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53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55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52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5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5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64</definedName>
    <definedName function="false" hidden="false" localSheetId="8" name="_xlnm.Print_Titles" vbProcedure="false">'2013'!$1:$4</definedName>
    <definedName function="false" hidden="false" localSheetId="7" name="_xlnm.Print_Area" vbProcedure="false">'2014'!$A$1:$O$63</definedName>
    <definedName function="false" hidden="false" localSheetId="7" name="_xlnm.Print_Titles" vbProcedure="false">'2014'!$1:$4</definedName>
    <definedName function="false" hidden="false" localSheetId="6" name="_xlnm.Print_Area" vbProcedure="false">'2015'!$A$1:$O$61</definedName>
    <definedName function="false" hidden="false" localSheetId="6" name="_xlnm.Print_Titles" vbProcedure="false">'2015'!$1:$4</definedName>
    <definedName function="false" hidden="false" localSheetId="5" name="_xlnm.Print_Area" vbProcedure="false">'2016'!$A$1:$O$65</definedName>
    <definedName function="false" hidden="false" localSheetId="5" name="_xlnm.Print_Titles" vbProcedure="false">'2016'!$1:$4</definedName>
    <definedName function="false" hidden="false" localSheetId="4" name="_xlnm.Print_Area" vbProcedure="false">'2017'!$A$1:$O$67</definedName>
    <definedName function="false" hidden="false" localSheetId="4" name="_xlnm.Print_Titles" vbProcedure="false">'2017'!$1:$4</definedName>
    <definedName function="false" hidden="false" localSheetId="3" name="_xlnm.Print_Area" vbProcedure="false">'2018'!$A$1:$O$66</definedName>
    <definedName function="false" hidden="false" localSheetId="3" name="_xlnm.Print_Titles" vbProcedure="false">'2018'!$1:$4</definedName>
    <definedName function="false" hidden="false" localSheetId="2" name="_xlnm.Print_Area" vbProcedure="false">'2019'!$A$1:$O$68</definedName>
    <definedName function="false" hidden="false" localSheetId="2" name="_xlnm.Print_Titles" vbProcedure="false">'2019'!$1:$4</definedName>
    <definedName function="false" hidden="false" localSheetId="1" name="_xlnm.Print_Area" vbProcedure="false">'2020'!$A$1:$O$68</definedName>
    <definedName function="false" hidden="false" localSheetId="1" name="_xlnm.Print_Titles" vbProcedure="false">'2020'!$1:$4</definedName>
    <definedName function="false" hidden="false" localSheetId="0" name="_xlnm.Print_Area" vbProcedure="false">'2021'!$A$1:$P$69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57">
  <si>
    <t xml:space="preserve">Longboat Key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Tourist Development Taxes</t>
  </si>
  <si>
    <t xml:space="preserve">First Local Option Fuel Tax (1 to 6 Cents Local Option Fuel Tax)</t>
  </si>
  <si>
    <t xml:space="preserve">Second Local Option Fuel Tax (1 to 5 Cents Local Option Fuel Tax) - Municipal Proceeds</t>
  </si>
  <si>
    <t xml:space="preserve">Local Government Infrastructure Surtax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Franchise Fee - Solid Waste</t>
  </si>
  <si>
    <t xml:space="preserve">Impact Fees - Residential - Physical Environment</t>
  </si>
  <si>
    <t xml:space="preserve">Special Assessments - Capital Improvement</t>
  </si>
  <si>
    <t xml:space="preserve">Inspection Fee</t>
  </si>
  <si>
    <t xml:space="preserve">Vessel Registration Fee</t>
  </si>
  <si>
    <t xml:space="preserve">Other Fees and Special Assessments</t>
  </si>
  <si>
    <t xml:space="preserve">Intergovernmental Revenues</t>
  </si>
  <si>
    <t xml:space="preserve">Federal Grant - Public Safety</t>
  </si>
  <si>
    <t xml:space="preserve">Other Financial Assistance - Federal Source</t>
  </si>
  <si>
    <t xml:space="preserve">State Grant - Physical Environment - Other Physical Environment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Firefighter Supplemental Compensation</t>
  </si>
  <si>
    <t xml:space="preserve">State Shared Revenues - Transportation - Other Transportation</t>
  </si>
  <si>
    <t xml:space="preserve">Grants from Other Local Units - Public Safety</t>
  </si>
  <si>
    <t xml:space="preserve">Grants from Other Local Units - Culture / Recreation</t>
  </si>
  <si>
    <t xml:space="preserve">Shared Revenue from Other Local Units</t>
  </si>
  <si>
    <t xml:space="preserve">Charges for Services</t>
  </si>
  <si>
    <t xml:space="preserve">General Government - Administrative Service Fees</t>
  </si>
  <si>
    <t xml:space="preserve">General Government - Other General Government Charges and Fees</t>
  </si>
  <si>
    <t xml:space="preserve">Public Safety - Protective Inspection Fees</t>
  </si>
  <si>
    <t xml:space="preserve">Public Safety - Ambulance Fees</t>
  </si>
  <si>
    <t xml:space="preserve">Physical Environment - Water Utility</t>
  </si>
  <si>
    <t xml:space="preserve">Physical Environment - Sewer / Wastewater Utility</t>
  </si>
  <si>
    <t xml:space="preserve">Physical Environment - Water / Sewer Combination Utility</t>
  </si>
  <si>
    <t xml:space="preserve">Physical Environment - Other Physical Environment Charges</t>
  </si>
  <si>
    <t xml:space="preserve">Culture / Recreation - Special Recreation Facilities</t>
  </si>
  <si>
    <t xml:space="preserve">Judgments, Fines, and Forfeits</t>
  </si>
  <si>
    <t xml:space="preserve">Court-Ordered Judgments and Fines - As Decided by County Court Criminal</t>
  </si>
  <si>
    <t xml:space="preserve">Court-Ordered Judgments and Fines - As Decided by County Court Civil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Dividends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Contributions from Enterprise Operations</t>
  </si>
  <si>
    <t xml:space="preserve">Proceeds - Debt Proceed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Local Option Taxes</t>
  </si>
  <si>
    <t xml:space="preserve">First Local Option Fuel Tax (1 to 6 Cents)</t>
  </si>
  <si>
    <t xml:space="preserve">Second Local Option Fuel Tax (1 to 5 Cents)</t>
  </si>
  <si>
    <t xml:space="preserve">Discretionary Sales Surtaxes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Federal Grant - Economic Environment</t>
  </si>
  <si>
    <t xml:space="preserve">State Grant - Physical Environment - Gas Supply System</t>
  </si>
  <si>
    <t xml:space="preserve">State Grant - Physical Environment - Stormwater Management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Grants from Other Local Units - Other</t>
  </si>
  <si>
    <t xml:space="preserve">2020 Municipal Population:</t>
  </si>
  <si>
    <t xml:space="preserve">Local Fiscal Year Ended September 30, 2019</t>
  </si>
  <si>
    <t xml:space="preserve">State Grant - Economic Environment</t>
  </si>
  <si>
    <t xml:space="preserve">2019 Municipal Population:</t>
  </si>
  <si>
    <t xml:space="preserve">Local Fiscal Year Ended September 30, 2018</t>
  </si>
  <si>
    <t xml:space="preserve">General Government - Recording Fees</t>
  </si>
  <si>
    <t xml:space="preserve">Other Miscellaneous Revenues - Settlements</t>
  </si>
  <si>
    <t xml:space="preserve">2018 Municipal Population:</t>
  </si>
  <si>
    <t xml:space="preserve">Local Fiscal Year Ended September 30, 2017</t>
  </si>
  <si>
    <t xml:space="preserve">Grants from Other Local Units - Physical Environment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County Ninth-Cent Voted Fuel Tax</t>
  </si>
  <si>
    <t xml:space="preserve">State Grant - Culture / Recreation</t>
  </si>
  <si>
    <t xml:space="preserve">State Shared Revenues - General Government - Sales and Uses Taxes to Counties</t>
  </si>
  <si>
    <t xml:space="preserve">Public Safety - Other Public Safety Charges and Fees</t>
  </si>
  <si>
    <t xml:space="preserve">Culture / Recreation - Parks and Recreation</t>
  </si>
  <si>
    <t xml:space="preserve">2015 Municipal Population:</t>
  </si>
  <si>
    <t xml:space="preserve">Local Fiscal Year Ended September 30, 2014</t>
  </si>
  <si>
    <t xml:space="preserve">Insurance Premium Tax for Police Officers' Retirement</t>
  </si>
  <si>
    <t xml:space="preserve">Federal Grant - Physical Environment - Other Physical Environment</t>
  </si>
  <si>
    <t xml:space="preserve">2014 Municipal Population:</t>
  </si>
  <si>
    <t xml:space="preserve">Local Fiscal Year Ended September 30, 2013</t>
  </si>
  <si>
    <t xml:space="preserve">Insurance Premium Tax for Firefighters' Pension</t>
  </si>
  <si>
    <t xml:space="preserve">Federal Grant - Physical Environment - Sewer / Wastewater</t>
  </si>
  <si>
    <t xml:space="preserve">2013 Municipal Population:</t>
  </si>
  <si>
    <t xml:space="preserve">Local Fiscal Year Ended September 30, 2012</t>
  </si>
  <si>
    <t xml:space="preserve">Fire Insurance Premium Tax for Firefighters' Pension</t>
  </si>
  <si>
    <t xml:space="preserve">Casualty Insurance Premium Tax for Police Officers' Retirement</t>
  </si>
  <si>
    <t xml:space="preserve">Local Business Tax</t>
  </si>
  <si>
    <t xml:space="preserve">State Grant - Human Services - Health or Hospitals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Internal Service Fund Fees and Charges</t>
  </si>
  <si>
    <t xml:space="preserve">Other Charges for Services</t>
  </si>
  <si>
    <t xml:space="preserve">Other Judgments, Fines, and Forfeits</t>
  </si>
  <si>
    <t xml:space="preserve">Disposition of Fixed Assets</t>
  </si>
  <si>
    <t xml:space="preserve">Proprietary Non-Operating Sources - Interest</t>
  </si>
  <si>
    <t xml:space="preserve">Proprietary Non-Operating Sources - Other Non-Operating Sources</t>
  </si>
  <si>
    <t xml:space="preserve">2012 Municipal Population:</t>
  </si>
  <si>
    <t xml:space="preserve">Local Fiscal Year Ended September 30, 2011</t>
  </si>
  <si>
    <t xml:space="preserve">Judgments and Fines - Other Court-Ordered</t>
  </si>
  <si>
    <t xml:space="preserve">Proceeds - Proceeds from Refunding Bonds</t>
  </si>
  <si>
    <t xml:space="preserve">2011 Municipal Population:</t>
  </si>
  <si>
    <t xml:space="preserve">Local Fiscal Year Ended September 30, 2010</t>
  </si>
  <si>
    <t xml:space="preserve">Culture / Recreation - Cultural Services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13186668</v>
      </c>
      <c r="E5" s="18" t="n">
        <f aca="false">SUM(E6:E12)</f>
        <v>2067783</v>
      </c>
      <c r="F5" s="18" t="n">
        <f aca="false">SUM(F6:F12)</f>
        <v>4126571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9381022</v>
      </c>
      <c r="P5" s="20" t="n">
        <f aca="false">(O5/P$67)</f>
        <v>2577.60633062907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2491361</v>
      </c>
      <c r="E6" s="25" t="n">
        <v>0</v>
      </c>
      <c r="F6" s="25" t="n">
        <v>4126571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6617932</v>
      </c>
      <c r="P6" s="26" t="n">
        <f aca="false">(O6/P$67)</f>
        <v>2210.12528261737</v>
      </c>
      <c r="Q6" s="27"/>
    </row>
    <row r="7" customFormat="false" ht="15" hidden="false" customHeight="false" outlineLevel="0" collapsed="false">
      <c r="A7" s="22"/>
      <c r="B7" s="23" t="n">
        <v>312.13</v>
      </c>
      <c r="C7" s="24" t="s">
        <v>21</v>
      </c>
      <c r="D7" s="25" t="n">
        <v>0</v>
      </c>
      <c r="E7" s="25" t="n">
        <v>7121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712196</v>
      </c>
      <c r="P7" s="26" t="n">
        <f aca="false">(O7/P$67)</f>
        <v>94.7195105732145</v>
      </c>
      <c r="Q7" s="27"/>
    </row>
    <row r="8" customFormat="false" ht="15" hidden="false" customHeight="false" outlineLevel="0" collapsed="false">
      <c r="A8" s="22"/>
      <c r="B8" s="23" t="n">
        <v>312.41</v>
      </c>
      <c r="C8" s="24" t="s">
        <v>22</v>
      </c>
      <c r="D8" s="25" t="n">
        <v>0</v>
      </c>
      <c r="E8" s="25" t="n">
        <v>18896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88969</v>
      </c>
      <c r="P8" s="26" t="n">
        <f aca="false">(O8/P$67)</f>
        <v>25.1321984306424</v>
      </c>
      <c r="Q8" s="27"/>
    </row>
    <row r="9" customFormat="false" ht="15" hidden="false" customHeight="false" outlineLevel="0" collapsed="false">
      <c r="A9" s="22"/>
      <c r="B9" s="23" t="n">
        <v>312.43</v>
      </c>
      <c r="C9" s="24" t="s">
        <v>23</v>
      </c>
      <c r="D9" s="25" t="n">
        <v>0</v>
      </c>
      <c r="E9" s="25" t="n">
        <v>1322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32251</v>
      </c>
      <c r="P9" s="26" t="n">
        <f aca="false">(O9/P$67)</f>
        <v>17.5889080994813</v>
      </c>
      <c r="Q9" s="27"/>
    </row>
    <row r="10" customFormat="false" ht="15" hidden="false" customHeight="false" outlineLevel="0" collapsed="false">
      <c r="A10" s="22"/>
      <c r="B10" s="23" t="n">
        <v>312.63</v>
      </c>
      <c r="C10" s="24" t="s">
        <v>24</v>
      </c>
      <c r="D10" s="25" t="n">
        <v>0</v>
      </c>
      <c r="E10" s="25" t="n">
        <v>103436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034367</v>
      </c>
      <c r="P10" s="26" t="n">
        <f aca="false">(O10/P$67)</f>
        <v>137.567096688389</v>
      </c>
      <c r="Q10" s="27"/>
    </row>
    <row r="11" customFormat="false" ht="15" hidden="false" customHeight="false" outlineLevel="0" collapsed="false">
      <c r="A11" s="22"/>
      <c r="B11" s="23" t="n">
        <v>315.1</v>
      </c>
      <c r="C11" s="24" t="s">
        <v>25</v>
      </c>
      <c r="D11" s="25" t="n">
        <v>52750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527500</v>
      </c>
      <c r="P11" s="26" t="n">
        <f aca="false">(O11/P$67)</f>
        <v>70.1556057986434</v>
      </c>
      <c r="Q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6780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67807</v>
      </c>
      <c r="P12" s="26" t="n">
        <f aca="false">(O12/P$67)</f>
        <v>22.3177284213326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2)</f>
        <v>784452</v>
      </c>
      <c r="E13" s="31" t="n">
        <f aca="false">SUM(E14:E22)</f>
        <v>2179528</v>
      </c>
      <c r="F13" s="31" t="n">
        <f aca="false">SUM(F14:F22)</f>
        <v>304027</v>
      </c>
      <c r="G13" s="31" t="n">
        <f aca="false">SUM(G14:G22)</f>
        <v>3657751</v>
      </c>
      <c r="H13" s="31" t="n">
        <f aca="false">SUM(H14:H22)</f>
        <v>0</v>
      </c>
      <c r="I13" s="31" t="n">
        <f aca="false">SUM(I14:I22)</f>
        <v>2187955</v>
      </c>
      <c r="J13" s="31" t="n">
        <f aca="false">SUM(J14:J22)</f>
        <v>0</v>
      </c>
      <c r="K13" s="31" t="n">
        <f aca="false">SUM(K14:K22)</f>
        <v>0</v>
      </c>
      <c r="L13" s="31" t="n">
        <f aca="false">SUM(L14:L22)</f>
        <v>0</v>
      </c>
      <c r="M13" s="31" t="n">
        <f aca="false">SUM(M14:M22)</f>
        <v>0</v>
      </c>
      <c r="N13" s="31" t="n">
        <f aca="false">SUM(N14:N22)</f>
        <v>0</v>
      </c>
      <c r="O13" s="32" t="n">
        <f aca="false">SUM(D13:N13)</f>
        <v>9113713</v>
      </c>
      <c r="P13" s="33" t="n">
        <f aca="false">(O13/P$67)</f>
        <v>1212.09110254023</v>
      </c>
      <c r="Q13" s="34"/>
    </row>
    <row r="14" customFormat="false" ht="15" hidden="false" customHeight="false" outlineLevel="0" collapsed="false">
      <c r="A14" s="22"/>
      <c r="B14" s="23" t="n">
        <v>322</v>
      </c>
      <c r="C14" s="24" t="s">
        <v>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162028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2162028</v>
      </c>
      <c r="P14" s="26" t="n">
        <f aca="false">(O14/P$67)</f>
        <v>287.54196036707</v>
      </c>
      <c r="Q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637655</v>
      </c>
      <c r="E15" s="25" t="n">
        <v>0</v>
      </c>
      <c r="F15" s="25" t="n">
        <v>30402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941682</v>
      </c>
      <c r="P15" s="26" t="n">
        <f aca="false">(O15/P$67)</f>
        <v>125.240324511238</v>
      </c>
      <c r="Q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727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72761</v>
      </c>
      <c r="P16" s="26" t="n">
        <f aca="false">(O16/P$67)</f>
        <v>9.6769517223035</v>
      </c>
      <c r="Q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693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6931</v>
      </c>
      <c r="P17" s="26" t="n">
        <f aca="false">(O17/P$67)</f>
        <v>2.25176220242054</v>
      </c>
      <c r="Q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17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2174</v>
      </c>
      <c r="P18" s="26" t="n">
        <f aca="false">(O18/P$67)</f>
        <v>1.61909828434632</v>
      </c>
      <c r="Q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2179528</v>
      </c>
      <c r="F19" s="25" t="n">
        <v>0</v>
      </c>
      <c r="G19" s="25" t="n">
        <v>365775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5837279</v>
      </c>
      <c r="P19" s="26" t="n">
        <f aca="false">(O19/P$67)</f>
        <v>776.337145897061</v>
      </c>
      <c r="Q19" s="27"/>
    </row>
    <row r="20" customFormat="false" ht="15" hidden="false" customHeight="false" outlineLevel="0" collapsed="false">
      <c r="A20" s="22"/>
      <c r="B20" s="23" t="n">
        <v>329.1</v>
      </c>
      <c r="C20" s="24" t="s">
        <v>34</v>
      </c>
      <c r="D20" s="25" t="n">
        <v>1964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375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33393</v>
      </c>
      <c r="P20" s="26" t="n">
        <f aca="false">(O20/P$67)</f>
        <v>4.4411490889746</v>
      </c>
      <c r="Q20" s="27"/>
    </row>
    <row r="21" customFormat="false" ht="15" hidden="false" customHeight="false" outlineLevel="0" collapsed="false">
      <c r="A21" s="22"/>
      <c r="B21" s="23" t="n">
        <v>329.4</v>
      </c>
      <c r="C21" s="24" t="s">
        <v>35</v>
      </c>
      <c r="D21" s="25" t="n">
        <v>372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3729</v>
      </c>
      <c r="P21" s="26" t="n">
        <f aca="false">(O21/P$67)</f>
        <v>0.495943609522543</v>
      </c>
      <c r="Q21" s="27"/>
    </row>
    <row r="22" customFormat="false" ht="15" hidden="false" customHeight="false" outlineLevel="0" collapsed="false">
      <c r="A22" s="22"/>
      <c r="B22" s="23" t="n">
        <v>329.5</v>
      </c>
      <c r="C22" s="24" t="s">
        <v>36</v>
      </c>
      <c r="D22" s="25" t="n">
        <v>3373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33736</v>
      </c>
      <c r="P22" s="26" t="n">
        <f aca="false">(O22/P$67)</f>
        <v>4.48676685729485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35)</f>
        <v>1088680</v>
      </c>
      <c r="E23" s="31" t="n">
        <f aca="false">SUM(E24:E35)</f>
        <v>239985</v>
      </c>
      <c r="F23" s="31" t="n">
        <f aca="false">SUM(F24:F35)</f>
        <v>0</v>
      </c>
      <c r="G23" s="31" t="n">
        <f aca="false">SUM(G24:G35)</f>
        <v>8039304</v>
      </c>
      <c r="H23" s="31" t="n">
        <f aca="false">SUM(H24:H35)</f>
        <v>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1" t="n">
        <f aca="false">SUM(N24:N35)</f>
        <v>0</v>
      </c>
      <c r="O23" s="32" t="n">
        <f aca="false">SUM(D23:N23)</f>
        <v>9367969</v>
      </c>
      <c r="P23" s="33" t="n">
        <f aca="false">(O23/P$67)</f>
        <v>1245.90623753159</v>
      </c>
      <c r="Q23" s="34"/>
    </row>
    <row r="24" customFormat="false" ht="15" hidden="false" customHeight="false" outlineLevel="0" collapsed="false">
      <c r="A24" s="22"/>
      <c r="B24" s="23" t="n">
        <v>331.2</v>
      </c>
      <c r="C24" s="24" t="s">
        <v>38</v>
      </c>
      <c r="D24" s="25" t="n">
        <v>203</v>
      </c>
      <c r="E24" s="25" t="n">
        <v>4374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43951</v>
      </c>
      <c r="P24" s="26" t="n">
        <f aca="false">(O24/P$67)</f>
        <v>5.84532517622024</v>
      </c>
      <c r="Q24" s="27"/>
    </row>
    <row r="25" customFormat="false" ht="15" hidden="false" customHeight="false" outlineLevel="0" collapsed="false">
      <c r="A25" s="22"/>
      <c r="B25" s="23" t="n">
        <v>332</v>
      </c>
      <c r="C25" s="24" t="s">
        <v>39</v>
      </c>
      <c r="D25" s="25" t="n">
        <v>13533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35331</v>
      </c>
      <c r="P25" s="26" t="n">
        <f aca="false">(O25/P$67)</f>
        <v>17.9985370394999</v>
      </c>
      <c r="Q25" s="27"/>
    </row>
    <row r="26" customFormat="false" ht="15" hidden="false" customHeight="false" outlineLevel="0" collapsed="false">
      <c r="A26" s="22"/>
      <c r="B26" s="23" t="n">
        <v>334.39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611559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6115593</v>
      </c>
      <c r="P26" s="26" t="n">
        <f aca="false">(O26/P$67)</f>
        <v>813.351908498471</v>
      </c>
      <c r="Q26" s="27"/>
    </row>
    <row r="27" customFormat="false" ht="15" hidden="false" customHeight="false" outlineLevel="0" collapsed="false">
      <c r="A27" s="22"/>
      <c r="B27" s="23" t="n">
        <v>335.125</v>
      </c>
      <c r="C27" s="24" t="s">
        <v>41</v>
      </c>
      <c r="D27" s="25" t="n">
        <v>161230</v>
      </c>
      <c r="E27" s="25" t="n">
        <v>4614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07374</v>
      </c>
      <c r="P27" s="26" t="n">
        <f aca="false">(O27/P$67)</f>
        <v>27.5799973400718</v>
      </c>
      <c r="Q27" s="27"/>
    </row>
    <row r="28" customFormat="false" ht="15" hidden="false" customHeight="false" outlineLevel="0" collapsed="false">
      <c r="A28" s="22"/>
      <c r="B28" s="23" t="n">
        <v>335.14</v>
      </c>
      <c r="C28" s="24" t="s">
        <v>42</v>
      </c>
      <c r="D28" s="25" t="n">
        <v>8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824</v>
      </c>
      <c r="P28" s="26" t="n">
        <f aca="false">(O28/P$67)</f>
        <v>0.10958904109589</v>
      </c>
      <c r="Q28" s="27"/>
    </row>
    <row r="29" customFormat="false" ht="15" hidden="false" customHeight="false" outlineLevel="0" collapsed="false">
      <c r="A29" s="22"/>
      <c r="B29" s="23" t="n">
        <v>335.15</v>
      </c>
      <c r="C29" s="24" t="s">
        <v>43</v>
      </c>
      <c r="D29" s="25" t="n">
        <v>1028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10280</v>
      </c>
      <c r="P29" s="26" t="n">
        <f aca="false">(O29/P$67)</f>
        <v>1.36720308551669</v>
      </c>
      <c r="Q29" s="27"/>
    </row>
    <row r="30" customFormat="false" ht="15" hidden="false" customHeight="false" outlineLevel="0" collapsed="false">
      <c r="A30" s="22"/>
      <c r="B30" s="23" t="n">
        <v>335.18</v>
      </c>
      <c r="C30" s="24" t="s">
        <v>44</v>
      </c>
      <c r="D30" s="25" t="n">
        <v>70528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705283</v>
      </c>
      <c r="P30" s="26" t="n">
        <f aca="false">(O30/P$67)</f>
        <v>93.8001063971273</v>
      </c>
      <c r="Q30" s="27"/>
    </row>
    <row r="31" customFormat="false" ht="15" hidden="false" customHeight="false" outlineLevel="0" collapsed="false">
      <c r="A31" s="22"/>
      <c r="B31" s="23" t="n">
        <v>335.21</v>
      </c>
      <c r="C31" s="24" t="s">
        <v>45</v>
      </c>
      <c r="D31" s="25" t="n">
        <v>1552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5529</v>
      </c>
      <c r="P31" s="26" t="n">
        <f aca="false">(O31/P$67)</f>
        <v>2.0653012368666</v>
      </c>
      <c r="Q31" s="27"/>
    </row>
    <row r="32" customFormat="false" ht="15" hidden="false" customHeight="false" outlineLevel="0" collapsed="false">
      <c r="A32" s="22"/>
      <c r="B32" s="23" t="n">
        <v>335.48</v>
      </c>
      <c r="C32" s="24" t="s">
        <v>46</v>
      </c>
      <c r="D32" s="25" t="n">
        <v>0</v>
      </c>
      <c r="E32" s="25" t="n">
        <v>5784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5784</v>
      </c>
      <c r="P32" s="26" t="n">
        <f aca="false">(O32/P$67)</f>
        <v>0.769251230216784</v>
      </c>
      <c r="Q32" s="27"/>
    </row>
    <row r="33" customFormat="false" ht="15" hidden="false" customHeight="false" outlineLevel="0" collapsed="false">
      <c r="A33" s="22"/>
      <c r="B33" s="23" t="n">
        <v>337.2</v>
      </c>
      <c r="C33" s="24" t="s">
        <v>47</v>
      </c>
      <c r="D33" s="25" t="n">
        <v>60000</v>
      </c>
      <c r="E33" s="25" t="n">
        <v>112052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172052</v>
      </c>
      <c r="P33" s="26" t="n">
        <f aca="false">(O33/P$67)</f>
        <v>22.8822981779492</v>
      </c>
      <c r="Q33" s="27"/>
    </row>
    <row r="34" customFormat="false" ht="15" hidden="false" customHeight="false" outlineLevel="0" collapsed="false">
      <c r="A34" s="22"/>
      <c r="B34" s="23" t="n">
        <v>337.7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192371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1923711</v>
      </c>
      <c r="P34" s="26" t="n">
        <f aca="false">(O34/P$67)</f>
        <v>255.846655140311</v>
      </c>
      <c r="Q34" s="27"/>
    </row>
    <row r="35" customFormat="false" ht="15" hidden="false" customHeight="false" outlineLevel="0" collapsed="false">
      <c r="A35" s="22"/>
      <c r="B35" s="23" t="n">
        <v>338</v>
      </c>
      <c r="C35" s="24" t="s">
        <v>49</v>
      </c>
      <c r="D35" s="25" t="n">
        <v>0</v>
      </c>
      <c r="E35" s="25" t="n">
        <v>3225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32257</v>
      </c>
      <c r="P35" s="26" t="n">
        <f aca="false">(O35/P$67)</f>
        <v>4.29006516824046</v>
      </c>
      <c r="Q35" s="27"/>
    </row>
    <row r="36" customFormat="false" ht="15.75" hidden="false" customHeight="false" outlineLevel="0" collapsed="false">
      <c r="A36" s="28" t="s">
        <v>50</v>
      </c>
      <c r="B36" s="29"/>
      <c r="C36" s="30"/>
      <c r="D36" s="31" t="n">
        <f aca="false">SUM(D37:D45)</f>
        <v>355387</v>
      </c>
      <c r="E36" s="31" t="n">
        <f aca="false">SUM(E37:E45)</f>
        <v>712592</v>
      </c>
      <c r="F36" s="31" t="n">
        <f aca="false">SUM(F37:F45)</f>
        <v>0</v>
      </c>
      <c r="G36" s="31" t="n">
        <f aca="false">SUM(G37:G45)</f>
        <v>0</v>
      </c>
      <c r="H36" s="31" t="n">
        <f aca="false">SUM(H37:H45)</f>
        <v>0</v>
      </c>
      <c r="I36" s="31" t="n">
        <f aca="false">SUM(I37:I45)</f>
        <v>8692797</v>
      </c>
      <c r="J36" s="31" t="n">
        <f aca="false">SUM(J37:J45)</f>
        <v>0</v>
      </c>
      <c r="K36" s="31" t="n">
        <f aca="false">SUM(K37:K45)</f>
        <v>0</v>
      </c>
      <c r="L36" s="31" t="n">
        <f aca="false">SUM(L37:L45)</f>
        <v>0</v>
      </c>
      <c r="M36" s="31" t="n">
        <f aca="false">SUM(M37:M45)</f>
        <v>0</v>
      </c>
      <c r="N36" s="31" t="n">
        <f aca="false">SUM(N37:N45)</f>
        <v>0</v>
      </c>
      <c r="O36" s="31" t="n">
        <f aca="false">SUM(D36:N36)</f>
        <v>9760776</v>
      </c>
      <c r="P36" s="33" t="n">
        <f aca="false">(O36/P$67)</f>
        <v>1298.14815799973</v>
      </c>
      <c r="Q36" s="34"/>
    </row>
    <row r="37" customFormat="false" ht="15" hidden="false" customHeight="false" outlineLevel="0" collapsed="false">
      <c r="A37" s="22"/>
      <c r="B37" s="23" t="n">
        <v>341.3</v>
      </c>
      <c r="C37" s="24" t="s">
        <v>51</v>
      </c>
      <c r="D37" s="25" t="n">
        <v>3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300</v>
      </c>
      <c r="P37" s="26" t="n">
        <f aca="false">(O37/P$67)</f>
        <v>0.0398989227290863</v>
      </c>
      <c r="Q37" s="27"/>
    </row>
    <row r="38" customFormat="false" ht="15" hidden="false" customHeight="false" outlineLevel="0" collapsed="false">
      <c r="A38" s="22"/>
      <c r="B38" s="23" t="n">
        <v>341.9</v>
      </c>
      <c r="C38" s="24" t="s">
        <v>52</v>
      </c>
      <c r="D38" s="25" t="n">
        <v>3009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50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30597</v>
      </c>
      <c r="P38" s="26" t="n">
        <f aca="false">(O38/P$67)</f>
        <v>4.06929112913951</v>
      </c>
      <c r="Q38" s="27"/>
    </row>
    <row r="39" customFormat="false" ht="15" hidden="false" customHeight="false" outlineLevel="0" collapsed="false">
      <c r="A39" s="22"/>
      <c r="B39" s="23" t="n">
        <v>342.5</v>
      </c>
      <c r="C39" s="24" t="s">
        <v>53</v>
      </c>
      <c r="D39" s="25" t="n">
        <v>761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0655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96755</v>
      </c>
      <c r="P39" s="26" t="n">
        <f aca="false">(O39/P$67)</f>
        <v>12.8680675621758</v>
      </c>
      <c r="Q39" s="27"/>
    </row>
    <row r="40" customFormat="false" ht="15" hidden="false" customHeight="false" outlineLevel="0" collapsed="false">
      <c r="A40" s="22"/>
      <c r="B40" s="23" t="n">
        <v>342.6</v>
      </c>
      <c r="C40" s="24" t="s">
        <v>54</v>
      </c>
      <c r="D40" s="25" t="n">
        <v>24632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246324</v>
      </c>
      <c r="P40" s="26" t="n">
        <f aca="false">(O40/P$67)</f>
        <v>32.7602074743982</v>
      </c>
      <c r="Q40" s="27"/>
    </row>
    <row r="41" customFormat="false" ht="15" hidden="false" customHeight="false" outlineLevel="0" collapsed="false">
      <c r="A41" s="22"/>
      <c r="B41" s="23" t="n">
        <v>343.3</v>
      </c>
      <c r="C41" s="24" t="s">
        <v>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92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925</v>
      </c>
      <c r="P41" s="26" t="n">
        <f aca="false">(O41/P$67)</f>
        <v>0.123021678414683</v>
      </c>
      <c r="Q41" s="27"/>
    </row>
    <row r="42" customFormat="false" ht="15" hidden="false" customHeight="false" outlineLevel="0" collapsed="false">
      <c r="A42" s="22"/>
      <c r="B42" s="23" t="n">
        <v>343.5</v>
      </c>
      <c r="C42" s="24" t="s">
        <v>5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4286024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4286024</v>
      </c>
      <c r="P42" s="26" t="n">
        <f aca="false">(O42/P$67)</f>
        <v>570.025801303365</v>
      </c>
      <c r="Q42" s="27"/>
    </row>
    <row r="43" customFormat="false" ht="15" hidden="false" customHeight="false" outlineLevel="0" collapsed="false">
      <c r="A43" s="22"/>
      <c r="B43" s="23" t="n">
        <v>343.6</v>
      </c>
      <c r="C43" s="24" t="s">
        <v>5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438469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4384693</v>
      </c>
      <c r="P43" s="26" t="n">
        <f aca="false">(O43/P$67)</f>
        <v>583.148423992552</v>
      </c>
      <c r="Q43" s="27"/>
    </row>
    <row r="44" customFormat="false" ht="15" hidden="false" customHeight="false" outlineLevel="0" collapsed="false">
      <c r="A44" s="22"/>
      <c r="B44" s="23" t="n">
        <v>343.9</v>
      </c>
      <c r="C44" s="24" t="s">
        <v>58</v>
      </c>
      <c r="D44" s="25" t="n">
        <v>0</v>
      </c>
      <c r="E44" s="25" t="n">
        <v>55845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55845</v>
      </c>
      <c r="P44" s="26" t="n">
        <f aca="false">(O44/P$67)</f>
        <v>7.42718446601942</v>
      </c>
      <c r="Q44" s="27"/>
    </row>
    <row r="45" customFormat="false" ht="15" hidden="false" customHeight="false" outlineLevel="0" collapsed="false">
      <c r="A45" s="22"/>
      <c r="B45" s="23" t="n">
        <v>347.5</v>
      </c>
      <c r="C45" s="24" t="s">
        <v>59</v>
      </c>
      <c r="D45" s="25" t="n">
        <v>2566</v>
      </c>
      <c r="E45" s="25" t="n">
        <v>65674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659313</v>
      </c>
      <c r="P45" s="26" t="n">
        <f aca="false">(O45/P$67)</f>
        <v>87.6862614709403</v>
      </c>
      <c r="Q45" s="27"/>
    </row>
    <row r="46" customFormat="false" ht="15.75" hidden="false" customHeight="false" outlineLevel="0" collapsed="false">
      <c r="A46" s="28" t="s">
        <v>60</v>
      </c>
      <c r="B46" s="29"/>
      <c r="C46" s="30"/>
      <c r="D46" s="31" t="n">
        <f aca="false">SUM(D47:D49)</f>
        <v>67166</v>
      </c>
      <c r="E46" s="31" t="n">
        <f aca="false">SUM(E47:E49)</f>
        <v>2027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N47:N49)</f>
        <v>0</v>
      </c>
      <c r="O46" s="31" t="n">
        <f aca="false">SUM(D46:N46)</f>
        <v>69193</v>
      </c>
      <c r="P46" s="33" t="n">
        <f aca="false">(O46/P$67)</f>
        <v>9.20242053464557</v>
      </c>
      <c r="Q46" s="34"/>
    </row>
    <row r="47" customFormat="false" ht="15" hidden="false" customHeight="false" outlineLevel="0" collapsed="false">
      <c r="A47" s="35"/>
      <c r="B47" s="36" t="n">
        <v>351.1</v>
      </c>
      <c r="C47" s="37" t="s">
        <v>61</v>
      </c>
      <c r="D47" s="25" t="n">
        <v>285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2851</v>
      </c>
      <c r="P47" s="26" t="n">
        <f aca="false">(O47/P$67)</f>
        <v>0.379172762335417</v>
      </c>
      <c r="Q47" s="27"/>
    </row>
    <row r="48" customFormat="false" ht="15" hidden="false" customHeight="false" outlineLevel="0" collapsed="false">
      <c r="A48" s="35"/>
      <c r="B48" s="36" t="n">
        <v>351.3</v>
      </c>
      <c r="C48" s="37" t="s">
        <v>62</v>
      </c>
      <c r="D48" s="25" t="n">
        <v>0</v>
      </c>
      <c r="E48" s="25" t="n">
        <v>202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2027</v>
      </c>
      <c r="P48" s="26" t="n">
        <f aca="false">(O48/P$67)</f>
        <v>0.269583721239527</v>
      </c>
      <c r="Q48" s="27"/>
    </row>
    <row r="49" customFormat="false" ht="15" hidden="false" customHeight="false" outlineLevel="0" collapsed="false">
      <c r="A49" s="35"/>
      <c r="B49" s="36" t="n">
        <v>354</v>
      </c>
      <c r="C49" s="37" t="s">
        <v>63</v>
      </c>
      <c r="D49" s="25" t="n">
        <v>643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64315</v>
      </c>
      <c r="P49" s="26" t="n">
        <f aca="false">(O49/P$67)</f>
        <v>8.55366405107062</v>
      </c>
      <c r="Q49" s="27"/>
    </row>
    <row r="50" customFormat="false" ht="15.75" hidden="false" customHeight="false" outlineLevel="0" collapsed="false">
      <c r="A50" s="28" t="s">
        <v>64</v>
      </c>
      <c r="B50" s="29"/>
      <c r="C50" s="30"/>
      <c r="D50" s="31" t="n">
        <f aca="false">SUM(D51:D60)</f>
        <v>232256</v>
      </c>
      <c r="E50" s="31" t="n">
        <f aca="false">SUM(E51:E60)</f>
        <v>66670</v>
      </c>
      <c r="F50" s="31" t="n">
        <f aca="false">SUM(F51:F60)</f>
        <v>3970</v>
      </c>
      <c r="G50" s="31" t="n">
        <f aca="false">SUM(G51:G60)</f>
        <v>351401</v>
      </c>
      <c r="H50" s="31" t="n">
        <f aca="false">SUM(H51:H60)</f>
        <v>0</v>
      </c>
      <c r="I50" s="31" t="n">
        <f aca="false">SUM(I51:I60)</f>
        <v>41834</v>
      </c>
      <c r="J50" s="31" t="n">
        <f aca="false">SUM(J51:J60)</f>
        <v>0</v>
      </c>
      <c r="K50" s="31" t="n">
        <f aca="false">SUM(K51:K60)</f>
        <v>11409954</v>
      </c>
      <c r="L50" s="31" t="n">
        <f aca="false">SUM(L51:L60)</f>
        <v>0</v>
      </c>
      <c r="M50" s="31" t="n">
        <f aca="false">SUM(M51:M60)</f>
        <v>0</v>
      </c>
      <c r="N50" s="31" t="n">
        <f aca="false">SUM(N51:N60)</f>
        <v>0</v>
      </c>
      <c r="O50" s="31" t="n">
        <f aca="false">SUM(D50:N50)</f>
        <v>12106085</v>
      </c>
      <c r="P50" s="33" t="n">
        <f aca="false">(O50/P$67)</f>
        <v>1610.0658332225</v>
      </c>
      <c r="Q50" s="34"/>
    </row>
    <row r="51" customFormat="false" ht="15" hidden="false" customHeight="false" outlineLevel="0" collapsed="false">
      <c r="A51" s="22"/>
      <c r="B51" s="23" t="n">
        <v>361.1</v>
      </c>
      <c r="C51" s="24" t="s">
        <v>65</v>
      </c>
      <c r="D51" s="25" t="n">
        <v>117947</v>
      </c>
      <c r="E51" s="25" t="n">
        <v>38579</v>
      </c>
      <c r="F51" s="25" t="n">
        <v>25006</v>
      </c>
      <c r="G51" s="25" t="n">
        <v>447138</v>
      </c>
      <c r="H51" s="25" t="n">
        <v>0</v>
      </c>
      <c r="I51" s="25" t="n">
        <v>125721</v>
      </c>
      <c r="J51" s="25" t="n">
        <v>0</v>
      </c>
      <c r="K51" s="25" t="n">
        <v>223877</v>
      </c>
      <c r="L51" s="25" t="n">
        <v>0</v>
      </c>
      <c r="M51" s="25" t="n">
        <v>0</v>
      </c>
      <c r="N51" s="25" t="n">
        <v>0</v>
      </c>
      <c r="O51" s="25" t="n">
        <f aca="false">SUM(D51:N51)</f>
        <v>978268</v>
      </c>
      <c r="P51" s="26" t="n">
        <f aca="false">(O51/P$67)</f>
        <v>130.106131134459</v>
      </c>
      <c r="Q51" s="27"/>
    </row>
    <row r="52" customFormat="false" ht="15" hidden="false" customHeight="false" outlineLevel="0" collapsed="false">
      <c r="A52" s="22"/>
      <c r="B52" s="23" t="n">
        <v>361.2</v>
      </c>
      <c r="C52" s="24" t="s">
        <v>6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626685</v>
      </c>
      <c r="L52" s="25" t="n">
        <v>0</v>
      </c>
      <c r="M52" s="25" t="n">
        <v>0</v>
      </c>
      <c r="N52" s="25" t="n">
        <v>0</v>
      </c>
      <c r="O52" s="25" t="n">
        <f aca="false">SUM(D52:N52)</f>
        <v>626685</v>
      </c>
      <c r="P52" s="26" t="n">
        <f aca="false">(O52/P$67)</f>
        <v>83.3468546349249</v>
      </c>
      <c r="Q52" s="27"/>
    </row>
    <row r="53" customFormat="false" ht="15" hidden="false" customHeight="false" outlineLevel="0" collapsed="false">
      <c r="A53" s="22"/>
      <c r="B53" s="23" t="n">
        <v>361.3</v>
      </c>
      <c r="C53" s="24" t="s">
        <v>67</v>
      </c>
      <c r="D53" s="25" t="n">
        <v>-93977</v>
      </c>
      <c r="E53" s="25" t="n">
        <v>-33788</v>
      </c>
      <c r="F53" s="25" t="n">
        <v>-20962</v>
      </c>
      <c r="G53" s="25" t="n">
        <v>-355555</v>
      </c>
      <c r="H53" s="25" t="n">
        <v>0</v>
      </c>
      <c r="I53" s="25" t="n">
        <v>-101764</v>
      </c>
      <c r="J53" s="25" t="n">
        <v>0</v>
      </c>
      <c r="K53" s="25" t="n">
        <v>6319106</v>
      </c>
      <c r="L53" s="25" t="n">
        <v>0</v>
      </c>
      <c r="M53" s="25" t="n">
        <v>0</v>
      </c>
      <c r="N53" s="25" t="n">
        <v>0</v>
      </c>
      <c r="O53" s="25" t="n">
        <f aca="false">SUM(D53:N53)</f>
        <v>5713060</v>
      </c>
      <c r="P53" s="26" t="n">
        <f aca="false">(O53/P$67)</f>
        <v>759.816464955446</v>
      </c>
      <c r="Q53" s="27"/>
    </row>
    <row r="54" customFormat="false" ht="15" hidden="false" customHeight="false" outlineLevel="0" collapsed="false">
      <c r="A54" s="22"/>
      <c r="B54" s="23" t="n">
        <v>361.4</v>
      </c>
      <c r="C54" s="24" t="s">
        <v>68</v>
      </c>
      <c r="D54" s="25" t="n">
        <v>324</v>
      </c>
      <c r="E54" s="25" t="n">
        <v>113</v>
      </c>
      <c r="F54" s="25" t="n">
        <v>-74</v>
      </c>
      <c r="G54" s="25" t="n">
        <v>2566</v>
      </c>
      <c r="H54" s="25" t="n">
        <v>0</v>
      </c>
      <c r="I54" s="25" t="n">
        <v>294</v>
      </c>
      <c r="J54" s="25" t="n">
        <v>0</v>
      </c>
      <c r="K54" s="25" t="n">
        <v>1246316</v>
      </c>
      <c r="L54" s="25" t="n">
        <v>0</v>
      </c>
      <c r="M54" s="25" t="n">
        <v>0</v>
      </c>
      <c r="N54" s="25" t="n">
        <v>0</v>
      </c>
      <c r="O54" s="25" t="n">
        <f aca="false">SUM(D54:N54)</f>
        <v>1249539</v>
      </c>
      <c r="P54" s="26" t="n">
        <f aca="false">(O54/P$67)</f>
        <v>166.184200026599</v>
      </c>
      <c r="Q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1480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14801</v>
      </c>
      <c r="P55" s="26" t="n">
        <f aca="false">(O55/P$67)</f>
        <v>1.96847985104402</v>
      </c>
      <c r="Q55" s="27"/>
    </row>
    <row r="56" customFormat="false" ht="15" hidden="false" customHeight="false" outlineLevel="0" collapsed="false">
      <c r="A56" s="22"/>
      <c r="B56" s="23" t="n">
        <v>364</v>
      </c>
      <c r="C56" s="24" t="s">
        <v>70</v>
      </c>
      <c r="D56" s="25" t="n">
        <v>103500</v>
      </c>
      <c r="E56" s="25" t="n">
        <v>23500</v>
      </c>
      <c r="F56" s="25" t="n">
        <v>0</v>
      </c>
      <c r="G56" s="25" t="n">
        <v>0</v>
      </c>
      <c r="H56" s="25" t="n">
        <v>0</v>
      </c>
      <c r="I56" s="25" t="n">
        <v>1110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138100</v>
      </c>
      <c r="P56" s="26" t="n">
        <f aca="false">(O56/P$67)</f>
        <v>18.3668040962894</v>
      </c>
      <c r="Q56" s="27"/>
    </row>
    <row r="57" customFormat="false" ht="15" hidden="false" customHeight="false" outlineLevel="0" collapsed="false">
      <c r="A57" s="22"/>
      <c r="B57" s="23" t="n">
        <v>365</v>
      </c>
      <c r="C57" s="24" t="s">
        <v>71</v>
      </c>
      <c r="D57" s="25" t="n">
        <v>339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3390</v>
      </c>
      <c r="P57" s="26" t="n">
        <f aca="false">(O57/P$67)</f>
        <v>0.450857826838675</v>
      </c>
      <c r="Q57" s="27"/>
    </row>
    <row r="58" customFormat="false" ht="15" hidden="false" customHeight="false" outlineLevel="0" collapsed="false">
      <c r="A58" s="22"/>
      <c r="B58" s="23" t="n">
        <v>366</v>
      </c>
      <c r="C58" s="24" t="s">
        <v>72</v>
      </c>
      <c r="D58" s="25" t="n">
        <v>0</v>
      </c>
      <c r="E58" s="25" t="n">
        <v>2921</v>
      </c>
      <c r="F58" s="25" t="n">
        <v>0</v>
      </c>
      <c r="G58" s="25" t="n">
        <v>157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4491</v>
      </c>
      <c r="P58" s="26" t="n">
        <f aca="false">(O58/P$67)</f>
        <v>0.597286873254422</v>
      </c>
      <c r="Q58" s="27"/>
    </row>
    <row r="59" customFormat="false" ht="15" hidden="false" customHeight="false" outlineLevel="0" collapsed="false">
      <c r="A59" s="22"/>
      <c r="B59" s="23" t="n">
        <v>368</v>
      </c>
      <c r="C59" s="24" t="s">
        <v>73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980962</v>
      </c>
      <c r="L59" s="25" t="n">
        <v>0</v>
      </c>
      <c r="M59" s="25" t="n">
        <v>0</v>
      </c>
      <c r="N59" s="25" t="n">
        <v>0</v>
      </c>
      <c r="O59" s="25" t="n">
        <f aca="false">SUM(D59:N59)</f>
        <v>2980962</v>
      </c>
      <c r="P59" s="26" t="n">
        <f aca="false">(O59/P$67)</f>
        <v>396.457241654475</v>
      </c>
      <c r="Q59" s="27"/>
    </row>
    <row r="60" customFormat="false" ht="15" hidden="false" customHeight="false" outlineLevel="0" collapsed="false">
      <c r="A60" s="22"/>
      <c r="B60" s="23" t="n">
        <v>369.9</v>
      </c>
      <c r="C60" s="24" t="s">
        <v>74</v>
      </c>
      <c r="D60" s="25" t="n">
        <v>86271</v>
      </c>
      <c r="E60" s="25" t="n">
        <v>35345</v>
      </c>
      <c r="F60" s="25" t="n">
        <v>0</v>
      </c>
      <c r="G60" s="25" t="n">
        <v>255682</v>
      </c>
      <c r="H60" s="25" t="n">
        <v>0</v>
      </c>
      <c r="I60" s="25" t="n">
        <v>6483</v>
      </c>
      <c r="J60" s="25" t="n">
        <v>0</v>
      </c>
      <c r="K60" s="25" t="n">
        <v>13008</v>
      </c>
      <c r="L60" s="25" t="n">
        <v>0</v>
      </c>
      <c r="M60" s="25" t="n">
        <v>0</v>
      </c>
      <c r="N60" s="25" t="n">
        <v>0</v>
      </c>
      <c r="O60" s="25" t="n">
        <f aca="false">SUM(D60:N60)</f>
        <v>396789</v>
      </c>
      <c r="P60" s="26" t="n">
        <f aca="false">(O60/P$67)</f>
        <v>52.7715121691714</v>
      </c>
      <c r="Q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4)</f>
        <v>1329950</v>
      </c>
      <c r="E61" s="31" t="n">
        <f aca="false">SUM(E62:E64)</f>
        <v>0</v>
      </c>
      <c r="F61" s="31" t="n">
        <f aca="false">SUM(F62:F64)</f>
        <v>1695304</v>
      </c>
      <c r="G61" s="31" t="n">
        <f aca="false">SUM(G62:G64)</f>
        <v>22882593</v>
      </c>
      <c r="H61" s="31" t="n">
        <f aca="false">SUM(H62:H64)</f>
        <v>0</v>
      </c>
      <c r="I61" s="31" t="n">
        <f aca="false">SUM(I62:I64)</f>
        <v>0</v>
      </c>
      <c r="J61" s="31" t="n">
        <f aca="false">SUM(J62:J64)</f>
        <v>0</v>
      </c>
      <c r="K61" s="31" t="n">
        <f aca="false">SUM(K62:K64)</f>
        <v>0</v>
      </c>
      <c r="L61" s="31" t="n">
        <f aca="false">SUM(L62:L64)</f>
        <v>0</v>
      </c>
      <c r="M61" s="31" t="n">
        <f aca="false">SUM(M62:M64)</f>
        <v>0</v>
      </c>
      <c r="N61" s="31" t="n">
        <f aca="false">SUM(N62:N64)</f>
        <v>0</v>
      </c>
      <c r="O61" s="31" t="n">
        <f aca="false">SUM(D61:N61)</f>
        <v>25907847</v>
      </c>
      <c r="P61" s="33" t="n">
        <f aca="false">(O61/P$67)</f>
        <v>3445.6506184333</v>
      </c>
      <c r="Q61" s="27"/>
    </row>
    <row r="62" customFormat="false" ht="15" hidden="false" customHeight="false" outlineLevel="0" collapsed="false">
      <c r="A62" s="22"/>
      <c r="B62" s="23" t="n">
        <v>381</v>
      </c>
      <c r="C62" s="24" t="s">
        <v>76</v>
      </c>
      <c r="D62" s="25" t="n">
        <v>0</v>
      </c>
      <c r="E62" s="25" t="n">
        <v>0</v>
      </c>
      <c r="F62" s="25" t="n">
        <v>1695304</v>
      </c>
      <c r="G62" s="25" t="n">
        <v>165070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SUM(D62:N62)</f>
        <v>3346006</v>
      </c>
      <c r="P62" s="26" t="n">
        <f aca="false">(O62/P$67)</f>
        <v>445.006782816864</v>
      </c>
      <c r="Q62" s="27"/>
    </row>
    <row r="63" customFormat="false" ht="15" hidden="false" customHeight="false" outlineLevel="0" collapsed="false">
      <c r="A63" s="22"/>
      <c r="B63" s="23" t="n">
        <v>382</v>
      </c>
      <c r="C63" s="24" t="s">
        <v>77</v>
      </c>
      <c r="D63" s="25" t="n">
        <v>132995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1329950</v>
      </c>
      <c r="P63" s="26" t="n">
        <f aca="false">(O63/P$67)</f>
        <v>176.878574278494</v>
      </c>
      <c r="Q63" s="27"/>
    </row>
    <row r="64" customFormat="false" ht="15.75" hidden="false" customHeight="false" outlineLevel="0" collapsed="false">
      <c r="A64" s="22"/>
      <c r="B64" s="23" t="n">
        <v>384</v>
      </c>
      <c r="C64" s="24" t="s">
        <v>78</v>
      </c>
      <c r="D64" s="25" t="n">
        <v>0</v>
      </c>
      <c r="E64" s="25" t="n">
        <v>0</v>
      </c>
      <c r="F64" s="25" t="n">
        <v>0</v>
      </c>
      <c r="G64" s="25" t="n">
        <v>21231891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f aca="false">SUM(D64:N64)</f>
        <v>21231891</v>
      </c>
      <c r="P64" s="26" t="n">
        <f aca="false">(O64/P$67)</f>
        <v>2823.76526133794</v>
      </c>
      <c r="Q64" s="27"/>
    </row>
    <row r="65" customFormat="false" ht="16.5" hidden="false" customHeight="false" outlineLevel="0" collapsed="false">
      <c r="A65" s="38" t="s">
        <v>79</v>
      </c>
      <c r="B65" s="39"/>
      <c r="C65" s="40"/>
      <c r="D65" s="41" t="n">
        <f aca="false">SUM(D5,D13,D23,D36,D46,D50,D61)</f>
        <v>17044559</v>
      </c>
      <c r="E65" s="41" t="n">
        <f aca="false">SUM(E5,E13,E23,E36,E46,E50,E61)</f>
        <v>5268585</v>
      </c>
      <c r="F65" s="41" t="n">
        <f aca="false">SUM(F5,F13,F23,F36,F46,F50,F61)</f>
        <v>6129872</v>
      </c>
      <c r="G65" s="41" t="n">
        <f aca="false">SUM(G5,G13,G23,G36,G46,G50,G61)</f>
        <v>34931049</v>
      </c>
      <c r="H65" s="41" t="n">
        <f aca="false">SUM(H5,H13,H23,H36,H46,H50,H61)</f>
        <v>0</v>
      </c>
      <c r="I65" s="41" t="n">
        <f aca="false">SUM(I5,I13,I23,I36,I46,I50,I61)</f>
        <v>10922586</v>
      </c>
      <c r="J65" s="41" t="n">
        <f aca="false">SUM(J5,J13,J23,J36,J46,J50,J61)</f>
        <v>0</v>
      </c>
      <c r="K65" s="41" t="n">
        <f aca="false">SUM(K5,K13,K23,K36,K46,K50,K61)</f>
        <v>11409954</v>
      </c>
      <c r="L65" s="41" t="n">
        <f aca="false">SUM(L5,L13,L23,L36,L46,L50,L61)</f>
        <v>0</v>
      </c>
      <c r="M65" s="41" t="n">
        <f aca="false">SUM(M5,M13,M23,M36,M46,M50,M61)</f>
        <v>0</v>
      </c>
      <c r="N65" s="41" t="n">
        <f aca="false">SUM(N5,N13,N23,N36,N46,N50,N61)</f>
        <v>0</v>
      </c>
      <c r="O65" s="41" t="n">
        <f aca="false">SUM(D65:N65)</f>
        <v>85706605</v>
      </c>
      <c r="P65" s="42" t="n">
        <f aca="false">(O65/P$67)</f>
        <v>11398.6707008911</v>
      </c>
      <c r="Q65" s="21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</row>
    <row r="66" customFormat="false" ht="15" hidden="false" customHeight="false" outlineLevel="0" collapsed="false">
      <c r="A66" s="4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</row>
    <row r="67" customFormat="false" ht="15" hidden="false" customHeight="fals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2" t="s">
        <v>80</v>
      </c>
      <c r="N67" s="52"/>
      <c r="O67" s="52"/>
      <c r="P67" s="53" t="n">
        <v>7519</v>
      </c>
    </row>
    <row r="68" customFormat="false" ht="1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.75" hidden="false" customHeight="true" outlineLevel="0" collapsed="false">
      <c r="A69" s="55" t="s">
        <v>8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7:O67"/>
    <mergeCell ref="A68:P68"/>
    <mergeCell ref="A69:P6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8965101</v>
      </c>
      <c r="E5" s="18" t="n">
        <f aca="false">SUM(E6:E12)</f>
        <v>1469230</v>
      </c>
      <c r="F5" s="18" t="n">
        <f aca="false">SUM(F6:F12)</f>
        <v>303869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52315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090515</v>
      </c>
      <c r="O5" s="20" t="n">
        <f aca="false">(N5/O$54)</f>
        <v>1612.4621983134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461429</v>
      </c>
      <c r="E6" s="25" t="n">
        <v>11269</v>
      </c>
      <c r="F6" s="25" t="n">
        <v>303869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776567</v>
      </c>
      <c r="O6" s="26" t="n">
        <f aca="false">(N6/O$54)</f>
        <v>1276.0347484733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49673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96733</v>
      </c>
      <c r="O7" s="26" t="n">
        <f aca="false">(N7/O$54)</f>
        <v>72.2205583018319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4201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20194</v>
      </c>
      <c r="O8" s="26" t="n">
        <f aca="false">(N8/O$54)</f>
        <v>61.0924687409131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29</v>
      </c>
      <c r="D9" s="25" t="n">
        <v>2746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74615</v>
      </c>
      <c r="L9" s="25" t="n">
        <v>0</v>
      </c>
      <c r="M9" s="25" t="n">
        <v>0</v>
      </c>
      <c r="N9" s="25" t="n">
        <f aca="false">SUM(D9:M9)</f>
        <v>549230</v>
      </c>
      <c r="O9" s="26" t="n">
        <f aca="false">(N9/O$54)</f>
        <v>79.8531549869148</v>
      </c>
      <c r="P9" s="27"/>
    </row>
    <row r="10" customFormat="false" ht="15" hidden="false" customHeight="false" outlineLevel="0" collapsed="false">
      <c r="A10" s="22"/>
      <c r="B10" s="23" t="n">
        <v>312.52</v>
      </c>
      <c r="C10" s="24" t="s">
        <v>130</v>
      </c>
      <c r="D10" s="25" t="n">
        <v>777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7700</v>
      </c>
      <c r="L10" s="25" t="n">
        <v>0</v>
      </c>
      <c r="M10" s="25" t="n">
        <v>0</v>
      </c>
      <c r="N10" s="25" t="n">
        <f aca="false">SUM(D10:M10)</f>
        <v>155400</v>
      </c>
      <c r="O10" s="26" t="n">
        <f aca="false">(N10/O$54)</f>
        <v>22.5937772608316</v>
      </c>
      <c r="P10" s="27"/>
    </row>
    <row r="11" customFormat="false" ht="15" hidden="false" customHeight="false" outlineLevel="0" collapsed="false">
      <c r="A11" s="22"/>
      <c r="B11" s="23" t="n">
        <v>312.6</v>
      </c>
      <c r="C11" s="24" t="s">
        <v>89</v>
      </c>
      <c r="D11" s="25" t="n">
        <v>0</v>
      </c>
      <c r="E11" s="25" t="n">
        <v>54103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41034</v>
      </c>
      <c r="O11" s="26" t="n">
        <f aca="false">(N11/O$54)</f>
        <v>78.6615295143937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131</v>
      </c>
      <c r="D12" s="25" t="n">
        <v>15135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1357</v>
      </c>
      <c r="O12" s="26" t="n">
        <f aca="false">(N12/O$54)</f>
        <v>22.005961035184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8)</f>
        <v>914228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1068223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982451</v>
      </c>
      <c r="O13" s="33" t="n">
        <f aca="false">(N13/O$54)</f>
        <v>288.23073567897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05987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59873</v>
      </c>
      <c r="O14" s="26" t="n">
        <f aca="false">(N14/O$54)</f>
        <v>154.096103518465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432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43299</v>
      </c>
      <c r="O15" s="26" t="n">
        <f aca="false">(N15/O$54)</f>
        <v>122.608170979936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3430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301</v>
      </c>
      <c r="O16" s="26" t="n">
        <f aca="false">(N16/O$54)</f>
        <v>4.98706019191626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91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115</v>
      </c>
      <c r="O17" s="26" t="n">
        <f aca="false">(N17/O$54)</f>
        <v>2.77915091596394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92</v>
      </c>
      <c r="D18" s="25" t="n">
        <v>175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835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5863</v>
      </c>
      <c r="O18" s="26" t="n">
        <f aca="false">(N18/O$54)</f>
        <v>3.76025007269555</v>
      </c>
      <c r="P18" s="27"/>
    </row>
    <row r="19" customFormat="false" ht="15.75" hidden="false" customHeight="false" outlineLevel="0" collapsed="false">
      <c r="A19" s="28" t="s">
        <v>93</v>
      </c>
      <c r="B19" s="29"/>
      <c r="C19" s="30"/>
      <c r="D19" s="31" t="n">
        <f aca="false">SUM(D20:D29)</f>
        <v>1573241</v>
      </c>
      <c r="E19" s="31" t="n">
        <f aca="false">SUM(E20:E29)</f>
        <v>95654</v>
      </c>
      <c r="F19" s="31" t="n">
        <f aca="false">SUM(F20:F29)</f>
        <v>0</v>
      </c>
      <c r="G19" s="31" t="n">
        <f aca="false">SUM(G20:G29)</f>
        <v>1837074</v>
      </c>
      <c r="H19" s="31" t="n">
        <f aca="false">SUM(H20:H29)</f>
        <v>0</v>
      </c>
      <c r="I19" s="31" t="n">
        <f aca="false">SUM(I20:I29)</f>
        <v>0</v>
      </c>
      <c r="J19" s="31" t="n">
        <f aca="false">SUM(J20:J29)</f>
        <v>0</v>
      </c>
      <c r="K19" s="31" t="n">
        <f aca="false">SUM(K20:K29)</f>
        <v>0</v>
      </c>
      <c r="L19" s="31" t="n">
        <f aca="false">SUM(L20:L29)</f>
        <v>0</v>
      </c>
      <c r="M19" s="31" t="n">
        <f aca="false">SUM(M20:M29)</f>
        <v>0</v>
      </c>
      <c r="N19" s="32" t="n">
        <f aca="false">SUM(D19:M19)</f>
        <v>3505969</v>
      </c>
      <c r="O19" s="33" t="n">
        <f aca="false">(N19/O$54)</f>
        <v>509.736696714161</v>
      </c>
      <c r="P19" s="34"/>
    </row>
    <row r="20" customFormat="false" ht="15" hidden="false" customHeight="false" outlineLevel="0" collapsed="false">
      <c r="A20" s="22"/>
      <c r="B20" s="23" t="n">
        <v>331.5</v>
      </c>
      <c r="C20" s="24" t="s">
        <v>94</v>
      </c>
      <c r="D20" s="25" t="n">
        <v>79521</v>
      </c>
      <c r="E20" s="25" t="n">
        <v>0</v>
      </c>
      <c r="F20" s="25" t="n">
        <v>0</v>
      </c>
      <c r="G20" s="25" t="n">
        <v>1205647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85168</v>
      </c>
      <c r="O20" s="26" t="n">
        <f aca="false">(N20/O$54)</f>
        <v>186.851991858098</v>
      </c>
      <c r="P20" s="27"/>
    </row>
    <row r="21" customFormat="false" ht="15" hidden="false" customHeight="false" outlineLevel="0" collapsed="false">
      <c r="A21" s="22"/>
      <c r="B21" s="23" t="n">
        <v>334.39</v>
      </c>
      <c r="C21" s="24" t="s">
        <v>40</v>
      </c>
      <c r="D21" s="25" t="n">
        <v>0</v>
      </c>
      <c r="E21" s="25" t="n">
        <v>0</v>
      </c>
      <c r="F21" s="25" t="n">
        <v>0</v>
      </c>
      <c r="G21" s="25" t="n">
        <v>63142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31427</v>
      </c>
      <c r="O21" s="26" t="n">
        <f aca="false">(N21/O$54)</f>
        <v>91.8038674033149</v>
      </c>
      <c r="P21" s="27"/>
    </row>
    <row r="22" customFormat="false" ht="15" hidden="false" customHeight="false" outlineLevel="0" collapsed="false">
      <c r="A22" s="22"/>
      <c r="B22" s="23" t="n">
        <v>334.61</v>
      </c>
      <c r="C22" s="24" t="s">
        <v>132</v>
      </c>
      <c r="D22" s="25" t="n">
        <v>1446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4466</v>
      </c>
      <c r="O22" s="26" t="n">
        <f aca="false">(N22/O$54)</f>
        <v>2.10322768246583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33</v>
      </c>
      <c r="D23" s="25" t="n">
        <v>742904</v>
      </c>
      <c r="E23" s="25" t="n">
        <v>4996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92872</v>
      </c>
      <c r="O23" s="26" t="n">
        <f aca="false">(N23/O$54)</f>
        <v>115.276533876127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134</v>
      </c>
      <c r="D24" s="25" t="n">
        <v>49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91</v>
      </c>
      <c r="O24" s="26" t="n">
        <f aca="false">(N24/O$54)</f>
        <v>0.0713870311136959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35</v>
      </c>
      <c r="D25" s="25" t="n">
        <v>1023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234</v>
      </c>
      <c r="O25" s="26" t="n">
        <f aca="false">(N25/O$54)</f>
        <v>1.48793253852864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36</v>
      </c>
      <c r="D26" s="25" t="n">
        <v>45718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57187</v>
      </c>
      <c r="O26" s="26" t="n">
        <f aca="false">(N26/O$54)</f>
        <v>66.4709217795871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45</v>
      </c>
      <c r="D27" s="25" t="n">
        <v>1660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6609</v>
      </c>
      <c r="O27" s="26" t="n">
        <f aca="false">(N27/O$54)</f>
        <v>2.41480081419017</v>
      </c>
      <c r="P27" s="27"/>
    </row>
    <row r="28" customFormat="false" ht="15" hidden="false" customHeight="false" outlineLevel="0" collapsed="false">
      <c r="A28" s="22"/>
      <c r="B28" s="23" t="n">
        <v>337.2</v>
      </c>
      <c r="C28" s="24" t="s">
        <v>47</v>
      </c>
      <c r="D28" s="25" t="n">
        <v>21809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18097</v>
      </c>
      <c r="O28" s="26" t="n">
        <f aca="false">(N28/O$54)</f>
        <v>31.709363186973</v>
      </c>
      <c r="P28" s="27"/>
    </row>
    <row r="29" customFormat="false" ht="15" hidden="false" customHeight="false" outlineLevel="0" collapsed="false">
      <c r="A29" s="22"/>
      <c r="B29" s="23" t="n">
        <v>338</v>
      </c>
      <c r="C29" s="24" t="s">
        <v>49</v>
      </c>
      <c r="D29" s="25" t="n">
        <v>33732</v>
      </c>
      <c r="E29" s="25" t="n">
        <v>4568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9418</v>
      </c>
      <c r="O29" s="26" t="n">
        <f aca="false">(N29/O$54)</f>
        <v>11.5466705437627</v>
      </c>
      <c r="P29" s="27"/>
    </row>
    <row r="30" customFormat="false" ht="15.75" hidden="false" customHeight="false" outlineLevel="0" collapsed="false">
      <c r="A30" s="28" t="s">
        <v>50</v>
      </c>
      <c r="B30" s="29"/>
      <c r="C30" s="30"/>
      <c r="D30" s="31" t="n">
        <f aca="false">SUM(D31:D36)</f>
        <v>686467</v>
      </c>
      <c r="E30" s="31" t="n">
        <f aca="false">SUM(E31:E36)</f>
        <v>14050</v>
      </c>
      <c r="F30" s="31" t="n">
        <f aca="false">SUM(F31:F36)</f>
        <v>0</v>
      </c>
      <c r="G30" s="31" t="n">
        <f aca="false">SUM(G31:G36)</f>
        <v>0</v>
      </c>
      <c r="H30" s="31" t="n">
        <f aca="false">SUM(H31:H36)</f>
        <v>0</v>
      </c>
      <c r="I30" s="31" t="n">
        <f aca="false">SUM(I31:I36)</f>
        <v>7129500</v>
      </c>
      <c r="J30" s="31" t="n">
        <f aca="false">SUM(J31:J36)</f>
        <v>0</v>
      </c>
      <c r="K30" s="31" t="n">
        <f aca="false">SUM(K31:K36)</f>
        <v>0</v>
      </c>
      <c r="L30" s="31" t="n">
        <f aca="false">SUM(L31:L36)</f>
        <v>0</v>
      </c>
      <c r="M30" s="31" t="n">
        <f aca="false">SUM(M31:M36)</f>
        <v>0</v>
      </c>
      <c r="N30" s="31" t="n">
        <f aca="false">SUM(D30:M30)</f>
        <v>7830017</v>
      </c>
      <c r="O30" s="33" t="n">
        <f aca="false">(N30/O$54)</f>
        <v>1138.41480081419</v>
      </c>
      <c r="P30" s="34"/>
    </row>
    <row r="31" customFormat="false" ht="15" hidden="false" customHeight="false" outlineLevel="0" collapsed="false">
      <c r="A31" s="22"/>
      <c r="B31" s="23" t="n">
        <v>341.2</v>
      </c>
      <c r="C31" s="24" t="s">
        <v>137</v>
      </c>
      <c r="D31" s="25" t="n">
        <v>6702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7027</v>
      </c>
      <c r="O31" s="26" t="n">
        <f aca="false">(N31/O$54)</f>
        <v>9.74512939808084</v>
      </c>
      <c r="P31" s="27"/>
    </row>
    <row r="32" customFormat="false" ht="15" hidden="false" customHeight="false" outlineLevel="0" collapsed="false">
      <c r="A32" s="22"/>
      <c r="B32" s="23" t="n">
        <v>342.5</v>
      </c>
      <c r="C32" s="24" t="s">
        <v>53</v>
      </c>
      <c r="D32" s="25" t="n">
        <v>5146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209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3552</v>
      </c>
      <c r="O32" s="26" t="n">
        <f aca="false">(N32/O$54)</f>
        <v>9.23989531840651</v>
      </c>
      <c r="P32" s="27"/>
    </row>
    <row r="33" customFormat="false" ht="15" hidden="false" customHeight="false" outlineLevel="0" collapsed="false">
      <c r="A33" s="22"/>
      <c r="B33" s="23" t="n">
        <v>342.6</v>
      </c>
      <c r="C33" s="24" t="s">
        <v>54</v>
      </c>
      <c r="D33" s="25" t="n">
        <v>19151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1514</v>
      </c>
      <c r="O33" s="26" t="n">
        <f aca="false">(N33/O$54)</f>
        <v>27.8444315207909</v>
      </c>
      <c r="P33" s="27"/>
    </row>
    <row r="34" customFormat="false" ht="15" hidden="false" customHeight="false" outlineLevel="0" collapsed="false">
      <c r="A34" s="22"/>
      <c r="B34" s="23" t="n">
        <v>343.6</v>
      </c>
      <c r="C34" s="24" t="s">
        <v>5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711741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117410</v>
      </c>
      <c r="O34" s="26" t="n">
        <f aca="false">(N34/O$54)</f>
        <v>1034.80808374527</v>
      </c>
      <c r="P34" s="27"/>
    </row>
    <row r="35" customFormat="false" ht="15" hidden="false" customHeight="false" outlineLevel="0" collapsed="false">
      <c r="A35" s="22"/>
      <c r="B35" s="23" t="n">
        <v>347.2</v>
      </c>
      <c r="C35" s="24" t="s">
        <v>118</v>
      </c>
      <c r="D35" s="25" t="n">
        <v>37616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76164</v>
      </c>
      <c r="O35" s="26" t="n">
        <f aca="false">(N35/O$54)</f>
        <v>54.6908985170108</v>
      </c>
      <c r="P35" s="27"/>
    </row>
    <row r="36" customFormat="false" ht="15" hidden="false" customHeight="false" outlineLevel="0" collapsed="false">
      <c r="A36" s="22"/>
      <c r="B36" s="23" t="n">
        <v>349</v>
      </c>
      <c r="C36" s="24" t="s">
        <v>138</v>
      </c>
      <c r="D36" s="25" t="n">
        <v>300</v>
      </c>
      <c r="E36" s="25" t="n">
        <v>1405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4350</v>
      </c>
      <c r="O36" s="26" t="n">
        <f aca="false">(N36/O$54)</f>
        <v>2.08636231462635</v>
      </c>
      <c r="P36" s="27"/>
    </row>
    <row r="37" customFormat="false" ht="15.75" hidden="false" customHeight="false" outlineLevel="0" collapsed="false">
      <c r="A37" s="28" t="s">
        <v>60</v>
      </c>
      <c r="B37" s="29"/>
      <c r="C37" s="30"/>
      <c r="D37" s="31" t="n">
        <f aca="false">SUM(D38:D40)</f>
        <v>10983</v>
      </c>
      <c r="E37" s="31" t="n">
        <f aca="false">SUM(E38:E40)</f>
        <v>0</v>
      </c>
      <c r="F37" s="31" t="n">
        <f aca="false">SUM(F38:F40)</f>
        <v>0</v>
      </c>
      <c r="G37" s="31" t="n">
        <f aca="false">SUM(G38:G40)</f>
        <v>0</v>
      </c>
      <c r="H37" s="31" t="n">
        <f aca="false">SUM(H38:H40)</f>
        <v>0</v>
      </c>
      <c r="I37" s="31" t="n">
        <f aca="false">SUM(I38:I40)</f>
        <v>0</v>
      </c>
      <c r="J37" s="31" t="n">
        <f aca="false">SUM(J38:J40)</f>
        <v>0</v>
      </c>
      <c r="K37" s="31" t="n">
        <f aca="false">SUM(K38:K40)</f>
        <v>0</v>
      </c>
      <c r="L37" s="31" t="n">
        <f aca="false">SUM(L38:L40)</f>
        <v>0</v>
      </c>
      <c r="M37" s="31" t="n">
        <f aca="false">SUM(M38:M40)</f>
        <v>0</v>
      </c>
      <c r="N37" s="31" t="n">
        <f aca="false">SUM(D37:M37)</f>
        <v>10983</v>
      </c>
      <c r="O37" s="33" t="n">
        <f aca="false">(N37/O$54)</f>
        <v>1.59683047397499</v>
      </c>
      <c r="P37" s="34"/>
    </row>
    <row r="38" customFormat="false" ht="15" hidden="false" customHeight="false" outlineLevel="0" collapsed="false">
      <c r="A38" s="35"/>
      <c r="B38" s="36" t="n">
        <v>351.1</v>
      </c>
      <c r="C38" s="37" t="s">
        <v>61</v>
      </c>
      <c r="D38" s="25" t="n">
        <v>427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277</v>
      </c>
      <c r="O38" s="26" t="n">
        <f aca="false">(N38/O$54)</f>
        <v>0.621837743530096</v>
      </c>
      <c r="P38" s="27"/>
    </row>
    <row r="39" customFormat="false" ht="15" hidden="false" customHeight="false" outlineLevel="0" collapsed="false">
      <c r="A39" s="35"/>
      <c r="B39" s="36" t="n">
        <v>354</v>
      </c>
      <c r="C39" s="37" t="s">
        <v>63</v>
      </c>
      <c r="D39" s="25" t="n">
        <v>613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136</v>
      </c>
      <c r="O39" s="26" t="n">
        <f aca="false">(N39/O$54)</f>
        <v>0.892119802268101</v>
      </c>
      <c r="P39" s="27"/>
    </row>
    <row r="40" customFormat="false" ht="15" hidden="false" customHeight="false" outlineLevel="0" collapsed="false">
      <c r="A40" s="35"/>
      <c r="B40" s="36" t="n">
        <v>359</v>
      </c>
      <c r="C40" s="37" t="s">
        <v>139</v>
      </c>
      <c r="D40" s="25" t="n">
        <v>57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70</v>
      </c>
      <c r="O40" s="26" t="n">
        <f aca="false">(N40/O$54)</f>
        <v>0.0828729281767956</v>
      </c>
      <c r="P40" s="27"/>
    </row>
    <row r="41" customFormat="false" ht="15.75" hidden="false" customHeight="false" outlineLevel="0" collapsed="false">
      <c r="A41" s="28" t="s">
        <v>64</v>
      </c>
      <c r="B41" s="29"/>
      <c r="C41" s="30"/>
      <c r="D41" s="31" t="n">
        <f aca="false">SUM(D42:D47)</f>
        <v>213501</v>
      </c>
      <c r="E41" s="31" t="n">
        <f aca="false">SUM(E42:E47)</f>
        <v>50681</v>
      </c>
      <c r="F41" s="31" t="n">
        <f aca="false">SUM(F42:F47)</f>
        <v>1531</v>
      </c>
      <c r="G41" s="31" t="n">
        <f aca="false">SUM(G42:G47)</f>
        <v>93235</v>
      </c>
      <c r="H41" s="31" t="n">
        <f aca="false">SUM(H42:H47)</f>
        <v>0</v>
      </c>
      <c r="I41" s="31" t="n">
        <f aca="false">SUM(I42:I47)</f>
        <v>3428</v>
      </c>
      <c r="J41" s="31" t="n">
        <f aca="false">SUM(J42:J47)</f>
        <v>0</v>
      </c>
      <c r="K41" s="31" t="n">
        <f aca="false">SUM(K42:K47)</f>
        <v>6688038</v>
      </c>
      <c r="L41" s="31" t="n">
        <f aca="false">SUM(L42:L47)</f>
        <v>0</v>
      </c>
      <c r="M41" s="31" t="n">
        <f aca="false">SUM(M42:M47)</f>
        <v>0</v>
      </c>
      <c r="N41" s="31" t="n">
        <f aca="false">SUM(D41:M41)</f>
        <v>7050414</v>
      </c>
      <c r="O41" s="33" t="n">
        <f aca="false">(N41/O$54)</f>
        <v>1025.06746147136</v>
      </c>
      <c r="P41" s="34"/>
    </row>
    <row r="42" customFormat="false" ht="15" hidden="false" customHeight="false" outlineLevel="0" collapsed="false">
      <c r="A42" s="22"/>
      <c r="B42" s="23" t="n">
        <v>361.1</v>
      </c>
      <c r="C42" s="24" t="s">
        <v>65</v>
      </c>
      <c r="D42" s="25" t="n">
        <v>23099</v>
      </c>
      <c r="E42" s="25" t="n">
        <v>50681</v>
      </c>
      <c r="F42" s="25" t="n">
        <v>1531</v>
      </c>
      <c r="G42" s="25" t="n">
        <v>59670</v>
      </c>
      <c r="H42" s="25" t="n">
        <v>0</v>
      </c>
      <c r="I42" s="25" t="n">
        <v>0</v>
      </c>
      <c r="J42" s="25" t="n">
        <v>0</v>
      </c>
      <c r="K42" s="25" t="n">
        <v>634529</v>
      </c>
      <c r="L42" s="25" t="n">
        <v>0</v>
      </c>
      <c r="M42" s="25" t="n">
        <v>0</v>
      </c>
      <c r="N42" s="25" t="n">
        <f aca="false">SUM(D42:M42)</f>
        <v>769510</v>
      </c>
      <c r="O42" s="26" t="n">
        <f aca="false">(N42/O$54)</f>
        <v>111.879906949695</v>
      </c>
      <c r="P42" s="27"/>
    </row>
    <row r="43" customFormat="false" ht="15" hidden="false" customHeight="false" outlineLevel="0" collapsed="false">
      <c r="A43" s="22"/>
      <c r="B43" s="23" t="n">
        <v>361.3</v>
      </c>
      <c r="C43" s="24" t="s">
        <v>6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695278</v>
      </c>
      <c r="L43" s="25" t="n">
        <v>0</v>
      </c>
      <c r="M43" s="25" t="n">
        <v>0</v>
      </c>
      <c r="N43" s="25" t="n">
        <f aca="false">SUM(D43:M43)</f>
        <v>2695278</v>
      </c>
      <c r="O43" s="26" t="n">
        <f aca="false">(N43/O$54)</f>
        <v>391.869438790346</v>
      </c>
      <c r="P43" s="27"/>
    </row>
    <row r="44" customFormat="false" ht="15" hidden="false" customHeight="false" outlineLevel="0" collapsed="false">
      <c r="A44" s="22"/>
      <c r="B44" s="23" t="n">
        <v>362</v>
      </c>
      <c r="C44" s="24" t="s">
        <v>69</v>
      </c>
      <c r="D44" s="25" t="n">
        <v>850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500</v>
      </c>
      <c r="O44" s="26" t="n">
        <f aca="false">(N44/O$54)</f>
        <v>1.23582436754871</v>
      </c>
      <c r="P44" s="27"/>
    </row>
    <row r="45" customFormat="false" ht="15" hidden="false" customHeight="false" outlineLevel="0" collapsed="false">
      <c r="A45" s="22"/>
      <c r="B45" s="23" t="n">
        <v>364</v>
      </c>
      <c r="C45" s="24" t="s">
        <v>140</v>
      </c>
      <c r="D45" s="25" t="n">
        <v>4265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2650</v>
      </c>
      <c r="O45" s="26" t="n">
        <f aca="false">(N45/O$54)</f>
        <v>6.20093050305321</v>
      </c>
      <c r="P45" s="27"/>
    </row>
    <row r="46" customFormat="false" ht="15" hidden="false" customHeight="false" outlineLevel="0" collapsed="false">
      <c r="A46" s="22"/>
      <c r="B46" s="23" t="n">
        <v>368</v>
      </c>
      <c r="C46" s="24" t="s">
        <v>7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3358231</v>
      </c>
      <c r="L46" s="25" t="n">
        <v>0</v>
      </c>
      <c r="M46" s="25" t="n">
        <v>0</v>
      </c>
      <c r="N46" s="25" t="n">
        <f aca="false">SUM(D46:M46)</f>
        <v>3358231</v>
      </c>
      <c r="O46" s="26" t="n">
        <f aca="false">(N46/O$54)</f>
        <v>488.256906077348</v>
      </c>
      <c r="P46" s="27"/>
    </row>
    <row r="47" customFormat="false" ht="15" hidden="false" customHeight="false" outlineLevel="0" collapsed="false">
      <c r="A47" s="22"/>
      <c r="B47" s="23" t="n">
        <v>369.9</v>
      </c>
      <c r="C47" s="24" t="s">
        <v>74</v>
      </c>
      <c r="D47" s="25" t="n">
        <v>139252</v>
      </c>
      <c r="E47" s="25" t="n">
        <v>0</v>
      </c>
      <c r="F47" s="25" t="n">
        <v>0</v>
      </c>
      <c r="G47" s="25" t="n">
        <v>33565</v>
      </c>
      <c r="H47" s="25" t="n">
        <v>0</v>
      </c>
      <c r="I47" s="25" t="n">
        <v>3428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76245</v>
      </c>
      <c r="O47" s="26" t="n">
        <f aca="false">(N47/O$54)</f>
        <v>25.6244547833673</v>
      </c>
      <c r="P47" s="27"/>
    </row>
    <row r="48" customFormat="false" ht="15.75" hidden="false" customHeight="false" outlineLevel="0" collapsed="false">
      <c r="A48" s="28" t="s">
        <v>75</v>
      </c>
      <c r="B48" s="29"/>
      <c r="C48" s="30"/>
      <c r="D48" s="31" t="n">
        <f aca="false">SUM(D49:D51)</f>
        <v>1892605</v>
      </c>
      <c r="E48" s="31" t="n">
        <f aca="false">SUM(E49:E51)</f>
        <v>0</v>
      </c>
      <c r="F48" s="31" t="n">
        <f aca="false">SUM(F49:F51)</f>
        <v>0</v>
      </c>
      <c r="G48" s="31" t="n">
        <f aca="false">SUM(G49:G51)</f>
        <v>400000</v>
      </c>
      <c r="H48" s="31" t="n">
        <f aca="false">SUM(H49:H51)</f>
        <v>0</v>
      </c>
      <c r="I48" s="31" t="n">
        <f aca="false">SUM(I49:I51)</f>
        <v>60793</v>
      </c>
      <c r="J48" s="31" t="n">
        <f aca="false">SUM(J49:J51)</f>
        <v>0</v>
      </c>
      <c r="K48" s="31" t="n">
        <f aca="false">SUM(K49:K51)</f>
        <v>0</v>
      </c>
      <c r="L48" s="31" t="n">
        <f aca="false">SUM(L49:L51)</f>
        <v>0</v>
      </c>
      <c r="M48" s="31" t="n">
        <f aca="false">SUM(M49:M51)</f>
        <v>0</v>
      </c>
      <c r="N48" s="31" t="n">
        <f aca="false">SUM(D48:M48)</f>
        <v>2353398</v>
      </c>
      <c r="O48" s="33" t="n">
        <f aca="false">(N48/O$54)</f>
        <v>342.163128816516</v>
      </c>
      <c r="P48" s="27"/>
    </row>
    <row r="49" customFormat="false" ht="15" hidden="false" customHeight="false" outlineLevel="0" collapsed="false">
      <c r="A49" s="22"/>
      <c r="B49" s="23" t="n">
        <v>381</v>
      </c>
      <c r="C49" s="24" t="s">
        <v>76</v>
      </c>
      <c r="D49" s="25" t="n">
        <v>1892605</v>
      </c>
      <c r="E49" s="25" t="n">
        <v>0</v>
      </c>
      <c r="F49" s="25" t="n">
        <v>0</v>
      </c>
      <c r="G49" s="25" t="n">
        <v>40000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292605</v>
      </c>
      <c r="O49" s="26" t="n">
        <f aca="false">(N49/O$54)</f>
        <v>333.324367548706</v>
      </c>
      <c r="P49" s="27"/>
    </row>
    <row r="50" customFormat="false" ht="15" hidden="false" customHeight="false" outlineLevel="0" collapsed="false">
      <c r="A50" s="22"/>
      <c r="B50" s="23" t="n">
        <v>389.1</v>
      </c>
      <c r="C50" s="24" t="s">
        <v>14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49546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49546</v>
      </c>
      <c r="O50" s="26" t="n">
        <f aca="false">(N50/O$54)</f>
        <v>7.20354754289038</v>
      </c>
      <c r="P50" s="27"/>
    </row>
    <row r="51" customFormat="false" ht="15.75" hidden="false" customHeight="false" outlineLevel="0" collapsed="false">
      <c r="A51" s="22"/>
      <c r="B51" s="23" t="n">
        <v>389.9</v>
      </c>
      <c r="C51" s="24" t="s">
        <v>14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124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1247</v>
      </c>
      <c r="O51" s="26" t="n">
        <f aca="false">(N51/O$54)</f>
        <v>1.63521372492004</v>
      </c>
      <c r="P51" s="27"/>
    </row>
    <row r="52" customFormat="false" ht="16.5" hidden="false" customHeight="false" outlineLevel="0" collapsed="false">
      <c r="A52" s="38" t="s">
        <v>79</v>
      </c>
      <c r="B52" s="39"/>
      <c r="C52" s="40"/>
      <c r="D52" s="41" t="n">
        <f aca="false">SUM(D5,D13,D19,D30,D37,D41,D48)</f>
        <v>14256126</v>
      </c>
      <c r="E52" s="41" t="n">
        <f aca="false">SUM(E5,E13,E19,E30,E37,E41,E48)</f>
        <v>1629615</v>
      </c>
      <c r="F52" s="41" t="n">
        <f aca="false">SUM(F5,F13,F19,F30,F37,F41,F48)</f>
        <v>305400</v>
      </c>
      <c r="G52" s="41" t="n">
        <f aca="false">SUM(G5,G13,G19,G30,G37,G41,G48)</f>
        <v>2330309</v>
      </c>
      <c r="H52" s="41" t="n">
        <f aca="false">SUM(H5,H13,H19,H30,H37,H41,H48)</f>
        <v>0</v>
      </c>
      <c r="I52" s="41" t="n">
        <f aca="false">SUM(I5,I13,I19,I30,I37,I41,I48)</f>
        <v>8261944</v>
      </c>
      <c r="J52" s="41" t="n">
        <f aca="false">SUM(J5,J13,J19,J30,J37,J41,J48)</f>
        <v>0</v>
      </c>
      <c r="K52" s="41" t="n">
        <f aca="false">SUM(K5,K13,K19,K30,K37,K41,K48)</f>
        <v>7040353</v>
      </c>
      <c r="L52" s="41" t="n">
        <f aca="false">SUM(L5,L13,L19,L30,L37,L41,L48)</f>
        <v>0</v>
      </c>
      <c r="M52" s="41" t="n">
        <f aca="false">SUM(M5,M13,M19,M30,M37,M41,M48)</f>
        <v>0</v>
      </c>
      <c r="N52" s="41" t="n">
        <f aca="false">SUM(D52:M52)</f>
        <v>33823747</v>
      </c>
      <c r="O52" s="42" t="n">
        <f aca="false">(N52/O$54)</f>
        <v>4917.67185228264</v>
      </c>
      <c r="P52" s="21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</row>
    <row r="53" customFormat="false" ht="15" hidden="false" customHeight="false" outlineLevel="0" collapsed="false">
      <c r="A53" s="45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15" hidden="false" customHeight="fals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2" t="s">
        <v>143</v>
      </c>
      <c r="M54" s="52"/>
      <c r="N54" s="52"/>
      <c r="O54" s="53" t="n">
        <v>6878</v>
      </c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true" outlineLevel="0" collapsed="false">
      <c r="A56" s="55" t="s">
        <v>8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4:N54"/>
    <mergeCell ref="A55:O55"/>
    <mergeCell ref="A56:O5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9069960</v>
      </c>
      <c r="E5" s="18" t="n">
        <f aca="false">SUM(E6:E12)</f>
        <v>1466667</v>
      </c>
      <c r="F5" s="18" t="n">
        <f aca="false">SUM(F6:F12)</f>
        <v>337898</v>
      </c>
      <c r="G5" s="18" t="n">
        <f aca="false">SUM(G6:G12)</f>
        <v>272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1069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187944</v>
      </c>
      <c r="O5" s="20" t="n">
        <f aca="false">(N5/O$54)</f>
        <v>1625.6820691659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903229</v>
      </c>
      <c r="E6" s="25" t="n">
        <v>3323</v>
      </c>
      <c r="F6" s="25" t="n">
        <v>337898</v>
      </c>
      <c r="G6" s="25" t="n">
        <v>2726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247176</v>
      </c>
      <c r="O6" s="26" t="n">
        <f aca="false">(N6/O$54)</f>
        <v>1343.6756756756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54276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2761</v>
      </c>
      <c r="O7" s="26" t="n">
        <f aca="false">(N7/O$54)</f>
        <v>78.8667538506248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3983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8394</v>
      </c>
      <c r="O8" s="26" t="n">
        <f aca="false">(N8/O$54)</f>
        <v>57.8892763731473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29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39800</v>
      </c>
      <c r="L9" s="25" t="n">
        <v>0</v>
      </c>
      <c r="M9" s="25" t="n">
        <v>0</v>
      </c>
      <c r="N9" s="25" t="n">
        <f aca="false">SUM(D9:M9)</f>
        <v>239800</v>
      </c>
      <c r="O9" s="26" t="n">
        <f aca="false">(N9/O$54)</f>
        <v>34.8445219412961</v>
      </c>
      <c r="P9" s="27"/>
    </row>
    <row r="10" customFormat="false" ht="15" hidden="false" customHeight="false" outlineLevel="0" collapsed="false">
      <c r="A10" s="22"/>
      <c r="B10" s="23" t="n">
        <v>312.52</v>
      </c>
      <c r="C10" s="24" t="s">
        <v>13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0893</v>
      </c>
      <c r="L10" s="25" t="n">
        <v>0</v>
      </c>
      <c r="M10" s="25" t="n">
        <v>0</v>
      </c>
      <c r="N10" s="25" t="n">
        <f aca="false">SUM(D10:M10)</f>
        <v>70893</v>
      </c>
      <c r="O10" s="26" t="n">
        <f aca="false">(N10/O$54)</f>
        <v>10.3012205754141</v>
      </c>
      <c r="P10" s="27"/>
    </row>
    <row r="11" customFormat="false" ht="15" hidden="false" customHeight="false" outlineLevel="0" collapsed="false">
      <c r="A11" s="22"/>
      <c r="B11" s="23" t="n">
        <v>312.6</v>
      </c>
      <c r="C11" s="24" t="s">
        <v>89</v>
      </c>
      <c r="D11" s="25" t="n">
        <v>0</v>
      </c>
      <c r="E11" s="25" t="n">
        <v>52218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22189</v>
      </c>
      <c r="O11" s="26" t="n">
        <f aca="false">(N11/O$54)</f>
        <v>75.8775065387969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131</v>
      </c>
      <c r="D12" s="25" t="n">
        <v>16673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6731</v>
      </c>
      <c r="O12" s="26" t="n">
        <f aca="false">(N12/O$54)</f>
        <v>24.227114210985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8)</f>
        <v>989303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920197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909500</v>
      </c>
      <c r="O13" s="33" t="n">
        <f aca="false">(N13/O$54)</f>
        <v>277.46294681778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20197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20197</v>
      </c>
      <c r="O14" s="26" t="n">
        <f aca="false">(N14/O$54)</f>
        <v>133.71069456553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2504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25048</v>
      </c>
      <c r="O15" s="26" t="n">
        <f aca="false">(N15/O$54)</f>
        <v>134.41557686719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3706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068</v>
      </c>
      <c r="O16" s="26" t="n">
        <f aca="false">(N16/O$54)</f>
        <v>5.3862249346120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860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607</v>
      </c>
      <c r="O17" s="26" t="n">
        <f aca="false">(N17/O$54)</f>
        <v>2.70371984888114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92</v>
      </c>
      <c r="D18" s="25" t="n">
        <v>858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580</v>
      </c>
      <c r="O18" s="26" t="n">
        <f aca="false">(N18/O$54)</f>
        <v>1.24673060156931</v>
      </c>
      <c r="P18" s="27"/>
    </row>
    <row r="19" customFormat="false" ht="15.75" hidden="false" customHeight="false" outlineLevel="0" collapsed="false">
      <c r="A19" s="28" t="s">
        <v>93</v>
      </c>
      <c r="B19" s="29"/>
      <c r="C19" s="30"/>
      <c r="D19" s="31" t="n">
        <f aca="false">SUM(D20:D28)</f>
        <v>1358530</v>
      </c>
      <c r="E19" s="31" t="n">
        <f aca="false">SUM(E20:E28)</f>
        <v>88608</v>
      </c>
      <c r="F19" s="31" t="n">
        <f aca="false">SUM(F20:F28)</f>
        <v>0</v>
      </c>
      <c r="G19" s="31" t="n">
        <f aca="false">SUM(G20:G28)</f>
        <v>571183</v>
      </c>
      <c r="H19" s="31" t="n">
        <f aca="false">SUM(H20:H28)</f>
        <v>0</v>
      </c>
      <c r="I19" s="31" t="n">
        <f aca="false">SUM(I20:I28)</f>
        <v>0</v>
      </c>
      <c r="J19" s="31" t="n">
        <f aca="false">SUM(J20:J28)</f>
        <v>0</v>
      </c>
      <c r="K19" s="31" t="n">
        <f aca="false">SUM(K20:K28)</f>
        <v>0</v>
      </c>
      <c r="L19" s="31" t="n">
        <f aca="false">SUM(L20:L28)</f>
        <v>0</v>
      </c>
      <c r="M19" s="31" t="n">
        <f aca="false">SUM(M20:M28)</f>
        <v>0</v>
      </c>
      <c r="N19" s="32" t="n">
        <f aca="false">SUM(D19:M19)</f>
        <v>2018321</v>
      </c>
      <c r="O19" s="33" t="n">
        <f aca="false">(N19/O$54)</f>
        <v>293.275356001162</v>
      </c>
      <c r="P19" s="34"/>
    </row>
    <row r="20" customFormat="false" ht="15" hidden="false" customHeight="false" outlineLevel="0" collapsed="false">
      <c r="A20" s="22"/>
      <c r="B20" s="23" t="n">
        <v>331.5</v>
      </c>
      <c r="C20" s="24" t="s">
        <v>94</v>
      </c>
      <c r="D20" s="25" t="n">
        <v>2854</v>
      </c>
      <c r="E20" s="25" t="n">
        <v>0</v>
      </c>
      <c r="F20" s="25" t="n">
        <v>0</v>
      </c>
      <c r="G20" s="25" t="n">
        <v>57196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0050</v>
      </c>
      <c r="O20" s="26" t="n">
        <f aca="false">(N20/O$54)</f>
        <v>8.72566114501598</v>
      </c>
      <c r="P20" s="27"/>
    </row>
    <row r="21" customFormat="false" ht="15" hidden="false" customHeight="false" outlineLevel="0" collapsed="false">
      <c r="A21" s="22"/>
      <c r="B21" s="23" t="n">
        <v>334.39</v>
      </c>
      <c r="C21" s="24" t="s">
        <v>40</v>
      </c>
      <c r="D21" s="25" t="n">
        <v>0</v>
      </c>
      <c r="E21" s="25" t="n">
        <v>0</v>
      </c>
      <c r="F21" s="25" t="n">
        <v>0</v>
      </c>
      <c r="G21" s="25" t="n">
        <v>51398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3987</v>
      </c>
      <c r="O21" s="26" t="n">
        <f aca="false">(N21/O$54)</f>
        <v>74.6857018308631</v>
      </c>
      <c r="P21" s="27"/>
    </row>
    <row r="22" customFormat="false" ht="15" hidden="false" customHeight="false" outlineLevel="0" collapsed="false">
      <c r="A22" s="22"/>
      <c r="B22" s="23" t="n">
        <v>335.12</v>
      </c>
      <c r="C22" s="24" t="s">
        <v>133</v>
      </c>
      <c r="D22" s="25" t="n">
        <v>717685</v>
      </c>
      <c r="E22" s="25" t="n">
        <v>5076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68447</v>
      </c>
      <c r="O22" s="26" t="n">
        <f aca="false">(N22/O$54)</f>
        <v>111.660418482999</v>
      </c>
      <c r="P22" s="27"/>
    </row>
    <row r="23" customFormat="false" ht="15" hidden="false" customHeight="false" outlineLevel="0" collapsed="false">
      <c r="A23" s="22"/>
      <c r="B23" s="23" t="n">
        <v>335.14</v>
      </c>
      <c r="C23" s="24" t="s">
        <v>134</v>
      </c>
      <c r="D23" s="25" t="n">
        <v>40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06</v>
      </c>
      <c r="O23" s="26" t="n">
        <f aca="false">(N23/O$54)</f>
        <v>0.0589944783493171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35</v>
      </c>
      <c r="D24" s="25" t="n">
        <v>1089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895</v>
      </c>
      <c r="O24" s="26" t="n">
        <f aca="false">(N24/O$54)</f>
        <v>1.58311537343795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136</v>
      </c>
      <c r="D25" s="25" t="n">
        <v>47982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79823</v>
      </c>
      <c r="O25" s="26" t="n">
        <f aca="false">(N25/O$54)</f>
        <v>69.7214472537053</v>
      </c>
      <c r="P25" s="27"/>
    </row>
    <row r="26" customFormat="false" ht="15" hidden="false" customHeight="false" outlineLevel="0" collapsed="false">
      <c r="A26" s="22"/>
      <c r="B26" s="23" t="n">
        <v>335.21</v>
      </c>
      <c r="C26" s="24" t="s">
        <v>45</v>
      </c>
      <c r="D26" s="25" t="n">
        <v>1492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925</v>
      </c>
      <c r="O26" s="26" t="n">
        <f aca="false">(N26/O$54)</f>
        <v>2.16870095902354</v>
      </c>
      <c r="P26" s="27"/>
    </row>
    <row r="27" customFormat="false" ht="15" hidden="false" customHeight="false" outlineLevel="0" collapsed="false">
      <c r="A27" s="22"/>
      <c r="B27" s="23" t="n">
        <v>337.2</v>
      </c>
      <c r="C27" s="24" t="s">
        <v>47</v>
      </c>
      <c r="D27" s="25" t="n">
        <v>12802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8028</v>
      </c>
      <c r="O27" s="26" t="n">
        <f aca="false">(N27/O$54)</f>
        <v>18.6033129904098</v>
      </c>
      <c r="P27" s="27"/>
    </row>
    <row r="28" customFormat="false" ht="15" hidden="false" customHeight="false" outlineLevel="0" collapsed="false">
      <c r="A28" s="22"/>
      <c r="B28" s="23" t="n">
        <v>338</v>
      </c>
      <c r="C28" s="24" t="s">
        <v>49</v>
      </c>
      <c r="D28" s="25" t="n">
        <v>3914</v>
      </c>
      <c r="E28" s="25" t="n">
        <v>3784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1760</v>
      </c>
      <c r="O28" s="26" t="n">
        <f aca="false">(N28/O$54)</f>
        <v>6.06800348735833</v>
      </c>
      <c r="P28" s="27"/>
    </row>
    <row r="29" customFormat="false" ht="15.75" hidden="false" customHeight="false" outlineLevel="0" collapsed="false">
      <c r="A29" s="28" t="s">
        <v>50</v>
      </c>
      <c r="B29" s="29"/>
      <c r="C29" s="30"/>
      <c r="D29" s="31" t="n">
        <f aca="false">SUM(D30:D35)</f>
        <v>712863</v>
      </c>
      <c r="E29" s="31" t="n">
        <f aca="false">SUM(E30:E35)</f>
        <v>44385</v>
      </c>
      <c r="F29" s="31" t="n">
        <f aca="false">SUM(F30:F35)</f>
        <v>0</v>
      </c>
      <c r="G29" s="31" t="n">
        <f aca="false">SUM(G30:G35)</f>
        <v>0</v>
      </c>
      <c r="H29" s="31" t="n">
        <f aca="false">SUM(H30:H35)</f>
        <v>0</v>
      </c>
      <c r="I29" s="31" t="n">
        <f aca="false">SUM(I30:I35)</f>
        <v>7259444</v>
      </c>
      <c r="J29" s="31" t="n">
        <f aca="false">SUM(J30:J35)</f>
        <v>0</v>
      </c>
      <c r="K29" s="31" t="n">
        <f aca="false">SUM(K30:K35)</f>
        <v>0</v>
      </c>
      <c r="L29" s="31" t="n">
        <f aca="false">SUM(L30:L35)</f>
        <v>0</v>
      </c>
      <c r="M29" s="31" t="n">
        <f aca="false">SUM(M30:M35)</f>
        <v>0</v>
      </c>
      <c r="N29" s="31" t="n">
        <f aca="false">SUM(D29:M29)</f>
        <v>8016692</v>
      </c>
      <c r="O29" s="33" t="n">
        <f aca="false">(N29/O$54)</f>
        <v>1164.87823307178</v>
      </c>
      <c r="P29" s="34"/>
    </row>
    <row r="30" customFormat="false" ht="15" hidden="false" customHeight="false" outlineLevel="0" collapsed="false">
      <c r="A30" s="22"/>
      <c r="B30" s="23" t="n">
        <v>341.2</v>
      </c>
      <c r="C30" s="24" t="s">
        <v>137</v>
      </c>
      <c r="D30" s="25" t="n">
        <v>2275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2755</v>
      </c>
      <c r="O30" s="26" t="n">
        <f aca="false">(N30/O$54)</f>
        <v>3.30645161290323</v>
      </c>
      <c r="P30" s="27"/>
    </row>
    <row r="31" customFormat="false" ht="15" hidden="false" customHeight="false" outlineLevel="0" collapsed="false">
      <c r="A31" s="22"/>
      <c r="B31" s="23" t="n">
        <v>342.5</v>
      </c>
      <c r="C31" s="24" t="s">
        <v>53</v>
      </c>
      <c r="D31" s="25" t="n">
        <v>12512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0396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5524</v>
      </c>
      <c r="O31" s="26" t="n">
        <f aca="false">(N31/O$54)</f>
        <v>19.6925312409183</v>
      </c>
      <c r="P31" s="27"/>
    </row>
    <row r="32" customFormat="false" ht="15" hidden="false" customHeight="false" outlineLevel="0" collapsed="false">
      <c r="A32" s="22"/>
      <c r="B32" s="23" t="n">
        <v>342.6</v>
      </c>
      <c r="C32" s="24" t="s">
        <v>54</v>
      </c>
      <c r="D32" s="25" t="n">
        <v>19761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7617</v>
      </c>
      <c r="O32" s="26" t="n">
        <f aca="false">(N32/O$54)</f>
        <v>28.7150537634409</v>
      </c>
      <c r="P32" s="27"/>
    </row>
    <row r="33" customFormat="false" ht="15" hidden="false" customHeight="false" outlineLevel="0" collapsed="false">
      <c r="A33" s="22"/>
      <c r="B33" s="23" t="n">
        <v>343.6</v>
      </c>
      <c r="C33" s="24" t="s">
        <v>57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724904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249048</v>
      </c>
      <c r="O33" s="26" t="n">
        <f aca="false">(N33/O$54)</f>
        <v>1053.33449578611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118</v>
      </c>
      <c r="D34" s="25" t="n">
        <v>36721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67213</v>
      </c>
      <c r="O34" s="26" t="n">
        <f aca="false">(N34/O$54)</f>
        <v>53.3584713746004</v>
      </c>
      <c r="P34" s="27"/>
    </row>
    <row r="35" customFormat="false" ht="15" hidden="false" customHeight="false" outlineLevel="0" collapsed="false">
      <c r="A35" s="22"/>
      <c r="B35" s="23" t="n">
        <v>349</v>
      </c>
      <c r="C35" s="24" t="s">
        <v>138</v>
      </c>
      <c r="D35" s="25" t="n">
        <v>150</v>
      </c>
      <c r="E35" s="25" t="n">
        <v>4438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4535</v>
      </c>
      <c r="O35" s="26" t="n">
        <f aca="false">(N35/O$54)</f>
        <v>6.47122929380994</v>
      </c>
      <c r="P35" s="27"/>
    </row>
    <row r="36" customFormat="false" ht="15.75" hidden="false" customHeight="false" outlineLevel="0" collapsed="false">
      <c r="A36" s="28" t="s">
        <v>60</v>
      </c>
      <c r="B36" s="29"/>
      <c r="C36" s="30"/>
      <c r="D36" s="31" t="n">
        <f aca="false">SUM(D37:D39)</f>
        <v>1084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31" t="n">
        <f aca="false">SUM(H37:H39)</f>
        <v>0</v>
      </c>
      <c r="I36" s="31" t="n">
        <f aca="false">SUM(I37:I39)</f>
        <v>0</v>
      </c>
      <c r="J36" s="31" t="n">
        <f aca="false">SUM(J37:J39)</f>
        <v>0</v>
      </c>
      <c r="K36" s="31" t="n">
        <f aca="false">SUM(K37:K39)</f>
        <v>0</v>
      </c>
      <c r="L36" s="31" t="n">
        <f aca="false">SUM(L37:L39)</f>
        <v>0</v>
      </c>
      <c r="M36" s="31" t="n">
        <f aca="false">SUM(M37:M39)</f>
        <v>0</v>
      </c>
      <c r="N36" s="31" t="n">
        <f aca="false">SUM(D36:M36)</f>
        <v>10840</v>
      </c>
      <c r="O36" s="33" t="n">
        <f aca="false">(N36/O$54)</f>
        <v>1.57512351060738</v>
      </c>
      <c r="P36" s="34"/>
    </row>
    <row r="37" customFormat="false" ht="15" hidden="false" customHeight="false" outlineLevel="0" collapsed="false">
      <c r="A37" s="35"/>
      <c r="B37" s="36" t="n">
        <v>351.9</v>
      </c>
      <c r="C37" s="37" t="s">
        <v>145</v>
      </c>
      <c r="D37" s="25" t="n">
        <v>286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860</v>
      </c>
      <c r="O37" s="26" t="n">
        <f aca="false">(N37/O$54)</f>
        <v>0.41557686718977</v>
      </c>
      <c r="P37" s="27"/>
    </row>
    <row r="38" customFormat="false" ht="15" hidden="false" customHeight="false" outlineLevel="0" collapsed="false">
      <c r="A38" s="35"/>
      <c r="B38" s="36" t="n">
        <v>354</v>
      </c>
      <c r="C38" s="37" t="s">
        <v>63</v>
      </c>
      <c r="D38" s="25" t="n">
        <v>666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660</v>
      </c>
      <c r="O38" s="26" t="n">
        <f aca="false">(N38/O$54)</f>
        <v>0.967741935483871</v>
      </c>
      <c r="P38" s="27"/>
    </row>
    <row r="39" customFormat="false" ht="15" hidden="false" customHeight="false" outlineLevel="0" collapsed="false">
      <c r="A39" s="35"/>
      <c r="B39" s="36" t="n">
        <v>359</v>
      </c>
      <c r="C39" s="37" t="s">
        <v>139</v>
      </c>
      <c r="D39" s="25" t="n">
        <v>132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320</v>
      </c>
      <c r="O39" s="26" t="n">
        <f aca="false">(N39/O$54)</f>
        <v>0.19180470793374</v>
      </c>
      <c r="P39" s="27"/>
    </row>
    <row r="40" customFormat="false" ht="15.75" hidden="false" customHeight="false" outlineLevel="0" collapsed="false">
      <c r="A40" s="28" t="s">
        <v>64</v>
      </c>
      <c r="B40" s="29"/>
      <c r="C40" s="30"/>
      <c r="D40" s="31" t="n">
        <f aca="false">SUM(D41:D46)</f>
        <v>552193</v>
      </c>
      <c r="E40" s="31" t="n">
        <f aca="false">SUM(E41:E46)</f>
        <v>40611</v>
      </c>
      <c r="F40" s="31" t="n">
        <f aca="false">SUM(F41:F46)</f>
        <v>1624</v>
      </c>
      <c r="G40" s="31" t="n">
        <f aca="false">SUM(G41:G46)</f>
        <v>93874</v>
      </c>
      <c r="H40" s="31" t="n">
        <f aca="false">SUM(H41:H46)</f>
        <v>0</v>
      </c>
      <c r="I40" s="31" t="n">
        <f aca="false">SUM(I41:I46)</f>
        <v>3104</v>
      </c>
      <c r="J40" s="31" t="n">
        <f aca="false">SUM(J41:J46)</f>
        <v>0</v>
      </c>
      <c r="K40" s="31" t="n">
        <f aca="false">SUM(K41:K46)</f>
        <v>3136999</v>
      </c>
      <c r="L40" s="31" t="n">
        <f aca="false">SUM(L41:L46)</f>
        <v>0</v>
      </c>
      <c r="M40" s="31" t="n">
        <f aca="false">SUM(M41:M46)</f>
        <v>0</v>
      </c>
      <c r="N40" s="31" t="n">
        <f aca="false">SUM(D40:M40)</f>
        <v>3828405</v>
      </c>
      <c r="O40" s="33" t="n">
        <f aca="false">(N40/O$54)</f>
        <v>556.292502179599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65</v>
      </c>
      <c r="D41" s="25" t="n">
        <v>77285</v>
      </c>
      <c r="E41" s="25" t="n">
        <v>40611</v>
      </c>
      <c r="F41" s="25" t="n">
        <v>1624</v>
      </c>
      <c r="G41" s="25" t="n">
        <v>61730</v>
      </c>
      <c r="H41" s="25" t="n">
        <v>0</v>
      </c>
      <c r="I41" s="25" t="n">
        <v>0</v>
      </c>
      <c r="J41" s="25" t="n">
        <v>0</v>
      </c>
      <c r="K41" s="25" t="n">
        <v>75550</v>
      </c>
      <c r="L41" s="25" t="n">
        <v>0</v>
      </c>
      <c r="M41" s="25" t="n">
        <v>0</v>
      </c>
      <c r="N41" s="25" t="n">
        <f aca="false">SUM(D41:M41)</f>
        <v>256800</v>
      </c>
      <c r="O41" s="26" t="n">
        <f aca="false">(N41/O$54)</f>
        <v>37.3147340889276</v>
      </c>
      <c r="P41" s="27"/>
    </row>
    <row r="42" customFormat="false" ht="15" hidden="false" customHeight="false" outlineLevel="0" collapsed="false">
      <c r="A42" s="22"/>
      <c r="B42" s="23" t="n">
        <v>364</v>
      </c>
      <c r="C42" s="24" t="s">
        <v>140</v>
      </c>
      <c r="D42" s="25" t="n">
        <v>1398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3980</v>
      </c>
      <c r="O42" s="26" t="n">
        <f aca="false">(N42/O$54)</f>
        <v>2.03138622493461</v>
      </c>
      <c r="P42" s="27"/>
    </row>
    <row r="43" customFormat="false" ht="15" hidden="false" customHeight="false" outlineLevel="0" collapsed="false">
      <c r="A43" s="22"/>
      <c r="B43" s="23" t="n">
        <v>366</v>
      </c>
      <c r="C43" s="24" t="s">
        <v>72</v>
      </c>
      <c r="D43" s="25" t="n">
        <v>319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19</v>
      </c>
      <c r="O43" s="26" t="n">
        <f aca="false">(N43/O$54)</f>
        <v>0.0463528044173205</v>
      </c>
      <c r="P43" s="27"/>
    </row>
    <row r="44" customFormat="false" ht="15" hidden="false" customHeight="false" outlineLevel="0" collapsed="false">
      <c r="A44" s="22"/>
      <c r="B44" s="23" t="n">
        <v>368</v>
      </c>
      <c r="C44" s="24" t="s">
        <v>7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061449</v>
      </c>
      <c r="L44" s="25" t="n">
        <v>0</v>
      </c>
      <c r="M44" s="25" t="n">
        <v>0</v>
      </c>
      <c r="N44" s="25" t="n">
        <f aca="false">SUM(D44:M44)</f>
        <v>3061449</v>
      </c>
      <c r="O44" s="26" t="n">
        <f aca="false">(N44/O$54)</f>
        <v>444.848735832607</v>
      </c>
      <c r="P44" s="27"/>
    </row>
    <row r="45" customFormat="false" ht="15" hidden="false" customHeight="false" outlineLevel="0" collapsed="false">
      <c r="A45" s="22"/>
      <c r="B45" s="23" t="n">
        <v>369.3</v>
      </c>
      <c r="C45" s="24" t="s">
        <v>106</v>
      </c>
      <c r="D45" s="25" t="n">
        <v>0</v>
      </c>
      <c r="E45" s="25" t="n">
        <v>0</v>
      </c>
      <c r="F45" s="25" t="n">
        <v>0</v>
      </c>
      <c r="G45" s="25" t="n">
        <v>15916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5916</v>
      </c>
      <c r="O45" s="26" t="n">
        <f aca="false">(N45/O$54)</f>
        <v>2.31269979657076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74</v>
      </c>
      <c r="D46" s="25" t="n">
        <v>460609</v>
      </c>
      <c r="E46" s="25" t="n">
        <v>0</v>
      </c>
      <c r="F46" s="25" t="n">
        <v>0</v>
      </c>
      <c r="G46" s="25" t="n">
        <v>16228</v>
      </c>
      <c r="H46" s="25" t="n">
        <v>0</v>
      </c>
      <c r="I46" s="25" t="n">
        <v>3104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79941</v>
      </c>
      <c r="O46" s="26" t="n">
        <f aca="false">(N46/O$54)</f>
        <v>69.7385934321418</v>
      </c>
      <c r="P46" s="27"/>
    </row>
    <row r="47" customFormat="false" ht="15.75" hidden="false" customHeight="false" outlineLevel="0" collapsed="false">
      <c r="A47" s="28" t="s">
        <v>75</v>
      </c>
      <c r="B47" s="29"/>
      <c r="C47" s="30"/>
      <c r="D47" s="31" t="n">
        <f aca="false">SUM(D48:D51)</f>
        <v>1891370</v>
      </c>
      <c r="E47" s="31" t="n">
        <f aca="false">SUM(E48:E51)</f>
        <v>0</v>
      </c>
      <c r="F47" s="31" t="n">
        <f aca="false">SUM(F48:F51)</f>
        <v>5215990</v>
      </c>
      <c r="G47" s="31" t="n">
        <f aca="false">SUM(G48:G51)</f>
        <v>700000</v>
      </c>
      <c r="H47" s="31" t="n">
        <f aca="false">SUM(H48:H51)</f>
        <v>0</v>
      </c>
      <c r="I47" s="31" t="n">
        <f aca="false">SUM(I48:I51)</f>
        <v>741273</v>
      </c>
      <c r="J47" s="31" t="n">
        <f aca="false">SUM(J48:J51)</f>
        <v>0</v>
      </c>
      <c r="K47" s="31" t="n">
        <f aca="false">SUM(K48:K51)</f>
        <v>0</v>
      </c>
      <c r="L47" s="31" t="n">
        <f aca="false">SUM(L48:L51)</f>
        <v>0</v>
      </c>
      <c r="M47" s="31" t="n">
        <f aca="false">SUM(M48:M51)</f>
        <v>0</v>
      </c>
      <c r="N47" s="31" t="n">
        <f aca="false">SUM(D47:M47)</f>
        <v>8548633</v>
      </c>
      <c r="O47" s="33" t="n">
        <f aca="false">(N47/O$54)</f>
        <v>1242.17276954374</v>
      </c>
      <c r="P47" s="27"/>
    </row>
    <row r="48" customFormat="false" ht="15" hidden="false" customHeight="false" outlineLevel="0" collapsed="false">
      <c r="A48" s="22"/>
      <c r="B48" s="23" t="n">
        <v>381</v>
      </c>
      <c r="C48" s="24" t="s">
        <v>76</v>
      </c>
      <c r="D48" s="25" t="n">
        <v>1891370</v>
      </c>
      <c r="E48" s="25" t="n">
        <v>0</v>
      </c>
      <c r="F48" s="25" t="n">
        <v>2860990</v>
      </c>
      <c r="G48" s="25" t="n">
        <v>70000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452360</v>
      </c>
      <c r="O48" s="26" t="n">
        <f aca="false">(N48/O$54)</f>
        <v>792.263876780006</v>
      </c>
      <c r="P48" s="27"/>
    </row>
    <row r="49" customFormat="false" ht="15" hidden="false" customHeight="false" outlineLevel="0" collapsed="false">
      <c r="A49" s="22"/>
      <c r="B49" s="23" t="n">
        <v>385</v>
      </c>
      <c r="C49" s="24" t="s">
        <v>146</v>
      </c>
      <c r="D49" s="25" t="n">
        <v>0</v>
      </c>
      <c r="E49" s="25" t="n">
        <v>0</v>
      </c>
      <c r="F49" s="25" t="n">
        <v>23550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355000</v>
      </c>
      <c r="O49" s="26" t="n">
        <f aca="false">(N49/O$54)</f>
        <v>342.197035745423</v>
      </c>
      <c r="P49" s="27"/>
    </row>
    <row r="50" customFormat="false" ht="15" hidden="false" customHeight="false" outlineLevel="0" collapsed="false">
      <c r="A50" s="22"/>
      <c r="B50" s="23" t="n">
        <v>389.1</v>
      </c>
      <c r="C50" s="24" t="s">
        <v>14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14539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14539</v>
      </c>
      <c r="O50" s="26" t="n">
        <f aca="false">(N50/O$54)</f>
        <v>16.6432723045626</v>
      </c>
      <c r="P50" s="27"/>
    </row>
    <row r="51" customFormat="false" ht="15.75" hidden="false" customHeight="false" outlineLevel="0" collapsed="false">
      <c r="A51" s="22"/>
      <c r="B51" s="23" t="n">
        <v>389.9</v>
      </c>
      <c r="C51" s="24" t="s">
        <v>14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626734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26734</v>
      </c>
      <c r="O51" s="26" t="n">
        <f aca="false">(N51/O$54)</f>
        <v>91.068584713746</v>
      </c>
      <c r="P51" s="27"/>
    </row>
    <row r="52" customFormat="false" ht="16.5" hidden="false" customHeight="false" outlineLevel="0" collapsed="false">
      <c r="A52" s="38" t="s">
        <v>79</v>
      </c>
      <c r="B52" s="39"/>
      <c r="C52" s="40"/>
      <c r="D52" s="41" t="n">
        <f aca="false">SUM(D5,D13,D19,D29,D36,D40,D47)</f>
        <v>14585059</v>
      </c>
      <c r="E52" s="41" t="n">
        <f aca="false">SUM(E5,E13,E19,E29,E36,E40,E47)</f>
        <v>1640271</v>
      </c>
      <c r="F52" s="41" t="n">
        <f aca="false">SUM(F5,F13,F19,F29,F36,F40,F47)</f>
        <v>5555512</v>
      </c>
      <c r="G52" s="41" t="n">
        <f aca="false">SUM(G5,G13,G19,G29,G36,G40,G47)</f>
        <v>1367783</v>
      </c>
      <c r="H52" s="41" t="n">
        <f aca="false">SUM(H5,H13,H19,H29,H36,H40,H47)</f>
        <v>0</v>
      </c>
      <c r="I52" s="41" t="n">
        <f aca="false">SUM(I5,I13,I19,I29,I36,I40,I47)</f>
        <v>8924018</v>
      </c>
      <c r="J52" s="41" t="n">
        <f aca="false">SUM(J5,J13,J19,J29,J36,J40,J47)</f>
        <v>0</v>
      </c>
      <c r="K52" s="41" t="n">
        <f aca="false">SUM(K5,K13,K19,K29,K36,K40,K47)</f>
        <v>3447692</v>
      </c>
      <c r="L52" s="41" t="n">
        <f aca="false">SUM(L5,L13,L19,L29,L36,L40,L47)</f>
        <v>0</v>
      </c>
      <c r="M52" s="41" t="n">
        <f aca="false">SUM(M5,M13,M19,M29,M36,M40,M47)</f>
        <v>0</v>
      </c>
      <c r="N52" s="41" t="n">
        <f aca="false">SUM(D52:M52)</f>
        <v>35520335</v>
      </c>
      <c r="O52" s="42" t="n">
        <f aca="false">(N52/O$54)</f>
        <v>5161.33900029061</v>
      </c>
      <c r="P52" s="21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</row>
    <row r="53" customFormat="false" ht="15" hidden="false" customHeight="false" outlineLevel="0" collapsed="false">
      <c r="A53" s="45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15" hidden="false" customHeight="fals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2" t="s">
        <v>147</v>
      </c>
      <c r="M54" s="52"/>
      <c r="N54" s="52"/>
      <c r="O54" s="53" t="n">
        <v>6882</v>
      </c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.75" hidden="false" customHeight="true" outlineLevel="0" collapsed="false">
      <c r="A56" s="55" t="s">
        <v>8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4:N54"/>
    <mergeCell ref="A55:O55"/>
    <mergeCell ref="A56:O5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7855589</v>
      </c>
      <c r="E5" s="18" t="n">
        <f aca="false">SUM(E6:E12)</f>
        <v>3739017</v>
      </c>
      <c r="F5" s="18" t="n">
        <f aca="false">SUM(F6:F12)</f>
        <v>336293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1166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2242566</v>
      </c>
      <c r="O5" s="20" t="n">
        <f aca="false">(N5/O$50)</f>
        <v>1777.3760162601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697326</v>
      </c>
      <c r="E6" s="25" t="n">
        <v>2223818</v>
      </c>
      <c r="F6" s="25" t="n">
        <v>336293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257437</v>
      </c>
      <c r="O6" s="26" t="n">
        <f aca="false">(N6/O$50)</f>
        <v>1489.1749419279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6148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14800</v>
      </c>
      <c r="O7" s="26" t="n">
        <f aca="false">(N7/O$50)</f>
        <v>89.2566782810685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40040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00401</v>
      </c>
      <c r="O8" s="26" t="n">
        <f aca="false">(N8/O$50)</f>
        <v>58.1302264808362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29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41221</v>
      </c>
      <c r="L9" s="25" t="n">
        <v>0</v>
      </c>
      <c r="M9" s="25" t="n">
        <v>0</v>
      </c>
      <c r="N9" s="25" t="n">
        <f aca="false">SUM(D9:M9)</f>
        <v>241221</v>
      </c>
      <c r="O9" s="26" t="n">
        <f aca="false">(N9/O$50)</f>
        <v>35.0204703832753</v>
      </c>
      <c r="P9" s="27"/>
    </row>
    <row r="10" customFormat="false" ht="15" hidden="false" customHeight="false" outlineLevel="0" collapsed="false">
      <c r="A10" s="22"/>
      <c r="B10" s="23" t="n">
        <v>312.52</v>
      </c>
      <c r="C10" s="24" t="s">
        <v>13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0446</v>
      </c>
      <c r="L10" s="25" t="n">
        <v>0</v>
      </c>
      <c r="M10" s="25" t="n">
        <v>0</v>
      </c>
      <c r="N10" s="25" t="n">
        <f aca="false">SUM(D10:M10)</f>
        <v>70446</v>
      </c>
      <c r="O10" s="26" t="n">
        <f aca="false">(N10/O$50)</f>
        <v>10.2273519163763</v>
      </c>
      <c r="P10" s="27"/>
    </row>
    <row r="11" customFormat="false" ht="15" hidden="false" customHeight="false" outlineLevel="0" collapsed="false">
      <c r="A11" s="22"/>
      <c r="B11" s="23" t="n">
        <v>312.6</v>
      </c>
      <c r="C11" s="24" t="s">
        <v>89</v>
      </c>
      <c r="D11" s="25" t="n">
        <v>0</v>
      </c>
      <c r="E11" s="25" t="n">
        <v>49999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99998</v>
      </c>
      <c r="O11" s="26" t="n">
        <f aca="false">(N11/O$50)</f>
        <v>72.5897212543554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131</v>
      </c>
      <c r="D12" s="25" t="n">
        <v>15826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8263</v>
      </c>
      <c r="O12" s="26" t="n">
        <f aca="false">(N12/O$50)</f>
        <v>22.976626016260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8)</f>
        <v>1029031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956862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985893</v>
      </c>
      <c r="O13" s="33" t="n">
        <f aca="false">(N13/O$50)</f>
        <v>288.311991869919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56862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56862</v>
      </c>
      <c r="O14" s="26" t="n">
        <f aca="false">(N14/O$50)</f>
        <v>138.91724738676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5719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57198</v>
      </c>
      <c r="O15" s="26" t="n">
        <f aca="false">(N15/O$50)</f>
        <v>138.966027874564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4361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3612</v>
      </c>
      <c r="O16" s="26" t="n">
        <f aca="false">(N16/O$50)</f>
        <v>6.3315911730545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93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9398</v>
      </c>
      <c r="O17" s="26" t="n">
        <f aca="false">(N17/O$50)</f>
        <v>2.81620209059233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92</v>
      </c>
      <c r="D18" s="25" t="n">
        <v>882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823</v>
      </c>
      <c r="O18" s="26" t="n">
        <f aca="false">(N18/O$50)</f>
        <v>1.28092334494774</v>
      </c>
      <c r="P18" s="27"/>
    </row>
    <row r="19" customFormat="false" ht="15.75" hidden="false" customHeight="false" outlineLevel="0" collapsed="false">
      <c r="A19" s="28" t="s">
        <v>93</v>
      </c>
      <c r="B19" s="29"/>
      <c r="C19" s="30"/>
      <c r="D19" s="31" t="n">
        <f aca="false">SUM(D20:D28)</f>
        <v>1422805</v>
      </c>
      <c r="E19" s="31" t="n">
        <f aca="false">SUM(E20:E28)</f>
        <v>89625</v>
      </c>
      <c r="F19" s="31" t="n">
        <f aca="false">SUM(F20:F28)</f>
        <v>0</v>
      </c>
      <c r="G19" s="31" t="n">
        <f aca="false">SUM(G20:G28)</f>
        <v>364718</v>
      </c>
      <c r="H19" s="31" t="n">
        <f aca="false">SUM(H20:H28)</f>
        <v>0</v>
      </c>
      <c r="I19" s="31" t="n">
        <f aca="false">SUM(I20:I28)</f>
        <v>0</v>
      </c>
      <c r="J19" s="31" t="n">
        <f aca="false">SUM(J20:J28)</f>
        <v>0</v>
      </c>
      <c r="K19" s="31" t="n">
        <f aca="false">SUM(K20:K28)</f>
        <v>0</v>
      </c>
      <c r="L19" s="31" t="n">
        <f aca="false">SUM(L20:L28)</f>
        <v>0</v>
      </c>
      <c r="M19" s="31" t="n">
        <f aca="false">SUM(M20:M28)</f>
        <v>0</v>
      </c>
      <c r="N19" s="32" t="n">
        <f aca="false">SUM(D19:M19)</f>
        <v>1877148</v>
      </c>
      <c r="O19" s="33" t="n">
        <f aca="false">(N19/O$50)</f>
        <v>272.524390243902</v>
      </c>
      <c r="P19" s="34"/>
    </row>
    <row r="20" customFormat="false" ht="15" hidden="false" customHeight="false" outlineLevel="0" collapsed="false">
      <c r="A20" s="22"/>
      <c r="B20" s="23" t="n">
        <v>331.5</v>
      </c>
      <c r="C20" s="24" t="s">
        <v>94</v>
      </c>
      <c r="D20" s="25" t="n">
        <v>6007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0074</v>
      </c>
      <c r="O20" s="26" t="n">
        <f aca="false">(N20/O$50)</f>
        <v>8.72154471544715</v>
      </c>
      <c r="P20" s="27"/>
    </row>
    <row r="21" customFormat="false" ht="15" hidden="false" customHeight="false" outlineLevel="0" collapsed="false">
      <c r="A21" s="22"/>
      <c r="B21" s="23" t="n">
        <v>334.39</v>
      </c>
      <c r="C21" s="24" t="s">
        <v>40</v>
      </c>
      <c r="D21" s="25" t="n">
        <v>0</v>
      </c>
      <c r="E21" s="25" t="n">
        <v>0</v>
      </c>
      <c r="F21" s="25" t="n">
        <v>0</v>
      </c>
      <c r="G21" s="25" t="n">
        <v>36471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64718</v>
      </c>
      <c r="O21" s="26" t="n">
        <f aca="false">(N21/O$50)</f>
        <v>52.9497677119628</v>
      </c>
      <c r="P21" s="27"/>
    </row>
    <row r="22" customFormat="false" ht="15" hidden="false" customHeight="false" outlineLevel="0" collapsed="false">
      <c r="A22" s="22"/>
      <c r="B22" s="23" t="n">
        <v>335.12</v>
      </c>
      <c r="C22" s="24" t="s">
        <v>133</v>
      </c>
      <c r="D22" s="25" t="n">
        <v>727060</v>
      </c>
      <c r="E22" s="25" t="n">
        <v>5083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77893</v>
      </c>
      <c r="O22" s="26" t="n">
        <f aca="false">(N22/O$50)</f>
        <v>112.934523809524</v>
      </c>
      <c r="P22" s="27"/>
    </row>
    <row r="23" customFormat="false" ht="15" hidden="false" customHeight="false" outlineLevel="0" collapsed="false">
      <c r="A23" s="22"/>
      <c r="B23" s="23" t="n">
        <v>335.14</v>
      </c>
      <c r="C23" s="24" t="s">
        <v>134</v>
      </c>
      <c r="D23" s="25" t="n">
        <v>34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1</v>
      </c>
      <c r="O23" s="26" t="n">
        <f aca="false">(N23/O$50)</f>
        <v>0.0495063879210221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35</v>
      </c>
      <c r="D24" s="25" t="n">
        <v>1247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476</v>
      </c>
      <c r="O24" s="26" t="n">
        <f aca="false">(N24/O$50)</f>
        <v>1.81126596980256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136</v>
      </c>
      <c r="D25" s="25" t="n">
        <v>45803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58034</v>
      </c>
      <c r="O25" s="26" t="n">
        <f aca="false">(N25/O$50)</f>
        <v>66.4973867595819</v>
      </c>
      <c r="P25" s="27"/>
    </row>
    <row r="26" customFormat="false" ht="15" hidden="false" customHeight="false" outlineLevel="0" collapsed="false">
      <c r="A26" s="22"/>
      <c r="B26" s="23" t="n">
        <v>335.21</v>
      </c>
      <c r="C26" s="24" t="s">
        <v>45</v>
      </c>
      <c r="D26" s="25" t="n">
        <v>1425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257</v>
      </c>
      <c r="O26" s="26" t="n">
        <f aca="false">(N26/O$50)</f>
        <v>2.06983159117305</v>
      </c>
      <c r="P26" s="27"/>
    </row>
    <row r="27" customFormat="false" ht="15" hidden="false" customHeight="false" outlineLevel="0" collapsed="false">
      <c r="A27" s="22"/>
      <c r="B27" s="23" t="n">
        <v>337.2</v>
      </c>
      <c r="C27" s="24" t="s">
        <v>47</v>
      </c>
      <c r="D27" s="25" t="n">
        <v>14687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46878</v>
      </c>
      <c r="O27" s="26" t="n">
        <f aca="false">(N27/O$50)</f>
        <v>21.3237514518002</v>
      </c>
      <c r="P27" s="27"/>
    </row>
    <row r="28" customFormat="false" ht="15" hidden="false" customHeight="false" outlineLevel="0" collapsed="false">
      <c r="A28" s="22"/>
      <c r="B28" s="23" t="n">
        <v>338</v>
      </c>
      <c r="C28" s="24" t="s">
        <v>49</v>
      </c>
      <c r="D28" s="25" t="n">
        <v>3685</v>
      </c>
      <c r="E28" s="25" t="n">
        <v>3879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2477</v>
      </c>
      <c r="O28" s="26" t="n">
        <f aca="false">(N28/O$50)</f>
        <v>6.1668118466899</v>
      </c>
      <c r="P28" s="27"/>
    </row>
    <row r="29" customFormat="false" ht="15.75" hidden="false" customHeight="false" outlineLevel="0" collapsed="false">
      <c r="A29" s="28" t="s">
        <v>50</v>
      </c>
      <c r="B29" s="29"/>
      <c r="C29" s="30"/>
      <c r="D29" s="31" t="n">
        <f aca="false">SUM(D30:D36)</f>
        <v>768865</v>
      </c>
      <c r="E29" s="31" t="n">
        <f aca="false">SUM(E30:E36)</f>
        <v>40491</v>
      </c>
      <c r="F29" s="31" t="n">
        <f aca="false">SUM(F30:F36)</f>
        <v>0</v>
      </c>
      <c r="G29" s="31" t="n">
        <f aca="false">SUM(G30:G36)</f>
        <v>0</v>
      </c>
      <c r="H29" s="31" t="n">
        <f aca="false">SUM(H30:H36)</f>
        <v>0</v>
      </c>
      <c r="I29" s="31" t="n">
        <f aca="false">SUM(I30:I36)</f>
        <v>7512841</v>
      </c>
      <c r="J29" s="31" t="n">
        <f aca="false">SUM(J30:J36)</f>
        <v>0</v>
      </c>
      <c r="K29" s="31" t="n">
        <f aca="false">SUM(K30:K36)</f>
        <v>0</v>
      </c>
      <c r="L29" s="31" t="n">
        <f aca="false">SUM(L30:L36)</f>
        <v>0</v>
      </c>
      <c r="M29" s="31" t="n">
        <f aca="false">SUM(M30:M36)</f>
        <v>0</v>
      </c>
      <c r="N29" s="31" t="n">
        <f aca="false">SUM(D29:M29)</f>
        <v>8322197</v>
      </c>
      <c r="O29" s="33" t="n">
        <f aca="false">(N29/O$50)</f>
        <v>1208.21675377468</v>
      </c>
      <c r="P29" s="34"/>
    </row>
    <row r="30" customFormat="false" ht="15" hidden="false" customHeight="false" outlineLevel="0" collapsed="false">
      <c r="A30" s="22"/>
      <c r="B30" s="23" t="n">
        <v>341.2</v>
      </c>
      <c r="C30" s="24" t="s">
        <v>137</v>
      </c>
      <c r="D30" s="25" t="n">
        <v>8233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2337</v>
      </c>
      <c r="O30" s="26" t="n">
        <f aca="false">(N30/O$50)</f>
        <v>11.95368757259</v>
      </c>
      <c r="P30" s="27"/>
    </row>
    <row r="31" customFormat="false" ht="15" hidden="false" customHeight="false" outlineLevel="0" collapsed="false">
      <c r="A31" s="22"/>
      <c r="B31" s="23" t="n">
        <v>342.5</v>
      </c>
      <c r="C31" s="24" t="s">
        <v>53</v>
      </c>
      <c r="D31" s="25" t="n">
        <v>13168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418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5876</v>
      </c>
      <c r="O31" s="26" t="n">
        <f aca="false">(N31/O$50)</f>
        <v>21.178281068525</v>
      </c>
      <c r="P31" s="27"/>
    </row>
    <row r="32" customFormat="false" ht="15" hidden="false" customHeight="false" outlineLevel="0" collapsed="false">
      <c r="A32" s="22"/>
      <c r="B32" s="23" t="n">
        <v>342.6</v>
      </c>
      <c r="C32" s="24" t="s">
        <v>54</v>
      </c>
      <c r="D32" s="25" t="n">
        <v>1885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88551</v>
      </c>
      <c r="O32" s="26" t="n">
        <f aca="false">(N32/O$50)</f>
        <v>27.3738385598142</v>
      </c>
      <c r="P32" s="27"/>
    </row>
    <row r="33" customFormat="false" ht="15" hidden="false" customHeight="false" outlineLevel="0" collapsed="false">
      <c r="A33" s="22"/>
      <c r="B33" s="23" t="n">
        <v>343.6</v>
      </c>
      <c r="C33" s="24" t="s">
        <v>57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749865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498653</v>
      </c>
      <c r="O33" s="26" t="n">
        <f aca="false">(N33/O$50)</f>
        <v>1088.65461672474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118</v>
      </c>
      <c r="D34" s="25" t="n">
        <v>36070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60707</v>
      </c>
      <c r="O34" s="26" t="n">
        <f aca="false">(N34/O$50)</f>
        <v>52.3674506387921</v>
      </c>
      <c r="P34" s="27"/>
    </row>
    <row r="35" customFormat="false" ht="15" hidden="false" customHeight="false" outlineLevel="0" collapsed="false">
      <c r="A35" s="22"/>
      <c r="B35" s="23" t="n">
        <v>347.3</v>
      </c>
      <c r="C35" s="24" t="s">
        <v>149</v>
      </c>
      <c r="D35" s="25" t="n">
        <v>519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5199</v>
      </c>
      <c r="O35" s="26" t="n">
        <f aca="false">(N35/O$50)</f>
        <v>0.754790940766551</v>
      </c>
      <c r="P35" s="27"/>
    </row>
    <row r="36" customFormat="false" ht="15" hidden="false" customHeight="false" outlineLevel="0" collapsed="false">
      <c r="A36" s="22"/>
      <c r="B36" s="23" t="n">
        <v>349</v>
      </c>
      <c r="C36" s="24" t="s">
        <v>138</v>
      </c>
      <c r="D36" s="25" t="n">
        <v>383</v>
      </c>
      <c r="E36" s="25" t="n">
        <v>4049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0874</v>
      </c>
      <c r="O36" s="26" t="n">
        <f aca="false">(N36/O$50)</f>
        <v>5.93408826945412</v>
      </c>
      <c r="P36" s="27"/>
    </row>
    <row r="37" customFormat="false" ht="15.75" hidden="false" customHeight="false" outlineLevel="0" collapsed="false">
      <c r="A37" s="28" t="s">
        <v>60</v>
      </c>
      <c r="B37" s="29"/>
      <c r="C37" s="30"/>
      <c r="D37" s="31" t="n">
        <f aca="false">SUM(D38:D39)</f>
        <v>14261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D37:M37)</f>
        <v>14261</v>
      </c>
      <c r="O37" s="33" t="n">
        <f aca="false">(N37/O$50)</f>
        <v>2.07041231126597</v>
      </c>
      <c r="P37" s="34"/>
    </row>
    <row r="38" customFormat="false" ht="15" hidden="false" customHeight="false" outlineLevel="0" collapsed="false">
      <c r="A38" s="35"/>
      <c r="B38" s="36" t="n">
        <v>354</v>
      </c>
      <c r="C38" s="37" t="s">
        <v>63</v>
      </c>
      <c r="D38" s="25" t="n">
        <v>1357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3571</v>
      </c>
      <c r="O38" s="26" t="n">
        <f aca="false">(N38/O$50)</f>
        <v>1.9702380952381</v>
      </c>
      <c r="P38" s="27"/>
    </row>
    <row r="39" customFormat="false" ht="15" hidden="false" customHeight="false" outlineLevel="0" collapsed="false">
      <c r="A39" s="35"/>
      <c r="B39" s="36" t="n">
        <v>359</v>
      </c>
      <c r="C39" s="37" t="s">
        <v>139</v>
      </c>
      <c r="D39" s="25" t="n">
        <v>69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90</v>
      </c>
      <c r="O39" s="26" t="n">
        <f aca="false">(N39/O$50)</f>
        <v>0.100174216027875</v>
      </c>
      <c r="P39" s="27"/>
    </row>
    <row r="40" customFormat="false" ht="15.75" hidden="false" customHeight="false" outlineLevel="0" collapsed="false">
      <c r="A40" s="28" t="s">
        <v>64</v>
      </c>
      <c r="B40" s="29"/>
      <c r="C40" s="30"/>
      <c r="D40" s="31" t="n">
        <f aca="false">SUM(D41:D44)</f>
        <v>244007</v>
      </c>
      <c r="E40" s="31" t="n">
        <f aca="false">SUM(E41:E44)</f>
        <v>227555</v>
      </c>
      <c r="F40" s="31" t="n">
        <f aca="false">SUM(F41:F44)</f>
        <v>6659</v>
      </c>
      <c r="G40" s="31" t="n">
        <f aca="false">SUM(G41:G44)</f>
        <v>230331</v>
      </c>
      <c r="H40" s="31" t="n">
        <f aca="false">SUM(H41:H44)</f>
        <v>0</v>
      </c>
      <c r="I40" s="31" t="n">
        <f aca="false">SUM(I41:I44)</f>
        <v>4410</v>
      </c>
      <c r="J40" s="31" t="n">
        <f aca="false">SUM(J41:J44)</f>
        <v>0</v>
      </c>
      <c r="K40" s="31" t="n">
        <f aca="false">SUM(K41:K44)</f>
        <v>4056942</v>
      </c>
      <c r="L40" s="31" t="n">
        <f aca="false">SUM(L41:L44)</f>
        <v>0</v>
      </c>
      <c r="M40" s="31" t="n">
        <f aca="false">SUM(M41:M44)</f>
        <v>0</v>
      </c>
      <c r="N40" s="31" t="n">
        <f aca="false">SUM(D40:M40)</f>
        <v>4769904</v>
      </c>
      <c r="O40" s="33" t="n">
        <f aca="false">(N40/O$50)</f>
        <v>692.494773519164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65</v>
      </c>
      <c r="D41" s="25" t="n">
        <v>111290</v>
      </c>
      <c r="E41" s="25" t="n">
        <v>227555</v>
      </c>
      <c r="F41" s="25" t="n">
        <v>6659</v>
      </c>
      <c r="G41" s="25" t="n">
        <v>204818</v>
      </c>
      <c r="H41" s="25" t="n">
        <v>0</v>
      </c>
      <c r="I41" s="25" t="n">
        <v>0</v>
      </c>
      <c r="J41" s="25" t="n">
        <v>0</v>
      </c>
      <c r="K41" s="25" t="n">
        <v>1480264</v>
      </c>
      <c r="L41" s="25" t="n">
        <v>0</v>
      </c>
      <c r="M41" s="25" t="n">
        <v>0</v>
      </c>
      <c r="N41" s="25" t="n">
        <f aca="false">SUM(D41:M41)</f>
        <v>2030586</v>
      </c>
      <c r="O41" s="26" t="n">
        <f aca="false">(N41/O$50)</f>
        <v>294.800522648084</v>
      </c>
      <c r="P41" s="27"/>
    </row>
    <row r="42" customFormat="false" ht="15" hidden="false" customHeight="false" outlineLevel="0" collapsed="false">
      <c r="A42" s="22"/>
      <c r="B42" s="23" t="n">
        <v>364</v>
      </c>
      <c r="C42" s="24" t="s">
        <v>140</v>
      </c>
      <c r="D42" s="25" t="n">
        <v>6865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8652</v>
      </c>
      <c r="O42" s="26" t="n">
        <f aca="false">(N42/O$50)</f>
        <v>9.96689895470383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7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576678</v>
      </c>
      <c r="L43" s="25" t="n">
        <v>0</v>
      </c>
      <c r="M43" s="25" t="n">
        <v>0</v>
      </c>
      <c r="N43" s="25" t="n">
        <f aca="false">SUM(D43:M43)</f>
        <v>2576678</v>
      </c>
      <c r="O43" s="26" t="n">
        <f aca="false">(N43/O$50)</f>
        <v>374.082171893148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74</v>
      </c>
      <c r="D44" s="25" t="n">
        <v>64065</v>
      </c>
      <c r="E44" s="25" t="n">
        <v>0</v>
      </c>
      <c r="F44" s="25" t="n">
        <v>0</v>
      </c>
      <c r="G44" s="25" t="n">
        <v>25513</v>
      </c>
      <c r="H44" s="25" t="n">
        <v>0</v>
      </c>
      <c r="I44" s="25" t="n">
        <v>441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93988</v>
      </c>
      <c r="O44" s="26" t="n">
        <f aca="false">(N44/O$50)</f>
        <v>13.6451800232288</v>
      </c>
      <c r="P44" s="27"/>
    </row>
    <row r="45" customFormat="false" ht="15.75" hidden="false" customHeight="false" outlineLevel="0" collapsed="false">
      <c r="A45" s="28" t="s">
        <v>75</v>
      </c>
      <c r="B45" s="29"/>
      <c r="C45" s="30"/>
      <c r="D45" s="31" t="n">
        <f aca="false">SUM(D46:D47)</f>
        <v>2542209</v>
      </c>
      <c r="E45" s="31" t="n">
        <f aca="false">SUM(E46:E47)</f>
        <v>0</v>
      </c>
      <c r="F45" s="31" t="n">
        <f aca="false">SUM(F46:F47)</f>
        <v>2866928</v>
      </c>
      <c r="G45" s="31" t="n">
        <f aca="false">SUM(G46:G47)</f>
        <v>1013252</v>
      </c>
      <c r="H45" s="31" t="n">
        <f aca="false">SUM(H46:H47)</f>
        <v>0</v>
      </c>
      <c r="I45" s="31" t="n">
        <f aca="false">SUM(I46:I47)</f>
        <v>18031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D45:M45)</f>
        <v>6602699</v>
      </c>
      <c r="O45" s="33" t="n">
        <f aca="false">(N45/O$50)</f>
        <v>958.579994192799</v>
      </c>
      <c r="P45" s="27"/>
    </row>
    <row r="46" customFormat="false" ht="15" hidden="false" customHeight="false" outlineLevel="0" collapsed="false">
      <c r="A46" s="22"/>
      <c r="B46" s="23" t="n">
        <v>381</v>
      </c>
      <c r="C46" s="24" t="s">
        <v>76</v>
      </c>
      <c r="D46" s="25" t="n">
        <v>2542209</v>
      </c>
      <c r="E46" s="25" t="n">
        <v>0</v>
      </c>
      <c r="F46" s="25" t="n">
        <v>2866928</v>
      </c>
      <c r="G46" s="25" t="n">
        <v>1013252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422389</v>
      </c>
      <c r="O46" s="26" t="n">
        <f aca="false">(N46/O$50)</f>
        <v>932.402584204414</v>
      </c>
      <c r="P46" s="27"/>
    </row>
    <row r="47" customFormat="false" ht="15.75" hidden="false" customHeight="false" outlineLevel="0" collapsed="false">
      <c r="A47" s="22"/>
      <c r="B47" s="23" t="n">
        <v>389.1</v>
      </c>
      <c r="C47" s="24" t="s">
        <v>14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8031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80310</v>
      </c>
      <c r="O47" s="26" t="n">
        <f aca="false">(N47/O$50)</f>
        <v>26.1774099883856</v>
      </c>
      <c r="P47" s="27"/>
    </row>
    <row r="48" customFormat="false" ht="16.5" hidden="false" customHeight="false" outlineLevel="0" collapsed="false">
      <c r="A48" s="38" t="s">
        <v>79</v>
      </c>
      <c r="B48" s="39"/>
      <c r="C48" s="40"/>
      <c r="D48" s="41" t="n">
        <f aca="false">SUM(D5,D13,D19,D29,D37,D40,D45)</f>
        <v>13876767</v>
      </c>
      <c r="E48" s="41" t="n">
        <f aca="false">SUM(E5,E13,E19,E29,E37,E40,E45)</f>
        <v>4096688</v>
      </c>
      <c r="F48" s="41" t="n">
        <f aca="false">SUM(F5,F13,F19,F29,F37,F40,F45)</f>
        <v>3209880</v>
      </c>
      <c r="G48" s="41" t="n">
        <f aca="false">SUM(G5,G13,G19,G29,G37,G40,G45)</f>
        <v>1608301</v>
      </c>
      <c r="H48" s="41" t="n">
        <f aca="false">SUM(H5,H13,H19,H29,H37,H40,H45)</f>
        <v>0</v>
      </c>
      <c r="I48" s="41" t="n">
        <f aca="false">SUM(I5,I13,I19,I29,I37,I40,I45)</f>
        <v>8654423</v>
      </c>
      <c r="J48" s="41" t="n">
        <f aca="false">SUM(J5,J13,J19,J29,J37,J40,J45)</f>
        <v>0</v>
      </c>
      <c r="K48" s="41" t="n">
        <f aca="false">SUM(K5,K13,K19,K29,K37,K40,K45)</f>
        <v>4368609</v>
      </c>
      <c r="L48" s="41" t="n">
        <f aca="false">SUM(L5,L13,L19,L29,L37,L40,L45)</f>
        <v>0</v>
      </c>
      <c r="M48" s="41" t="n">
        <f aca="false">SUM(M5,M13,M19,M29,M37,M40,M45)</f>
        <v>0</v>
      </c>
      <c r="N48" s="41" t="n">
        <f aca="false">SUM(D48:M48)</f>
        <v>35814668</v>
      </c>
      <c r="O48" s="42" t="n">
        <f aca="false">(N48/O$50)</f>
        <v>5199.57433217189</v>
      </c>
      <c r="P48" s="21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</row>
    <row r="49" customFormat="false" ht="15" hidden="false" customHeight="false" outlineLevel="0" collapsed="false">
      <c r="A49" s="45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  <row r="50" customFormat="false" ht="1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2" t="s">
        <v>150</v>
      </c>
      <c r="M50" s="52"/>
      <c r="N50" s="52"/>
      <c r="O50" s="53" t="n">
        <v>6888</v>
      </c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.75" hidden="false" customHeight="true" outlineLevel="0" collapsed="false">
      <c r="A52" s="55" t="s">
        <v>8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0:N50"/>
    <mergeCell ref="A51:O51"/>
    <mergeCell ref="A52:O5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8837107</v>
      </c>
      <c r="E5" s="18" t="n">
        <f aca="false">SUM(E6:E12)</f>
        <v>3774759</v>
      </c>
      <c r="F5" s="18" t="n">
        <f aca="false">SUM(F6:F12)</f>
        <v>336168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651357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3599391</v>
      </c>
      <c r="O5" s="20" t="n">
        <f aca="false">(N5/O$53)</f>
        <v>1781.6574086204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639024</v>
      </c>
      <c r="E6" s="25" t="n">
        <v>2229119</v>
      </c>
      <c r="F6" s="25" t="n">
        <v>336168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204311</v>
      </c>
      <c r="O6" s="26" t="n">
        <f aca="false">(N6/O$53)</f>
        <v>1467.877767588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63566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35662</v>
      </c>
      <c r="O7" s="26" t="n">
        <f aca="false">(N7/O$53)</f>
        <v>83.2781344163501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39961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99616</v>
      </c>
      <c r="O8" s="26" t="n">
        <f aca="false">(N8/O$53)</f>
        <v>52.3537272369973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2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13556</v>
      </c>
      <c r="L9" s="25" t="n">
        <v>0</v>
      </c>
      <c r="M9" s="25" t="n">
        <v>0</v>
      </c>
      <c r="N9" s="25" t="n">
        <f aca="false">SUM(D9:M9)</f>
        <v>513556</v>
      </c>
      <c r="O9" s="26" t="n">
        <f aca="false">(N9/O$53)</f>
        <v>67.2810166382811</v>
      </c>
      <c r="P9" s="27"/>
    </row>
    <row r="10" customFormat="false" ht="15" hidden="false" customHeight="false" outlineLevel="0" collapsed="false">
      <c r="A10" s="22"/>
      <c r="B10" s="23" t="n">
        <v>312.52</v>
      </c>
      <c r="C10" s="24" t="s">
        <v>13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37801</v>
      </c>
      <c r="L10" s="25" t="n">
        <v>0</v>
      </c>
      <c r="M10" s="25" t="n">
        <v>0</v>
      </c>
      <c r="N10" s="25" t="n">
        <f aca="false">SUM(D10:M10)</f>
        <v>137801</v>
      </c>
      <c r="O10" s="26" t="n">
        <f aca="false">(N10/O$53)</f>
        <v>18.0533211057251</v>
      </c>
      <c r="P10" s="27"/>
    </row>
    <row r="11" customFormat="false" ht="15" hidden="false" customHeight="false" outlineLevel="0" collapsed="false">
      <c r="A11" s="22"/>
      <c r="B11" s="23" t="n">
        <v>312.6</v>
      </c>
      <c r="C11" s="24" t="s">
        <v>89</v>
      </c>
      <c r="D11" s="25" t="n">
        <v>0</v>
      </c>
      <c r="E11" s="25" t="n">
        <v>51036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0362</v>
      </c>
      <c r="O11" s="26" t="n">
        <f aca="false">(N11/O$53)</f>
        <v>66.8625704179222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131</v>
      </c>
      <c r="D12" s="25" t="n">
        <v>19808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8083</v>
      </c>
      <c r="O12" s="26" t="n">
        <f aca="false">(N12/O$53)</f>
        <v>25.950871217083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8)</f>
        <v>1127286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772105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899391</v>
      </c>
      <c r="O13" s="33" t="n">
        <f aca="false">(N13/O$53)</f>
        <v>248.83938163238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77210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2105</v>
      </c>
      <c r="O14" s="26" t="n">
        <f aca="false">(N14/O$53)</f>
        <v>101.153543822874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104537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45372</v>
      </c>
      <c r="O15" s="26" t="n">
        <f aca="false">(N15/O$53)</f>
        <v>136.954277479366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5224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2244</v>
      </c>
      <c r="O16" s="26" t="n">
        <f aca="false">(N16/O$53)</f>
        <v>6.8444910258089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2103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1034</v>
      </c>
      <c r="O17" s="26" t="n">
        <f aca="false">(N17/O$53)</f>
        <v>2.75566618629634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92</v>
      </c>
      <c r="D18" s="25" t="n">
        <v>863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636</v>
      </c>
      <c r="O18" s="26" t="n">
        <f aca="false">(N18/O$53)</f>
        <v>1.13140311804009</v>
      </c>
      <c r="P18" s="27"/>
    </row>
    <row r="19" customFormat="false" ht="15.75" hidden="false" customHeight="false" outlineLevel="0" collapsed="false">
      <c r="A19" s="28" t="s">
        <v>93</v>
      </c>
      <c r="B19" s="29"/>
      <c r="C19" s="30"/>
      <c r="D19" s="31" t="n">
        <f aca="false">SUM(D20:D28)</f>
        <v>1457509</v>
      </c>
      <c r="E19" s="31" t="n">
        <f aca="false">SUM(E20:E28)</f>
        <v>89750</v>
      </c>
      <c r="F19" s="31" t="n">
        <f aca="false">SUM(F20:F28)</f>
        <v>0</v>
      </c>
      <c r="G19" s="31" t="n">
        <f aca="false">SUM(G20:G28)</f>
        <v>462453</v>
      </c>
      <c r="H19" s="31" t="n">
        <f aca="false">SUM(H20:H28)</f>
        <v>0</v>
      </c>
      <c r="I19" s="31" t="n">
        <f aca="false">SUM(I20:I28)</f>
        <v>0</v>
      </c>
      <c r="J19" s="31" t="n">
        <f aca="false">SUM(J20:J28)</f>
        <v>0</v>
      </c>
      <c r="K19" s="31" t="n">
        <f aca="false">SUM(K20:K28)</f>
        <v>0</v>
      </c>
      <c r="L19" s="31" t="n">
        <f aca="false">SUM(L20:L28)</f>
        <v>0</v>
      </c>
      <c r="M19" s="31" t="n">
        <f aca="false">SUM(M20:M28)</f>
        <v>0</v>
      </c>
      <c r="N19" s="32" t="n">
        <f aca="false">SUM(D19:M19)</f>
        <v>2009712</v>
      </c>
      <c r="O19" s="33" t="n">
        <f aca="false">(N19/O$53)</f>
        <v>263.292545526006</v>
      </c>
      <c r="P19" s="34"/>
    </row>
    <row r="20" customFormat="false" ht="15" hidden="false" customHeight="false" outlineLevel="0" collapsed="false">
      <c r="A20" s="22"/>
      <c r="B20" s="23" t="n">
        <v>331.5</v>
      </c>
      <c r="C20" s="24" t="s">
        <v>94</v>
      </c>
      <c r="D20" s="25" t="n">
        <v>920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01</v>
      </c>
      <c r="O20" s="26" t="n">
        <f aca="false">(N20/O$53)</f>
        <v>1.20542381763396</v>
      </c>
      <c r="P20" s="27"/>
    </row>
    <row r="21" customFormat="false" ht="15" hidden="false" customHeight="false" outlineLevel="0" collapsed="false">
      <c r="A21" s="22"/>
      <c r="B21" s="23" t="n">
        <v>334.39</v>
      </c>
      <c r="C21" s="24" t="s">
        <v>40</v>
      </c>
      <c r="D21" s="25" t="n">
        <v>0</v>
      </c>
      <c r="E21" s="25" t="n">
        <v>0</v>
      </c>
      <c r="F21" s="25" t="n">
        <v>0</v>
      </c>
      <c r="G21" s="25" t="n">
        <v>462453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62453</v>
      </c>
      <c r="O21" s="26" t="n">
        <f aca="false">(N21/O$53)</f>
        <v>60.5860081226254</v>
      </c>
      <c r="P21" s="27"/>
    </row>
    <row r="22" customFormat="false" ht="15" hidden="false" customHeight="false" outlineLevel="0" collapsed="false">
      <c r="A22" s="22"/>
      <c r="B22" s="23" t="n">
        <v>335.12</v>
      </c>
      <c r="C22" s="24" t="s">
        <v>133</v>
      </c>
      <c r="D22" s="25" t="n">
        <v>806440</v>
      </c>
      <c r="E22" s="25" t="n">
        <v>5049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56934</v>
      </c>
      <c r="O22" s="26" t="n">
        <f aca="false">(N22/O$53)</f>
        <v>112.266998558889</v>
      </c>
      <c r="P22" s="27"/>
    </row>
    <row r="23" customFormat="false" ht="15" hidden="false" customHeight="false" outlineLevel="0" collapsed="false">
      <c r="A23" s="22"/>
      <c r="B23" s="23" t="n">
        <v>335.14</v>
      </c>
      <c r="C23" s="24" t="s">
        <v>134</v>
      </c>
      <c r="D23" s="25" t="n">
        <v>53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2</v>
      </c>
      <c r="O23" s="26" t="n">
        <f aca="false">(N23/O$53)</f>
        <v>0.0696973666972357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35</v>
      </c>
      <c r="D24" s="25" t="n">
        <v>1323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236</v>
      </c>
      <c r="O24" s="26" t="n">
        <f aca="false">(N24/O$53)</f>
        <v>1.73404952181318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136</v>
      </c>
      <c r="D25" s="25" t="n">
        <v>46477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64779</v>
      </c>
      <c r="O25" s="26" t="n">
        <f aca="false">(N25/O$53)</f>
        <v>60.8907375867942</v>
      </c>
      <c r="P25" s="27"/>
    </row>
    <row r="26" customFormat="false" ht="15" hidden="false" customHeight="false" outlineLevel="0" collapsed="false">
      <c r="A26" s="22"/>
      <c r="B26" s="23" t="n">
        <v>335.21</v>
      </c>
      <c r="C26" s="24" t="s">
        <v>45</v>
      </c>
      <c r="D26" s="25" t="n">
        <v>1480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803</v>
      </c>
      <c r="O26" s="26" t="n">
        <f aca="false">(N26/O$53)</f>
        <v>1.93934232935936</v>
      </c>
      <c r="P26" s="27"/>
    </row>
    <row r="27" customFormat="false" ht="15" hidden="false" customHeight="false" outlineLevel="0" collapsed="false">
      <c r="A27" s="22"/>
      <c r="B27" s="23" t="n">
        <v>337.2</v>
      </c>
      <c r="C27" s="24" t="s">
        <v>47</v>
      </c>
      <c r="D27" s="25" t="n">
        <v>14424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44240</v>
      </c>
      <c r="O27" s="26" t="n">
        <f aca="false">(N27/O$53)</f>
        <v>18.8968950609197</v>
      </c>
      <c r="P27" s="27"/>
    </row>
    <row r="28" customFormat="false" ht="15" hidden="false" customHeight="false" outlineLevel="0" collapsed="false">
      <c r="A28" s="22"/>
      <c r="B28" s="23" t="n">
        <v>338</v>
      </c>
      <c r="C28" s="24" t="s">
        <v>49</v>
      </c>
      <c r="D28" s="25" t="n">
        <v>4278</v>
      </c>
      <c r="E28" s="25" t="n">
        <v>3925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3534</v>
      </c>
      <c r="O28" s="26" t="n">
        <f aca="false">(N28/O$53)</f>
        <v>5.70339316127342</v>
      </c>
      <c r="P28" s="27"/>
    </row>
    <row r="29" customFormat="false" ht="15.75" hidden="false" customHeight="false" outlineLevel="0" collapsed="false">
      <c r="A29" s="28" t="s">
        <v>50</v>
      </c>
      <c r="B29" s="29"/>
      <c r="C29" s="30"/>
      <c r="D29" s="31" t="n">
        <f aca="false">SUM(D30:D35)</f>
        <v>681903</v>
      </c>
      <c r="E29" s="31" t="n">
        <f aca="false">SUM(E30:E35)</f>
        <v>80525</v>
      </c>
      <c r="F29" s="31" t="n">
        <f aca="false">SUM(F30:F35)</f>
        <v>0</v>
      </c>
      <c r="G29" s="31" t="n">
        <f aca="false">SUM(G30:G35)</f>
        <v>0</v>
      </c>
      <c r="H29" s="31" t="n">
        <f aca="false">SUM(H30:H35)</f>
        <v>0</v>
      </c>
      <c r="I29" s="31" t="n">
        <f aca="false">SUM(I30:I35)</f>
        <v>8214856</v>
      </c>
      <c r="J29" s="31" t="n">
        <f aca="false">SUM(J30:J35)</f>
        <v>0</v>
      </c>
      <c r="K29" s="31" t="n">
        <f aca="false">SUM(K30:K35)</f>
        <v>0</v>
      </c>
      <c r="L29" s="31" t="n">
        <f aca="false">SUM(L30:L35)</f>
        <v>0</v>
      </c>
      <c r="M29" s="31" t="n">
        <f aca="false">SUM(M30:M35)</f>
        <v>0</v>
      </c>
      <c r="N29" s="31" t="n">
        <f aca="false">SUM(D29:M29)</f>
        <v>8977284</v>
      </c>
      <c r="O29" s="33" t="n">
        <f aca="false">(N29/O$53)</f>
        <v>1176.11476483689</v>
      </c>
      <c r="P29" s="34"/>
    </row>
    <row r="30" customFormat="false" ht="15" hidden="false" customHeight="false" outlineLevel="0" collapsed="false">
      <c r="A30" s="22"/>
      <c r="B30" s="23" t="n">
        <v>341.2</v>
      </c>
      <c r="C30" s="24" t="s">
        <v>137</v>
      </c>
      <c r="D30" s="25" t="n">
        <v>4123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1233</v>
      </c>
      <c r="O30" s="26" t="n">
        <f aca="false">(N30/O$53)</f>
        <v>5.4019389492991</v>
      </c>
      <c r="P30" s="27"/>
    </row>
    <row r="31" customFormat="false" ht="15" hidden="false" customHeight="false" outlineLevel="0" collapsed="false">
      <c r="A31" s="22"/>
      <c r="B31" s="23" t="n">
        <v>342.5</v>
      </c>
      <c r="C31" s="24" t="s">
        <v>53</v>
      </c>
      <c r="D31" s="25" t="n">
        <v>7936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9318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8686</v>
      </c>
      <c r="O31" s="26" t="n">
        <f aca="false">(N31/O$53)</f>
        <v>16.85916415564</v>
      </c>
      <c r="P31" s="27"/>
    </row>
    <row r="32" customFormat="false" ht="15" hidden="false" customHeight="false" outlineLevel="0" collapsed="false">
      <c r="A32" s="22"/>
      <c r="B32" s="23" t="n">
        <v>342.6</v>
      </c>
      <c r="C32" s="24" t="s">
        <v>54</v>
      </c>
      <c r="D32" s="25" t="n">
        <v>19348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3481</v>
      </c>
      <c r="O32" s="26" t="n">
        <f aca="false">(N32/O$53)</f>
        <v>25.3479627931351</v>
      </c>
      <c r="P32" s="27"/>
    </row>
    <row r="33" customFormat="false" ht="15" hidden="false" customHeight="false" outlineLevel="0" collapsed="false">
      <c r="A33" s="22"/>
      <c r="B33" s="23" t="n">
        <v>343.6</v>
      </c>
      <c r="C33" s="24" t="s">
        <v>57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816553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165538</v>
      </c>
      <c r="O33" s="26" t="n">
        <f aca="false">(N33/O$53)</f>
        <v>1069.76785012446</v>
      </c>
      <c r="P33" s="27"/>
    </row>
    <row r="34" customFormat="false" ht="15" hidden="false" customHeight="false" outlineLevel="0" collapsed="false">
      <c r="A34" s="22"/>
      <c r="B34" s="23" t="n">
        <v>347.2</v>
      </c>
      <c r="C34" s="24" t="s">
        <v>118</v>
      </c>
      <c r="D34" s="25" t="n">
        <v>36782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67821</v>
      </c>
      <c r="O34" s="26" t="n">
        <f aca="false">(N34/O$53)</f>
        <v>48.1882614961352</v>
      </c>
      <c r="P34" s="27"/>
    </row>
    <row r="35" customFormat="false" ht="15" hidden="false" customHeight="false" outlineLevel="0" collapsed="false">
      <c r="A35" s="22"/>
      <c r="B35" s="23" t="n">
        <v>349</v>
      </c>
      <c r="C35" s="24" t="s">
        <v>138</v>
      </c>
      <c r="D35" s="25" t="n">
        <v>0</v>
      </c>
      <c r="E35" s="25" t="n">
        <v>8052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0525</v>
      </c>
      <c r="O35" s="26" t="n">
        <f aca="false">(N35/O$53)</f>
        <v>10.5495873182235</v>
      </c>
      <c r="P35" s="27"/>
    </row>
    <row r="36" customFormat="false" ht="15.75" hidden="false" customHeight="false" outlineLevel="0" collapsed="false">
      <c r="A36" s="28" t="s">
        <v>60</v>
      </c>
      <c r="B36" s="29"/>
      <c r="C36" s="30"/>
      <c r="D36" s="31" t="n">
        <f aca="false">SUM(D37:D39)</f>
        <v>4202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31" t="n">
        <f aca="false">SUM(H37:H39)</f>
        <v>0</v>
      </c>
      <c r="I36" s="31" t="n">
        <f aca="false">SUM(I37:I39)</f>
        <v>0</v>
      </c>
      <c r="J36" s="31" t="n">
        <f aca="false">SUM(J37:J39)</f>
        <v>0</v>
      </c>
      <c r="K36" s="31" t="n">
        <f aca="false">SUM(K37:K39)</f>
        <v>0</v>
      </c>
      <c r="L36" s="31" t="n">
        <f aca="false">SUM(L37:L39)</f>
        <v>0</v>
      </c>
      <c r="M36" s="31" t="n">
        <f aca="false">SUM(M37:M39)</f>
        <v>0</v>
      </c>
      <c r="N36" s="31" t="n">
        <f aca="false">SUM(D36:M36)</f>
        <v>42020</v>
      </c>
      <c r="O36" s="33" t="n">
        <f aca="false">(N36/O$53)</f>
        <v>5.50504388837941</v>
      </c>
      <c r="P36" s="34"/>
    </row>
    <row r="37" customFormat="false" ht="15" hidden="false" customHeight="false" outlineLevel="0" collapsed="false">
      <c r="A37" s="35"/>
      <c r="B37" s="36" t="n">
        <v>351.3</v>
      </c>
      <c r="C37" s="37" t="s">
        <v>62</v>
      </c>
      <c r="D37" s="25" t="n">
        <v>11066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066</v>
      </c>
      <c r="O37" s="26" t="n">
        <f aca="false">(N37/O$53)</f>
        <v>1.44975763133761</v>
      </c>
      <c r="P37" s="27"/>
    </row>
    <row r="38" customFormat="false" ht="15" hidden="false" customHeight="false" outlineLevel="0" collapsed="false">
      <c r="A38" s="35"/>
      <c r="B38" s="36" t="n">
        <v>354</v>
      </c>
      <c r="C38" s="37" t="s">
        <v>63</v>
      </c>
      <c r="D38" s="25" t="n">
        <v>2807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8074</v>
      </c>
      <c r="O38" s="26" t="n">
        <f aca="false">(N38/O$53)</f>
        <v>3.67797720424473</v>
      </c>
      <c r="P38" s="27"/>
    </row>
    <row r="39" customFormat="false" ht="15" hidden="false" customHeight="false" outlineLevel="0" collapsed="false">
      <c r="A39" s="35"/>
      <c r="B39" s="36" t="n">
        <v>359</v>
      </c>
      <c r="C39" s="37" t="s">
        <v>139</v>
      </c>
      <c r="D39" s="25" t="n">
        <v>288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880</v>
      </c>
      <c r="O39" s="26" t="n">
        <f aca="false">(N39/O$53)</f>
        <v>0.377309052797065</v>
      </c>
      <c r="P39" s="27"/>
    </row>
    <row r="40" customFormat="false" ht="15.75" hidden="false" customHeight="false" outlineLevel="0" collapsed="false">
      <c r="A40" s="28" t="s">
        <v>64</v>
      </c>
      <c r="B40" s="29"/>
      <c r="C40" s="30"/>
      <c r="D40" s="31" t="n">
        <f aca="false">SUM(D41:D46)</f>
        <v>211341</v>
      </c>
      <c r="E40" s="31" t="n">
        <f aca="false">SUM(E41:E46)</f>
        <v>187923</v>
      </c>
      <c r="F40" s="31" t="n">
        <f aca="false">SUM(F41:F46)</f>
        <v>5399</v>
      </c>
      <c r="G40" s="31" t="n">
        <f aca="false">SUM(G41:G46)</f>
        <v>204073</v>
      </c>
      <c r="H40" s="31" t="n">
        <f aca="false">SUM(H41:H46)</f>
        <v>0</v>
      </c>
      <c r="I40" s="31" t="n">
        <f aca="false">SUM(I41:I46)</f>
        <v>-115305</v>
      </c>
      <c r="J40" s="31" t="n">
        <f aca="false">SUM(J41:J46)</f>
        <v>0</v>
      </c>
      <c r="K40" s="31" t="n">
        <f aca="false">SUM(K41:K46)</f>
        <v>2348922</v>
      </c>
      <c r="L40" s="31" t="n">
        <f aca="false">SUM(L41:L46)</f>
        <v>0</v>
      </c>
      <c r="M40" s="31" t="n">
        <f aca="false">SUM(M41:M46)</f>
        <v>0</v>
      </c>
      <c r="N40" s="31" t="n">
        <f aca="false">SUM(D40:M40)</f>
        <v>2842353</v>
      </c>
      <c r="O40" s="33" t="n">
        <f aca="false">(N40/O$53)</f>
        <v>372.376916022534</v>
      </c>
      <c r="P40" s="34"/>
    </row>
    <row r="41" customFormat="false" ht="15" hidden="false" customHeight="false" outlineLevel="0" collapsed="false">
      <c r="A41" s="22"/>
      <c r="B41" s="23" t="n">
        <v>361.1</v>
      </c>
      <c r="C41" s="24" t="s">
        <v>65</v>
      </c>
      <c r="D41" s="25" t="n">
        <v>114492</v>
      </c>
      <c r="E41" s="25" t="n">
        <v>187923</v>
      </c>
      <c r="F41" s="25" t="n">
        <v>5399</v>
      </c>
      <c r="G41" s="25" t="n">
        <v>204073</v>
      </c>
      <c r="H41" s="25" t="n">
        <v>0</v>
      </c>
      <c r="I41" s="25" t="n">
        <v>0</v>
      </c>
      <c r="J41" s="25" t="n">
        <v>0</v>
      </c>
      <c r="K41" s="25" t="n">
        <v>-1786291</v>
      </c>
      <c r="L41" s="25" t="n">
        <v>0</v>
      </c>
      <c r="M41" s="25" t="n">
        <v>0</v>
      </c>
      <c r="N41" s="25" t="n">
        <f aca="false">SUM(D41:M41)</f>
        <v>-1274404</v>
      </c>
      <c r="O41" s="26" t="n">
        <f aca="false">(N41/O$53)</f>
        <v>-166.959779903053</v>
      </c>
      <c r="P41" s="27"/>
    </row>
    <row r="42" customFormat="false" ht="15" hidden="false" customHeight="false" outlineLevel="0" collapsed="false">
      <c r="A42" s="22"/>
      <c r="B42" s="23" t="n">
        <v>361.3</v>
      </c>
      <c r="C42" s="24" t="s">
        <v>6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2126860</v>
      </c>
      <c r="L42" s="25" t="n">
        <v>0</v>
      </c>
      <c r="M42" s="25" t="n">
        <v>0</v>
      </c>
      <c r="N42" s="25" t="n">
        <f aca="false">SUM(D42:M42)</f>
        <v>2126860</v>
      </c>
      <c r="O42" s="26" t="n">
        <f aca="false">(N42/O$53)</f>
        <v>278.640115288877</v>
      </c>
      <c r="P42" s="27"/>
    </row>
    <row r="43" customFormat="false" ht="15" hidden="false" customHeight="false" outlineLevel="0" collapsed="false">
      <c r="A43" s="22"/>
      <c r="B43" s="23" t="n">
        <v>364</v>
      </c>
      <c r="C43" s="24" t="s">
        <v>140</v>
      </c>
      <c r="D43" s="25" t="n">
        <v>2547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-115305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-89827</v>
      </c>
      <c r="O43" s="26" t="n">
        <f aca="false">(N43/O$53)</f>
        <v>-11.7682431547229</v>
      </c>
      <c r="P43" s="27"/>
    </row>
    <row r="44" customFormat="false" ht="15" hidden="false" customHeight="false" outlineLevel="0" collapsed="false">
      <c r="A44" s="22"/>
      <c r="B44" s="23" t="n">
        <v>366</v>
      </c>
      <c r="C44" s="24" t="s">
        <v>72</v>
      </c>
      <c r="D44" s="25" t="n">
        <v>200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000</v>
      </c>
      <c r="O44" s="26" t="n">
        <f aca="false">(N44/O$53)</f>
        <v>0.262020175553518</v>
      </c>
      <c r="P44" s="27"/>
    </row>
    <row r="45" customFormat="false" ht="15" hidden="false" customHeight="false" outlineLevel="0" collapsed="false">
      <c r="A45" s="22"/>
      <c r="B45" s="23" t="n">
        <v>368</v>
      </c>
      <c r="C45" s="24" t="s">
        <v>7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008353</v>
      </c>
      <c r="L45" s="25" t="n">
        <v>0</v>
      </c>
      <c r="M45" s="25" t="n">
        <v>0</v>
      </c>
      <c r="N45" s="25" t="n">
        <f aca="false">SUM(D45:M45)</f>
        <v>2008353</v>
      </c>
      <c r="O45" s="26" t="n">
        <f aca="false">(N45/O$53)</f>
        <v>263.114502816717</v>
      </c>
      <c r="P45" s="27"/>
    </row>
    <row r="46" customFormat="false" ht="15" hidden="false" customHeight="false" outlineLevel="0" collapsed="false">
      <c r="A46" s="22"/>
      <c r="B46" s="23" t="n">
        <v>369.9</v>
      </c>
      <c r="C46" s="24" t="s">
        <v>74</v>
      </c>
      <c r="D46" s="25" t="n">
        <v>6937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9371</v>
      </c>
      <c r="O46" s="26" t="n">
        <f aca="false">(N46/O$53)</f>
        <v>9.08830079916154</v>
      </c>
      <c r="P46" s="27"/>
    </row>
    <row r="47" customFormat="false" ht="15.75" hidden="false" customHeight="false" outlineLevel="0" collapsed="false">
      <c r="A47" s="28" t="s">
        <v>75</v>
      </c>
      <c r="B47" s="29"/>
      <c r="C47" s="30"/>
      <c r="D47" s="31" t="n">
        <f aca="false">SUM(D48:D50)</f>
        <v>2085840</v>
      </c>
      <c r="E47" s="31" t="n">
        <f aca="false">SUM(E48:E50)</f>
        <v>0</v>
      </c>
      <c r="F47" s="31" t="n">
        <f aca="false">SUM(F48:F50)</f>
        <v>2869454</v>
      </c>
      <c r="G47" s="31" t="n">
        <f aca="false">SUM(G48:G50)</f>
        <v>1016575</v>
      </c>
      <c r="H47" s="31" t="n">
        <f aca="false">SUM(H48:H50)</f>
        <v>0</v>
      </c>
      <c r="I47" s="31" t="n">
        <f aca="false">SUM(I48:I50)</f>
        <v>155181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1" t="n">
        <f aca="false">SUM(M48:M50)</f>
        <v>0</v>
      </c>
      <c r="N47" s="31" t="n">
        <f aca="false">SUM(D47:M47)</f>
        <v>6127050</v>
      </c>
      <c r="O47" s="33" t="n">
        <f aca="false">(N47/O$53)</f>
        <v>802.70535831259</v>
      </c>
      <c r="P47" s="27"/>
    </row>
    <row r="48" customFormat="false" ht="15" hidden="false" customHeight="false" outlineLevel="0" collapsed="false">
      <c r="A48" s="22"/>
      <c r="B48" s="23" t="n">
        <v>381</v>
      </c>
      <c r="C48" s="24" t="s">
        <v>76</v>
      </c>
      <c r="D48" s="25" t="n">
        <v>2085840</v>
      </c>
      <c r="E48" s="25" t="n">
        <v>0</v>
      </c>
      <c r="F48" s="25" t="n">
        <v>2869454</v>
      </c>
      <c r="G48" s="25" t="n">
        <v>1016575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971869</v>
      </c>
      <c r="O48" s="26" t="n">
        <f aca="false">(N48/O$53)</f>
        <v>782.375081881305</v>
      </c>
      <c r="P48" s="27"/>
    </row>
    <row r="49" customFormat="false" ht="15" hidden="false" customHeight="false" outlineLevel="0" collapsed="false">
      <c r="A49" s="22"/>
      <c r="B49" s="23" t="n">
        <v>389.1</v>
      </c>
      <c r="C49" s="24" t="s">
        <v>14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53267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53267</v>
      </c>
      <c r="O49" s="26" t="n">
        <f aca="false">(N49/O$53)</f>
        <v>20.0795231232805</v>
      </c>
      <c r="P49" s="27"/>
    </row>
    <row r="50" customFormat="false" ht="15.75" hidden="false" customHeight="false" outlineLevel="0" collapsed="false">
      <c r="A50" s="22"/>
      <c r="B50" s="23" t="n">
        <v>389.9</v>
      </c>
      <c r="C50" s="24" t="s">
        <v>14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914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914</v>
      </c>
      <c r="O50" s="26" t="n">
        <f aca="false">(N50/O$53)</f>
        <v>0.250753308004716</v>
      </c>
      <c r="P50" s="27"/>
    </row>
    <row r="51" customFormat="false" ht="16.5" hidden="false" customHeight="false" outlineLevel="0" collapsed="false">
      <c r="A51" s="38" t="s">
        <v>79</v>
      </c>
      <c r="B51" s="39"/>
      <c r="C51" s="40"/>
      <c r="D51" s="41" t="n">
        <f aca="false">SUM(D5,D13,D19,D29,D36,D40,D47)</f>
        <v>14443006</v>
      </c>
      <c r="E51" s="41" t="n">
        <f aca="false">SUM(E5,E13,E19,E29,E36,E40,E47)</f>
        <v>4132957</v>
      </c>
      <c r="F51" s="41" t="n">
        <f aca="false">SUM(F5,F13,F19,F29,F36,F40,F47)</f>
        <v>3211021</v>
      </c>
      <c r="G51" s="41" t="n">
        <f aca="false">SUM(G5,G13,G19,G29,G36,G40,G47)</f>
        <v>1683101</v>
      </c>
      <c r="H51" s="41" t="n">
        <f aca="false">SUM(H5,H13,H19,H29,H36,H40,H47)</f>
        <v>0</v>
      </c>
      <c r="I51" s="41" t="n">
        <f aca="false">SUM(I5,I13,I19,I29,I36,I40,I47)</f>
        <v>9026837</v>
      </c>
      <c r="J51" s="41" t="n">
        <f aca="false">SUM(J5,J13,J19,J29,J36,J40,J47)</f>
        <v>0</v>
      </c>
      <c r="K51" s="41" t="n">
        <f aca="false">SUM(K5,K13,K19,K29,K36,K40,K47)</f>
        <v>3000279</v>
      </c>
      <c r="L51" s="41" t="n">
        <f aca="false">SUM(L5,L13,L19,L29,L36,L40,L47)</f>
        <v>0</v>
      </c>
      <c r="M51" s="41" t="n">
        <f aca="false">SUM(M5,M13,M19,M29,M36,M40,M47)</f>
        <v>0</v>
      </c>
      <c r="N51" s="41" t="n">
        <f aca="false">SUM(D51:M51)</f>
        <v>35497201</v>
      </c>
      <c r="O51" s="42" t="n">
        <f aca="false">(N51/O$53)</f>
        <v>4650.49141883925</v>
      </c>
      <c r="P51" s="21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</row>
    <row r="52" customFormat="false" ht="15" hidden="false" customHeight="false" outlineLevel="0" collapsed="false">
      <c r="A52" s="4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</row>
    <row r="53" customFormat="false" ht="15" hidden="false" customHeight="fals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2" t="s">
        <v>152</v>
      </c>
      <c r="M53" s="52"/>
      <c r="N53" s="52"/>
      <c r="O53" s="53" t="n">
        <v>7633</v>
      </c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A55" s="55" t="s">
        <v>8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3:N53"/>
    <mergeCell ref="A54:O54"/>
    <mergeCell ref="A55:O5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1)</f>
        <v>9145517</v>
      </c>
      <c r="E5" s="18" t="n">
        <f aca="false">SUM(E6:E11)</f>
        <v>3828383</v>
      </c>
      <c r="F5" s="18" t="n">
        <f aca="false">SUM(F6:F11)</f>
        <v>659406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36121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3769427</v>
      </c>
      <c r="O5" s="20" t="n">
        <f aca="false">(N5/O$51)</f>
        <v>1788.9342601013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970156</v>
      </c>
      <c r="E6" s="25" t="n">
        <v>2226949</v>
      </c>
      <c r="F6" s="25" t="n">
        <v>65940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856511</v>
      </c>
      <c r="O6" s="26" t="n">
        <f aca="false">(N6/O$51)</f>
        <v>1540.4067818630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5998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99800</v>
      </c>
      <c r="O7" s="26" t="n">
        <f aca="false">(N7/O$51)</f>
        <v>77.9264648564376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41593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5936</v>
      </c>
      <c r="O8" s="26" t="n">
        <f aca="false">(N8/O$51)</f>
        <v>54.0387163830064</v>
      </c>
      <c r="P8" s="27"/>
    </row>
    <row r="9" customFormat="false" ht="15" hidden="false" customHeight="false" outlineLevel="0" collapsed="false">
      <c r="A9" s="22"/>
      <c r="B9" s="23" t="n">
        <v>312.51</v>
      </c>
      <c r="C9" s="24" t="s">
        <v>12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36121</v>
      </c>
      <c r="L9" s="25" t="n">
        <v>0</v>
      </c>
      <c r="M9" s="25" t="n">
        <v>0</v>
      </c>
      <c r="N9" s="25" t="n">
        <f aca="false">SUM(D9:M9)</f>
        <v>136121</v>
      </c>
      <c r="O9" s="26" t="n">
        <f aca="false">(N9/O$51)</f>
        <v>17.684942185267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58569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85698</v>
      </c>
      <c r="O10" s="26" t="n">
        <f aca="false">(N10/O$51)</f>
        <v>76.0943224632974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131</v>
      </c>
      <c r="D11" s="25" t="n">
        <v>17536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5361</v>
      </c>
      <c r="O11" s="26" t="n">
        <f aca="false">(N11/O$51)</f>
        <v>22.7830323502663</v>
      </c>
      <c r="P11" s="27"/>
    </row>
    <row r="12" customFormat="false" ht="15.75" hidden="false" customHeight="false" outlineLevel="0" collapsed="false">
      <c r="A12" s="28" t="s">
        <v>154</v>
      </c>
      <c r="B12" s="29"/>
      <c r="C12" s="30"/>
      <c r="D12" s="31" t="n">
        <f aca="false">SUM(D13:D17)</f>
        <v>1094216</v>
      </c>
      <c r="E12" s="31" t="n">
        <f aca="false">SUM(E13:E17)</f>
        <v>0</v>
      </c>
      <c r="F12" s="31" t="n">
        <f aca="false">SUM(F13:F17)</f>
        <v>0</v>
      </c>
      <c r="G12" s="31" t="n">
        <f aca="false">SUM(G13:G17)</f>
        <v>0</v>
      </c>
      <c r="H12" s="31" t="n">
        <f aca="false">SUM(H13:H17)</f>
        <v>0</v>
      </c>
      <c r="I12" s="31" t="n">
        <f aca="false">SUM(I13:I17)</f>
        <v>938360</v>
      </c>
      <c r="J12" s="31" t="n">
        <f aca="false">SUM(J13:J17)</f>
        <v>0</v>
      </c>
      <c r="K12" s="31" t="n">
        <f aca="false">SUM(K13:K17)</f>
        <v>0</v>
      </c>
      <c r="L12" s="31" t="n">
        <f aca="false">SUM(L13:L17)</f>
        <v>0</v>
      </c>
      <c r="M12" s="31" t="n">
        <f aca="false">SUM(M13:M17)</f>
        <v>0</v>
      </c>
      <c r="N12" s="32" t="n">
        <f aca="false">SUM(D12:M12)</f>
        <v>2032576</v>
      </c>
      <c r="O12" s="33" t="n">
        <f aca="false">(N12/O$51)</f>
        <v>264.073794985059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9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3836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38360</v>
      </c>
      <c r="O13" s="26" t="n">
        <f aca="false">(N13/O$51)</f>
        <v>121.912433415616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9</v>
      </c>
      <c r="D14" s="25" t="n">
        <v>102007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20078</v>
      </c>
      <c r="O14" s="26" t="n">
        <f aca="false">(N14/O$51)</f>
        <v>132.529297128751</v>
      </c>
      <c r="P14" s="27"/>
    </row>
    <row r="15" customFormat="false" ht="15" hidden="false" customHeight="false" outlineLevel="0" collapsed="false">
      <c r="A15" s="22"/>
      <c r="B15" s="23" t="n">
        <v>323.4</v>
      </c>
      <c r="C15" s="24" t="s">
        <v>30</v>
      </c>
      <c r="D15" s="25" t="n">
        <v>459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983</v>
      </c>
      <c r="O15" s="26" t="n">
        <f aca="false">(N15/O$51)</f>
        <v>5.97414577107964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1</v>
      </c>
      <c r="D16" s="25" t="n">
        <v>2221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2215</v>
      </c>
      <c r="O16" s="26" t="n">
        <f aca="false">(N16/O$51)</f>
        <v>2.88618942445109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55</v>
      </c>
      <c r="D17" s="25" t="n">
        <v>594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40</v>
      </c>
      <c r="O17" s="26" t="n">
        <f aca="false">(N17/O$51)</f>
        <v>0.771729245160452</v>
      </c>
      <c r="P17" s="27"/>
    </row>
    <row r="18" customFormat="false" ht="15.75" hidden="false" customHeight="false" outlineLevel="0" collapsed="false">
      <c r="A18" s="28" t="s">
        <v>93</v>
      </c>
      <c r="B18" s="29"/>
      <c r="C18" s="30"/>
      <c r="D18" s="31" t="n">
        <f aca="false">SUM(D19:D26)</f>
        <v>1304168</v>
      </c>
      <c r="E18" s="31" t="n">
        <f aca="false">SUM(E19:E26)</f>
        <v>145194</v>
      </c>
      <c r="F18" s="31" t="n">
        <f aca="false">SUM(F19:F26)</f>
        <v>0</v>
      </c>
      <c r="G18" s="31" t="n">
        <f aca="false">SUM(G19:G26)</f>
        <v>123800</v>
      </c>
      <c r="H18" s="31" t="n">
        <f aca="false">SUM(H19:H26)</f>
        <v>0</v>
      </c>
      <c r="I18" s="31" t="n">
        <f aca="false">SUM(I19:I26)</f>
        <v>0</v>
      </c>
      <c r="J18" s="31" t="n">
        <f aca="false">SUM(J19:J26)</f>
        <v>0</v>
      </c>
      <c r="K18" s="31" t="n">
        <f aca="false">SUM(K19:K26)</f>
        <v>0</v>
      </c>
      <c r="L18" s="31" t="n">
        <f aca="false">SUM(L19:L26)</f>
        <v>0</v>
      </c>
      <c r="M18" s="31" t="n">
        <f aca="false">SUM(M19:M26)</f>
        <v>0</v>
      </c>
      <c r="N18" s="32" t="n">
        <f aca="false">SUM(D18:M18)</f>
        <v>1573162</v>
      </c>
      <c r="O18" s="33" t="n">
        <f aca="false">(N18/O$51)</f>
        <v>204.386384305574</v>
      </c>
      <c r="P18" s="34"/>
    </row>
    <row r="19" customFormat="false" ht="15" hidden="false" customHeight="false" outlineLevel="0" collapsed="false">
      <c r="A19" s="22"/>
      <c r="B19" s="23" t="n">
        <v>331.5</v>
      </c>
      <c r="C19" s="24" t="s">
        <v>94</v>
      </c>
      <c r="D19" s="25" t="n">
        <v>124</v>
      </c>
      <c r="E19" s="25" t="n">
        <v>5332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3447</v>
      </c>
      <c r="O19" s="26" t="n">
        <f aca="false">(N19/O$51)</f>
        <v>6.9438742367156</v>
      </c>
      <c r="P19" s="27"/>
    </row>
    <row r="20" customFormat="false" ht="15" hidden="false" customHeight="false" outlineLevel="0" collapsed="false">
      <c r="A20" s="22"/>
      <c r="B20" s="23" t="n">
        <v>334.39</v>
      </c>
      <c r="C20" s="24" t="s">
        <v>40</v>
      </c>
      <c r="D20" s="25" t="n">
        <v>0</v>
      </c>
      <c r="E20" s="25" t="n">
        <v>0</v>
      </c>
      <c r="F20" s="25" t="n">
        <v>0</v>
      </c>
      <c r="G20" s="25" t="n">
        <v>1238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3800</v>
      </c>
      <c r="O20" s="26" t="n">
        <f aca="false">(N20/O$51)</f>
        <v>16.0841886449266</v>
      </c>
      <c r="P20" s="27"/>
    </row>
    <row r="21" customFormat="false" ht="15" hidden="false" customHeight="false" outlineLevel="0" collapsed="false">
      <c r="A21" s="22"/>
      <c r="B21" s="23" t="n">
        <v>335.12</v>
      </c>
      <c r="C21" s="24" t="s">
        <v>133</v>
      </c>
      <c r="D21" s="25" t="n">
        <v>737672</v>
      </c>
      <c r="E21" s="25" t="n">
        <v>4976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87440</v>
      </c>
      <c r="O21" s="26" t="n">
        <f aca="false">(N21/O$51)</f>
        <v>102.304794075614</v>
      </c>
      <c r="P21" s="27"/>
    </row>
    <row r="22" customFormat="false" ht="15" hidden="false" customHeight="false" outlineLevel="0" collapsed="false">
      <c r="A22" s="22"/>
      <c r="B22" s="23" t="n">
        <v>335.14</v>
      </c>
      <c r="C22" s="24" t="s">
        <v>134</v>
      </c>
      <c r="D22" s="25" t="n">
        <v>35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56</v>
      </c>
      <c r="O22" s="26" t="n">
        <f aca="false">(N22/O$51)</f>
        <v>0.0462517864102897</v>
      </c>
      <c r="P22" s="27"/>
    </row>
    <row r="23" customFormat="false" ht="15" hidden="false" customHeight="false" outlineLevel="0" collapsed="false">
      <c r="A23" s="22"/>
      <c r="B23" s="23" t="n">
        <v>335.15</v>
      </c>
      <c r="C23" s="24" t="s">
        <v>135</v>
      </c>
      <c r="D23" s="25" t="n">
        <v>1153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535</v>
      </c>
      <c r="O23" s="26" t="n">
        <f aca="false">(N23/O$51)</f>
        <v>1.49863583214239</v>
      </c>
      <c r="P23" s="27"/>
    </row>
    <row r="24" customFormat="false" ht="15" hidden="false" customHeight="false" outlineLevel="0" collapsed="false">
      <c r="A24" s="22"/>
      <c r="B24" s="23" t="n">
        <v>335.18</v>
      </c>
      <c r="C24" s="24" t="s">
        <v>136</v>
      </c>
      <c r="D24" s="25" t="n">
        <v>53658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36582</v>
      </c>
      <c r="O24" s="26" t="n">
        <f aca="false">(N24/O$51)</f>
        <v>69.7131349876575</v>
      </c>
      <c r="P24" s="27"/>
    </row>
    <row r="25" customFormat="false" ht="15" hidden="false" customHeight="false" outlineLevel="0" collapsed="false">
      <c r="A25" s="22"/>
      <c r="B25" s="23" t="n">
        <v>335.21</v>
      </c>
      <c r="C25" s="24" t="s">
        <v>45</v>
      </c>
      <c r="D25" s="25" t="n">
        <v>1497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972</v>
      </c>
      <c r="O25" s="26" t="n">
        <f aca="false">(N25/O$51)</f>
        <v>1.94517344419904</v>
      </c>
      <c r="P25" s="27"/>
    </row>
    <row r="26" customFormat="false" ht="15" hidden="false" customHeight="false" outlineLevel="0" collapsed="false">
      <c r="A26" s="22"/>
      <c r="B26" s="23" t="n">
        <v>338</v>
      </c>
      <c r="C26" s="24" t="s">
        <v>49</v>
      </c>
      <c r="D26" s="25" t="n">
        <v>2927</v>
      </c>
      <c r="E26" s="25" t="n">
        <v>4210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5030</v>
      </c>
      <c r="O26" s="26" t="n">
        <f aca="false">(N26/O$51)</f>
        <v>5.85033129790828</v>
      </c>
      <c r="P26" s="27"/>
    </row>
    <row r="27" customFormat="false" ht="15.75" hidden="false" customHeight="false" outlineLevel="0" collapsed="false">
      <c r="A27" s="28" t="s">
        <v>50</v>
      </c>
      <c r="B27" s="29"/>
      <c r="C27" s="30"/>
      <c r="D27" s="31" t="n">
        <f aca="false">SUM(D28:D33)</f>
        <v>660522</v>
      </c>
      <c r="E27" s="31" t="n">
        <f aca="false">SUM(E28:E33)</f>
        <v>45393</v>
      </c>
      <c r="F27" s="31" t="n">
        <f aca="false">SUM(F28:F33)</f>
        <v>0</v>
      </c>
      <c r="G27" s="31" t="n">
        <f aca="false">SUM(G28:G33)</f>
        <v>0</v>
      </c>
      <c r="H27" s="31" t="n">
        <f aca="false">SUM(H28:H33)</f>
        <v>0</v>
      </c>
      <c r="I27" s="31" t="n">
        <f aca="false">SUM(I28:I33)</f>
        <v>8131580</v>
      </c>
      <c r="J27" s="31" t="n">
        <f aca="false">SUM(J28:J33)</f>
        <v>0</v>
      </c>
      <c r="K27" s="31" t="n">
        <f aca="false">SUM(K28:K33)</f>
        <v>0</v>
      </c>
      <c r="L27" s="31" t="n">
        <f aca="false">SUM(L28:L33)</f>
        <v>0</v>
      </c>
      <c r="M27" s="31" t="n">
        <f aca="false">SUM(M28:M33)</f>
        <v>0</v>
      </c>
      <c r="N27" s="31" t="n">
        <f aca="false">SUM(D27:M27)</f>
        <v>8837495</v>
      </c>
      <c r="O27" s="33" t="n">
        <f aca="false">(N27/O$51)</f>
        <v>1148.17396388203</v>
      </c>
      <c r="P27" s="34"/>
    </row>
    <row r="28" customFormat="false" ht="15" hidden="false" customHeight="false" outlineLevel="0" collapsed="false">
      <c r="A28" s="22"/>
      <c r="B28" s="23" t="n">
        <v>341.2</v>
      </c>
      <c r="C28" s="24" t="s">
        <v>137</v>
      </c>
      <c r="D28" s="25" t="n">
        <v>2906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060</v>
      </c>
      <c r="O28" s="26" t="n">
        <f aca="false">(N28/O$51)</f>
        <v>3.77549694686241</v>
      </c>
      <c r="P28" s="27"/>
    </row>
    <row r="29" customFormat="false" ht="15" hidden="false" customHeight="false" outlineLevel="0" collapsed="false">
      <c r="A29" s="22"/>
      <c r="B29" s="23" t="n">
        <v>342.5</v>
      </c>
      <c r="C29" s="24" t="s">
        <v>53</v>
      </c>
      <c r="D29" s="25" t="n">
        <v>10842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4169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0117</v>
      </c>
      <c r="O29" s="26" t="n">
        <f aca="false">(N29/O$51)</f>
        <v>19.5033129790828</v>
      </c>
      <c r="P29" s="27"/>
    </row>
    <row r="30" customFormat="false" ht="15" hidden="false" customHeight="false" outlineLevel="0" collapsed="false">
      <c r="A30" s="22"/>
      <c r="B30" s="23" t="n">
        <v>342.6</v>
      </c>
      <c r="C30" s="24" t="s">
        <v>54</v>
      </c>
      <c r="D30" s="25" t="n">
        <v>18261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2611</v>
      </c>
      <c r="O30" s="26" t="n">
        <f aca="false">(N30/O$51)</f>
        <v>23.7249577757568</v>
      </c>
      <c r="P30" s="27"/>
    </row>
    <row r="31" customFormat="false" ht="15" hidden="false" customHeight="false" outlineLevel="0" collapsed="false">
      <c r="A31" s="22"/>
      <c r="B31" s="23" t="n">
        <v>343.6</v>
      </c>
      <c r="C31" s="24" t="s">
        <v>5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808989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089890</v>
      </c>
      <c r="O31" s="26" t="n">
        <f aca="false">(N31/O$51)</f>
        <v>1051.04456281668</v>
      </c>
      <c r="P31" s="27"/>
    </row>
    <row r="32" customFormat="false" ht="15" hidden="false" customHeight="false" outlineLevel="0" collapsed="false">
      <c r="A32" s="22"/>
      <c r="B32" s="23" t="n">
        <v>347.2</v>
      </c>
      <c r="C32" s="24" t="s">
        <v>118</v>
      </c>
      <c r="D32" s="25" t="n">
        <v>34042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40424</v>
      </c>
      <c r="O32" s="26" t="n">
        <f aca="false">(N32/O$51)</f>
        <v>44.2281408340912</v>
      </c>
      <c r="P32" s="27"/>
    </row>
    <row r="33" customFormat="false" ht="15" hidden="false" customHeight="false" outlineLevel="0" collapsed="false">
      <c r="A33" s="22"/>
      <c r="B33" s="23" t="n">
        <v>349</v>
      </c>
      <c r="C33" s="24" t="s">
        <v>138</v>
      </c>
      <c r="D33" s="25" t="n">
        <v>0</v>
      </c>
      <c r="E33" s="25" t="n">
        <v>45393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5393</v>
      </c>
      <c r="O33" s="26" t="n">
        <f aca="false">(N33/O$51)</f>
        <v>5.89749252955697</v>
      </c>
      <c r="P33" s="27"/>
    </row>
    <row r="34" customFormat="false" ht="15.75" hidden="false" customHeight="false" outlineLevel="0" collapsed="false">
      <c r="A34" s="28" t="s">
        <v>60</v>
      </c>
      <c r="B34" s="29"/>
      <c r="C34" s="30"/>
      <c r="D34" s="31" t="n">
        <f aca="false">SUM(D35:D37)</f>
        <v>40867</v>
      </c>
      <c r="E34" s="31" t="n">
        <f aca="false">SUM(E35:E37)</f>
        <v>0</v>
      </c>
      <c r="F34" s="31" t="n">
        <f aca="false">SUM(F35:F37)</f>
        <v>0</v>
      </c>
      <c r="G34" s="31" t="n">
        <f aca="false">SUM(G35:G37)</f>
        <v>0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0</v>
      </c>
      <c r="K34" s="31" t="n">
        <f aca="false">SUM(K35:K37)</f>
        <v>0</v>
      </c>
      <c r="L34" s="31" t="n">
        <f aca="false">SUM(L35:L37)</f>
        <v>0</v>
      </c>
      <c r="M34" s="31" t="n">
        <f aca="false">SUM(M35:M37)</f>
        <v>0</v>
      </c>
      <c r="N34" s="31" t="n">
        <f aca="false">SUM(D34:M34)</f>
        <v>40867</v>
      </c>
      <c r="O34" s="33" t="n">
        <f aca="false">(N34/O$51)</f>
        <v>5.30947122255424</v>
      </c>
      <c r="P34" s="34"/>
    </row>
    <row r="35" customFormat="false" ht="15" hidden="false" customHeight="false" outlineLevel="0" collapsed="false">
      <c r="A35" s="35"/>
      <c r="B35" s="36" t="n">
        <v>351.1</v>
      </c>
      <c r="C35" s="37" t="s">
        <v>61</v>
      </c>
      <c r="D35" s="25" t="n">
        <v>128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820</v>
      </c>
      <c r="O35" s="26" t="n">
        <f aca="false">(N35/O$51)</f>
        <v>1.6655839937638</v>
      </c>
      <c r="P35" s="27"/>
    </row>
    <row r="36" customFormat="false" ht="15" hidden="false" customHeight="false" outlineLevel="0" collapsed="false">
      <c r="A36" s="35"/>
      <c r="B36" s="36" t="n">
        <v>354</v>
      </c>
      <c r="C36" s="37" t="s">
        <v>63</v>
      </c>
      <c r="D36" s="25" t="n">
        <v>2513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5137</v>
      </c>
      <c r="O36" s="26" t="n">
        <f aca="false">(N36/O$51)</f>
        <v>3.26581785111082</v>
      </c>
      <c r="P36" s="27"/>
    </row>
    <row r="37" customFormat="false" ht="15" hidden="false" customHeight="false" outlineLevel="0" collapsed="false">
      <c r="A37" s="35"/>
      <c r="B37" s="36" t="n">
        <v>359</v>
      </c>
      <c r="C37" s="37" t="s">
        <v>139</v>
      </c>
      <c r="D37" s="25" t="n">
        <v>291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910</v>
      </c>
      <c r="O37" s="26" t="n">
        <f aca="false">(N37/O$51)</f>
        <v>0.378069377679615</v>
      </c>
      <c r="P37" s="27"/>
    </row>
    <row r="38" customFormat="false" ht="15.75" hidden="false" customHeight="false" outlineLevel="0" collapsed="false">
      <c r="A38" s="28" t="s">
        <v>64</v>
      </c>
      <c r="B38" s="29"/>
      <c r="C38" s="30"/>
      <c r="D38" s="31" t="n">
        <f aca="false">SUM(D39:D44)</f>
        <v>302627</v>
      </c>
      <c r="E38" s="31" t="n">
        <f aca="false">SUM(E39:E44)</f>
        <v>265531</v>
      </c>
      <c r="F38" s="31" t="n">
        <f aca="false">SUM(F39:F44)</f>
        <v>8175</v>
      </c>
      <c r="G38" s="31" t="n">
        <f aca="false">SUM(G39:G44)</f>
        <v>351743</v>
      </c>
      <c r="H38" s="31" t="n">
        <f aca="false">SUM(H39:H44)</f>
        <v>0</v>
      </c>
      <c r="I38" s="31" t="n">
        <f aca="false">SUM(I39:I44)</f>
        <v>0</v>
      </c>
      <c r="J38" s="31" t="n">
        <f aca="false">SUM(J39:J44)</f>
        <v>0</v>
      </c>
      <c r="K38" s="31" t="n">
        <f aca="false">SUM(K39:K44)</f>
        <v>-409328</v>
      </c>
      <c r="L38" s="31" t="n">
        <f aca="false">SUM(L39:L44)</f>
        <v>0</v>
      </c>
      <c r="M38" s="31" t="n">
        <f aca="false">SUM(M39:M44)</f>
        <v>0</v>
      </c>
      <c r="N38" s="31" t="n">
        <f aca="false">SUM(D38:M38)</f>
        <v>518748</v>
      </c>
      <c r="O38" s="33" t="n">
        <f aca="false">(N38/O$51)</f>
        <v>67.3961283616994</v>
      </c>
      <c r="P38" s="34"/>
    </row>
    <row r="39" customFormat="false" ht="15" hidden="false" customHeight="false" outlineLevel="0" collapsed="false">
      <c r="A39" s="22"/>
      <c r="B39" s="23" t="n">
        <v>361.1</v>
      </c>
      <c r="C39" s="24" t="s">
        <v>65</v>
      </c>
      <c r="D39" s="25" t="n">
        <v>188818</v>
      </c>
      <c r="E39" s="25" t="n">
        <v>265531</v>
      </c>
      <c r="F39" s="25" t="n">
        <v>8175</v>
      </c>
      <c r="G39" s="25" t="n">
        <v>351743</v>
      </c>
      <c r="H39" s="25" t="n">
        <v>0</v>
      </c>
      <c r="I39" s="25" t="n">
        <v>0</v>
      </c>
      <c r="J39" s="25" t="n">
        <v>0</v>
      </c>
      <c r="K39" s="25" t="n">
        <v>716322</v>
      </c>
      <c r="L39" s="25" t="n">
        <v>0</v>
      </c>
      <c r="M39" s="25" t="n">
        <v>0</v>
      </c>
      <c r="N39" s="25" t="n">
        <f aca="false">SUM(D39:M39)</f>
        <v>1530589</v>
      </c>
      <c r="O39" s="26" t="n">
        <f aca="false">(N39/O$51)</f>
        <v>198.855268286345</v>
      </c>
      <c r="P39" s="27"/>
    </row>
    <row r="40" customFormat="false" ht="15" hidden="false" customHeight="false" outlineLevel="0" collapsed="false">
      <c r="A40" s="22"/>
      <c r="B40" s="23" t="n">
        <v>361.3</v>
      </c>
      <c r="C40" s="24" t="s">
        <v>6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-3256336</v>
      </c>
      <c r="L40" s="25" t="n">
        <v>0</v>
      </c>
      <c r="M40" s="25" t="n">
        <v>0</v>
      </c>
      <c r="N40" s="25" t="n">
        <f aca="false">SUM(D40:M40)</f>
        <v>-3256336</v>
      </c>
      <c r="O40" s="26" t="n">
        <f aca="false">(N40/O$51)</f>
        <v>-423.065609977914</v>
      </c>
      <c r="P40" s="27"/>
    </row>
    <row r="41" customFormat="false" ht="15" hidden="false" customHeight="false" outlineLevel="0" collapsed="false">
      <c r="A41" s="22"/>
      <c r="B41" s="23" t="n">
        <v>364</v>
      </c>
      <c r="C41" s="24" t="s">
        <v>140</v>
      </c>
      <c r="D41" s="25" t="n">
        <v>2904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9045</v>
      </c>
      <c r="O41" s="26" t="n">
        <f aca="false">(N41/O$51)</f>
        <v>3.77354813563726</v>
      </c>
      <c r="P41" s="27"/>
    </row>
    <row r="42" customFormat="false" ht="15" hidden="false" customHeight="false" outlineLevel="0" collapsed="false">
      <c r="A42" s="22"/>
      <c r="B42" s="23" t="n">
        <v>366</v>
      </c>
      <c r="C42" s="24" t="s">
        <v>72</v>
      </c>
      <c r="D42" s="25" t="n">
        <v>1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0</v>
      </c>
      <c r="O42" s="26" t="n">
        <f aca="false">(N42/O$51)</f>
        <v>0.012992074834351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7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130686</v>
      </c>
      <c r="L43" s="25" t="n">
        <v>0</v>
      </c>
      <c r="M43" s="25" t="n">
        <v>0</v>
      </c>
      <c r="N43" s="25" t="n">
        <f aca="false">SUM(D43:M43)</f>
        <v>2130686</v>
      </c>
      <c r="O43" s="26" t="n">
        <f aca="false">(N43/O$51)</f>
        <v>276.820319605041</v>
      </c>
      <c r="P43" s="27"/>
    </row>
    <row r="44" customFormat="false" ht="15" hidden="false" customHeight="false" outlineLevel="0" collapsed="false">
      <c r="A44" s="22"/>
      <c r="B44" s="23" t="n">
        <v>369.9</v>
      </c>
      <c r="C44" s="24" t="s">
        <v>74</v>
      </c>
      <c r="D44" s="25" t="n">
        <v>8466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84664</v>
      </c>
      <c r="O44" s="26" t="n">
        <f aca="false">(N44/O$51)</f>
        <v>10.999610237755</v>
      </c>
      <c r="P44" s="27"/>
    </row>
    <row r="45" customFormat="false" ht="15.75" hidden="false" customHeight="false" outlineLevel="0" collapsed="false">
      <c r="A45" s="28" t="s">
        <v>75</v>
      </c>
      <c r="B45" s="29"/>
      <c r="C45" s="30"/>
      <c r="D45" s="31" t="n">
        <f aca="false">SUM(D46:D48)</f>
        <v>1732134</v>
      </c>
      <c r="E45" s="31" t="n">
        <f aca="false">SUM(E46:E48)</f>
        <v>0</v>
      </c>
      <c r="F45" s="31" t="n">
        <f aca="false">SUM(F46:F48)</f>
        <v>2875851</v>
      </c>
      <c r="G45" s="31" t="n">
        <f aca="false">SUM(G46:G48)</f>
        <v>20000</v>
      </c>
      <c r="H45" s="31" t="n">
        <f aca="false">SUM(H46:H48)</f>
        <v>0</v>
      </c>
      <c r="I45" s="31" t="n">
        <f aca="false">SUM(I46:I48)</f>
        <v>978732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5606717</v>
      </c>
      <c r="O45" s="33" t="n">
        <f aca="false">(N45/O$51)</f>
        <v>728.428868390282</v>
      </c>
      <c r="P45" s="27"/>
    </row>
    <row r="46" customFormat="false" ht="15" hidden="false" customHeight="false" outlineLevel="0" collapsed="false">
      <c r="A46" s="22"/>
      <c r="B46" s="23" t="n">
        <v>381</v>
      </c>
      <c r="C46" s="24" t="s">
        <v>76</v>
      </c>
      <c r="D46" s="25" t="n">
        <v>1732134</v>
      </c>
      <c r="E46" s="25" t="n">
        <v>0</v>
      </c>
      <c r="F46" s="25" t="n">
        <v>2875851</v>
      </c>
      <c r="G46" s="25" t="n">
        <v>20000</v>
      </c>
      <c r="H46" s="25" t="n">
        <v>0</v>
      </c>
      <c r="I46" s="25" t="n">
        <v>69501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323001</v>
      </c>
      <c r="O46" s="26" t="n">
        <f aca="false">(N46/O$51)</f>
        <v>691.568273353255</v>
      </c>
      <c r="P46" s="27"/>
    </row>
    <row r="47" customFormat="false" ht="15" hidden="false" customHeight="false" outlineLevel="0" collapsed="false">
      <c r="A47" s="22"/>
      <c r="B47" s="23" t="n">
        <v>389.1</v>
      </c>
      <c r="C47" s="24" t="s">
        <v>14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25916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59163</v>
      </c>
      <c r="O47" s="26" t="n">
        <f aca="false">(N47/O$51)</f>
        <v>33.6706509029492</v>
      </c>
      <c r="P47" s="27"/>
    </row>
    <row r="48" customFormat="false" ht="15.75" hidden="false" customHeight="false" outlineLevel="0" collapsed="false">
      <c r="A48" s="22"/>
      <c r="B48" s="23" t="n">
        <v>389.9</v>
      </c>
      <c r="C48" s="24" t="s">
        <v>14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4553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4553</v>
      </c>
      <c r="O48" s="26" t="n">
        <f aca="false">(N48/O$51)</f>
        <v>3.18994413407821</v>
      </c>
      <c r="P48" s="27"/>
    </row>
    <row r="49" customFormat="false" ht="16.5" hidden="false" customHeight="false" outlineLevel="0" collapsed="false">
      <c r="A49" s="38" t="s">
        <v>79</v>
      </c>
      <c r="B49" s="39"/>
      <c r="C49" s="40"/>
      <c r="D49" s="41" t="n">
        <f aca="false">SUM(D5,D12,D18,D27,D34,D38,D45)</f>
        <v>14280051</v>
      </c>
      <c r="E49" s="41" t="n">
        <f aca="false">SUM(E5,E12,E18,E27,E34,E38,E45)</f>
        <v>4284501</v>
      </c>
      <c r="F49" s="41" t="n">
        <f aca="false">SUM(F5,F12,F18,F27,F34,F38,F45)</f>
        <v>3543432</v>
      </c>
      <c r="G49" s="41" t="n">
        <f aca="false">SUM(G5,G12,G18,G27,G34,G38,G45)</f>
        <v>495543</v>
      </c>
      <c r="H49" s="41" t="n">
        <f aca="false">SUM(H5,H12,H18,H27,H34,H38,H45)</f>
        <v>0</v>
      </c>
      <c r="I49" s="41" t="n">
        <f aca="false">SUM(I5,I12,I18,I27,I34,I38,I45)</f>
        <v>10048672</v>
      </c>
      <c r="J49" s="41" t="n">
        <f aca="false">SUM(J5,J12,J18,J27,J34,J38,J45)</f>
        <v>0</v>
      </c>
      <c r="K49" s="41" t="n">
        <f aca="false">SUM(K5,K12,K18,K27,K34,K38,K45)</f>
        <v>-273207</v>
      </c>
      <c r="L49" s="41" t="n">
        <f aca="false">SUM(L5,L12,L18,L27,L34,L38,L45)</f>
        <v>0</v>
      </c>
      <c r="M49" s="41" t="n">
        <f aca="false">SUM(M5,M12,M18,M27,M34,M38,M45)</f>
        <v>0</v>
      </c>
      <c r="N49" s="41" t="n">
        <f aca="false">SUM(D49:M49)</f>
        <v>32378992</v>
      </c>
      <c r="O49" s="42" t="n">
        <f aca="false">(N49/O$51)</f>
        <v>4206.70287124854</v>
      </c>
      <c r="P49" s="21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</row>
    <row r="50" customFormat="false" ht="15" hidden="false" customHeight="false" outlineLevel="0" collapsed="false">
      <c r="A50" s="45"/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</row>
    <row r="51" customFormat="false" ht="1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2" t="s">
        <v>156</v>
      </c>
      <c r="M51" s="52"/>
      <c r="N51" s="52"/>
      <c r="O51" s="53" t="n">
        <v>7697</v>
      </c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.75" hidden="false" customHeight="true" outlineLevel="0" collapsed="false">
      <c r="A53" s="55" t="s">
        <v>8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1:N51"/>
    <mergeCell ref="A52:O52"/>
    <mergeCell ref="A53:O5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13298222</v>
      </c>
      <c r="E5" s="18" t="n">
        <f aca="false">SUM(E6:E12)</f>
        <v>2009785</v>
      </c>
      <c r="F5" s="18" t="n">
        <f aca="false">SUM(F6:F12)</f>
        <v>2921671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8229678</v>
      </c>
      <c r="O5" s="20" t="n">
        <f aca="false">(N5/O$66)</f>
        <v>2568.2837418991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2574814</v>
      </c>
      <c r="E6" s="25" t="n">
        <v>0</v>
      </c>
      <c r="F6" s="25" t="n">
        <v>2921671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496485</v>
      </c>
      <c r="O6" s="26" t="n">
        <f aca="false">(N6/O$66)</f>
        <v>2183.2185122569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81949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9497</v>
      </c>
      <c r="O7" s="26" t="n">
        <f aca="false">(N7/O$66)</f>
        <v>115.454635108481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1685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8531</v>
      </c>
      <c r="O8" s="26" t="n">
        <f aca="false">(N8/O$66)</f>
        <v>23.7434488588335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88</v>
      </c>
      <c r="D9" s="25" t="n">
        <v>0</v>
      </c>
      <c r="E9" s="25" t="n">
        <v>12369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3696</v>
      </c>
      <c r="O9" s="26" t="n">
        <f aca="false">(N9/O$66)</f>
        <v>17.4268808114962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89806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98061</v>
      </c>
      <c r="O10" s="26" t="n">
        <f aca="false">(N10/O$66)</f>
        <v>126.523105100028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0</v>
      </c>
      <c r="D11" s="25" t="n">
        <v>57903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79033</v>
      </c>
      <c r="O11" s="26" t="n">
        <f aca="false">(N11/O$66)</f>
        <v>81.5769230769231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4437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4375</v>
      </c>
      <c r="O12" s="26" t="n">
        <f aca="false">(N12/O$66)</f>
        <v>20.340236686390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0)</f>
        <v>720682</v>
      </c>
      <c r="E13" s="31" t="n">
        <f aca="false">SUM(E14:E20)</f>
        <v>2286370</v>
      </c>
      <c r="F13" s="31" t="n">
        <f aca="false">SUM(F14:F20)</f>
        <v>304027</v>
      </c>
      <c r="G13" s="31" t="n">
        <f aca="false">SUM(G14:G20)</f>
        <v>1915185</v>
      </c>
      <c r="H13" s="31" t="n">
        <f aca="false">SUM(H14:H20)</f>
        <v>0</v>
      </c>
      <c r="I13" s="31" t="n">
        <f aca="false">SUM(I14:I20)</f>
        <v>1635208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6861472</v>
      </c>
      <c r="O13" s="33" t="n">
        <f aca="false">(N13/O$66)</f>
        <v>966.676810369118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61551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15511</v>
      </c>
      <c r="O14" s="26" t="n">
        <f aca="false">(N14/O$66)</f>
        <v>227.600873485489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608763</v>
      </c>
      <c r="E15" s="25" t="n">
        <v>0</v>
      </c>
      <c r="F15" s="25" t="n">
        <v>30402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12790</v>
      </c>
      <c r="O15" s="26" t="n">
        <f aca="false">(N15/O$66)</f>
        <v>128.59819667512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5890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907</v>
      </c>
      <c r="O16" s="26" t="n">
        <f aca="false">(N16/O$66)</f>
        <v>8.29909833755988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601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017</v>
      </c>
      <c r="O17" s="26" t="n">
        <f aca="false">(N17/O$66)</f>
        <v>2.25655114116653</v>
      </c>
      <c r="P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20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08</v>
      </c>
      <c r="O18" s="26" t="n">
        <f aca="false">(N18/O$66)</f>
        <v>0.733727810650888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2286370</v>
      </c>
      <c r="F19" s="25" t="n">
        <v>0</v>
      </c>
      <c r="G19" s="25" t="n">
        <v>191518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201555</v>
      </c>
      <c r="O19" s="26" t="n">
        <f aca="false">(N19/O$66)</f>
        <v>591.93505212736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3699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448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484</v>
      </c>
      <c r="O20" s="26" t="n">
        <f aca="false">(N20/O$66)</f>
        <v>7.25331079177233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6)</f>
        <v>847748</v>
      </c>
      <c r="E21" s="31" t="n">
        <f aca="false">SUM(E22:E36)</f>
        <v>175298</v>
      </c>
      <c r="F21" s="31" t="n">
        <f aca="false">SUM(F22:F36)</f>
        <v>0</v>
      </c>
      <c r="G21" s="31" t="n">
        <f aca="false">SUM(G22:G36)</f>
        <v>794087</v>
      </c>
      <c r="H21" s="31" t="n">
        <f aca="false">SUM(H22:H36)</f>
        <v>0</v>
      </c>
      <c r="I21" s="31" t="n">
        <f aca="false">SUM(I22:I36)</f>
        <v>0</v>
      </c>
      <c r="J21" s="31" t="n">
        <f aca="false">SUM(J22:J36)</f>
        <v>0</v>
      </c>
      <c r="K21" s="31" t="n">
        <f aca="false">SUM(K22:K36)</f>
        <v>0</v>
      </c>
      <c r="L21" s="31" t="n">
        <f aca="false">SUM(L22:L36)</f>
        <v>0</v>
      </c>
      <c r="M21" s="31" t="n">
        <f aca="false">SUM(M22:M36)</f>
        <v>0</v>
      </c>
      <c r="N21" s="32" t="n">
        <f aca="false">SUM(D21:M21)</f>
        <v>1817133</v>
      </c>
      <c r="O21" s="33" t="n">
        <f aca="false">(N21/O$66)</f>
        <v>256.006339814032</v>
      </c>
      <c r="P21" s="34"/>
    </row>
    <row r="22" customFormat="false" ht="15" hidden="false" customHeight="false" outlineLevel="0" collapsed="false">
      <c r="A22" s="22"/>
      <c r="B22" s="23" t="n">
        <v>331.5</v>
      </c>
      <c r="C22" s="24" t="s">
        <v>94</v>
      </c>
      <c r="D22" s="25" t="n">
        <v>0</v>
      </c>
      <c r="E22" s="25" t="n">
        <v>0</v>
      </c>
      <c r="F22" s="25" t="n">
        <v>0</v>
      </c>
      <c r="G22" s="25" t="n">
        <v>93077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3077</v>
      </c>
      <c r="O22" s="26" t="n">
        <f aca="false">(N22/O$66)</f>
        <v>13.1131304592843</v>
      </c>
      <c r="P22" s="27"/>
    </row>
    <row r="23" customFormat="false" ht="15" hidden="false" customHeight="false" outlineLevel="0" collapsed="false">
      <c r="A23" s="22"/>
      <c r="B23" s="23" t="n">
        <v>332</v>
      </c>
      <c r="C23" s="24" t="s">
        <v>39</v>
      </c>
      <c r="D23" s="25" t="n">
        <v>2342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420</v>
      </c>
      <c r="O23" s="26" t="n">
        <f aca="false">(N23/O$66)</f>
        <v>3.29952099182868</v>
      </c>
      <c r="P23" s="27"/>
    </row>
    <row r="24" customFormat="false" ht="15" hidden="false" customHeight="false" outlineLevel="0" collapsed="false">
      <c r="A24" s="22"/>
      <c r="B24" s="23" t="n">
        <v>334.33</v>
      </c>
      <c r="C24" s="24" t="s">
        <v>95</v>
      </c>
      <c r="D24" s="25" t="n">
        <v>0</v>
      </c>
      <c r="E24" s="25" t="n">
        <v>0</v>
      </c>
      <c r="F24" s="25" t="n">
        <v>0</v>
      </c>
      <c r="G24" s="25" t="n">
        <v>1551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513</v>
      </c>
      <c r="O24" s="26" t="n">
        <f aca="false">(N24/O$66)</f>
        <v>2.18554522400676</v>
      </c>
      <c r="P24" s="27"/>
    </row>
    <row r="25" customFormat="false" ht="15" hidden="false" customHeight="false" outlineLevel="0" collapsed="false">
      <c r="A25" s="22"/>
      <c r="B25" s="23" t="n">
        <v>334.36</v>
      </c>
      <c r="C25" s="24" t="s">
        <v>96</v>
      </c>
      <c r="D25" s="25" t="n">
        <v>0</v>
      </c>
      <c r="E25" s="25" t="n">
        <v>0</v>
      </c>
      <c r="F25" s="25" t="n">
        <v>0</v>
      </c>
      <c r="G25" s="25" t="n">
        <v>45443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5443</v>
      </c>
      <c r="O25" s="26" t="n">
        <f aca="false">(N25/O$66)</f>
        <v>6.40222597914906</v>
      </c>
      <c r="P25" s="27"/>
    </row>
    <row r="26" customFormat="false" ht="15" hidden="false" customHeight="false" outlineLevel="0" collapsed="false">
      <c r="A26" s="22"/>
      <c r="B26" s="23" t="n">
        <v>334.39</v>
      </c>
      <c r="C26" s="24" t="s">
        <v>40</v>
      </c>
      <c r="D26" s="25" t="n">
        <v>0</v>
      </c>
      <c r="E26" s="25" t="n">
        <v>0</v>
      </c>
      <c r="F26" s="25" t="n">
        <v>0</v>
      </c>
      <c r="G26" s="25" t="n">
        <v>360054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60054</v>
      </c>
      <c r="O26" s="26" t="n">
        <f aca="false">(N26/O$66)</f>
        <v>50.7261200338123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97</v>
      </c>
      <c r="D27" s="25" t="n">
        <v>143482</v>
      </c>
      <c r="E27" s="25" t="n">
        <v>4247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85959</v>
      </c>
      <c r="O27" s="26" t="n">
        <f aca="false">(N27/O$66)</f>
        <v>26.1987883910961</v>
      </c>
      <c r="P27" s="27"/>
    </row>
    <row r="28" customFormat="false" ht="15" hidden="false" customHeight="false" outlineLevel="0" collapsed="false">
      <c r="A28" s="22"/>
      <c r="B28" s="23" t="n">
        <v>335.14</v>
      </c>
      <c r="C28" s="24" t="s">
        <v>42</v>
      </c>
      <c r="D28" s="25" t="n">
        <v>51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11</v>
      </c>
      <c r="O28" s="26" t="n">
        <f aca="false">(N28/O$66)</f>
        <v>0.0719921104536489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43</v>
      </c>
      <c r="D29" s="25" t="n">
        <v>994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944</v>
      </c>
      <c r="O29" s="26" t="n">
        <f aca="false">(N29/O$66)</f>
        <v>1.40095801634263</v>
      </c>
      <c r="P29" s="27"/>
    </row>
    <row r="30" customFormat="false" ht="15" hidden="false" customHeight="false" outlineLevel="0" collapsed="false">
      <c r="A30" s="22"/>
      <c r="B30" s="23" t="n">
        <v>335.18</v>
      </c>
      <c r="C30" s="24" t="s">
        <v>98</v>
      </c>
      <c r="D30" s="25" t="n">
        <v>59250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92501</v>
      </c>
      <c r="O30" s="26" t="n">
        <f aca="false">(N30/O$66)</f>
        <v>83.474358974359</v>
      </c>
      <c r="P30" s="27"/>
    </row>
    <row r="31" customFormat="false" ht="15" hidden="false" customHeight="false" outlineLevel="0" collapsed="false">
      <c r="A31" s="22"/>
      <c r="B31" s="23" t="n">
        <v>335.21</v>
      </c>
      <c r="C31" s="24" t="s">
        <v>45</v>
      </c>
      <c r="D31" s="25" t="n">
        <v>1726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7265</v>
      </c>
      <c r="O31" s="26" t="n">
        <f aca="false">(N31/O$66)</f>
        <v>2.4323753169907</v>
      </c>
      <c r="P31" s="27"/>
    </row>
    <row r="32" customFormat="false" ht="15" hidden="false" customHeight="false" outlineLevel="0" collapsed="false">
      <c r="A32" s="22"/>
      <c r="B32" s="23" t="n">
        <v>335.49</v>
      </c>
      <c r="C32" s="24" t="s">
        <v>46</v>
      </c>
      <c r="D32" s="25" t="n">
        <v>0</v>
      </c>
      <c r="E32" s="25" t="n">
        <v>417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177</v>
      </c>
      <c r="O32" s="26" t="n">
        <f aca="false">(N32/O$66)</f>
        <v>0.588475626937165</v>
      </c>
      <c r="P32" s="27"/>
    </row>
    <row r="33" customFormat="false" ht="15" hidden="false" customHeight="false" outlineLevel="0" collapsed="false">
      <c r="A33" s="22"/>
      <c r="B33" s="23" t="n">
        <v>337.2</v>
      </c>
      <c r="C33" s="24" t="s">
        <v>47</v>
      </c>
      <c r="D33" s="25" t="n">
        <v>60625</v>
      </c>
      <c r="E33" s="25" t="n">
        <v>93565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4190</v>
      </c>
      <c r="O33" s="26" t="n">
        <f aca="false">(N33/O$66)</f>
        <v>21.7230205691744</v>
      </c>
      <c r="P33" s="27"/>
    </row>
    <row r="34" customFormat="false" ht="15" hidden="false" customHeight="false" outlineLevel="0" collapsed="false">
      <c r="A34" s="22"/>
      <c r="B34" s="23" t="n">
        <v>337.7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28000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80000</v>
      </c>
      <c r="O34" s="26" t="n">
        <f aca="false">(N34/O$66)</f>
        <v>39.4477317554241</v>
      </c>
      <c r="P34" s="27"/>
    </row>
    <row r="35" customFormat="false" ht="15" hidden="false" customHeight="false" outlineLevel="0" collapsed="false">
      <c r="A35" s="22"/>
      <c r="B35" s="23" t="n">
        <v>337.9</v>
      </c>
      <c r="C35" s="24" t="s">
        <v>99</v>
      </c>
      <c r="D35" s="25" t="n">
        <v>0</v>
      </c>
      <c r="E35" s="25" t="n">
        <v>4036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036</v>
      </c>
      <c r="O35" s="26" t="n">
        <f aca="false">(N35/O$66)</f>
        <v>0.568610876303184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49</v>
      </c>
      <c r="D36" s="25" t="n">
        <v>0</v>
      </c>
      <c r="E36" s="25" t="n">
        <v>3104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1043</v>
      </c>
      <c r="O36" s="26" t="n">
        <f aca="false">(N36/O$66)</f>
        <v>4.3734854888701</v>
      </c>
      <c r="P36" s="27"/>
    </row>
    <row r="37" customFormat="false" ht="15.75" hidden="false" customHeight="false" outlineLevel="0" collapsed="false">
      <c r="A37" s="28" t="s">
        <v>50</v>
      </c>
      <c r="B37" s="29"/>
      <c r="C37" s="30"/>
      <c r="D37" s="31" t="n">
        <f aca="false">SUM(D38:D45)</f>
        <v>388492</v>
      </c>
      <c r="E37" s="31" t="n">
        <f aca="false">SUM(E38:E45)</f>
        <v>662773</v>
      </c>
      <c r="F37" s="31" t="n">
        <f aca="false">SUM(F38:F45)</f>
        <v>0</v>
      </c>
      <c r="G37" s="31" t="n">
        <f aca="false">SUM(G38:G45)</f>
        <v>0</v>
      </c>
      <c r="H37" s="31" t="n">
        <f aca="false">SUM(H38:H45)</f>
        <v>0</v>
      </c>
      <c r="I37" s="31" t="n">
        <f aca="false">SUM(I38:I45)</f>
        <v>8528402</v>
      </c>
      <c r="J37" s="31" t="n">
        <f aca="false">SUM(J38:J45)</f>
        <v>0</v>
      </c>
      <c r="K37" s="31" t="n">
        <f aca="false">SUM(K38:K45)</f>
        <v>0</v>
      </c>
      <c r="L37" s="31" t="n">
        <f aca="false">SUM(L38:L45)</f>
        <v>0</v>
      </c>
      <c r="M37" s="31" t="n">
        <f aca="false">SUM(M38:M45)</f>
        <v>0</v>
      </c>
      <c r="N37" s="31" t="n">
        <f aca="false">SUM(D37:M37)</f>
        <v>9579667</v>
      </c>
      <c r="O37" s="33" t="n">
        <f aca="false">(N37/O$66)</f>
        <v>1349.62905043674</v>
      </c>
      <c r="P37" s="34"/>
    </row>
    <row r="38" customFormat="false" ht="15" hidden="false" customHeight="false" outlineLevel="0" collapsed="false">
      <c r="A38" s="22"/>
      <c r="B38" s="23" t="n">
        <v>341.9</v>
      </c>
      <c r="C38" s="24" t="s">
        <v>52</v>
      </c>
      <c r="D38" s="25" t="n">
        <v>2137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2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398</v>
      </c>
      <c r="O38" s="26" t="n">
        <f aca="false">(N38/O$66)</f>
        <v>3.01465201465201</v>
      </c>
      <c r="P38" s="27"/>
    </row>
    <row r="39" customFormat="false" ht="15" hidden="false" customHeight="false" outlineLevel="0" collapsed="false">
      <c r="A39" s="22"/>
      <c r="B39" s="23" t="n">
        <v>342.5</v>
      </c>
      <c r="C39" s="24" t="s">
        <v>53</v>
      </c>
      <c r="D39" s="25" t="n">
        <v>8274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414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06888</v>
      </c>
      <c r="O39" s="26" t="n">
        <f aca="false">(N39/O$66)</f>
        <v>15.0588898281206</v>
      </c>
      <c r="P39" s="27"/>
    </row>
    <row r="40" customFormat="false" ht="15" hidden="false" customHeight="false" outlineLevel="0" collapsed="false">
      <c r="A40" s="22"/>
      <c r="B40" s="23" t="n">
        <v>342.6</v>
      </c>
      <c r="C40" s="24" t="s">
        <v>54</v>
      </c>
      <c r="D40" s="25" t="n">
        <v>27392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73929</v>
      </c>
      <c r="O40" s="26" t="n">
        <f aca="false">(N40/O$66)</f>
        <v>38.5924204001127</v>
      </c>
      <c r="P40" s="27"/>
    </row>
    <row r="41" customFormat="false" ht="15" hidden="false" customHeight="false" outlineLevel="0" collapsed="false">
      <c r="A41" s="22"/>
      <c r="B41" s="23" t="n">
        <v>343.3</v>
      </c>
      <c r="C41" s="24" t="s">
        <v>5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60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00</v>
      </c>
      <c r="O41" s="26" t="n">
        <f aca="false">(N41/O$66)</f>
        <v>0.084530853761623</v>
      </c>
      <c r="P41" s="27"/>
    </row>
    <row r="42" customFormat="false" ht="15" hidden="false" customHeight="false" outlineLevel="0" collapsed="false">
      <c r="A42" s="22"/>
      <c r="B42" s="23" t="n">
        <v>343.5</v>
      </c>
      <c r="C42" s="24" t="s">
        <v>5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4272863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272863</v>
      </c>
      <c r="O42" s="26" t="n">
        <f aca="false">(N42/O$66)</f>
        <v>601.981262327416</v>
      </c>
      <c r="P42" s="27"/>
    </row>
    <row r="43" customFormat="false" ht="15" hidden="false" customHeight="false" outlineLevel="0" collapsed="false">
      <c r="A43" s="22"/>
      <c r="B43" s="23" t="n">
        <v>343.6</v>
      </c>
      <c r="C43" s="24" t="s">
        <v>5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4230779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230779</v>
      </c>
      <c r="O43" s="26" t="n">
        <f aca="false">(N43/O$66)</f>
        <v>596.052268244576</v>
      </c>
      <c r="P43" s="27"/>
    </row>
    <row r="44" customFormat="false" ht="15" hidden="false" customHeight="false" outlineLevel="0" collapsed="false">
      <c r="A44" s="22"/>
      <c r="B44" s="23" t="n">
        <v>343.9</v>
      </c>
      <c r="C44" s="24" t="s">
        <v>58</v>
      </c>
      <c r="D44" s="25" t="n">
        <v>0</v>
      </c>
      <c r="E44" s="25" t="n">
        <v>6679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6798</v>
      </c>
      <c r="O44" s="26" t="n">
        <f aca="false">(N44/O$66)</f>
        <v>9.41081994928149</v>
      </c>
      <c r="P44" s="27"/>
    </row>
    <row r="45" customFormat="false" ht="15" hidden="false" customHeight="false" outlineLevel="0" collapsed="false">
      <c r="A45" s="22"/>
      <c r="B45" s="23" t="n">
        <v>347.5</v>
      </c>
      <c r="C45" s="24" t="s">
        <v>59</v>
      </c>
      <c r="D45" s="25" t="n">
        <v>10437</v>
      </c>
      <c r="E45" s="25" t="n">
        <v>59597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06412</v>
      </c>
      <c r="O45" s="26" t="n">
        <f aca="false">(N45/O$66)</f>
        <v>85.4342068188222</v>
      </c>
      <c r="P45" s="27"/>
    </row>
    <row r="46" customFormat="false" ht="15.75" hidden="false" customHeight="false" outlineLevel="0" collapsed="false">
      <c r="A46" s="28" t="s">
        <v>60</v>
      </c>
      <c r="B46" s="29"/>
      <c r="C46" s="30"/>
      <c r="D46" s="31" t="n">
        <f aca="false">SUM(D47:D49)</f>
        <v>24829</v>
      </c>
      <c r="E46" s="31" t="n">
        <f aca="false">SUM(E47:E49)</f>
        <v>2541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D46:M46)</f>
        <v>27370</v>
      </c>
      <c r="O46" s="33" t="n">
        <f aca="false">(N46/O$66)</f>
        <v>3.8560157790927</v>
      </c>
      <c r="P46" s="34"/>
    </row>
    <row r="47" customFormat="false" ht="15" hidden="false" customHeight="false" outlineLevel="0" collapsed="false">
      <c r="A47" s="35"/>
      <c r="B47" s="36" t="n">
        <v>351.1</v>
      </c>
      <c r="C47" s="37" t="s">
        <v>61</v>
      </c>
      <c r="D47" s="25" t="n">
        <v>2834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834</v>
      </c>
      <c r="O47" s="26" t="n">
        <f aca="false">(N47/O$66)</f>
        <v>0.399267399267399</v>
      </c>
      <c r="P47" s="27"/>
    </row>
    <row r="48" customFormat="false" ht="15" hidden="false" customHeight="false" outlineLevel="0" collapsed="false">
      <c r="A48" s="35"/>
      <c r="B48" s="36" t="n">
        <v>351.3</v>
      </c>
      <c r="C48" s="37" t="s">
        <v>62</v>
      </c>
      <c r="D48" s="25" t="n">
        <v>0</v>
      </c>
      <c r="E48" s="25" t="n">
        <v>2541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541</v>
      </c>
      <c r="O48" s="26" t="n">
        <f aca="false">(N48/O$66)</f>
        <v>0.357988165680473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63</v>
      </c>
      <c r="D49" s="25" t="n">
        <v>2199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1995</v>
      </c>
      <c r="O49" s="26" t="n">
        <f aca="false">(N49/O$66)</f>
        <v>3.09876021414483</v>
      </c>
      <c r="P49" s="27"/>
    </row>
    <row r="50" customFormat="false" ht="15.75" hidden="false" customHeight="false" outlineLevel="0" collapsed="false">
      <c r="A50" s="28" t="s">
        <v>64</v>
      </c>
      <c r="B50" s="29"/>
      <c r="C50" s="30"/>
      <c r="D50" s="31" t="n">
        <f aca="false">SUM(D51:D60)</f>
        <v>393468</v>
      </c>
      <c r="E50" s="31" t="n">
        <f aca="false">SUM(E51:E60)</f>
        <v>102161</v>
      </c>
      <c r="F50" s="31" t="n">
        <f aca="false">SUM(F51:F60)</f>
        <v>66237</v>
      </c>
      <c r="G50" s="31" t="n">
        <f aca="false">SUM(G51:G60)</f>
        <v>1244858</v>
      </c>
      <c r="H50" s="31" t="n">
        <f aca="false">SUM(H51:H60)</f>
        <v>0</v>
      </c>
      <c r="I50" s="31" t="n">
        <f aca="false">SUM(I51:I60)</f>
        <v>323125</v>
      </c>
      <c r="J50" s="31" t="n">
        <f aca="false">SUM(J51:J60)</f>
        <v>0</v>
      </c>
      <c r="K50" s="31" t="n">
        <f aca="false">SUM(K51:K60)</f>
        <v>5984771</v>
      </c>
      <c r="L50" s="31" t="n">
        <f aca="false">SUM(L51:L60)</f>
        <v>3505</v>
      </c>
      <c r="M50" s="31" t="n">
        <f aca="false">SUM(M51:M60)</f>
        <v>0</v>
      </c>
      <c r="N50" s="31" t="n">
        <f aca="false">SUM(D50:M50)</f>
        <v>8118125</v>
      </c>
      <c r="O50" s="33" t="n">
        <f aca="false">(N50/O$66)</f>
        <v>1143.72006198929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5</v>
      </c>
      <c r="D51" s="25" t="n">
        <v>210422</v>
      </c>
      <c r="E51" s="25" t="n">
        <v>45952</v>
      </c>
      <c r="F51" s="25" t="n">
        <v>40360</v>
      </c>
      <c r="G51" s="25" t="n">
        <v>868329</v>
      </c>
      <c r="H51" s="25" t="n">
        <v>0</v>
      </c>
      <c r="I51" s="25" t="n">
        <v>221673</v>
      </c>
      <c r="J51" s="25" t="n">
        <v>0</v>
      </c>
      <c r="K51" s="25" t="n">
        <v>286419</v>
      </c>
      <c r="L51" s="25" t="n">
        <v>0</v>
      </c>
      <c r="M51" s="25" t="n">
        <v>0</v>
      </c>
      <c r="N51" s="25" t="n">
        <f aca="false">SUM(D51:M51)</f>
        <v>1673155</v>
      </c>
      <c r="O51" s="26" t="n">
        <f aca="false">(N51/O$66)</f>
        <v>235.722034375881</v>
      </c>
      <c r="P51" s="27"/>
    </row>
    <row r="52" customFormat="false" ht="15" hidden="false" customHeight="false" outlineLevel="0" collapsed="false">
      <c r="A52" s="22"/>
      <c r="B52" s="23" t="n">
        <v>361.2</v>
      </c>
      <c r="C52" s="24" t="s">
        <v>6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570137</v>
      </c>
      <c r="L52" s="25" t="n">
        <v>0</v>
      </c>
      <c r="M52" s="25" t="n">
        <v>0</v>
      </c>
      <c r="N52" s="25" t="n">
        <f aca="false">SUM(D52:M52)</f>
        <v>570137</v>
      </c>
      <c r="O52" s="26" t="n">
        <f aca="false">(N52/O$66)</f>
        <v>80.3236122851507</v>
      </c>
      <c r="P52" s="27"/>
    </row>
    <row r="53" customFormat="false" ht="15" hidden="false" customHeight="false" outlineLevel="0" collapsed="false">
      <c r="A53" s="22"/>
      <c r="B53" s="23" t="n">
        <v>361.3</v>
      </c>
      <c r="C53" s="24" t="s">
        <v>67</v>
      </c>
      <c r="D53" s="25" t="n">
        <v>83092</v>
      </c>
      <c r="E53" s="25" t="n">
        <v>14619</v>
      </c>
      <c r="F53" s="25" t="n">
        <v>24612</v>
      </c>
      <c r="G53" s="25" t="n">
        <v>298221</v>
      </c>
      <c r="H53" s="25" t="n">
        <v>0</v>
      </c>
      <c r="I53" s="25" t="n">
        <v>73357</v>
      </c>
      <c r="J53" s="25" t="n">
        <v>0</v>
      </c>
      <c r="K53" s="25" t="n">
        <v>2229048</v>
      </c>
      <c r="L53" s="25" t="n">
        <v>0</v>
      </c>
      <c r="M53" s="25" t="n">
        <v>0</v>
      </c>
      <c r="N53" s="25" t="n">
        <f aca="false">SUM(D53:M53)</f>
        <v>2722949</v>
      </c>
      <c r="O53" s="26" t="n">
        <f aca="false">(N53/O$66)</f>
        <v>383.622006198929</v>
      </c>
      <c r="P53" s="27"/>
    </row>
    <row r="54" customFormat="false" ht="15" hidden="false" customHeight="false" outlineLevel="0" collapsed="false">
      <c r="A54" s="22"/>
      <c r="B54" s="23" t="n">
        <v>361.4</v>
      </c>
      <c r="C54" s="24" t="s">
        <v>68</v>
      </c>
      <c r="D54" s="25" t="n">
        <v>3964</v>
      </c>
      <c r="E54" s="25" t="n">
        <v>1003</v>
      </c>
      <c r="F54" s="25" t="n">
        <v>1265</v>
      </c>
      <c r="G54" s="25" t="n">
        <v>16741</v>
      </c>
      <c r="H54" s="25" t="n">
        <v>0</v>
      </c>
      <c r="I54" s="25" t="n">
        <v>4349</v>
      </c>
      <c r="J54" s="25" t="n">
        <v>0</v>
      </c>
      <c r="K54" s="25" t="n">
        <v>-550115</v>
      </c>
      <c r="L54" s="25" t="n">
        <v>0</v>
      </c>
      <c r="M54" s="25" t="n">
        <v>0</v>
      </c>
      <c r="N54" s="25" t="n">
        <f aca="false">SUM(D54:M54)</f>
        <v>-522793</v>
      </c>
      <c r="O54" s="26" t="n">
        <f aca="false">(N54/O$66)</f>
        <v>-73.6535643843336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9</v>
      </c>
      <c r="D55" s="25" t="n">
        <v>5436</v>
      </c>
      <c r="E55" s="25" t="n">
        <v>2539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7975</v>
      </c>
      <c r="O55" s="26" t="n">
        <f aca="false">(N55/O$66)</f>
        <v>1.12355593124824</v>
      </c>
      <c r="P55" s="27"/>
    </row>
    <row r="56" customFormat="false" ht="15" hidden="false" customHeight="false" outlineLevel="0" collapsed="false">
      <c r="A56" s="22"/>
      <c r="B56" s="23" t="n">
        <v>364</v>
      </c>
      <c r="C56" s="24" t="s">
        <v>70</v>
      </c>
      <c r="D56" s="25" t="n">
        <v>68348</v>
      </c>
      <c r="E56" s="25" t="n">
        <v>26350</v>
      </c>
      <c r="F56" s="25" t="n">
        <v>0</v>
      </c>
      <c r="G56" s="25" t="n">
        <v>0</v>
      </c>
      <c r="H56" s="25" t="n">
        <v>0</v>
      </c>
      <c r="I56" s="25" t="n">
        <v>500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99698</v>
      </c>
      <c r="O56" s="26" t="n">
        <f aca="false">(N56/O$66)</f>
        <v>14.0459284305438</v>
      </c>
      <c r="P56" s="27"/>
    </row>
    <row r="57" customFormat="false" ht="15" hidden="false" customHeight="false" outlineLevel="0" collapsed="false">
      <c r="A57" s="22"/>
      <c r="B57" s="23" t="n">
        <v>365</v>
      </c>
      <c r="C57" s="24" t="s">
        <v>71</v>
      </c>
      <c r="D57" s="25" t="n">
        <v>115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154</v>
      </c>
      <c r="O57" s="26" t="n">
        <f aca="false">(N57/O$66)</f>
        <v>0.162581008734855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72</v>
      </c>
      <c r="D58" s="25" t="n">
        <v>300</v>
      </c>
      <c r="E58" s="25" t="n">
        <v>5898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198</v>
      </c>
      <c r="O58" s="26" t="n">
        <f aca="false">(N58/O$66)</f>
        <v>0.873203719357566</v>
      </c>
      <c r="P58" s="27"/>
    </row>
    <row r="59" customFormat="false" ht="15" hidden="false" customHeight="false" outlineLevel="0" collapsed="false">
      <c r="A59" s="22"/>
      <c r="B59" s="23" t="n">
        <v>368</v>
      </c>
      <c r="C59" s="24" t="s">
        <v>73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3448668</v>
      </c>
      <c r="L59" s="25" t="n">
        <v>0</v>
      </c>
      <c r="M59" s="25" t="n">
        <v>0</v>
      </c>
      <c r="N59" s="25" t="n">
        <f aca="false">SUM(D59:M59)</f>
        <v>3448668</v>
      </c>
      <c r="O59" s="26" t="n">
        <f aca="false">(N59/O$66)</f>
        <v>485.864750633981</v>
      </c>
      <c r="P59" s="27"/>
    </row>
    <row r="60" customFormat="false" ht="15" hidden="false" customHeight="false" outlineLevel="0" collapsed="false">
      <c r="A60" s="22"/>
      <c r="B60" s="23" t="n">
        <v>369.9</v>
      </c>
      <c r="C60" s="24" t="s">
        <v>74</v>
      </c>
      <c r="D60" s="25" t="n">
        <v>20752</v>
      </c>
      <c r="E60" s="25" t="n">
        <v>5800</v>
      </c>
      <c r="F60" s="25" t="n">
        <v>0</v>
      </c>
      <c r="G60" s="25" t="n">
        <v>61567</v>
      </c>
      <c r="H60" s="25" t="n">
        <v>0</v>
      </c>
      <c r="I60" s="25" t="n">
        <v>18746</v>
      </c>
      <c r="J60" s="25" t="n">
        <v>0</v>
      </c>
      <c r="K60" s="25" t="n">
        <v>614</v>
      </c>
      <c r="L60" s="25" t="n">
        <v>3505</v>
      </c>
      <c r="M60" s="25" t="n">
        <v>0</v>
      </c>
      <c r="N60" s="25" t="n">
        <f aca="false">SUM(D60:M60)</f>
        <v>110984</v>
      </c>
      <c r="O60" s="26" t="n">
        <f aca="false">(N60/O$66)</f>
        <v>15.6359537897999</v>
      </c>
      <c r="P60" s="27"/>
    </row>
    <row r="61" customFormat="false" ht="15.75" hidden="false" customHeight="false" outlineLevel="0" collapsed="false">
      <c r="A61" s="28" t="s">
        <v>75</v>
      </c>
      <c r="B61" s="29"/>
      <c r="C61" s="30"/>
      <c r="D61" s="31" t="n">
        <f aca="false">SUM(D62:D63)</f>
        <v>1329950</v>
      </c>
      <c r="E61" s="31" t="n">
        <f aca="false">SUM(E62:E63)</f>
        <v>0</v>
      </c>
      <c r="F61" s="31" t="n">
        <f aca="false">SUM(F62:F63)</f>
        <v>1717388</v>
      </c>
      <c r="G61" s="31" t="n">
        <f aca="false">SUM(G62:G63)</f>
        <v>1229232</v>
      </c>
      <c r="H61" s="31" t="n">
        <f aca="false">SUM(H62:H63)</f>
        <v>0</v>
      </c>
      <c r="I61" s="31" t="n">
        <f aca="false">SUM(I62:I63)</f>
        <v>0</v>
      </c>
      <c r="J61" s="31" t="n">
        <f aca="false">SUM(J62:J63)</f>
        <v>0</v>
      </c>
      <c r="K61" s="31" t="n">
        <f aca="false">SUM(K62:K63)</f>
        <v>0</v>
      </c>
      <c r="L61" s="31" t="n">
        <f aca="false">SUM(L62:L63)</f>
        <v>0</v>
      </c>
      <c r="M61" s="31" t="n">
        <f aca="false">SUM(M62:M63)</f>
        <v>0</v>
      </c>
      <c r="N61" s="31" t="n">
        <f aca="false">SUM(D61:M61)</f>
        <v>4276570</v>
      </c>
      <c r="O61" s="33" t="n">
        <f aca="false">(N61/O$66)</f>
        <v>602.503522118907</v>
      </c>
      <c r="P61" s="27"/>
    </row>
    <row r="62" customFormat="false" ht="15" hidden="false" customHeight="false" outlineLevel="0" collapsed="false">
      <c r="A62" s="22"/>
      <c r="B62" s="23" t="n">
        <v>381</v>
      </c>
      <c r="C62" s="24" t="s">
        <v>76</v>
      </c>
      <c r="D62" s="25" t="n">
        <v>0</v>
      </c>
      <c r="E62" s="25" t="n">
        <v>0</v>
      </c>
      <c r="F62" s="25" t="n">
        <v>1717388</v>
      </c>
      <c r="G62" s="25" t="n">
        <v>122923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2946620</v>
      </c>
      <c r="O62" s="26" t="n">
        <f aca="false">(N62/O$66)</f>
        <v>415.133840518456</v>
      </c>
      <c r="P62" s="27"/>
    </row>
    <row r="63" customFormat="false" ht="15.75" hidden="false" customHeight="false" outlineLevel="0" collapsed="false">
      <c r="A63" s="22"/>
      <c r="B63" s="23" t="n">
        <v>382</v>
      </c>
      <c r="C63" s="24" t="s">
        <v>77</v>
      </c>
      <c r="D63" s="25" t="n">
        <v>132995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329950</v>
      </c>
      <c r="O63" s="26" t="n">
        <f aca="false">(N63/O$66)</f>
        <v>187.369681600451</v>
      </c>
      <c r="P63" s="27"/>
    </row>
    <row r="64" customFormat="false" ht="16.5" hidden="false" customHeight="false" outlineLevel="0" collapsed="false">
      <c r="A64" s="38" t="s">
        <v>79</v>
      </c>
      <c r="B64" s="39"/>
      <c r="C64" s="40"/>
      <c r="D64" s="41" t="n">
        <f aca="false">SUM(D5,D13,D21,D37,D46,D50,D61)</f>
        <v>17003391</v>
      </c>
      <c r="E64" s="41" t="n">
        <f aca="false">SUM(E5,E13,E21,E37,E46,E50,E61)</f>
        <v>5238928</v>
      </c>
      <c r="F64" s="41" t="n">
        <f aca="false">SUM(F5,F13,F21,F37,F46,F50,F61)</f>
        <v>5009323</v>
      </c>
      <c r="G64" s="41" t="n">
        <f aca="false">SUM(G5,G13,G21,G37,G46,G50,G61)</f>
        <v>5183362</v>
      </c>
      <c r="H64" s="41" t="n">
        <f aca="false">SUM(H5,H13,H21,H37,H46,H50,H61)</f>
        <v>0</v>
      </c>
      <c r="I64" s="41" t="n">
        <f aca="false">SUM(I5,I13,I21,I37,I46,I50,I61)</f>
        <v>10486735</v>
      </c>
      <c r="J64" s="41" t="n">
        <f aca="false">SUM(J5,J13,J21,J37,J46,J50,J61)</f>
        <v>0</v>
      </c>
      <c r="K64" s="41" t="n">
        <f aca="false">SUM(K5,K13,K21,K37,K46,K50,K61)</f>
        <v>5984771</v>
      </c>
      <c r="L64" s="41" t="n">
        <f aca="false">SUM(L5,L13,L21,L37,L46,L50,L61)</f>
        <v>3505</v>
      </c>
      <c r="M64" s="41" t="n">
        <f aca="false">SUM(M5,M13,M21,M37,M46,M50,M61)</f>
        <v>0</v>
      </c>
      <c r="N64" s="41" t="n">
        <f aca="false">SUM(D64:M64)</f>
        <v>48910015</v>
      </c>
      <c r="O64" s="42" t="n">
        <f aca="false">(N64/O$66)</f>
        <v>6890.67554240631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0</v>
      </c>
      <c r="M66" s="52"/>
      <c r="N66" s="52"/>
      <c r="O66" s="53" t="n">
        <v>7098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12906937</v>
      </c>
      <c r="E5" s="18" t="n">
        <f aca="false">SUM(E6:E12)</f>
        <v>2034496</v>
      </c>
      <c r="F5" s="18" t="n">
        <f aca="false">SUM(F6:F12)</f>
        <v>3087852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8029285</v>
      </c>
      <c r="O5" s="20" t="n">
        <f aca="false">(N5/O$66)</f>
        <v>2559.887121965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2197308</v>
      </c>
      <c r="E6" s="25" t="n">
        <v>0</v>
      </c>
      <c r="F6" s="25" t="n">
        <v>3087852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285160</v>
      </c>
      <c r="O6" s="26" t="n">
        <f aca="false">(N6/O$66)</f>
        <v>2170.26267215675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8048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4869</v>
      </c>
      <c r="O7" s="26" t="n">
        <f aca="false">(N7/O$66)</f>
        <v>114.279284395854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18627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6271</v>
      </c>
      <c r="O8" s="26" t="n">
        <f aca="false">(N8/O$66)</f>
        <v>26.4476785460741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88</v>
      </c>
      <c r="D9" s="25" t="n">
        <v>0</v>
      </c>
      <c r="E9" s="25" t="n">
        <v>13493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4931</v>
      </c>
      <c r="O9" s="26" t="n">
        <f aca="false">(N9/O$66)</f>
        <v>19.1581712338492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90842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08425</v>
      </c>
      <c r="O10" s="26" t="n">
        <f aca="false">(N10/O$66)</f>
        <v>128.98267783614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0</v>
      </c>
      <c r="D11" s="25" t="n">
        <v>58686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86869</v>
      </c>
      <c r="O11" s="26" t="n">
        <f aca="false">(N11/O$66)</f>
        <v>83.3265653840693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2276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2760</v>
      </c>
      <c r="O12" s="26" t="n">
        <f aca="false">(N12/O$66)</f>
        <v>17.430072412324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0)</f>
        <v>740059</v>
      </c>
      <c r="E13" s="31" t="n">
        <f aca="false">SUM(E14:E20)</f>
        <v>658879</v>
      </c>
      <c r="F13" s="31" t="n">
        <f aca="false">SUM(F14:F20)</f>
        <v>0</v>
      </c>
      <c r="G13" s="31" t="n">
        <f aca="false">SUM(G14:G20)</f>
        <v>4770507</v>
      </c>
      <c r="H13" s="31" t="n">
        <f aca="false">SUM(H14:H20)</f>
        <v>0</v>
      </c>
      <c r="I13" s="31" t="n">
        <f aca="false">SUM(I14:I20)</f>
        <v>1473013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7642458</v>
      </c>
      <c r="O13" s="33" t="n">
        <f aca="false">(N13/O$66)</f>
        <v>1085.1140139145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45435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54350</v>
      </c>
      <c r="O14" s="26" t="n">
        <f aca="false">(N14/O$66)</f>
        <v>206.49581144398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644393</v>
      </c>
      <c r="E15" s="25" t="n">
        <v>0</v>
      </c>
      <c r="F15" s="25" t="n">
        <v>0</v>
      </c>
      <c r="G15" s="25" t="n">
        <v>30000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44393</v>
      </c>
      <c r="O15" s="26" t="n">
        <f aca="false">(N15/O$66)</f>
        <v>134.089592503195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5526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5268</v>
      </c>
      <c r="O16" s="26" t="n">
        <f aca="false">(N16/O$66)</f>
        <v>7.8472241942354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628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6285</v>
      </c>
      <c r="O17" s="26" t="n">
        <f aca="false">(N17/O$66)</f>
        <v>2.31222490416016</v>
      </c>
      <c r="P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65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656</v>
      </c>
      <c r="O18" s="26" t="n">
        <f aca="false">(N18/O$66)</f>
        <v>1.08703677410195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658879</v>
      </c>
      <c r="F19" s="25" t="n">
        <v>0</v>
      </c>
      <c r="G19" s="25" t="n">
        <v>447050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29386</v>
      </c>
      <c r="O19" s="26" t="n">
        <f aca="false">(N19/O$66)</f>
        <v>728.295612665058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2411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00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120</v>
      </c>
      <c r="O20" s="26" t="n">
        <f aca="false">(N20/O$66)</f>
        <v>4.98651142978844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4)</f>
        <v>1255077</v>
      </c>
      <c r="E21" s="31" t="n">
        <f aca="false">SUM(E22:E34)</f>
        <v>102632</v>
      </c>
      <c r="F21" s="31" t="n">
        <f aca="false">SUM(F22:F34)</f>
        <v>0</v>
      </c>
      <c r="G21" s="31" t="n">
        <f aca="false">SUM(G22:G34)</f>
        <v>8072542</v>
      </c>
      <c r="H21" s="31" t="n">
        <f aca="false">SUM(H22:H34)</f>
        <v>0</v>
      </c>
      <c r="I21" s="31" t="n">
        <f aca="false">SUM(I22:I34)</f>
        <v>0</v>
      </c>
      <c r="J21" s="31" t="n">
        <f aca="false">SUM(J22:J34)</f>
        <v>0</v>
      </c>
      <c r="K21" s="31" t="n">
        <f aca="false">SUM(K22:K34)</f>
        <v>0</v>
      </c>
      <c r="L21" s="31" t="n">
        <f aca="false">SUM(L22:L34)</f>
        <v>0</v>
      </c>
      <c r="M21" s="31" t="n">
        <f aca="false">SUM(M22:M34)</f>
        <v>0</v>
      </c>
      <c r="N21" s="32" t="n">
        <f aca="false">SUM(D21:M21)</f>
        <v>9430251</v>
      </c>
      <c r="O21" s="33" t="n">
        <f aca="false">(N21/O$66)</f>
        <v>1338.95371290643</v>
      </c>
      <c r="P21" s="34"/>
    </row>
    <row r="22" customFormat="false" ht="15" hidden="false" customHeight="false" outlineLevel="0" collapsed="false">
      <c r="A22" s="22"/>
      <c r="B22" s="23" t="n">
        <v>331.5</v>
      </c>
      <c r="C22" s="24" t="s">
        <v>94</v>
      </c>
      <c r="D22" s="25" t="n">
        <v>378966</v>
      </c>
      <c r="E22" s="25" t="n">
        <v>0</v>
      </c>
      <c r="F22" s="25" t="n">
        <v>0</v>
      </c>
      <c r="G22" s="25" t="n">
        <v>654072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919695</v>
      </c>
      <c r="O22" s="26" t="n">
        <f aca="false">(N22/O$66)</f>
        <v>982.492545790146</v>
      </c>
      <c r="P22" s="27"/>
    </row>
    <row r="23" customFormat="false" ht="15" hidden="false" customHeight="false" outlineLevel="0" collapsed="false">
      <c r="A23" s="22"/>
      <c r="B23" s="23" t="n">
        <v>334.33</v>
      </c>
      <c r="C23" s="24" t="s">
        <v>95</v>
      </c>
      <c r="D23" s="25" t="n">
        <v>0</v>
      </c>
      <c r="E23" s="25" t="n">
        <v>0</v>
      </c>
      <c r="F23" s="25" t="n">
        <v>0</v>
      </c>
      <c r="G23" s="25" t="n">
        <v>109012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90121</v>
      </c>
      <c r="O23" s="26" t="n">
        <f aca="false">(N23/O$66)</f>
        <v>154.780775237825</v>
      </c>
      <c r="P23" s="27"/>
    </row>
    <row r="24" customFormat="false" ht="15" hidden="false" customHeight="false" outlineLevel="0" collapsed="false">
      <c r="A24" s="22"/>
      <c r="B24" s="23" t="n">
        <v>334.39</v>
      </c>
      <c r="C24" s="24" t="s">
        <v>40</v>
      </c>
      <c r="D24" s="25" t="n">
        <v>0</v>
      </c>
      <c r="E24" s="25" t="n">
        <v>0</v>
      </c>
      <c r="F24" s="25" t="n">
        <v>0</v>
      </c>
      <c r="G24" s="25" t="n">
        <v>32169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21692</v>
      </c>
      <c r="O24" s="26" t="n">
        <f aca="false">(N24/O$66)</f>
        <v>45.6754224052251</v>
      </c>
      <c r="P24" s="27"/>
    </row>
    <row r="25" customFormat="false" ht="15" hidden="false" customHeight="false" outlineLevel="0" collapsed="false">
      <c r="A25" s="22"/>
      <c r="B25" s="23" t="n">
        <v>334.5</v>
      </c>
      <c r="C25" s="24" t="s">
        <v>102</v>
      </c>
      <c r="D25" s="25" t="n">
        <v>1480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809</v>
      </c>
      <c r="O25" s="26" t="n">
        <f aca="false">(N25/O$66)</f>
        <v>2.10265511855743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97</v>
      </c>
      <c r="D26" s="25" t="n">
        <v>150479</v>
      </c>
      <c r="E26" s="25" t="n">
        <v>4510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95580</v>
      </c>
      <c r="O26" s="26" t="n">
        <f aca="false">(N26/O$66)</f>
        <v>27.7694164418572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2</v>
      </c>
      <c r="D27" s="25" t="n">
        <v>27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2</v>
      </c>
      <c r="O27" s="26" t="n">
        <f aca="false">(N27/O$66)</f>
        <v>0.0386199062899333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3</v>
      </c>
      <c r="D28" s="25" t="n">
        <v>93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350</v>
      </c>
      <c r="O28" s="26" t="n">
        <f aca="false">(N28/O$66)</f>
        <v>1.32755927871646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98</v>
      </c>
      <c r="D29" s="25" t="n">
        <v>62191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21917</v>
      </c>
      <c r="O29" s="26" t="n">
        <f aca="false">(N29/O$66)</f>
        <v>88.3028538974869</v>
      </c>
      <c r="P29" s="27"/>
    </row>
    <row r="30" customFormat="false" ht="15" hidden="false" customHeight="false" outlineLevel="0" collapsed="false">
      <c r="A30" s="22"/>
      <c r="B30" s="23" t="n">
        <v>335.21</v>
      </c>
      <c r="C30" s="24" t="s">
        <v>45</v>
      </c>
      <c r="D30" s="25" t="n">
        <v>1868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688</v>
      </c>
      <c r="O30" s="26" t="n">
        <f aca="false">(N30/O$66)</f>
        <v>2.65341473803777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46</v>
      </c>
      <c r="D31" s="25" t="n">
        <v>0</v>
      </c>
      <c r="E31" s="25" t="n">
        <v>557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574</v>
      </c>
      <c r="O31" s="26" t="n">
        <f aca="false">(N31/O$66)</f>
        <v>0.791424109044441</v>
      </c>
      <c r="P31" s="27"/>
    </row>
    <row r="32" customFormat="false" ht="15" hidden="false" customHeight="false" outlineLevel="0" collapsed="false">
      <c r="A32" s="22"/>
      <c r="B32" s="23" t="n">
        <v>337.2</v>
      </c>
      <c r="C32" s="24" t="s">
        <v>47</v>
      </c>
      <c r="D32" s="25" t="n">
        <v>60596</v>
      </c>
      <c r="E32" s="25" t="n">
        <v>1840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9004</v>
      </c>
      <c r="O32" s="26" t="n">
        <f aca="false">(N32/O$66)</f>
        <v>11.2173789578305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120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0000</v>
      </c>
      <c r="O33" s="26" t="n">
        <f aca="false">(N33/O$66)</f>
        <v>17.0381939514411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49</v>
      </c>
      <c r="D34" s="25" t="n">
        <v>0</v>
      </c>
      <c r="E34" s="25" t="n">
        <v>3354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3549</v>
      </c>
      <c r="O34" s="26" t="n">
        <f aca="false">(N34/O$66)</f>
        <v>4.76345307397416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44)</f>
        <v>387435</v>
      </c>
      <c r="E35" s="31" t="n">
        <f aca="false">SUM(E36:E44)</f>
        <v>728525</v>
      </c>
      <c r="F35" s="31" t="n">
        <f aca="false">SUM(F36:F44)</f>
        <v>0</v>
      </c>
      <c r="G35" s="31" t="n">
        <f aca="false">SUM(G36:G44)</f>
        <v>0</v>
      </c>
      <c r="H35" s="31" t="n">
        <f aca="false">SUM(H36:H44)</f>
        <v>0</v>
      </c>
      <c r="I35" s="31" t="n">
        <f aca="false">SUM(I36:I44)</f>
        <v>8453849</v>
      </c>
      <c r="J35" s="31" t="n">
        <f aca="false">SUM(J36:J44)</f>
        <v>0</v>
      </c>
      <c r="K35" s="31" t="n">
        <f aca="false">SUM(K36:K44)</f>
        <v>0</v>
      </c>
      <c r="L35" s="31" t="n">
        <f aca="false">SUM(L36:L44)</f>
        <v>0</v>
      </c>
      <c r="M35" s="31" t="n">
        <f aca="false">SUM(M36:M44)</f>
        <v>0</v>
      </c>
      <c r="N35" s="31" t="n">
        <f aca="false">SUM(D35:M35)</f>
        <v>9569809</v>
      </c>
      <c r="O35" s="33" t="n">
        <f aca="false">(N35/O$66)</f>
        <v>1358.76884850206</v>
      </c>
      <c r="P35" s="34"/>
    </row>
    <row r="36" customFormat="false" ht="15" hidden="false" customHeight="false" outlineLevel="0" collapsed="false">
      <c r="A36" s="22"/>
      <c r="B36" s="23" t="n">
        <v>341.3</v>
      </c>
      <c r="C36" s="24" t="s">
        <v>5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15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56</v>
      </c>
      <c r="O36" s="26" t="n">
        <f aca="false">(N36/O$66)</f>
        <v>0.164134601732216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52</v>
      </c>
      <c r="D37" s="25" t="n">
        <v>1757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7575</v>
      </c>
      <c r="O37" s="26" t="n">
        <f aca="false">(N37/O$66)</f>
        <v>2.49538548913815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3</v>
      </c>
      <c r="D38" s="25" t="n">
        <v>6916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37825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6989</v>
      </c>
      <c r="O38" s="26" t="n">
        <f aca="false">(N38/O$66)</f>
        <v>15.1908277722561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4</v>
      </c>
      <c r="D39" s="25" t="n">
        <v>28707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87076</v>
      </c>
      <c r="O39" s="26" t="n">
        <f aca="false">(N39/O$66)</f>
        <v>40.7604713900327</v>
      </c>
      <c r="P39" s="27"/>
    </row>
    <row r="40" customFormat="false" ht="15" hidden="false" customHeight="false" outlineLevel="0" collapsed="false">
      <c r="A40" s="22"/>
      <c r="B40" s="23" t="n">
        <v>343.3</v>
      </c>
      <c r="C40" s="24" t="s">
        <v>5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3436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365</v>
      </c>
      <c r="O40" s="26" t="n">
        <f aca="false">(N40/O$66)</f>
        <v>4.87931279284396</v>
      </c>
      <c r="P40" s="27"/>
    </row>
    <row r="41" customFormat="false" ht="15" hidden="false" customHeight="false" outlineLevel="0" collapsed="false">
      <c r="A41" s="22"/>
      <c r="B41" s="23" t="n">
        <v>343.5</v>
      </c>
      <c r="C41" s="24" t="s">
        <v>5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424251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242517</v>
      </c>
      <c r="O41" s="26" t="n">
        <f aca="false">(N41/O$66)</f>
        <v>602.373562402385</v>
      </c>
      <c r="P41" s="27"/>
    </row>
    <row r="42" customFormat="false" ht="15" hidden="false" customHeight="false" outlineLevel="0" collapsed="false">
      <c r="A42" s="22"/>
      <c r="B42" s="23" t="n">
        <v>343.6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4137986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137986</v>
      </c>
      <c r="O42" s="26" t="n">
        <f aca="false">(N42/O$66)</f>
        <v>587.531733636235</v>
      </c>
      <c r="P42" s="27"/>
    </row>
    <row r="43" customFormat="false" ht="15" hidden="false" customHeight="false" outlineLevel="0" collapsed="false">
      <c r="A43" s="22"/>
      <c r="B43" s="23" t="n">
        <v>343.9</v>
      </c>
      <c r="C43" s="24" t="s">
        <v>58</v>
      </c>
      <c r="D43" s="25" t="n">
        <v>0</v>
      </c>
      <c r="E43" s="25" t="n">
        <v>6486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4869</v>
      </c>
      <c r="O43" s="26" t="n">
        <f aca="false">(N43/O$66)</f>
        <v>9.2104216953003</v>
      </c>
      <c r="P43" s="27"/>
    </row>
    <row r="44" customFormat="false" ht="15" hidden="false" customHeight="false" outlineLevel="0" collapsed="false">
      <c r="A44" s="22"/>
      <c r="B44" s="23" t="n">
        <v>347.5</v>
      </c>
      <c r="C44" s="24" t="s">
        <v>59</v>
      </c>
      <c r="D44" s="25" t="n">
        <v>13620</v>
      </c>
      <c r="E44" s="25" t="n">
        <v>663656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77276</v>
      </c>
      <c r="O44" s="26" t="n">
        <f aca="false">(N44/O$66)</f>
        <v>96.1629987221355</v>
      </c>
      <c r="P44" s="27"/>
    </row>
    <row r="45" customFormat="false" ht="15.75" hidden="false" customHeight="false" outlineLevel="0" collapsed="false">
      <c r="A45" s="28" t="s">
        <v>60</v>
      </c>
      <c r="B45" s="29"/>
      <c r="C45" s="30"/>
      <c r="D45" s="31" t="n">
        <f aca="false">SUM(D46:D48)</f>
        <v>29628</v>
      </c>
      <c r="E45" s="31" t="n">
        <f aca="false">SUM(E46:E48)</f>
        <v>381</v>
      </c>
      <c r="F45" s="31" t="n">
        <f aca="false">SUM(F46:F48)</f>
        <v>0</v>
      </c>
      <c r="G45" s="31" t="n">
        <f aca="false">SUM(G46:G48)</f>
        <v>0</v>
      </c>
      <c r="H45" s="31" t="n">
        <f aca="false">SUM(H46:H48)</f>
        <v>0</v>
      </c>
      <c r="I45" s="31" t="n">
        <f aca="false">SUM(I46:I48)</f>
        <v>0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30009</v>
      </c>
      <c r="O45" s="33" t="n">
        <f aca="false">(N45/O$66)</f>
        <v>4.26082635240665</v>
      </c>
      <c r="P45" s="34"/>
    </row>
    <row r="46" customFormat="false" ht="15" hidden="false" customHeight="false" outlineLevel="0" collapsed="false">
      <c r="A46" s="35"/>
      <c r="B46" s="36" t="n">
        <v>351.1</v>
      </c>
      <c r="C46" s="37" t="s">
        <v>61</v>
      </c>
      <c r="D46" s="25" t="n">
        <v>625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256</v>
      </c>
      <c r="O46" s="26" t="n">
        <f aca="false">(N46/O$66)</f>
        <v>0.888257844668465</v>
      </c>
      <c r="P46" s="27"/>
    </row>
    <row r="47" customFormat="false" ht="15" hidden="false" customHeight="false" outlineLevel="0" collapsed="false">
      <c r="A47" s="35"/>
      <c r="B47" s="36" t="n">
        <v>351.3</v>
      </c>
      <c r="C47" s="37" t="s">
        <v>62</v>
      </c>
      <c r="D47" s="25" t="n">
        <v>0</v>
      </c>
      <c r="E47" s="25" t="n">
        <v>38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381</v>
      </c>
      <c r="O47" s="26" t="n">
        <f aca="false">(N47/O$66)</f>
        <v>0.0540962657958256</v>
      </c>
      <c r="P47" s="27"/>
    </row>
    <row r="48" customFormat="false" ht="15" hidden="false" customHeight="false" outlineLevel="0" collapsed="false">
      <c r="A48" s="35"/>
      <c r="B48" s="36" t="n">
        <v>354</v>
      </c>
      <c r="C48" s="37" t="s">
        <v>63</v>
      </c>
      <c r="D48" s="25" t="n">
        <v>2337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3372</v>
      </c>
      <c r="O48" s="26" t="n">
        <f aca="false">(N48/O$66)</f>
        <v>3.31847224194235</v>
      </c>
      <c r="P48" s="27"/>
    </row>
    <row r="49" customFormat="false" ht="15.75" hidden="false" customHeight="false" outlineLevel="0" collapsed="false">
      <c r="A49" s="28" t="s">
        <v>64</v>
      </c>
      <c r="B49" s="29"/>
      <c r="C49" s="30"/>
      <c r="D49" s="31" t="n">
        <f aca="false">SUM(D50:D59)</f>
        <v>491416</v>
      </c>
      <c r="E49" s="31" t="n">
        <f aca="false">SUM(E50:E59)</f>
        <v>162583</v>
      </c>
      <c r="F49" s="31" t="n">
        <f aca="false">SUM(F50:F59)</f>
        <v>48496</v>
      </c>
      <c r="G49" s="31" t="n">
        <f aca="false">SUM(G50:G59)</f>
        <v>1673253</v>
      </c>
      <c r="H49" s="31" t="n">
        <f aca="false">SUM(H50:H59)</f>
        <v>0</v>
      </c>
      <c r="I49" s="31" t="n">
        <f aca="false">SUM(I50:I59)</f>
        <v>507392</v>
      </c>
      <c r="J49" s="31" t="n">
        <f aca="false">SUM(J50:J59)</f>
        <v>0</v>
      </c>
      <c r="K49" s="31" t="n">
        <f aca="false">SUM(K50:K59)</f>
        <v>4625469</v>
      </c>
      <c r="L49" s="31" t="n">
        <f aca="false">SUM(L50:L59)</f>
        <v>4275</v>
      </c>
      <c r="M49" s="31" t="n">
        <f aca="false">SUM(M50:M59)</f>
        <v>0</v>
      </c>
      <c r="N49" s="31" t="n">
        <f aca="false">SUM(D49:M49)</f>
        <v>7512884</v>
      </c>
      <c r="O49" s="33" t="n">
        <f aca="false">(N49/O$66)</f>
        <v>1066.71645605566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5</v>
      </c>
      <c r="D50" s="25" t="n">
        <v>284009</v>
      </c>
      <c r="E50" s="25" t="n">
        <v>96507</v>
      </c>
      <c r="F50" s="25" t="n">
        <v>34098</v>
      </c>
      <c r="G50" s="25" t="n">
        <v>1152486</v>
      </c>
      <c r="H50" s="25" t="n">
        <v>0</v>
      </c>
      <c r="I50" s="25" t="n">
        <v>342430</v>
      </c>
      <c r="J50" s="25" t="n">
        <v>0</v>
      </c>
      <c r="K50" s="25" t="n">
        <v>232992</v>
      </c>
      <c r="L50" s="25" t="n">
        <v>0</v>
      </c>
      <c r="M50" s="25" t="n">
        <v>0</v>
      </c>
      <c r="N50" s="25" t="n">
        <f aca="false">SUM(D50:M50)</f>
        <v>2142522</v>
      </c>
      <c r="O50" s="26" t="n">
        <f aca="false">(N50/O$66)</f>
        <v>304.205878176913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6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679163</v>
      </c>
      <c r="L51" s="25" t="n">
        <v>0</v>
      </c>
      <c r="M51" s="25" t="n">
        <v>0</v>
      </c>
      <c r="N51" s="25" t="n">
        <f aca="false">SUM(D51:M51)</f>
        <v>679163</v>
      </c>
      <c r="O51" s="26" t="n">
        <f aca="false">(N51/O$66)</f>
        <v>96.4309243220219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7</v>
      </c>
      <c r="D52" s="25" t="n">
        <v>114806</v>
      </c>
      <c r="E52" s="25" t="n">
        <v>43096</v>
      </c>
      <c r="F52" s="25" t="n">
        <v>15283</v>
      </c>
      <c r="G52" s="25" t="n">
        <v>472480</v>
      </c>
      <c r="H52" s="25" t="n">
        <v>0</v>
      </c>
      <c r="I52" s="25" t="n">
        <v>130709</v>
      </c>
      <c r="J52" s="25" t="n">
        <v>0</v>
      </c>
      <c r="K52" s="25" t="n">
        <v>514074</v>
      </c>
      <c r="L52" s="25" t="n">
        <v>0</v>
      </c>
      <c r="M52" s="25" t="n">
        <v>0</v>
      </c>
      <c r="N52" s="25" t="n">
        <f aca="false">SUM(D52:M52)</f>
        <v>1290448</v>
      </c>
      <c r="O52" s="26" t="n">
        <f aca="false">(N52/O$66)</f>
        <v>183.224194235411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68</v>
      </c>
      <c r="D53" s="25" t="n">
        <v>-5931</v>
      </c>
      <c r="E53" s="25" t="n">
        <v>-2047</v>
      </c>
      <c r="F53" s="25" t="n">
        <v>-885</v>
      </c>
      <c r="G53" s="25" t="n">
        <v>-20257</v>
      </c>
      <c r="H53" s="25" t="n">
        <v>0</v>
      </c>
      <c r="I53" s="25" t="n">
        <v>-9021</v>
      </c>
      <c r="J53" s="25" t="n">
        <v>0</v>
      </c>
      <c r="K53" s="25" t="n">
        <v>-216888</v>
      </c>
      <c r="L53" s="25" t="n">
        <v>0</v>
      </c>
      <c r="M53" s="25" t="n">
        <v>0</v>
      </c>
      <c r="N53" s="25" t="n">
        <f aca="false">SUM(D53:M53)</f>
        <v>-255029</v>
      </c>
      <c r="O53" s="26" t="n">
        <f aca="false">(N53/O$66)</f>
        <v>-36.2102797103507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9</v>
      </c>
      <c r="D54" s="25" t="n">
        <v>13957</v>
      </c>
      <c r="E54" s="25" t="n">
        <v>259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6549</v>
      </c>
      <c r="O54" s="26" t="n">
        <f aca="false">(N54/O$66)</f>
        <v>2.34970893085333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70</v>
      </c>
      <c r="D55" s="25" t="n">
        <v>29556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2005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49606</v>
      </c>
      <c r="O55" s="26" t="n">
        <f aca="false">(N55/O$66)</f>
        <v>7.04330540962658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1</v>
      </c>
      <c r="D56" s="25" t="n">
        <v>11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70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17</v>
      </c>
      <c r="O56" s="26" t="n">
        <f aca="false">(N56/O$66)</f>
        <v>0.116001703819395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2</v>
      </c>
      <c r="D57" s="25" t="n">
        <v>0</v>
      </c>
      <c r="E57" s="25" t="n">
        <v>7497</v>
      </c>
      <c r="F57" s="25" t="n">
        <v>0</v>
      </c>
      <c r="G57" s="25" t="n">
        <v>2245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29947</v>
      </c>
      <c r="O57" s="26" t="n">
        <f aca="false">(N57/O$66)</f>
        <v>4.25202328553173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3393342</v>
      </c>
      <c r="L58" s="25" t="n">
        <v>0</v>
      </c>
      <c r="M58" s="25" t="n">
        <v>0</v>
      </c>
      <c r="N58" s="25" t="n">
        <f aca="false">SUM(D58:M58)</f>
        <v>3393342</v>
      </c>
      <c r="O58" s="26" t="n">
        <f aca="false">(N58/O$66)</f>
        <v>481.80349282976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4</v>
      </c>
      <c r="D59" s="25" t="n">
        <v>54907</v>
      </c>
      <c r="E59" s="25" t="n">
        <v>14938</v>
      </c>
      <c r="F59" s="25" t="n">
        <v>0</v>
      </c>
      <c r="G59" s="25" t="n">
        <v>46094</v>
      </c>
      <c r="H59" s="25" t="n">
        <v>0</v>
      </c>
      <c r="I59" s="25" t="n">
        <v>22519</v>
      </c>
      <c r="J59" s="25" t="n">
        <v>0</v>
      </c>
      <c r="K59" s="25" t="n">
        <v>22786</v>
      </c>
      <c r="L59" s="25" t="n">
        <v>4275</v>
      </c>
      <c r="M59" s="25" t="n">
        <v>0</v>
      </c>
      <c r="N59" s="25" t="n">
        <f aca="false">SUM(D59:M59)</f>
        <v>165519</v>
      </c>
      <c r="O59" s="26" t="n">
        <f aca="false">(N59/O$66)</f>
        <v>23.5012068720716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3)</f>
        <v>1291887</v>
      </c>
      <c r="E60" s="31" t="n">
        <f aca="false">SUM(E61:E63)</f>
        <v>5900</v>
      </c>
      <c r="F60" s="31" t="n">
        <f aca="false">SUM(F61:F63)</f>
        <v>748160</v>
      </c>
      <c r="G60" s="31" t="n">
        <f aca="false">SUM(G61:G63)</f>
        <v>35827293</v>
      </c>
      <c r="H60" s="31" t="n">
        <f aca="false">SUM(H61:H63)</f>
        <v>0</v>
      </c>
      <c r="I60" s="31" t="n">
        <f aca="false">SUM(I61:I63)</f>
        <v>0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D60:M60)</f>
        <v>37873240</v>
      </c>
      <c r="O60" s="33" t="n">
        <f aca="false">(N60/O$66)</f>
        <v>5377.43007241232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6</v>
      </c>
      <c r="D61" s="25" t="n">
        <v>0</v>
      </c>
      <c r="E61" s="25" t="n">
        <v>5900</v>
      </c>
      <c r="F61" s="25" t="n">
        <v>748160</v>
      </c>
      <c r="G61" s="25" t="n">
        <v>1197293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951353</v>
      </c>
      <c r="O61" s="26" t="n">
        <f aca="false">(N61/O$66)</f>
        <v>277.062757347721</v>
      </c>
      <c r="P61" s="27"/>
    </row>
    <row r="62" customFormat="false" ht="15" hidden="false" customHeight="false" outlineLevel="0" collapsed="false">
      <c r="A62" s="22"/>
      <c r="B62" s="23" t="n">
        <v>382</v>
      </c>
      <c r="C62" s="24" t="s">
        <v>77</v>
      </c>
      <c r="D62" s="25" t="n">
        <v>1291887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291887</v>
      </c>
      <c r="O62" s="26" t="n">
        <f aca="false">(N62/O$66)</f>
        <v>183.428510577879</v>
      </c>
      <c r="P62" s="27"/>
    </row>
    <row r="63" customFormat="false" ht="15.75" hidden="false" customHeight="false" outlineLevel="0" collapsed="false">
      <c r="A63" s="22"/>
      <c r="B63" s="23" t="n">
        <v>384</v>
      </c>
      <c r="C63" s="24" t="s">
        <v>78</v>
      </c>
      <c r="D63" s="25" t="n">
        <v>0</v>
      </c>
      <c r="E63" s="25" t="n">
        <v>0</v>
      </c>
      <c r="F63" s="25" t="n">
        <v>0</v>
      </c>
      <c r="G63" s="25" t="n">
        <v>3463000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34630000</v>
      </c>
      <c r="O63" s="26" t="n">
        <f aca="false">(N63/O$66)</f>
        <v>4916.93880448673</v>
      </c>
      <c r="P63" s="27"/>
    </row>
    <row r="64" customFormat="false" ht="16.5" hidden="false" customHeight="false" outlineLevel="0" collapsed="false">
      <c r="A64" s="38" t="s">
        <v>79</v>
      </c>
      <c r="B64" s="39"/>
      <c r="C64" s="40"/>
      <c r="D64" s="41" t="n">
        <f aca="false">SUM(D5,D13,D21,D35,D45,D49,D60)</f>
        <v>17102439</v>
      </c>
      <c r="E64" s="41" t="n">
        <f aca="false">SUM(E5,E13,E21,E35,E45,E49,E60)</f>
        <v>3693396</v>
      </c>
      <c r="F64" s="41" t="n">
        <f aca="false">SUM(F5,F13,F21,F35,F45,F49,F60)</f>
        <v>3884508</v>
      </c>
      <c r="G64" s="41" t="n">
        <f aca="false">SUM(G5,G13,G21,G35,G45,G49,G60)</f>
        <v>50343595</v>
      </c>
      <c r="H64" s="41" t="n">
        <f aca="false">SUM(H5,H13,H21,H35,H45,H49,H60)</f>
        <v>0</v>
      </c>
      <c r="I64" s="41" t="n">
        <f aca="false">SUM(I5,I13,I21,I35,I45,I49,I60)</f>
        <v>10434254</v>
      </c>
      <c r="J64" s="41" t="n">
        <f aca="false">SUM(J5,J13,J21,J35,J45,J49,J60)</f>
        <v>0</v>
      </c>
      <c r="K64" s="41" t="n">
        <f aca="false">SUM(K5,K13,K21,K35,K45,K49,K60)</f>
        <v>4625469</v>
      </c>
      <c r="L64" s="41" t="n">
        <f aca="false">SUM(L5,L13,L21,L35,L45,L49,L60)</f>
        <v>4275</v>
      </c>
      <c r="M64" s="41" t="n">
        <f aca="false">SUM(M5,M13,M21,M35,M45,M49,M60)</f>
        <v>0</v>
      </c>
      <c r="N64" s="41" t="n">
        <f aca="false">SUM(D64:M64)</f>
        <v>90087936</v>
      </c>
      <c r="O64" s="42" t="n">
        <f aca="false">(N64/O$66)</f>
        <v>12791.1310521085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03</v>
      </c>
      <c r="M66" s="52"/>
      <c r="N66" s="52"/>
      <c r="O66" s="53" t="n">
        <v>7043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81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12449644</v>
      </c>
      <c r="E5" s="18" t="n">
        <f aca="false">SUM(E6:E12)</f>
        <v>1943016</v>
      </c>
      <c r="F5" s="18" t="n">
        <f aca="false">SUM(F6:F12)</f>
        <v>3088104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7480764</v>
      </c>
      <c r="O5" s="20" t="n">
        <f aca="false">(N5/O$64)</f>
        <v>2500.8246065808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730692</v>
      </c>
      <c r="E6" s="25" t="n">
        <v>0</v>
      </c>
      <c r="F6" s="25" t="n">
        <v>3088104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818796</v>
      </c>
      <c r="O6" s="26" t="n">
        <f aca="false">(N6/O$64)</f>
        <v>2119.9994277539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74219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42198</v>
      </c>
      <c r="O7" s="26" t="n">
        <f aca="false">(N7/O$64)</f>
        <v>106.179971387697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1946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94632</v>
      </c>
      <c r="O8" s="26" t="n">
        <f aca="false">(N8/O$64)</f>
        <v>27.8443490701001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88</v>
      </c>
      <c r="D9" s="25" t="n">
        <v>0</v>
      </c>
      <c r="E9" s="25" t="n">
        <v>14089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0898</v>
      </c>
      <c r="O9" s="26" t="n">
        <f aca="false">(N9/O$64)</f>
        <v>20.157081545064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86528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65288</v>
      </c>
      <c r="O10" s="26" t="n">
        <f aca="false">(N10/O$64)</f>
        <v>123.789413447783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0</v>
      </c>
      <c r="D11" s="25" t="n">
        <v>59079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90797</v>
      </c>
      <c r="O11" s="26" t="n">
        <f aca="false">(N11/O$64)</f>
        <v>84.5203147353362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2815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8155</v>
      </c>
      <c r="O12" s="26" t="n">
        <f aca="false">(N12/O$64)</f>
        <v>18.334048640915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0)</f>
        <v>961515</v>
      </c>
      <c r="E13" s="31" t="n">
        <f aca="false">SUM(E14:E20)</f>
        <v>69793</v>
      </c>
      <c r="F13" s="31" t="n">
        <f aca="false">SUM(F14:F20)</f>
        <v>0</v>
      </c>
      <c r="G13" s="31" t="n">
        <f aca="false">SUM(G14:G20)</f>
        <v>2402604</v>
      </c>
      <c r="H13" s="31" t="n">
        <f aca="false">SUM(H14:H20)</f>
        <v>0</v>
      </c>
      <c r="I13" s="31" t="n">
        <f aca="false">SUM(I14:I20)</f>
        <v>1255953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4689865</v>
      </c>
      <c r="O13" s="33" t="n">
        <f aca="false">(N13/O$64)</f>
        <v>670.939198855508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226046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26046</v>
      </c>
      <c r="O14" s="26" t="n">
        <f aca="false">(N14/O$64)</f>
        <v>175.4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815087</v>
      </c>
      <c r="E15" s="25" t="n">
        <v>0</v>
      </c>
      <c r="F15" s="25" t="n">
        <v>0</v>
      </c>
      <c r="G15" s="25" t="n">
        <v>30000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15087</v>
      </c>
      <c r="O15" s="26" t="n">
        <f aca="false">(N15/O$64)</f>
        <v>159.526037195994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588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891</v>
      </c>
      <c r="O16" s="26" t="n">
        <f aca="false">(N16/O$64)</f>
        <v>8.4250357653791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572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723</v>
      </c>
      <c r="O17" s="26" t="n">
        <f aca="false">(N17/O$64)</f>
        <v>2.24935622317597</v>
      </c>
      <c r="P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105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054</v>
      </c>
      <c r="O18" s="26" t="n">
        <f aca="false">(N18/O$64)</f>
        <v>3.01201716738197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69793</v>
      </c>
      <c r="F19" s="25" t="n">
        <v>0</v>
      </c>
      <c r="G19" s="25" t="n">
        <v>210260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72397</v>
      </c>
      <c r="O19" s="26" t="n">
        <f aca="false">(N19/O$64)</f>
        <v>310.786409155937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7181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85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0667</v>
      </c>
      <c r="O20" s="26" t="n">
        <f aca="false">(N20/O$64)</f>
        <v>11.5403433476395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0)</f>
        <v>828519</v>
      </c>
      <c r="E21" s="31" t="n">
        <f aca="false">SUM(E22:E30)</f>
        <v>130276</v>
      </c>
      <c r="F21" s="31" t="n">
        <f aca="false">SUM(F22:F30)</f>
        <v>0</v>
      </c>
      <c r="G21" s="31" t="n">
        <f aca="false">SUM(G22:G30)</f>
        <v>0</v>
      </c>
      <c r="H21" s="31" t="n">
        <f aca="false">SUM(H22:H30)</f>
        <v>0</v>
      </c>
      <c r="I21" s="31" t="n">
        <f aca="false">SUM(I22:I30)</f>
        <v>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958795</v>
      </c>
      <c r="O21" s="33" t="n">
        <f aca="false">(N21/O$64)</f>
        <v>137.166666666667</v>
      </c>
      <c r="P21" s="34"/>
    </row>
    <row r="22" customFormat="false" ht="15" hidden="false" customHeight="false" outlineLevel="0" collapsed="false">
      <c r="A22" s="22"/>
      <c r="B22" s="23" t="n">
        <v>334.5</v>
      </c>
      <c r="C22" s="24" t="s">
        <v>102</v>
      </c>
      <c r="D22" s="25" t="n">
        <v>322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225</v>
      </c>
      <c r="O22" s="26" t="n">
        <f aca="false">(N22/O$64)</f>
        <v>0.46137339055794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97</v>
      </c>
      <c r="D23" s="25" t="n">
        <v>156842</v>
      </c>
      <c r="E23" s="25" t="n">
        <v>4835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05197</v>
      </c>
      <c r="O23" s="26" t="n">
        <f aca="false">(N23/O$64)</f>
        <v>29.3557939914163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42</v>
      </c>
      <c r="D24" s="25" t="n">
        <v>38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83</v>
      </c>
      <c r="O24" s="26" t="n">
        <f aca="false">(N24/O$64)</f>
        <v>0.0547925608011445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3</v>
      </c>
      <c r="D25" s="25" t="n">
        <v>886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8861</v>
      </c>
      <c r="O25" s="26" t="n">
        <f aca="false">(N25/O$64)</f>
        <v>1.26766809728183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98</v>
      </c>
      <c r="D26" s="25" t="n">
        <v>61160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1602</v>
      </c>
      <c r="O26" s="26" t="n">
        <f aca="false">(N26/O$64)</f>
        <v>87.4967095851216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45</v>
      </c>
      <c r="D27" s="25" t="n">
        <v>1942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9423</v>
      </c>
      <c r="O27" s="26" t="n">
        <f aca="false">(N27/O$64)</f>
        <v>2.77868383404864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6</v>
      </c>
      <c r="D28" s="25" t="n">
        <v>0</v>
      </c>
      <c r="E28" s="25" t="n">
        <v>5428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428</v>
      </c>
      <c r="O28" s="26" t="n">
        <f aca="false">(N28/O$64)</f>
        <v>0.77653791130186</v>
      </c>
      <c r="P28" s="27"/>
    </row>
    <row r="29" customFormat="false" ht="15" hidden="false" customHeight="false" outlineLevel="0" collapsed="false">
      <c r="A29" s="22"/>
      <c r="B29" s="23" t="n">
        <v>337.2</v>
      </c>
      <c r="C29" s="24" t="s">
        <v>47</v>
      </c>
      <c r="D29" s="25" t="n">
        <v>28183</v>
      </c>
      <c r="E29" s="25" t="n">
        <v>4295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1137</v>
      </c>
      <c r="O29" s="26" t="n">
        <f aca="false">(N29/O$64)</f>
        <v>10.1769670958512</v>
      </c>
      <c r="P29" s="27"/>
    </row>
    <row r="30" customFormat="false" ht="15" hidden="false" customHeight="false" outlineLevel="0" collapsed="false">
      <c r="A30" s="22"/>
      <c r="B30" s="23" t="n">
        <v>338</v>
      </c>
      <c r="C30" s="24" t="s">
        <v>49</v>
      </c>
      <c r="D30" s="25" t="n">
        <v>0</v>
      </c>
      <c r="E30" s="25" t="n">
        <v>33539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539</v>
      </c>
      <c r="O30" s="26" t="n">
        <f aca="false">(N30/O$64)</f>
        <v>4.79814020028612</v>
      </c>
      <c r="P30" s="27"/>
    </row>
    <row r="31" customFormat="false" ht="15.75" hidden="false" customHeight="false" outlineLevel="0" collapsed="false">
      <c r="A31" s="28" t="s">
        <v>50</v>
      </c>
      <c r="B31" s="29"/>
      <c r="C31" s="30"/>
      <c r="D31" s="31" t="n">
        <f aca="false">SUM(D32:D41)</f>
        <v>330263</v>
      </c>
      <c r="E31" s="31" t="n">
        <f aca="false">SUM(E32:E41)</f>
        <v>684639</v>
      </c>
      <c r="F31" s="31" t="n">
        <f aca="false">SUM(F32:F41)</f>
        <v>0</v>
      </c>
      <c r="G31" s="31" t="n">
        <f aca="false">SUM(G32:G41)</f>
        <v>0</v>
      </c>
      <c r="H31" s="31" t="n">
        <f aca="false">SUM(H32:H41)</f>
        <v>0</v>
      </c>
      <c r="I31" s="31" t="n">
        <f aca="false">SUM(I32:I41)</f>
        <v>8148386</v>
      </c>
      <c r="J31" s="31" t="n">
        <f aca="false">SUM(J32:J41)</f>
        <v>0</v>
      </c>
      <c r="K31" s="31" t="n">
        <f aca="false">SUM(K32:K41)</f>
        <v>0</v>
      </c>
      <c r="L31" s="31" t="n">
        <f aca="false">SUM(L32:L41)</f>
        <v>0</v>
      </c>
      <c r="M31" s="31" t="n">
        <f aca="false">SUM(M32:M41)</f>
        <v>0</v>
      </c>
      <c r="N31" s="31" t="n">
        <f aca="false">SUM(D31:M31)</f>
        <v>9163288</v>
      </c>
      <c r="O31" s="33" t="n">
        <f aca="false">(N31/O$64)</f>
        <v>1310.9138769671</v>
      </c>
      <c r="P31" s="34"/>
    </row>
    <row r="32" customFormat="false" ht="15" hidden="false" customHeight="false" outlineLevel="0" collapsed="false">
      <c r="A32" s="22"/>
      <c r="B32" s="23" t="n">
        <v>341.1</v>
      </c>
      <c r="C32" s="24" t="s">
        <v>105</v>
      </c>
      <c r="D32" s="25" t="n">
        <v>8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8</v>
      </c>
      <c r="O32" s="26" t="n">
        <f aca="false">(N32/O$64)</f>
        <v>0.0125894134477825</v>
      </c>
      <c r="P32" s="27"/>
    </row>
    <row r="33" customFormat="false" ht="15" hidden="false" customHeight="false" outlineLevel="0" collapsed="false">
      <c r="A33" s="22"/>
      <c r="B33" s="23" t="n">
        <v>341.3</v>
      </c>
      <c r="C33" s="24" t="s">
        <v>5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44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46</v>
      </c>
      <c r="O33" s="26" t="n">
        <f aca="false">(N33/O$64)</f>
        <v>0.0638054363376252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52</v>
      </c>
      <c r="D34" s="25" t="n">
        <v>199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984</v>
      </c>
      <c r="O34" s="26" t="n">
        <f aca="false">(N34/O$64)</f>
        <v>2.85894134477825</v>
      </c>
      <c r="P34" s="27"/>
    </row>
    <row r="35" customFormat="false" ht="15" hidden="false" customHeight="false" outlineLevel="0" collapsed="false">
      <c r="A35" s="22"/>
      <c r="B35" s="23" t="n">
        <v>342.5</v>
      </c>
      <c r="C35" s="24" t="s">
        <v>53</v>
      </c>
      <c r="D35" s="25" t="n">
        <v>3187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9495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1367</v>
      </c>
      <c r="O35" s="26" t="n">
        <f aca="false">(N35/O$64)</f>
        <v>8.77925608011445</v>
      </c>
      <c r="P35" s="27"/>
    </row>
    <row r="36" customFormat="false" ht="15" hidden="false" customHeight="false" outlineLevel="0" collapsed="false">
      <c r="A36" s="22"/>
      <c r="B36" s="23" t="n">
        <v>342.6</v>
      </c>
      <c r="C36" s="24" t="s">
        <v>54</v>
      </c>
      <c r="D36" s="25" t="n">
        <v>26492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64922</v>
      </c>
      <c r="O36" s="26" t="n">
        <f aca="false">(N36/O$64)</f>
        <v>37.9001430615165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5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8607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8607</v>
      </c>
      <c r="O37" s="26" t="n">
        <f aca="false">(N37/O$64)</f>
        <v>1.231330472103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6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21941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219417</v>
      </c>
      <c r="O38" s="26" t="n">
        <f aca="false">(N38/O$64)</f>
        <v>603.636194563662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89042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890421</v>
      </c>
      <c r="O39" s="26" t="n">
        <f aca="false">(N39/O$64)</f>
        <v>556.569527896996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8</v>
      </c>
      <c r="D40" s="25" t="n">
        <v>0</v>
      </c>
      <c r="E40" s="25" t="n">
        <v>6200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2000</v>
      </c>
      <c r="O40" s="26" t="n">
        <f aca="false">(N40/O$64)</f>
        <v>8.86981402002861</v>
      </c>
      <c r="P40" s="27"/>
    </row>
    <row r="41" customFormat="false" ht="15" hidden="false" customHeight="false" outlineLevel="0" collapsed="false">
      <c r="A41" s="22"/>
      <c r="B41" s="23" t="n">
        <v>347.5</v>
      </c>
      <c r="C41" s="24" t="s">
        <v>59</v>
      </c>
      <c r="D41" s="25" t="n">
        <v>13397</v>
      </c>
      <c r="E41" s="25" t="n">
        <v>622639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36036</v>
      </c>
      <c r="O41" s="26" t="n">
        <f aca="false">(N41/O$64)</f>
        <v>90.9922746781116</v>
      </c>
      <c r="P41" s="27"/>
    </row>
    <row r="42" customFormat="false" ht="15.75" hidden="false" customHeight="false" outlineLevel="0" collapsed="false">
      <c r="A42" s="28" t="s">
        <v>60</v>
      </c>
      <c r="B42" s="29"/>
      <c r="C42" s="30"/>
      <c r="D42" s="31" t="n">
        <f aca="false">SUM(D43:D45)</f>
        <v>21152</v>
      </c>
      <c r="E42" s="31" t="n">
        <f aca="false">SUM(E43:E45)</f>
        <v>359</v>
      </c>
      <c r="F42" s="31" t="n">
        <f aca="false">SUM(F43:F45)</f>
        <v>0</v>
      </c>
      <c r="G42" s="31" t="n">
        <f aca="false">SUM(G43:G45)</f>
        <v>0</v>
      </c>
      <c r="H42" s="31" t="n">
        <f aca="false">SUM(H43:H45)</f>
        <v>0</v>
      </c>
      <c r="I42" s="31" t="n">
        <f aca="false">SUM(I43:I45)</f>
        <v>0</v>
      </c>
      <c r="J42" s="31" t="n">
        <f aca="false">SUM(J43:J45)</f>
        <v>0</v>
      </c>
      <c r="K42" s="31" t="n">
        <f aca="false">SUM(K43:K45)</f>
        <v>0</v>
      </c>
      <c r="L42" s="31" t="n">
        <f aca="false">SUM(L43:L45)</f>
        <v>0</v>
      </c>
      <c r="M42" s="31" t="n">
        <f aca="false">SUM(M43:M45)</f>
        <v>0</v>
      </c>
      <c r="N42" s="31" t="n">
        <f aca="false">SUM(D42:M42)</f>
        <v>21511</v>
      </c>
      <c r="O42" s="33" t="n">
        <f aca="false">(N42/O$64)</f>
        <v>3.07739628040057</v>
      </c>
      <c r="P42" s="34"/>
    </row>
    <row r="43" customFormat="false" ht="15" hidden="false" customHeight="false" outlineLevel="0" collapsed="false">
      <c r="A43" s="35"/>
      <c r="B43" s="36" t="n">
        <v>351.1</v>
      </c>
      <c r="C43" s="37" t="s">
        <v>61</v>
      </c>
      <c r="D43" s="25" t="n">
        <v>357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577</v>
      </c>
      <c r="O43" s="26" t="n">
        <f aca="false">(N43/O$64)</f>
        <v>0.51173104434907</v>
      </c>
      <c r="P43" s="27"/>
    </row>
    <row r="44" customFormat="false" ht="15" hidden="false" customHeight="false" outlineLevel="0" collapsed="false">
      <c r="A44" s="35"/>
      <c r="B44" s="36" t="n">
        <v>351.3</v>
      </c>
      <c r="C44" s="37" t="s">
        <v>62</v>
      </c>
      <c r="D44" s="25" t="n">
        <v>0</v>
      </c>
      <c r="E44" s="25" t="n">
        <v>359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59</v>
      </c>
      <c r="O44" s="26" t="n">
        <f aca="false">(N44/O$64)</f>
        <v>0.0513590844062947</v>
      </c>
      <c r="P44" s="27"/>
    </row>
    <row r="45" customFormat="false" ht="15" hidden="false" customHeight="false" outlineLevel="0" collapsed="false">
      <c r="A45" s="35"/>
      <c r="B45" s="36" t="n">
        <v>354</v>
      </c>
      <c r="C45" s="37" t="s">
        <v>63</v>
      </c>
      <c r="D45" s="25" t="n">
        <v>1757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7575</v>
      </c>
      <c r="O45" s="26" t="n">
        <f aca="false">(N45/O$64)</f>
        <v>2.51430615164521</v>
      </c>
      <c r="P45" s="27"/>
    </row>
    <row r="46" customFormat="false" ht="15.75" hidden="false" customHeight="false" outlineLevel="0" collapsed="false">
      <c r="A46" s="28" t="s">
        <v>64</v>
      </c>
      <c r="B46" s="29"/>
      <c r="C46" s="30"/>
      <c r="D46" s="31" t="n">
        <f aca="false">SUM(D47:D57)</f>
        <v>265454</v>
      </c>
      <c r="E46" s="31" t="n">
        <f aca="false">SUM(E47:E57)</f>
        <v>289598</v>
      </c>
      <c r="F46" s="31" t="n">
        <f aca="false">SUM(F47:F57)</f>
        <v>6645</v>
      </c>
      <c r="G46" s="31" t="n">
        <f aca="false">SUM(G47:G57)</f>
        <v>321582</v>
      </c>
      <c r="H46" s="31" t="n">
        <f aca="false">SUM(H47:H57)</f>
        <v>0</v>
      </c>
      <c r="I46" s="31" t="n">
        <f aca="false">SUM(I47:I57)</f>
        <v>161532</v>
      </c>
      <c r="J46" s="31" t="n">
        <f aca="false">SUM(J47:J57)</f>
        <v>0</v>
      </c>
      <c r="K46" s="31" t="n">
        <f aca="false">SUM(K47:K57)</f>
        <v>6223375</v>
      </c>
      <c r="L46" s="31" t="n">
        <f aca="false">SUM(L47:L57)</f>
        <v>3850</v>
      </c>
      <c r="M46" s="31" t="n">
        <f aca="false">SUM(M47:M57)</f>
        <v>0</v>
      </c>
      <c r="N46" s="31" t="n">
        <f aca="false">SUM(D46:M46)</f>
        <v>7272036</v>
      </c>
      <c r="O46" s="33" t="n">
        <f aca="false">(N46/O$64)</f>
        <v>1040.34849785408</v>
      </c>
      <c r="P46" s="34"/>
    </row>
    <row r="47" customFormat="false" ht="15" hidden="false" customHeight="false" outlineLevel="0" collapsed="false">
      <c r="A47" s="22"/>
      <c r="B47" s="23" t="n">
        <v>361.1</v>
      </c>
      <c r="C47" s="24" t="s">
        <v>65</v>
      </c>
      <c r="D47" s="25" t="n">
        <v>150302</v>
      </c>
      <c r="E47" s="25" t="n">
        <v>69606</v>
      </c>
      <c r="F47" s="25" t="n">
        <v>18077</v>
      </c>
      <c r="G47" s="25" t="n">
        <v>169024</v>
      </c>
      <c r="H47" s="25" t="n">
        <v>0</v>
      </c>
      <c r="I47" s="25" t="n">
        <v>236647</v>
      </c>
      <c r="J47" s="25" t="n">
        <v>0</v>
      </c>
      <c r="K47" s="25" t="n">
        <v>321038</v>
      </c>
      <c r="L47" s="25" t="n">
        <v>0</v>
      </c>
      <c r="M47" s="25" t="n">
        <v>0</v>
      </c>
      <c r="N47" s="25" t="n">
        <f aca="false">SUM(D47:M47)</f>
        <v>964694</v>
      </c>
      <c r="O47" s="26" t="n">
        <f aca="false">(N47/O$64)</f>
        <v>138.010586552217</v>
      </c>
      <c r="P47" s="27"/>
    </row>
    <row r="48" customFormat="false" ht="15" hidden="false" customHeight="false" outlineLevel="0" collapsed="false">
      <c r="A48" s="22"/>
      <c r="B48" s="23" t="n">
        <v>361.2</v>
      </c>
      <c r="C48" s="24" t="s">
        <v>6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601664</v>
      </c>
      <c r="L48" s="25" t="n">
        <v>0</v>
      </c>
      <c r="M48" s="25" t="n">
        <v>0</v>
      </c>
      <c r="N48" s="25" t="n">
        <f aca="false">SUM(D48:M48)</f>
        <v>601664</v>
      </c>
      <c r="O48" s="26" t="n">
        <f aca="false">(N48/O$64)</f>
        <v>86.0749642346209</v>
      </c>
      <c r="P48" s="27"/>
    </row>
    <row r="49" customFormat="false" ht="15" hidden="false" customHeight="false" outlineLevel="0" collapsed="false">
      <c r="A49" s="22"/>
      <c r="B49" s="23" t="n">
        <v>361.3</v>
      </c>
      <c r="C49" s="24" t="s">
        <v>67</v>
      </c>
      <c r="D49" s="25" t="n">
        <v>-43093</v>
      </c>
      <c r="E49" s="25" t="n">
        <v>-22900</v>
      </c>
      <c r="F49" s="25" t="n">
        <v>-8174</v>
      </c>
      <c r="G49" s="25" t="n">
        <v>-45705</v>
      </c>
      <c r="H49" s="25" t="n">
        <v>0</v>
      </c>
      <c r="I49" s="25" t="n">
        <v>-68819</v>
      </c>
      <c r="J49" s="25" t="n">
        <v>0</v>
      </c>
      <c r="K49" s="25" t="n">
        <v>1893535</v>
      </c>
      <c r="L49" s="25" t="n">
        <v>0</v>
      </c>
      <c r="M49" s="25" t="n">
        <v>0</v>
      </c>
      <c r="N49" s="25" t="n">
        <f aca="false">SUM(D49:M49)</f>
        <v>1704844</v>
      </c>
      <c r="O49" s="26" t="n">
        <f aca="false">(N49/O$64)</f>
        <v>243.89756795422</v>
      </c>
      <c r="P49" s="27"/>
    </row>
    <row r="50" customFormat="false" ht="15" hidden="false" customHeight="false" outlineLevel="0" collapsed="false">
      <c r="A50" s="22"/>
      <c r="B50" s="23" t="n">
        <v>361.4</v>
      </c>
      <c r="C50" s="24" t="s">
        <v>68</v>
      </c>
      <c r="D50" s="25" t="n">
        <v>-17801</v>
      </c>
      <c r="E50" s="25" t="n">
        <v>-7976</v>
      </c>
      <c r="F50" s="25" t="n">
        <v>-3258</v>
      </c>
      <c r="G50" s="25" t="n">
        <v>-13662</v>
      </c>
      <c r="H50" s="25" t="n">
        <v>0</v>
      </c>
      <c r="I50" s="25" t="n">
        <v>-21701</v>
      </c>
      <c r="J50" s="25" t="n">
        <v>0</v>
      </c>
      <c r="K50" s="25" t="n">
        <v>120810</v>
      </c>
      <c r="L50" s="25" t="n">
        <v>0</v>
      </c>
      <c r="M50" s="25" t="n">
        <v>0</v>
      </c>
      <c r="N50" s="25" t="n">
        <f aca="false">SUM(D50:M50)</f>
        <v>56412</v>
      </c>
      <c r="O50" s="26" t="n">
        <f aca="false">(N50/O$64)</f>
        <v>8.07038626609442</v>
      </c>
      <c r="P50" s="27"/>
    </row>
    <row r="51" customFormat="false" ht="15" hidden="false" customHeight="false" outlineLevel="0" collapsed="false">
      <c r="A51" s="22"/>
      <c r="B51" s="23" t="n">
        <v>362</v>
      </c>
      <c r="C51" s="24" t="s">
        <v>69</v>
      </c>
      <c r="D51" s="25" t="n">
        <v>17197</v>
      </c>
      <c r="E51" s="25" t="n">
        <v>1533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8730</v>
      </c>
      <c r="O51" s="26" t="n">
        <f aca="false">(N51/O$64)</f>
        <v>2.67954220314735</v>
      </c>
      <c r="P51" s="27"/>
    </row>
    <row r="52" customFormat="false" ht="15" hidden="false" customHeight="false" outlineLevel="0" collapsed="false">
      <c r="A52" s="22"/>
      <c r="B52" s="23" t="n">
        <v>364</v>
      </c>
      <c r="C52" s="24" t="s">
        <v>70</v>
      </c>
      <c r="D52" s="25" t="n">
        <v>5836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58362</v>
      </c>
      <c r="O52" s="26" t="n">
        <f aca="false">(N52/O$64)</f>
        <v>8.34935622317597</v>
      </c>
      <c r="P52" s="27"/>
    </row>
    <row r="53" customFormat="false" ht="15" hidden="false" customHeight="false" outlineLevel="0" collapsed="false">
      <c r="A53" s="22"/>
      <c r="B53" s="23" t="n">
        <v>365</v>
      </c>
      <c r="C53" s="24" t="s">
        <v>71</v>
      </c>
      <c r="D53" s="25" t="n">
        <v>2563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563</v>
      </c>
      <c r="O53" s="26" t="n">
        <f aca="false">(N53/O$64)</f>
        <v>0.366666666666667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72</v>
      </c>
      <c r="D54" s="25" t="n">
        <v>0</v>
      </c>
      <c r="E54" s="25" t="n">
        <v>242198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42198</v>
      </c>
      <c r="O54" s="26" t="n">
        <f aca="false">(N54/O$64)</f>
        <v>34.6492131616595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7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3283591</v>
      </c>
      <c r="L55" s="25" t="n">
        <v>0</v>
      </c>
      <c r="M55" s="25" t="n">
        <v>0</v>
      </c>
      <c r="N55" s="25" t="n">
        <f aca="false">SUM(D55:M55)</f>
        <v>3283591</v>
      </c>
      <c r="O55" s="26" t="n">
        <f aca="false">(N55/O$64)</f>
        <v>469.755507868383</v>
      </c>
      <c r="P55" s="27"/>
    </row>
    <row r="56" customFormat="false" ht="15" hidden="false" customHeight="false" outlineLevel="0" collapsed="false">
      <c r="A56" s="22"/>
      <c r="B56" s="23" t="n">
        <v>369.3</v>
      </c>
      <c r="C56" s="24" t="s">
        <v>106</v>
      </c>
      <c r="D56" s="25" t="n">
        <v>3000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0000</v>
      </c>
      <c r="O56" s="26" t="n">
        <f aca="false">(N56/O$64)</f>
        <v>4.29184549356223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4</v>
      </c>
      <c r="D57" s="25" t="n">
        <v>67924</v>
      </c>
      <c r="E57" s="25" t="n">
        <v>7137</v>
      </c>
      <c r="F57" s="25" t="n">
        <v>0</v>
      </c>
      <c r="G57" s="25" t="n">
        <v>211925</v>
      </c>
      <c r="H57" s="25" t="n">
        <v>0</v>
      </c>
      <c r="I57" s="25" t="n">
        <v>15405</v>
      </c>
      <c r="J57" s="25" t="n">
        <v>0</v>
      </c>
      <c r="K57" s="25" t="n">
        <v>2737</v>
      </c>
      <c r="L57" s="25" t="n">
        <v>3850</v>
      </c>
      <c r="M57" s="25" t="n">
        <v>0</v>
      </c>
      <c r="N57" s="25" t="n">
        <f aca="false">SUM(D57:M57)</f>
        <v>308978</v>
      </c>
      <c r="O57" s="26" t="n">
        <f aca="false">(N57/O$64)</f>
        <v>44.202861230329</v>
      </c>
      <c r="P57" s="27"/>
    </row>
    <row r="58" customFormat="false" ht="15.75" hidden="false" customHeight="false" outlineLevel="0" collapsed="false">
      <c r="A58" s="28" t="s">
        <v>75</v>
      </c>
      <c r="B58" s="29"/>
      <c r="C58" s="30"/>
      <c r="D58" s="31" t="n">
        <f aca="false">SUM(D59:D61)</f>
        <v>1600014</v>
      </c>
      <c r="E58" s="31" t="n">
        <f aca="false">SUM(E59:E61)</f>
        <v>103520</v>
      </c>
      <c r="F58" s="31" t="n">
        <f aca="false">SUM(F59:F61)</f>
        <v>188681</v>
      </c>
      <c r="G58" s="31" t="n">
        <f aca="false">SUM(G59:G61)</f>
        <v>8011340</v>
      </c>
      <c r="H58" s="31" t="n">
        <f aca="false">SUM(H59:H61)</f>
        <v>0</v>
      </c>
      <c r="I58" s="31" t="n">
        <f aca="false">SUM(I59:I61)</f>
        <v>0</v>
      </c>
      <c r="J58" s="31" t="n">
        <f aca="false">SUM(J59:J61)</f>
        <v>0</v>
      </c>
      <c r="K58" s="31" t="n">
        <f aca="false">SUM(K59:K61)</f>
        <v>0</v>
      </c>
      <c r="L58" s="31" t="n">
        <f aca="false">SUM(L59:L61)</f>
        <v>0</v>
      </c>
      <c r="M58" s="31" t="n">
        <f aca="false">SUM(M59:M61)</f>
        <v>0</v>
      </c>
      <c r="N58" s="31" t="n">
        <f aca="false">SUM(D58:M58)</f>
        <v>9903555</v>
      </c>
      <c r="O58" s="33" t="n">
        <f aca="false">(N58/O$64)</f>
        <v>1416.81759656652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6</v>
      </c>
      <c r="D59" s="25" t="n">
        <v>300000</v>
      </c>
      <c r="E59" s="25" t="n">
        <v>103520</v>
      </c>
      <c r="F59" s="25" t="n">
        <v>188681</v>
      </c>
      <c r="G59" s="25" t="n">
        <v>2118749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2710950</v>
      </c>
      <c r="O59" s="26" t="n">
        <f aca="false">(N59/O$64)</f>
        <v>387.832618025751</v>
      </c>
      <c r="P59" s="27"/>
    </row>
    <row r="60" customFormat="false" ht="15" hidden="false" customHeight="false" outlineLevel="0" collapsed="false">
      <c r="A60" s="22"/>
      <c r="B60" s="23" t="n">
        <v>382</v>
      </c>
      <c r="C60" s="24" t="s">
        <v>77</v>
      </c>
      <c r="D60" s="25" t="n">
        <v>1300014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300014</v>
      </c>
      <c r="O60" s="26" t="n">
        <f aca="false">(N60/O$64)</f>
        <v>185.981974248927</v>
      </c>
      <c r="P60" s="27"/>
    </row>
    <row r="61" customFormat="false" ht="15.75" hidden="false" customHeight="false" outlineLevel="0" collapsed="false">
      <c r="A61" s="22"/>
      <c r="B61" s="23" t="n">
        <v>384</v>
      </c>
      <c r="C61" s="24" t="s">
        <v>78</v>
      </c>
      <c r="D61" s="25" t="n">
        <v>0</v>
      </c>
      <c r="E61" s="25" t="n">
        <v>0</v>
      </c>
      <c r="F61" s="25" t="n">
        <v>0</v>
      </c>
      <c r="G61" s="25" t="n">
        <v>5892591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892591</v>
      </c>
      <c r="O61" s="26" t="n">
        <f aca="false">(N61/O$64)</f>
        <v>843.003004291846</v>
      </c>
      <c r="P61" s="27"/>
    </row>
    <row r="62" customFormat="false" ht="16.5" hidden="false" customHeight="false" outlineLevel="0" collapsed="false">
      <c r="A62" s="38" t="s">
        <v>79</v>
      </c>
      <c r="B62" s="39"/>
      <c r="C62" s="40"/>
      <c r="D62" s="41" t="n">
        <f aca="false">SUM(D5,D13,D21,D31,D42,D46,D58)</f>
        <v>16456561</v>
      </c>
      <c r="E62" s="41" t="n">
        <f aca="false">SUM(E5,E13,E21,E31,E42,E46,E58)</f>
        <v>3221201</v>
      </c>
      <c r="F62" s="41" t="n">
        <f aca="false">SUM(F5,F13,F21,F31,F42,F46,F58)</f>
        <v>3283430</v>
      </c>
      <c r="G62" s="41" t="n">
        <f aca="false">SUM(G5,G13,G21,G31,G42,G46,G58)</f>
        <v>10735526</v>
      </c>
      <c r="H62" s="41" t="n">
        <f aca="false">SUM(H5,H13,H21,H31,H42,H46,H58)</f>
        <v>0</v>
      </c>
      <c r="I62" s="41" t="n">
        <f aca="false">SUM(I5,I13,I21,I31,I42,I46,I58)</f>
        <v>9565871</v>
      </c>
      <c r="J62" s="41" t="n">
        <f aca="false">SUM(J5,J13,J21,J31,J42,J46,J58)</f>
        <v>0</v>
      </c>
      <c r="K62" s="41" t="n">
        <f aca="false">SUM(K5,K13,K21,K31,K42,K46,K58)</f>
        <v>6223375</v>
      </c>
      <c r="L62" s="41" t="n">
        <f aca="false">SUM(L5,L13,L21,L31,L42,L46,L58)</f>
        <v>3850</v>
      </c>
      <c r="M62" s="41" t="n">
        <f aca="false">SUM(M5,M13,M21,M31,M42,M46,M58)</f>
        <v>0</v>
      </c>
      <c r="N62" s="41" t="n">
        <f aca="false">SUM(D62:M62)</f>
        <v>49489814</v>
      </c>
      <c r="O62" s="42" t="n">
        <f aca="false">(N62/O$64)</f>
        <v>7080.0878397711</v>
      </c>
      <c r="P62" s="21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5" hidden="false" customHeight="fals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2" t="s">
        <v>107</v>
      </c>
      <c r="M64" s="52"/>
      <c r="N64" s="52"/>
      <c r="O64" s="53" t="n">
        <v>6990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.75" hidden="false" customHeight="true" outlineLevel="0" collapsed="false">
      <c r="A66" s="55" t="s">
        <v>81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4:N64"/>
    <mergeCell ref="A65:O65"/>
    <mergeCell ref="A66:O6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11959135</v>
      </c>
      <c r="E5" s="18" t="n">
        <f aca="false">SUM(E6:E12)</f>
        <v>1848937</v>
      </c>
      <c r="F5" s="18" t="n">
        <f aca="false">SUM(F6:F12)</f>
        <v>3120488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6928560</v>
      </c>
      <c r="O5" s="20" t="n">
        <f aca="false">(N5/O$65)</f>
        <v>2441.3844822613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181841</v>
      </c>
      <c r="E6" s="25" t="n">
        <v>0</v>
      </c>
      <c r="F6" s="25" t="n">
        <v>3120488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302329</v>
      </c>
      <c r="O6" s="26" t="n">
        <f aca="false">(N6/O$65)</f>
        <v>2062.6375829247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7602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60200</v>
      </c>
      <c r="O7" s="26" t="n">
        <f aca="false">(N7/O$65)</f>
        <v>109.633689068359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17796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7968</v>
      </c>
      <c r="O8" s="26" t="n">
        <f aca="false">(N8/O$65)</f>
        <v>25.6659936544563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88</v>
      </c>
      <c r="D9" s="25" t="n">
        <v>0</v>
      </c>
      <c r="E9" s="25" t="n">
        <v>14717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7172</v>
      </c>
      <c r="O9" s="26" t="n">
        <f aca="false">(N9/O$65)</f>
        <v>21.2246899336602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76359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63597</v>
      </c>
      <c r="O10" s="26" t="n">
        <f aca="false">(N10/O$65)</f>
        <v>110.123593885203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0</v>
      </c>
      <c r="D11" s="25" t="n">
        <v>61966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19668</v>
      </c>
      <c r="O11" s="26" t="n">
        <f aca="false">(N11/O$65)</f>
        <v>89.3665993654456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5762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7626</v>
      </c>
      <c r="O12" s="26" t="n">
        <f aca="false">(N12/O$65)</f>
        <v>22.732333429477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0)</f>
        <v>1014080</v>
      </c>
      <c r="E13" s="31" t="n">
        <f aca="false">SUM(E14:E20)</f>
        <v>164287</v>
      </c>
      <c r="F13" s="31" t="n">
        <f aca="false">SUM(F14:F20)</f>
        <v>0</v>
      </c>
      <c r="G13" s="31" t="n">
        <f aca="false">SUM(G14:G20)</f>
        <v>924329</v>
      </c>
      <c r="H13" s="31" t="n">
        <f aca="false">SUM(H14:H20)</f>
        <v>0</v>
      </c>
      <c r="I13" s="31" t="n">
        <f aca="false">SUM(I14:I20)</f>
        <v>1103051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3205747</v>
      </c>
      <c r="O13" s="33" t="n">
        <f aca="false">(N13/O$65)</f>
        <v>462.32290164407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091472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91472</v>
      </c>
      <c r="O14" s="26" t="n">
        <f aca="false">(N14/O$65)</f>
        <v>157.408710700894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009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00983</v>
      </c>
      <c r="O15" s="26" t="n">
        <f aca="false">(N15/O$65)</f>
        <v>129.936977213729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5181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1819</v>
      </c>
      <c r="O16" s="26" t="n">
        <f aca="false">(N16/O$65)</f>
        <v>7.47317565618691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535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354</v>
      </c>
      <c r="O17" s="26" t="n">
        <f aca="false">(N17/O$65)</f>
        <v>2.21430631670032</v>
      </c>
      <c r="P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2494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948</v>
      </c>
      <c r="O18" s="26" t="n">
        <f aca="false">(N18/O$65)</f>
        <v>3.59792327660802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139339</v>
      </c>
      <c r="F19" s="25" t="n">
        <v>0</v>
      </c>
      <c r="G19" s="25" t="n">
        <v>924329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3668</v>
      </c>
      <c r="O19" s="26" t="n">
        <f aca="false">(N19/O$65)</f>
        <v>153.398903951543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4592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57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7503</v>
      </c>
      <c r="O20" s="26" t="n">
        <f aca="false">(N20/O$65)</f>
        <v>8.29290452841073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4)</f>
        <v>853735</v>
      </c>
      <c r="E21" s="31" t="n">
        <f aca="false">SUM(E22:E34)</f>
        <v>91972</v>
      </c>
      <c r="F21" s="31" t="n">
        <f aca="false">SUM(F22:F34)</f>
        <v>0</v>
      </c>
      <c r="G21" s="31" t="n">
        <f aca="false">SUM(G22:G34)</f>
        <v>2790650</v>
      </c>
      <c r="H21" s="31" t="n">
        <f aca="false">SUM(H22:H34)</f>
        <v>0</v>
      </c>
      <c r="I21" s="31" t="n">
        <f aca="false">SUM(I22:I34)</f>
        <v>0</v>
      </c>
      <c r="J21" s="31" t="n">
        <f aca="false">SUM(J22:J34)</f>
        <v>0</v>
      </c>
      <c r="K21" s="31" t="n">
        <f aca="false">SUM(K22:K34)</f>
        <v>0</v>
      </c>
      <c r="L21" s="31" t="n">
        <f aca="false">SUM(L22:L34)</f>
        <v>0</v>
      </c>
      <c r="M21" s="31" t="n">
        <f aca="false">SUM(M22:M34)</f>
        <v>0</v>
      </c>
      <c r="N21" s="32" t="n">
        <f aca="false">SUM(D21:M21)</f>
        <v>3736357</v>
      </c>
      <c r="O21" s="33" t="n">
        <f aca="false">(N21/O$65)</f>
        <v>538.845832131526</v>
      </c>
      <c r="P21" s="34"/>
    </row>
    <row r="22" customFormat="false" ht="15" hidden="false" customHeight="false" outlineLevel="0" collapsed="false">
      <c r="A22" s="22"/>
      <c r="B22" s="23" t="n">
        <v>331.5</v>
      </c>
      <c r="C22" s="24" t="s">
        <v>94</v>
      </c>
      <c r="D22" s="25" t="n">
        <v>985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859</v>
      </c>
      <c r="O22" s="26" t="n">
        <f aca="false">(N22/O$65)</f>
        <v>1.42183443899625</v>
      </c>
      <c r="P22" s="27"/>
    </row>
    <row r="23" customFormat="false" ht="15" hidden="false" customHeight="false" outlineLevel="0" collapsed="false">
      <c r="A23" s="22"/>
      <c r="B23" s="23" t="n">
        <v>334.39</v>
      </c>
      <c r="C23" s="24" t="s">
        <v>40</v>
      </c>
      <c r="D23" s="25" t="n">
        <v>0</v>
      </c>
      <c r="E23" s="25" t="n">
        <v>0</v>
      </c>
      <c r="F23" s="25" t="n">
        <v>0</v>
      </c>
      <c r="G23" s="25" t="n">
        <v>85762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57625</v>
      </c>
      <c r="O23" s="26" t="n">
        <f aca="false">(N23/O$65)</f>
        <v>123.684020767234</v>
      </c>
      <c r="P23" s="27"/>
    </row>
    <row r="24" customFormat="false" ht="15" hidden="false" customHeight="false" outlineLevel="0" collapsed="false">
      <c r="A24" s="22"/>
      <c r="B24" s="23" t="n">
        <v>334.5</v>
      </c>
      <c r="C24" s="24" t="s">
        <v>102</v>
      </c>
      <c r="D24" s="25" t="n">
        <v>134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47</v>
      </c>
      <c r="O24" s="26" t="n">
        <f aca="false">(N24/O$65)</f>
        <v>0.194260167291607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97</v>
      </c>
      <c r="D25" s="25" t="n">
        <v>141335</v>
      </c>
      <c r="E25" s="25" t="n">
        <v>4605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7387</v>
      </c>
      <c r="O25" s="26" t="n">
        <f aca="false">(N25/O$65)</f>
        <v>27.0243726564753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2</v>
      </c>
      <c r="D26" s="25" t="n">
        <v>102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21</v>
      </c>
      <c r="O26" s="26" t="n">
        <f aca="false">(N26/O$65)</f>
        <v>0.14724545716758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3</v>
      </c>
      <c r="D27" s="25" t="n">
        <v>934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341</v>
      </c>
      <c r="O27" s="26" t="n">
        <f aca="false">(N27/O$65)</f>
        <v>1.3471300836458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98</v>
      </c>
      <c r="D28" s="25" t="n">
        <v>58866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88662</v>
      </c>
      <c r="O28" s="26" t="n">
        <f aca="false">(N28/O$65)</f>
        <v>84.8950100951832</v>
      </c>
      <c r="P28" s="27"/>
    </row>
    <row r="29" customFormat="false" ht="15" hidden="false" customHeight="false" outlineLevel="0" collapsed="false">
      <c r="A29" s="22"/>
      <c r="B29" s="23" t="n">
        <v>335.21</v>
      </c>
      <c r="C29" s="24" t="s">
        <v>45</v>
      </c>
      <c r="D29" s="25" t="n">
        <v>1511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5116</v>
      </c>
      <c r="O29" s="26" t="n">
        <f aca="false">(N29/O$65)</f>
        <v>2.17998269397173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6</v>
      </c>
      <c r="D30" s="25" t="n">
        <v>0</v>
      </c>
      <c r="E30" s="25" t="n">
        <v>658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582</v>
      </c>
      <c r="O30" s="26" t="n">
        <f aca="false">(N30/O$65)</f>
        <v>0.949235650418229</v>
      </c>
      <c r="P30" s="27"/>
    </row>
    <row r="31" customFormat="false" ht="15" hidden="false" customHeight="false" outlineLevel="0" collapsed="false">
      <c r="A31" s="22"/>
      <c r="B31" s="23" t="n">
        <v>337.2</v>
      </c>
      <c r="C31" s="24" t="s">
        <v>47</v>
      </c>
      <c r="D31" s="25" t="n">
        <v>8315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3154</v>
      </c>
      <c r="O31" s="26" t="n">
        <f aca="false">(N31/O$65)</f>
        <v>11.9922122872801</v>
      </c>
      <c r="P31" s="27"/>
    </row>
    <row r="32" customFormat="false" ht="15" hidden="false" customHeight="false" outlineLevel="0" collapsed="false">
      <c r="A32" s="22"/>
      <c r="B32" s="23" t="n">
        <v>337.3</v>
      </c>
      <c r="C32" s="24" t="s">
        <v>109</v>
      </c>
      <c r="D32" s="25" t="n">
        <v>39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900</v>
      </c>
      <c r="O32" s="26" t="n">
        <f aca="false">(N32/O$65)</f>
        <v>0.562445918661667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193302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33025</v>
      </c>
      <c r="O33" s="26" t="n">
        <f aca="false">(N33/O$65)</f>
        <v>278.774877415633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49</v>
      </c>
      <c r="D34" s="25" t="n">
        <v>0</v>
      </c>
      <c r="E34" s="25" t="n">
        <v>3933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9338</v>
      </c>
      <c r="O34" s="26" t="n">
        <f aca="false">(N34/O$65)</f>
        <v>5.67320449956735</v>
      </c>
      <c r="P34" s="27"/>
    </row>
    <row r="35" customFormat="false" ht="15.75" hidden="false" customHeight="false" outlineLevel="0" collapsed="false">
      <c r="A35" s="28" t="s">
        <v>50</v>
      </c>
      <c r="B35" s="29"/>
      <c r="C35" s="30"/>
      <c r="D35" s="31" t="n">
        <f aca="false">SUM(D36:D44)</f>
        <v>314855</v>
      </c>
      <c r="E35" s="31" t="n">
        <f aca="false">SUM(E36:E44)</f>
        <v>640101</v>
      </c>
      <c r="F35" s="31" t="n">
        <f aca="false">SUM(F36:F44)</f>
        <v>0</v>
      </c>
      <c r="G35" s="31" t="n">
        <f aca="false">SUM(G36:G44)</f>
        <v>0</v>
      </c>
      <c r="H35" s="31" t="n">
        <f aca="false">SUM(H36:H44)</f>
        <v>0</v>
      </c>
      <c r="I35" s="31" t="n">
        <f aca="false">SUM(I36:I44)</f>
        <v>8089784</v>
      </c>
      <c r="J35" s="31" t="n">
        <f aca="false">SUM(J36:J44)</f>
        <v>0</v>
      </c>
      <c r="K35" s="31" t="n">
        <f aca="false">SUM(K36:K44)</f>
        <v>0</v>
      </c>
      <c r="L35" s="31" t="n">
        <f aca="false">SUM(L36:L44)</f>
        <v>0</v>
      </c>
      <c r="M35" s="31" t="n">
        <f aca="false">SUM(M36:M44)</f>
        <v>0</v>
      </c>
      <c r="N35" s="31" t="n">
        <f aca="false">SUM(D35:M35)</f>
        <v>9044740</v>
      </c>
      <c r="O35" s="33" t="n">
        <f aca="false">(N35/O$65)</f>
        <v>1304.40438419383</v>
      </c>
      <c r="P35" s="34"/>
    </row>
    <row r="36" customFormat="false" ht="15" hidden="false" customHeight="false" outlineLevel="0" collapsed="false">
      <c r="A36" s="22"/>
      <c r="B36" s="23" t="n">
        <v>341.3</v>
      </c>
      <c r="C36" s="24" t="s">
        <v>5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27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75</v>
      </c>
      <c r="O36" s="26" t="n">
        <f aca="false">(N36/O$65)</f>
        <v>0.0396596481107586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52</v>
      </c>
      <c r="D37" s="25" t="n">
        <v>1878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784</v>
      </c>
      <c r="O37" s="26" t="n">
        <f aca="false">(N37/O$65)</f>
        <v>2.70897029131814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3</v>
      </c>
      <c r="D38" s="25" t="n">
        <v>2337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020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3576</v>
      </c>
      <c r="O38" s="26" t="n">
        <f aca="false">(N38/O$65)</f>
        <v>4.84222670897029</v>
      </c>
      <c r="P38" s="27"/>
    </row>
    <row r="39" customFormat="false" ht="15" hidden="false" customHeight="false" outlineLevel="0" collapsed="false">
      <c r="A39" s="22"/>
      <c r="B39" s="23" t="n">
        <v>342.6</v>
      </c>
      <c r="C39" s="24" t="s">
        <v>54</v>
      </c>
      <c r="D39" s="25" t="n">
        <v>26279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62795</v>
      </c>
      <c r="O39" s="26" t="n">
        <f aca="false">(N39/O$65)</f>
        <v>37.899480819152</v>
      </c>
      <c r="P39" s="27"/>
    </row>
    <row r="40" customFormat="false" ht="15" hidden="false" customHeight="false" outlineLevel="0" collapsed="false">
      <c r="A40" s="22"/>
      <c r="B40" s="23" t="n">
        <v>343.3</v>
      </c>
      <c r="C40" s="24" t="s">
        <v>5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36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61</v>
      </c>
      <c r="O40" s="26" t="n">
        <f aca="false">(N40/O$65)</f>
        <v>0.1962792039227</v>
      </c>
      <c r="P40" s="27"/>
    </row>
    <row r="41" customFormat="false" ht="15" hidden="false" customHeight="false" outlineLevel="0" collapsed="false">
      <c r="A41" s="22"/>
      <c r="B41" s="23" t="n">
        <v>343.5</v>
      </c>
      <c r="C41" s="24" t="s">
        <v>5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4107992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4107992</v>
      </c>
      <c r="O41" s="26" t="n">
        <f aca="false">(N41/O$65)</f>
        <v>592.441880588405</v>
      </c>
      <c r="P41" s="27"/>
    </row>
    <row r="42" customFormat="false" ht="15" hidden="false" customHeight="false" outlineLevel="0" collapsed="false">
      <c r="A42" s="22"/>
      <c r="B42" s="23" t="n">
        <v>343.6</v>
      </c>
      <c r="C42" s="24" t="s">
        <v>5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969956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969956</v>
      </c>
      <c r="O42" s="26" t="n">
        <f aca="false">(N42/O$65)</f>
        <v>572.534756273435</v>
      </c>
      <c r="P42" s="27"/>
    </row>
    <row r="43" customFormat="false" ht="15" hidden="false" customHeight="false" outlineLevel="0" collapsed="false">
      <c r="A43" s="22"/>
      <c r="B43" s="23" t="n">
        <v>343.9</v>
      </c>
      <c r="C43" s="24" t="s">
        <v>58</v>
      </c>
      <c r="D43" s="25" t="n">
        <v>0</v>
      </c>
      <c r="E43" s="25" t="n">
        <v>6681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66810</v>
      </c>
      <c r="O43" s="26" t="n">
        <f aca="false">(N43/O$65)</f>
        <v>9.63513123738102</v>
      </c>
      <c r="P43" s="27"/>
    </row>
    <row r="44" customFormat="false" ht="15" hidden="false" customHeight="false" outlineLevel="0" collapsed="false">
      <c r="A44" s="22"/>
      <c r="B44" s="23" t="n">
        <v>347.5</v>
      </c>
      <c r="C44" s="24" t="s">
        <v>59</v>
      </c>
      <c r="D44" s="25" t="n">
        <v>9900</v>
      </c>
      <c r="E44" s="25" t="n">
        <v>57329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83191</v>
      </c>
      <c r="O44" s="26" t="n">
        <f aca="false">(N44/O$65)</f>
        <v>84.1059994231324</v>
      </c>
      <c r="P44" s="27"/>
    </row>
    <row r="45" customFormat="false" ht="15.75" hidden="false" customHeight="false" outlineLevel="0" collapsed="false">
      <c r="A45" s="28" t="s">
        <v>60</v>
      </c>
      <c r="B45" s="29"/>
      <c r="C45" s="30"/>
      <c r="D45" s="31" t="n">
        <f aca="false">SUM(D46:D48)</f>
        <v>59240</v>
      </c>
      <c r="E45" s="31" t="n">
        <f aca="false">SUM(E46:E48)</f>
        <v>415</v>
      </c>
      <c r="F45" s="31" t="n">
        <f aca="false">SUM(F46:F48)</f>
        <v>0</v>
      </c>
      <c r="G45" s="31" t="n">
        <f aca="false">SUM(G46:G48)</f>
        <v>0</v>
      </c>
      <c r="H45" s="31" t="n">
        <f aca="false">SUM(H46:H48)</f>
        <v>0</v>
      </c>
      <c r="I45" s="31" t="n">
        <f aca="false">SUM(I46:I48)</f>
        <v>0</v>
      </c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D45:M45)</f>
        <v>59655</v>
      </c>
      <c r="O45" s="33" t="n">
        <f aca="false">(N45/O$65)</f>
        <v>8.60325930199019</v>
      </c>
      <c r="P45" s="34"/>
    </row>
    <row r="46" customFormat="false" ht="15" hidden="false" customHeight="false" outlineLevel="0" collapsed="false">
      <c r="A46" s="35"/>
      <c r="B46" s="36" t="n">
        <v>351.1</v>
      </c>
      <c r="C46" s="37" t="s">
        <v>61</v>
      </c>
      <c r="D46" s="25" t="n">
        <v>376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760</v>
      </c>
      <c r="O46" s="26" t="n">
        <f aca="false">(N46/O$65)</f>
        <v>0.542255552350736</v>
      </c>
      <c r="P46" s="27"/>
    </row>
    <row r="47" customFormat="false" ht="15" hidden="false" customHeight="false" outlineLevel="0" collapsed="false">
      <c r="A47" s="35"/>
      <c r="B47" s="36" t="n">
        <v>351.3</v>
      </c>
      <c r="C47" s="37" t="s">
        <v>62</v>
      </c>
      <c r="D47" s="25" t="n">
        <v>0</v>
      </c>
      <c r="E47" s="25" t="n">
        <v>41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415</v>
      </c>
      <c r="O47" s="26" t="n">
        <f aca="false">(N47/O$65)</f>
        <v>0.0598500144216902</v>
      </c>
      <c r="P47" s="27"/>
    </row>
    <row r="48" customFormat="false" ht="15" hidden="false" customHeight="false" outlineLevel="0" collapsed="false">
      <c r="A48" s="35"/>
      <c r="B48" s="36" t="n">
        <v>354</v>
      </c>
      <c r="C48" s="37" t="s">
        <v>63</v>
      </c>
      <c r="D48" s="25" t="n">
        <v>5548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5480</v>
      </c>
      <c r="O48" s="26" t="n">
        <f aca="false">(N48/O$65)</f>
        <v>8.00115373521777</v>
      </c>
      <c r="P48" s="27"/>
    </row>
    <row r="49" customFormat="false" ht="15.75" hidden="false" customHeight="false" outlineLevel="0" collapsed="false">
      <c r="A49" s="28" t="s">
        <v>64</v>
      </c>
      <c r="B49" s="29"/>
      <c r="C49" s="30"/>
      <c r="D49" s="31" t="n">
        <f aca="false">SUM(D50:D59)</f>
        <v>90097</v>
      </c>
      <c r="E49" s="31" t="n">
        <f aca="false">SUM(E50:E59)</f>
        <v>45543</v>
      </c>
      <c r="F49" s="31" t="n">
        <f aca="false">SUM(F50:F59)</f>
        <v>17974</v>
      </c>
      <c r="G49" s="31" t="n">
        <f aca="false">SUM(G50:G59)</f>
        <v>188116</v>
      </c>
      <c r="H49" s="31" t="n">
        <f aca="false">SUM(H50:H59)</f>
        <v>0</v>
      </c>
      <c r="I49" s="31" t="n">
        <f aca="false">SUM(I50:I59)</f>
        <v>96634</v>
      </c>
      <c r="J49" s="31" t="n">
        <f aca="false">SUM(J50:J59)</f>
        <v>0</v>
      </c>
      <c r="K49" s="31" t="n">
        <f aca="false">SUM(K50:K59)</f>
        <v>6719458</v>
      </c>
      <c r="L49" s="31" t="n">
        <f aca="false">SUM(L50:L59)</f>
        <v>2735</v>
      </c>
      <c r="M49" s="31" t="n">
        <f aca="false">SUM(M50:M59)</f>
        <v>0</v>
      </c>
      <c r="N49" s="31" t="n">
        <f aca="false">SUM(D49:M49)</f>
        <v>7160557</v>
      </c>
      <c r="O49" s="33" t="n">
        <f aca="false">(N49/O$65)</f>
        <v>1032.67334871647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5</v>
      </c>
      <c r="D50" s="25" t="n">
        <v>54603</v>
      </c>
      <c r="E50" s="25" t="n">
        <v>30772</v>
      </c>
      <c r="F50" s="25" t="n">
        <v>17974</v>
      </c>
      <c r="G50" s="25" t="n">
        <v>30667</v>
      </c>
      <c r="H50" s="25" t="n">
        <v>0</v>
      </c>
      <c r="I50" s="25" t="n">
        <v>73927</v>
      </c>
      <c r="J50" s="25" t="n">
        <v>0</v>
      </c>
      <c r="K50" s="25" t="n">
        <v>210241</v>
      </c>
      <c r="L50" s="25" t="n">
        <v>0</v>
      </c>
      <c r="M50" s="25" t="n">
        <v>0</v>
      </c>
      <c r="N50" s="25" t="n">
        <f aca="false">SUM(D50:M50)</f>
        <v>418184</v>
      </c>
      <c r="O50" s="26" t="n">
        <f aca="false">(N50/O$65)</f>
        <v>60.3092010383617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6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553713</v>
      </c>
      <c r="L51" s="25" t="n">
        <v>0</v>
      </c>
      <c r="M51" s="25" t="n">
        <v>0</v>
      </c>
      <c r="N51" s="25" t="n">
        <f aca="false">SUM(D51:M51)</f>
        <v>553713</v>
      </c>
      <c r="O51" s="26" t="n">
        <f aca="false">(N51/O$65)</f>
        <v>79.8547735794635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67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2633470</v>
      </c>
      <c r="L52" s="25" t="n">
        <v>0</v>
      </c>
      <c r="M52" s="25" t="n">
        <v>0</v>
      </c>
      <c r="N52" s="25" t="n">
        <f aca="false">SUM(D52:M52)</f>
        <v>2633470</v>
      </c>
      <c r="O52" s="26" t="n">
        <f aca="false">(N52/O$65)</f>
        <v>379.79088549178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68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307648</v>
      </c>
      <c r="L53" s="25" t="n">
        <v>0</v>
      </c>
      <c r="M53" s="25" t="n">
        <v>0</v>
      </c>
      <c r="N53" s="25" t="n">
        <f aca="false">SUM(D53:M53)</f>
        <v>307648</v>
      </c>
      <c r="O53" s="26" t="n">
        <f aca="false">(N53/O$65)</f>
        <v>44.3680415344678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9</v>
      </c>
      <c r="D54" s="25" t="n">
        <v>575</v>
      </c>
      <c r="E54" s="25" t="n">
        <v>223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807</v>
      </c>
      <c r="O54" s="26" t="n">
        <f aca="false">(N54/O$65)</f>
        <v>0.404816844534179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70</v>
      </c>
      <c r="D55" s="25" t="n">
        <v>484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3558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8403</v>
      </c>
      <c r="O55" s="26" t="n">
        <f aca="false">(N55/O$65)</f>
        <v>2.65402365157196</v>
      </c>
      <c r="P55" s="27"/>
    </row>
    <row r="56" customFormat="false" ht="15" hidden="false" customHeight="false" outlineLevel="0" collapsed="false">
      <c r="A56" s="22"/>
      <c r="B56" s="23" t="n">
        <v>365</v>
      </c>
      <c r="C56" s="24" t="s">
        <v>71</v>
      </c>
      <c r="D56" s="25" t="n">
        <v>475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759</v>
      </c>
      <c r="O56" s="26" t="n">
        <f aca="false">(N56/O$65)</f>
        <v>0.686328237669455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72</v>
      </c>
      <c r="D57" s="25" t="n">
        <v>0</v>
      </c>
      <c r="E57" s="25" t="n">
        <v>5000</v>
      </c>
      <c r="F57" s="25" t="n">
        <v>0</v>
      </c>
      <c r="G57" s="25" t="n">
        <v>1254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7544</v>
      </c>
      <c r="O57" s="26" t="n">
        <f aca="false">(N57/O$65)</f>
        <v>2.53014133256418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7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3012062</v>
      </c>
      <c r="L58" s="25" t="n">
        <v>0</v>
      </c>
      <c r="M58" s="25" t="n">
        <v>0</v>
      </c>
      <c r="N58" s="25" t="n">
        <f aca="false">SUM(D58:M58)</f>
        <v>3012062</v>
      </c>
      <c r="O58" s="26" t="n">
        <f aca="false">(N58/O$65)</f>
        <v>434.39025093741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4</v>
      </c>
      <c r="D59" s="25" t="n">
        <v>25315</v>
      </c>
      <c r="E59" s="25" t="n">
        <v>7539</v>
      </c>
      <c r="F59" s="25" t="n">
        <v>0</v>
      </c>
      <c r="G59" s="25" t="n">
        <v>144905</v>
      </c>
      <c r="H59" s="25" t="n">
        <v>0</v>
      </c>
      <c r="I59" s="25" t="n">
        <v>9149</v>
      </c>
      <c r="J59" s="25" t="n">
        <v>0</v>
      </c>
      <c r="K59" s="25" t="n">
        <v>2324</v>
      </c>
      <c r="L59" s="25" t="n">
        <v>2735</v>
      </c>
      <c r="M59" s="25" t="n">
        <v>0</v>
      </c>
      <c r="N59" s="25" t="n">
        <f aca="false">SUM(D59:M59)</f>
        <v>191967</v>
      </c>
      <c r="O59" s="26" t="n">
        <f aca="false">(N59/O$65)</f>
        <v>27.6848860686472</v>
      </c>
      <c r="P59" s="27"/>
    </row>
    <row r="60" customFormat="false" ht="15.75" hidden="false" customHeight="false" outlineLevel="0" collapsed="false">
      <c r="A60" s="28" t="s">
        <v>75</v>
      </c>
      <c r="B60" s="29"/>
      <c r="C60" s="30"/>
      <c r="D60" s="31" t="n">
        <f aca="false">SUM(D61:D62)</f>
        <v>1950500</v>
      </c>
      <c r="E60" s="31" t="n">
        <f aca="false">SUM(E61:E62)</f>
        <v>0</v>
      </c>
      <c r="F60" s="31" t="n">
        <f aca="false">SUM(F61:F62)</f>
        <v>0</v>
      </c>
      <c r="G60" s="31" t="n">
        <f aca="false">SUM(G61:G62)</f>
        <v>4593728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D60:M60)</f>
        <v>6544228</v>
      </c>
      <c r="O60" s="33" t="n">
        <f aca="false">(N60/O$65)</f>
        <v>943.78828958754</v>
      </c>
      <c r="P60" s="27"/>
    </row>
    <row r="61" customFormat="false" ht="15" hidden="false" customHeight="false" outlineLevel="0" collapsed="false">
      <c r="A61" s="22"/>
      <c r="B61" s="23" t="n">
        <v>381</v>
      </c>
      <c r="C61" s="24" t="s">
        <v>76</v>
      </c>
      <c r="D61" s="25" t="n">
        <v>600000</v>
      </c>
      <c r="E61" s="25" t="n">
        <v>0</v>
      </c>
      <c r="F61" s="25" t="n">
        <v>0</v>
      </c>
      <c r="G61" s="25" t="n">
        <v>4593728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193728</v>
      </c>
      <c r="O61" s="26" t="n">
        <f aca="false">(N61/O$65)</f>
        <v>749.02336313816</v>
      </c>
      <c r="P61" s="27"/>
    </row>
    <row r="62" customFormat="false" ht="15.75" hidden="false" customHeight="false" outlineLevel="0" collapsed="false">
      <c r="A62" s="22"/>
      <c r="B62" s="23" t="n">
        <v>382</v>
      </c>
      <c r="C62" s="24" t="s">
        <v>77</v>
      </c>
      <c r="D62" s="25" t="n">
        <v>13505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350500</v>
      </c>
      <c r="O62" s="26" t="n">
        <f aca="false">(N62/O$65)</f>
        <v>194.76492644938</v>
      </c>
      <c r="P62" s="27"/>
    </row>
    <row r="63" customFormat="false" ht="16.5" hidden="false" customHeight="false" outlineLevel="0" collapsed="false">
      <c r="A63" s="38" t="s">
        <v>79</v>
      </c>
      <c r="B63" s="39"/>
      <c r="C63" s="40"/>
      <c r="D63" s="41" t="n">
        <f aca="false">SUM(D5,D13,D21,D35,D45,D49,D60)</f>
        <v>16241642</v>
      </c>
      <c r="E63" s="41" t="n">
        <f aca="false">SUM(E5,E13,E21,E35,E45,E49,E60)</f>
        <v>2791255</v>
      </c>
      <c r="F63" s="41" t="n">
        <f aca="false">SUM(F5,F13,F21,F35,F45,F49,F60)</f>
        <v>3138462</v>
      </c>
      <c r="G63" s="41" t="n">
        <f aca="false">SUM(G5,G13,G21,G35,G45,G49,G60)</f>
        <v>8496823</v>
      </c>
      <c r="H63" s="41" t="n">
        <f aca="false">SUM(H5,H13,H21,H35,H45,H49,H60)</f>
        <v>0</v>
      </c>
      <c r="I63" s="41" t="n">
        <f aca="false">SUM(I5,I13,I21,I35,I45,I49,I60)</f>
        <v>9289469</v>
      </c>
      <c r="J63" s="41" t="n">
        <f aca="false">SUM(J5,J13,J21,J35,J45,J49,J60)</f>
        <v>0</v>
      </c>
      <c r="K63" s="41" t="n">
        <f aca="false">SUM(K5,K13,K21,K35,K45,K49,K60)</f>
        <v>6719458</v>
      </c>
      <c r="L63" s="41" t="n">
        <f aca="false">SUM(L5,L13,L21,L35,L45,L49,L60)</f>
        <v>2735</v>
      </c>
      <c r="M63" s="41" t="n">
        <f aca="false">SUM(M5,M13,M21,M35,M45,M49,M60)</f>
        <v>0</v>
      </c>
      <c r="N63" s="41" t="n">
        <f aca="false">SUM(D63:M63)</f>
        <v>46679844</v>
      </c>
      <c r="O63" s="42" t="n">
        <f aca="false">(N63/O$65)</f>
        <v>6732.02249783675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10</v>
      </c>
      <c r="M65" s="52"/>
      <c r="N65" s="52"/>
      <c r="O65" s="53" t="n">
        <v>6934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8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2)</f>
        <v>11455954</v>
      </c>
      <c r="E5" s="18" t="n">
        <f aca="false">SUM(E6:E12)</f>
        <v>1655501</v>
      </c>
      <c r="F5" s="18" t="n">
        <f aca="false">SUM(F6:F12)</f>
        <v>3203084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6314539</v>
      </c>
      <c r="O5" s="20" t="n">
        <f aca="false">(N5/O$63)</f>
        <v>2371.6439889518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748596</v>
      </c>
      <c r="E6" s="25" t="n">
        <v>0</v>
      </c>
      <c r="F6" s="25" t="n">
        <v>3203084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951680</v>
      </c>
      <c r="O6" s="26" t="n">
        <f aca="false">(N6/O$63)</f>
        <v>2028.1552551242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67535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75353</v>
      </c>
      <c r="O7" s="26" t="n">
        <f aca="false">(N7/O$63)</f>
        <v>98.1760430295101</v>
      </c>
      <c r="P7" s="27"/>
    </row>
    <row r="8" customFormat="false" ht="15" hidden="false" customHeight="false" outlineLevel="0" collapsed="false">
      <c r="A8" s="22"/>
      <c r="B8" s="23" t="n">
        <v>312.41</v>
      </c>
      <c r="C8" s="24" t="s">
        <v>87</v>
      </c>
      <c r="D8" s="25" t="n">
        <v>0</v>
      </c>
      <c r="E8" s="25" t="n">
        <v>1774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7426</v>
      </c>
      <c r="O8" s="26" t="n">
        <f aca="false">(N8/O$63)</f>
        <v>25.7924116877453</v>
      </c>
      <c r="P8" s="27"/>
    </row>
    <row r="9" customFormat="false" ht="15" hidden="false" customHeight="false" outlineLevel="0" collapsed="false">
      <c r="A9" s="22"/>
      <c r="B9" s="23" t="n">
        <v>312.42</v>
      </c>
      <c r="C9" s="24" t="s">
        <v>88</v>
      </c>
      <c r="D9" s="25" t="n">
        <v>0</v>
      </c>
      <c r="E9" s="25" t="n">
        <v>16449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4493</v>
      </c>
      <c r="O9" s="26" t="n">
        <f aca="false">(N9/O$63)</f>
        <v>23.912341910161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89</v>
      </c>
      <c r="D10" s="25" t="n">
        <v>0</v>
      </c>
      <c r="E10" s="25" t="n">
        <v>63822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38229</v>
      </c>
      <c r="O10" s="26" t="n">
        <f aca="false">(N10/O$63)</f>
        <v>92.779328390754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90</v>
      </c>
      <c r="D11" s="25" t="n">
        <v>55093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50938</v>
      </c>
      <c r="O11" s="26" t="n">
        <f aca="false">(N11/O$63)</f>
        <v>80.0898386393371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26</v>
      </c>
      <c r="D12" s="25" t="n">
        <v>15642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6420</v>
      </c>
      <c r="O12" s="26" t="n">
        <f aca="false">(N12/O$63)</f>
        <v>22.738770170082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20)</f>
        <v>987877</v>
      </c>
      <c r="E13" s="31" t="n">
        <f aca="false">SUM(E14:E20)</f>
        <v>0</v>
      </c>
      <c r="F13" s="31" t="n">
        <f aca="false">SUM(F14:F20)</f>
        <v>0</v>
      </c>
      <c r="G13" s="31" t="n">
        <f aca="false">SUM(G14:G20)</f>
        <v>548514</v>
      </c>
      <c r="H13" s="31" t="n">
        <f aca="false">SUM(H14:H20)</f>
        <v>0</v>
      </c>
      <c r="I13" s="31" t="n">
        <f aca="false">SUM(I14:I20)</f>
        <v>956826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2" t="n">
        <f aca="false">SUM(D13:M13)</f>
        <v>2493217</v>
      </c>
      <c r="O13" s="33" t="n">
        <f aca="false">(N13/O$63)</f>
        <v>362.4388719290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92984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29845</v>
      </c>
      <c r="O14" s="26" t="n">
        <f aca="false">(N14/O$63)</f>
        <v>135.17153656054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9</v>
      </c>
      <c r="D15" s="25" t="n">
        <v>90420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04202</v>
      </c>
      <c r="O15" s="26" t="n">
        <f aca="false">(N15/O$63)</f>
        <v>131.443814507923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30</v>
      </c>
      <c r="D16" s="25" t="n">
        <v>3934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9345</v>
      </c>
      <c r="O16" s="26" t="n">
        <f aca="false">(N16/O$63)</f>
        <v>5.7195813344962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1</v>
      </c>
      <c r="D17" s="25" t="n">
        <v>1516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5166</v>
      </c>
      <c r="O17" s="26" t="n">
        <f aca="false">(N17/O$63)</f>
        <v>2.20468091292339</v>
      </c>
      <c r="P17" s="27"/>
    </row>
    <row r="18" customFormat="false" ht="15" hidden="false" customHeight="false" outlineLevel="0" collapsed="false">
      <c r="A18" s="22"/>
      <c r="B18" s="23" t="n">
        <v>324.2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91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14</v>
      </c>
      <c r="O18" s="26" t="n">
        <f aca="false">(N18/O$63)</f>
        <v>0.278238116005233</v>
      </c>
      <c r="P18" s="27"/>
    </row>
    <row r="19" customFormat="false" ht="15" hidden="false" customHeight="false" outlineLevel="0" collapsed="false">
      <c r="A19" s="22"/>
      <c r="B19" s="23" t="n">
        <v>325.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52851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28514</v>
      </c>
      <c r="O19" s="26" t="n">
        <f aca="false">(N19/O$63)</f>
        <v>76.8300625090856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29164</v>
      </c>
      <c r="E20" s="25" t="n">
        <v>0</v>
      </c>
      <c r="F20" s="25" t="n">
        <v>0</v>
      </c>
      <c r="G20" s="25" t="n">
        <v>20000</v>
      </c>
      <c r="H20" s="25" t="n">
        <v>0</v>
      </c>
      <c r="I20" s="25" t="n">
        <v>2506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4231</v>
      </c>
      <c r="O20" s="26" t="n">
        <f aca="false">(N20/O$63)</f>
        <v>10.7909579880797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1)</f>
        <v>826825</v>
      </c>
      <c r="E21" s="31" t="n">
        <f aca="false">SUM(E22:E31)</f>
        <v>83941</v>
      </c>
      <c r="F21" s="31" t="n">
        <f aca="false">SUM(F22:F31)</f>
        <v>0</v>
      </c>
      <c r="G21" s="31" t="n">
        <f aca="false">SUM(G22:G31)</f>
        <v>2622082</v>
      </c>
      <c r="H21" s="31" t="n">
        <f aca="false">SUM(H22:H31)</f>
        <v>0</v>
      </c>
      <c r="I21" s="31" t="n">
        <f aca="false">SUM(I22:I31)</f>
        <v>0</v>
      </c>
      <c r="J21" s="31" t="n">
        <f aca="false">SUM(J22:J31)</f>
        <v>0</v>
      </c>
      <c r="K21" s="31" t="n">
        <f aca="false">SUM(K22:K31)</f>
        <v>0</v>
      </c>
      <c r="L21" s="31" t="n">
        <f aca="false">SUM(L22:L31)</f>
        <v>0</v>
      </c>
      <c r="M21" s="31" t="n">
        <f aca="false">SUM(M22:M31)</f>
        <v>0</v>
      </c>
      <c r="N21" s="32" t="n">
        <f aca="false">SUM(D21:M21)</f>
        <v>3532848</v>
      </c>
      <c r="O21" s="33" t="n">
        <f aca="false">(N21/O$63)</f>
        <v>513.569995638901</v>
      </c>
      <c r="P21" s="34"/>
    </row>
    <row r="22" customFormat="false" ht="15" hidden="false" customHeight="false" outlineLevel="0" collapsed="false">
      <c r="A22" s="22"/>
      <c r="B22" s="23" t="n">
        <v>334.39</v>
      </c>
      <c r="C22" s="24" t="s">
        <v>40</v>
      </c>
      <c r="D22" s="25" t="n">
        <v>0</v>
      </c>
      <c r="E22" s="25" t="n">
        <v>0</v>
      </c>
      <c r="F22" s="25" t="n">
        <v>0</v>
      </c>
      <c r="G22" s="25" t="n">
        <v>2108268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108268</v>
      </c>
      <c r="O22" s="26" t="n">
        <f aca="false">(N22/O$63)</f>
        <v>306.478848669865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97</v>
      </c>
      <c r="D23" s="25" t="n">
        <v>140128</v>
      </c>
      <c r="E23" s="25" t="n">
        <v>4564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5774</v>
      </c>
      <c r="O23" s="26" t="n">
        <f aca="false">(N23/O$63)</f>
        <v>27.0059601686292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42</v>
      </c>
      <c r="D24" s="25" t="n">
        <v>29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92</v>
      </c>
      <c r="O24" s="26" t="n">
        <f aca="false">(N24/O$63)</f>
        <v>0.042448030236953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43</v>
      </c>
      <c r="D25" s="25" t="n">
        <v>1457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4574</v>
      </c>
      <c r="O25" s="26" t="n">
        <f aca="false">(N25/O$63)</f>
        <v>2.11862189271697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98</v>
      </c>
      <c r="D26" s="25" t="n">
        <v>57928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79285</v>
      </c>
      <c r="O26" s="26" t="n">
        <f aca="false">(N26/O$63)</f>
        <v>84.2106410815526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45</v>
      </c>
      <c r="D27" s="25" t="n">
        <v>1982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9825</v>
      </c>
      <c r="O27" s="26" t="n">
        <f aca="false">(N27/O$63)</f>
        <v>2.8819595871493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6</v>
      </c>
      <c r="D28" s="25" t="n">
        <v>0</v>
      </c>
      <c r="E28" s="25" t="n">
        <v>530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306</v>
      </c>
      <c r="O28" s="26" t="n">
        <f aca="false">(N28/O$63)</f>
        <v>0.7713330425934</v>
      </c>
      <c r="P28" s="27"/>
    </row>
    <row r="29" customFormat="false" ht="15" hidden="false" customHeight="false" outlineLevel="0" collapsed="false">
      <c r="A29" s="22"/>
      <c r="B29" s="23" t="n">
        <v>337.2</v>
      </c>
      <c r="C29" s="24" t="s">
        <v>47</v>
      </c>
      <c r="D29" s="25" t="n">
        <v>7272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2721</v>
      </c>
      <c r="O29" s="26" t="n">
        <f aca="false">(N29/O$63)</f>
        <v>10.5714493385667</v>
      </c>
      <c r="P29" s="27"/>
    </row>
    <row r="30" customFormat="false" ht="15" hidden="false" customHeight="false" outlineLevel="0" collapsed="false">
      <c r="A30" s="22"/>
      <c r="B30" s="23" t="n">
        <v>337.7</v>
      </c>
      <c r="C30" s="24" t="s">
        <v>48</v>
      </c>
      <c r="D30" s="25" t="n">
        <v>0</v>
      </c>
      <c r="E30" s="25" t="n">
        <v>0</v>
      </c>
      <c r="F30" s="25" t="n">
        <v>0</v>
      </c>
      <c r="G30" s="25" t="n">
        <v>51381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13814</v>
      </c>
      <c r="O30" s="26" t="n">
        <f aca="false">(N30/O$63)</f>
        <v>74.6931240005815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49</v>
      </c>
      <c r="D31" s="25" t="n">
        <v>0</v>
      </c>
      <c r="E31" s="25" t="n">
        <v>32989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2989</v>
      </c>
      <c r="O31" s="26" t="n">
        <f aca="false">(N31/O$63)</f>
        <v>4.79560982700974</v>
      </c>
      <c r="P31" s="27"/>
    </row>
    <row r="32" customFormat="false" ht="15.75" hidden="false" customHeight="false" outlineLevel="0" collapsed="false">
      <c r="A32" s="28" t="s">
        <v>50</v>
      </c>
      <c r="B32" s="29"/>
      <c r="C32" s="30"/>
      <c r="D32" s="31" t="n">
        <f aca="false">SUM(D33:D41)</f>
        <v>318589</v>
      </c>
      <c r="E32" s="31" t="n">
        <f aca="false">SUM(E33:E41)</f>
        <v>615021</v>
      </c>
      <c r="F32" s="31" t="n">
        <f aca="false">SUM(F33:F41)</f>
        <v>0</v>
      </c>
      <c r="G32" s="31" t="n">
        <f aca="false">SUM(G33:G41)</f>
        <v>0</v>
      </c>
      <c r="H32" s="31" t="n">
        <f aca="false">SUM(H33:H41)</f>
        <v>0</v>
      </c>
      <c r="I32" s="31" t="n">
        <f aca="false">SUM(I33:I41)</f>
        <v>7883587</v>
      </c>
      <c r="J32" s="31" t="n">
        <f aca="false">SUM(J33:J41)</f>
        <v>0</v>
      </c>
      <c r="K32" s="31" t="n">
        <f aca="false">SUM(K33:K41)</f>
        <v>0</v>
      </c>
      <c r="L32" s="31" t="n">
        <f aca="false">SUM(L33:L41)</f>
        <v>0</v>
      </c>
      <c r="M32" s="31" t="n">
        <f aca="false">SUM(M33:M41)</f>
        <v>0</v>
      </c>
      <c r="N32" s="31" t="n">
        <f aca="false">SUM(D32:M32)</f>
        <v>8817197</v>
      </c>
      <c r="O32" s="33" t="n">
        <f aca="false">(N32/O$63)</f>
        <v>1281.7556330862</v>
      </c>
      <c r="P32" s="34"/>
    </row>
    <row r="33" customFormat="false" ht="15" hidden="false" customHeight="false" outlineLevel="0" collapsed="false">
      <c r="A33" s="22"/>
      <c r="B33" s="23" t="n">
        <v>341.3</v>
      </c>
      <c r="C33" s="24" t="s">
        <v>51</v>
      </c>
      <c r="D33" s="25" t="n">
        <v>3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17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72</v>
      </c>
      <c r="O33" s="26" t="n">
        <f aca="false">(N33/O$63)</f>
        <v>0.213984590783544</v>
      </c>
      <c r="P33" s="27"/>
    </row>
    <row r="34" customFormat="false" ht="15" hidden="false" customHeight="false" outlineLevel="0" collapsed="false">
      <c r="A34" s="22"/>
      <c r="B34" s="23" t="n">
        <v>341.9</v>
      </c>
      <c r="C34" s="24" t="s">
        <v>52</v>
      </c>
      <c r="D34" s="25" t="n">
        <v>1588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5884</v>
      </c>
      <c r="O34" s="26" t="n">
        <f aca="false">(N34/O$63)</f>
        <v>2.30905654891699</v>
      </c>
      <c r="P34" s="27"/>
    </row>
    <row r="35" customFormat="false" ht="15" hidden="false" customHeight="false" outlineLevel="0" collapsed="false">
      <c r="A35" s="22"/>
      <c r="B35" s="23" t="n">
        <v>342.5</v>
      </c>
      <c r="C35" s="24" t="s">
        <v>53</v>
      </c>
      <c r="D35" s="25" t="n">
        <v>233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139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4715</v>
      </c>
      <c r="O35" s="26" t="n">
        <f aca="false">(N35/O$63)</f>
        <v>5.04651838930077</v>
      </c>
      <c r="P35" s="27"/>
    </row>
    <row r="36" customFormat="false" ht="15" hidden="false" customHeight="false" outlineLevel="0" collapsed="false">
      <c r="A36" s="22"/>
      <c r="B36" s="23" t="n">
        <v>342.6</v>
      </c>
      <c r="C36" s="24" t="s">
        <v>54</v>
      </c>
      <c r="D36" s="25" t="n">
        <v>26065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60653</v>
      </c>
      <c r="O36" s="26" t="n">
        <f aca="false">(N36/O$63)</f>
        <v>37.8911178950429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5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003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003</v>
      </c>
      <c r="O37" s="26" t="n">
        <f aca="false">(N37/O$63)</f>
        <v>0.145806076464602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6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04769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047698</v>
      </c>
      <c r="O38" s="26" t="n">
        <f aca="false">(N38/O$63)</f>
        <v>588.413722924844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82232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822324</v>
      </c>
      <c r="O39" s="26" t="n">
        <f aca="false">(N39/O$63)</f>
        <v>555.651112080244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8</v>
      </c>
      <c r="D40" s="25" t="n">
        <v>0</v>
      </c>
      <c r="E40" s="25" t="n">
        <v>52996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2996</v>
      </c>
      <c r="O40" s="26" t="n">
        <f aca="false">(N40/O$63)</f>
        <v>7.70402674807385</v>
      </c>
      <c r="P40" s="27"/>
    </row>
    <row r="41" customFormat="false" ht="15" hidden="false" customHeight="false" outlineLevel="0" collapsed="false">
      <c r="A41" s="22"/>
      <c r="B41" s="23" t="n">
        <v>347.5</v>
      </c>
      <c r="C41" s="24" t="s">
        <v>59</v>
      </c>
      <c r="D41" s="25" t="n">
        <v>18427</v>
      </c>
      <c r="E41" s="25" t="n">
        <v>56202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80452</v>
      </c>
      <c r="O41" s="26" t="n">
        <f aca="false">(N41/O$63)</f>
        <v>84.3802878325338</v>
      </c>
      <c r="P41" s="27"/>
    </row>
    <row r="42" customFormat="false" ht="15.75" hidden="false" customHeight="false" outlineLevel="0" collapsed="false">
      <c r="A42" s="28" t="s">
        <v>60</v>
      </c>
      <c r="B42" s="29"/>
      <c r="C42" s="30"/>
      <c r="D42" s="31" t="n">
        <f aca="false">SUM(D43:D45)</f>
        <v>19102</v>
      </c>
      <c r="E42" s="31" t="n">
        <f aca="false">SUM(E43:E45)</f>
        <v>457</v>
      </c>
      <c r="F42" s="31" t="n">
        <f aca="false">SUM(F43:F45)</f>
        <v>0</v>
      </c>
      <c r="G42" s="31" t="n">
        <f aca="false">SUM(G43:G45)</f>
        <v>0</v>
      </c>
      <c r="H42" s="31" t="n">
        <f aca="false">SUM(H43:H45)</f>
        <v>0</v>
      </c>
      <c r="I42" s="31" t="n">
        <f aca="false">SUM(I43:I45)</f>
        <v>0</v>
      </c>
      <c r="J42" s="31" t="n">
        <f aca="false">SUM(J43:J45)</f>
        <v>0</v>
      </c>
      <c r="K42" s="31" t="n">
        <f aca="false">SUM(K43:K45)</f>
        <v>0</v>
      </c>
      <c r="L42" s="31" t="n">
        <f aca="false">SUM(L43:L45)</f>
        <v>0</v>
      </c>
      <c r="M42" s="31" t="n">
        <f aca="false">SUM(M43:M45)</f>
        <v>0</v>
      </c>
      <c r="N42" s="31" t="n">
        <f aca="false">SUM(D42:M42)</f>
        <v>19559</v>
      </c>
      <c r="O42" s="33" t="n">
        <f aca="false">(N42/O$63)</f>
        <v>2.84329117604303</v>
      </c>
      <c r="P42" s="34"/>
    </row>
    <row r="43" customFormat="false" ht="15" hidden="false" customHeight="false" outlineLevel="0" collapsed="false">
      <c r="A43" s="35"/>
      <c r="B43" s="36" t="n">
        <v>351.1</v>
      </c>
      <c r="C43" s="37" t="s">
        <v>61</v>
      </c>
      <c r="D43" s="25" t="n">
        <v>196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961</v>
      </c>
      <c r="O43" s="26" t="n">
        <f aca="false">(N43/O$63)</f>
        <v>0.285070504433784</v>
      </c>
      <c r="P43" s="27"/>
    </row>
    <row r="44" customFormat="false" ht="15" hidden="false" customHeight="false" outlineLevel="0" collapsed="false">
      <c r="A44" s="35"/>
      <c r="B44" s="36" t="n">
        <v>351.3</v>
      </c>
      <c r="C44" s="37" t="s">
        <v>62</v>
      </c>
      <c r="D44" s="25" t="n">
        <v>0</v>
      </c>
      <c r="E44" s="25" t="n">
        <v>45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57</v>
      </c>
      <c r="O44" s="26" t="n">
        <f aca="false">(N44/O$63)</f>
        <v>0.0664340747201628</v>
      </c>
      <c r="P44" s="27"/>
    </row>
    <row r="45" customFormat="false" ht="15" hidden="false" customHeight="false" outlineLevel="0" collapsed="false">
      <c r="A45" s="35"/>
      <c r="B45" s="36" t="n">
        <v>354</v>
      </c>
      <c r="C45" s="37" t="s">
        <v>63</v>
      </c>
      <c r="D45" s="25" t="n">
        <v>1714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7141</v>
      </c>
      <c r="O45" s="26" t="n">
        <f aca="false">(N45/O$63)</f>
        <v>2.49178659688908</v>
      </c>
      <c r="P45" s="27"/>
    </row>
    <row r="46" customFormat="false" ht="15.75" hidden="false" customHeight="false" outlineLevel="0" collapsed="false">
      <c r="A46" s="28" t="s">
        <v>64</v>
      </c>
      <c r="B46" s="29"/>
      <c r="C46" s="30"/>
      <c r="D46" s="31" t="n">
        <f aca="false">SUM(D47:D56)</f>
        <v>356554</v>
      </c>
      <c r="E46" s="31" t="n">
        <f aca="false">SUM(E47:E56)</f>
        <v>40259</v>
      </c>
      <c r="F46" s="31" t="n">
        <f aca="false">SUM(F47:F56)</f>
        <v>2020</v>
      </c>
      <c r="G46" s="31" t="n">
        <f aca="false">SUM(G47:G56)</f>
        <v>156438</v>
      </c>
      <c r="H46" s="31" t="n">
        <f aca="false">SUM(H47:H56)</f>
        <v>0</v>
      </c>
      <c r="I46" s="31" t="n">
        <f aca="false">SUM(I47:I56)</f>
        <v>155315</v>
      </c>
      <c r="J46" s="31" t="n">
        <f aca="false">SUM(J47:J56)</f>
        <v>0</v>
      </c>
      <c r="K46" s="31" t="n">
        <f aca="false">SUM(K47:K56)</f>
        <v>5921962</v>
      </c>
      <c r="L46" s="31" t="n">
        <f aca="false">SUM(L47:L56)</f>
        <v>0</v>
      </c>
      <c r="M46" s="31" t="n">
        <f aca="false">SUM(M47:M56)</f>
        <v>0</v>
      </c>
      <c r="N46" s="31" t="n">
        <f aca="false">SUM(D46:M46)</f>
        <v>6632548</v>
      </c>
      <c r="O46" s="33" t="n">
        <f aca="false">(N46/O$63)</f>
        <v>964.173281000145</v>
      </c>
      <c r="P46" s="34"/>
    </row>
    <row r="47" customFormat="false" ht="15" hidden="false" customHeight="false" outlineLevel="0" collapsed="false">
      <c r="A47" s="22"/>
      <c r="B47" s="23" t="n">
        <v>361.1</v>
      </c>
      <c r="C47" s="24" t="s">
        <v>65</v>
      </c>
      <c r="D47" s="25" t="n">
        <v>63969</v>
      </c>
      <c r="E47" s="25" t="n">
        <v>27796</v>
      </c>
      <c r="F47" s="25" t="n">
        <v>4807</v>
      </c>
      <c r="G47" s="25" t="n">
        <v>93440</v>
      </c>
      <c r="H47" s="25" t="n">
        <v>0</v>
      </c>
      <c r="I47" s="25" t="n">
        <v>10880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98812</v>
      </c>
      <c r="O47" s="26" t="n">
        <f aca="false">(N47/O$63)</f>
        <v>43.4382904491932</v>
      </c>
      <c r="P47" s="27"/>
    </row>
    <row r="48" customFormat="false" ht="15" hidden="false" customHeight="false" outlineLevel="0" collapsed="false">
      <c r="A48" s="22"/>
      <c r="B48" s="23" t="n">
        <v>361.2</v>
      </c>
      <c r="C48" s="24" t="s">
        <v>6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684329</v>
      </c>
      <c r="L48" s="25" t="n">
        <v>0</v>
      </c>
      <c r="M48" s="25" t="n">
        <v>0</v>
      </c>
      <c r="N48" s="25" t="n">
        <f aca="false">SUM(D48:M48)</f>
        <v>684329</v>
      </c>
      <c r="O48" s="26" t="n">
        <f aca="false">(N48/O$63)</f>
        <v>99.4808838493967</v>
      </c>
      <c r="P48" s="27"/>
    </row>
    <row r="49" customFormat="false" ht="15" hidden="false" customHeight="false" outlineLevel="0" collapsed="false">
      <c r="A49" s="22"/>
      <c r="B49" s="23" t="n">
        <v>361.3</v>
      </c>
      <c r="C49" s="24" t="s">
        <v>6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1410957</v>
      </c>
      <c r="L49" s="25" t="n">
        <v>0</v>
      </c>
      <c r="M49" s="25" t="n">
        <v>0</v>
      </c>
      <c r="N49" s="25" t="n">
        <f aca="false">SUM(D49:M49)</f>
        <v>1410957</v>
      </c>
      <c r="O49" s="26" t="n">
        <f aca="false">(N49/O$63)</f>
        <v>205.110771914522</v>
      </c>
      <c r="P49" s="27"/>
    </row>
    <row r="50" customFormat="false" ht="15" hidden="false" customHeight="false" outlineLevel="0" collapsed="false">
      <c r="A50" s="22"/>
      <c r="B50" s="23" t="n">
        <v>361.4</v>
      </c>
      <c r="C50" s="24" t="s">
        <v>68</v>
      </c>
      <c r="D50" s="25" t="n">
        <v>4146</v>
      </c>
      <c r="E50" s="25" t="n">
        <v>2067</v>
      </c>
      <c r="F50" s="25" t="n">
        <v>-2787</v>
      </c>
      <c r="G50" s="25" t="n">
        <v>5648</v>
      </c>
      <c r="H50" s="25" t="n">
        <v>0</v>
      </c>
      <c r="I50" s="25" t="n">
        <v>13941</v>
      </c>
      <c r="J50" s="25" t="n">
        <v>0</v>
      </c>
      <c r="K50" s="25" t="n">
        <v>706753</v>
      </c>
      <c r="L50" s="25" t="n">
        <v>0</v>
      </c>
      <c r="M50" s="25" t="n">
        <v>0</v>
      </c>
      <c r="N50" s="25" t="n">
        <f aca="false">SUM(D50:M50)</f>
        <v>729768</v>
      </c>
      <c r="O50" s="26" t="n">
        <f aca="false">(N50/O$63)</f>
        <v>106.08634976014</v>
      </c>
      <c r="P50" s="27"/>
    </row>
    <row r="51" customFormat="false" ht="15" hidden="false" customHeight="false" outlineLevel="0" collapsed="false">
      <c r="A51" s="22"/>
      <c r="B51" s="23" t="n">
        <v>362</v>
      </c>
      <c r="C51" s="24" t="s">
        <v>69</v>
      </c>
      <c r="D51" s="25" t="n">
        <v>625</v>
      </c>
      <c r="E51" s="25" t="n">
        <v>22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2825</v>
      </c>
      <c r="O51" s="26" t="n">
        <f aca="false">(N51/O$63)</f>
        <v>0.410670155545864</v>
      </c>
      <c r="P51" s="27"/>
    </row>
    <row r="52" customFormat="false" ht="15" hidden="false" customHeight="false" outlineLevel="0" collapsed="false">
      <c r="A52" s="22"/>
      <c r="B52" s="23" t="n">
        <v>364</v>
      </c>
      <c r="C52" s="24" t="s">
        <v>70</v>
      </c>
      <c r="D52" s="25" t="n">
        <v>1192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7414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9340</v>
      </c>
      <c r="O52" s="26" t="n">
        <f aca="false">(N52/O$63)</f>
        <v>2.81145515336531</v>
      </c>
      <c r="P52" s="27"/>
    </row>
    <row r="53" customFormat="false" ht="15" hidden="false" customHeight="false" outlineLevel="0" collapsed="false">
      <c r="A53" s="22"/>
      <c r="B53" s="23" t="n">
        <v>365</v>
      </c>
      <c r="C53" s="24" t="s">
        <v>71</v>
      </c>
      <c r="D53" s="25" t="n">
        <v>649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6492</v>
      </c>
      <c r="O53" s="26" t="n">
        <f aca="false">(N53/O$63)</f>
        <v>0.943741822939381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72</v>
      </c>
      <c r="D54" s="25" t="n">
        <v>172490</v>
      </c>
      <c r="E54" s="25" t="n">
        <v>0</v>
      </c>
      <c r="F54" s="25" t="n">
        <v>0</v>
      </c>
      <c r="G54" s="25" t="n">
        <v>770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80190</v>
      </c>
      <c r="O54" s="26" t="n">
        <f aca="false">(N54/O$63)</f>
        <v>26.1942142753307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7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3119832</v>
      </c>
      <c r="L55" s="25" t="n">
        <v>0</v>
      </c>
      <c r="M55" s="25" t="n">
        <v>0</v>
      </c>
      <c r="N55" s="25" t="n">
        <f aca="false">SUM(D55:M55)</f>
        <v>3119832</v>
      </c>
      <c r="O55" s="26" t="n">
        <f aca="false">(N55/O$63)</f>
        <v>453.529873528129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4</v>
      </c>
      <c r="D56" s="25" t="n">
        <v>96906</v>
      </c>
      <c r="E56" s="25" t="n">
        <v>8196</v>
      </c>
      <c r="F56" s="25" t="n">
        <v>0</v>
      </c>
      <c r="G56" s="25" t="n">
        <v>49650</v>
      </c>
      <c r="H56" s="25" t="n">
        <v>0</v>
      </c>
      <c r="I56" s="25" t="n">
        <v>25160</v>
      </c>
      <c r="J56" s="25" t="n">
        <v>0</v>
      </c>
      <c r="K56" s="25" t="n">
        <v>91</v>
      </c>
      <c r="L56" s="25" t="n">
        <v>0</v>
      </c>
      <c r="M56" s="25" t="n">
        <v>0</v>
      </c>
      <c r="N56" s="25" t="n">
        <f aca="false">SUM(D56:M56)</f>
        <v>180003</v>
      </c>
      <c r="O56" s="26" t="n">
        <f aca="false">(N56/O$63)</f>
        <v>26.1670300915831</v>
      </c>
      <c r="P56" s="27"/>
    </row>
    <row r="57" customFormat="false" ht="15.75" hidden="false" customHeight="false" outlineLevel="0" collapsed="false">
      <c r="A57" s="28" t="s">
        <v>75</v>
      </c>
      <c r="B57" s="29"/>
      <c r="C57" s="30"/>
      <c r="D57" s="31" t="n">
        <f aca="false">SUM(D58:D60)</f>
        <v>1692457</v>
      </c>
      <c r="E57" s="31" t="n">
        <f aca="false">SUM(E58:E60)</f>
        <v>0</v>
      </c>
      <c r="F57" s="31" t="n">
        <f aca="false">SUM(F58:F60)</f>
        <v>0</v>
      </c>
      <c r="G57" s="31" t="n">
        <f aca="false">SUM(G58:G60)</f>
        <v>15324473</v>
      </c>
      <c r="H57" s="31" t="n">
        <f aca="false">SUM(H58:H60)</f>
        <v>0</v>
      </c>
      <c r="I57" s="31" t="n">
        <f aca="false">SUM(I58:I60)</f>
        <v>0</v>
      </c>
      <c r="J57" s="31" t="n">
        <f aca="false">SUM(J58:J60)</f>
        <v>0</v>
      </c>
      <c r="K57" s="31" t="n">
        <f aca="false">SUM(K58:K60)</f>
        <v>0</v>
      </c>
      <c r="L57" s="31" t="n">
        <f aca="false">SUM(L58:L60)</f>
        <v>0</v>
      </c>
      <c r="M57" s="31" t="n">
        <f aca="false">SUM(M58:M60)</f>
        <v>0</v>
      </c>
      <c r="N57" s="31" t="n">
        <f aca="false">SUM(D57:M57)</f>
        <v>17016930</v>
      </c>
      <c r="O57" s="33" t="n">
        <f aca="false">(N57/O$63)</f>
        <v>2473.75054513737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6</v>
      </c>
      <c r="D58" s="25" t="n">
        <v>436957</v>
      </c>
      <c r="E58" s="25" t="n">
        <v>0</v>
      </c>
      <c r="F58" s="25" t="n">
        <v>0</v>
      </c>
      <c r="G58" s="25" t="n">
        <v>4603565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5040522</v>
      </c>
      <c r="O58" s="26" t="n">
        <f aca="false">(N58/O$63)</f>
        <v>732.740514609682</v>
      </c>
      <c r="P58" s="27"/>
    </row>
    <row r="59" customFormat="false" ht="15" hidden="false" customHeight="false" outlineLevel="0" collapsed="false">
      <c r="A59" s="22"/>
      <c r="B59" s="23" t="n">
        <v>382</v>
      </c>
      <c r="C59" s="24" t="s">
        <v>77</v>
      </c>
      <c r="D59" s="25" t="n">
        <v>125550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255500</v>
      </c>
      <c r="O59" s="26" t="n">
        <f aca="false">(N59/O$63)</f>
        <v>182.511993022242</v>
      </c>
      <c r="P59" s="27"/>
    </row>
    <row r="60" customFormat="false" ht="15.75" hidden="false" customHeight="false" outlineLevel="0" collapsed="false">
      <c r="A60" s="22"/>
      <c r="B60" s="23" t="n">
        <v>384</v>
      </c>
      <c r="C60" s="24" t="s">
        <v>78</v>
      </c>
      <c r="D60" s="25" t="n">
        <v>0</v>
      </c>
      <c r="E60" s="25" t="n">
        <v>0</v>
      </c>
      <c r="F60" s="25" t="n">
        <v>0</v>
      </c>
      <c r="G60" s="25" t="n">
        <v>10720908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0720908</v>
      </c>
      <c r="O60" s="26" t="n">
        <f aca="false">(N60/O$63)</f>
        <v>1558.49803750545</v>
      </c>
      <c r="P60" s="27"/>
    </row>
    <row r="61" customFormat="false" ht="16.5" hidden="false" customHeight="false" outlineLevel="0" collapsed="false">
      <c r="A61" s="38" t="s">
        <v>79</v>
      </c>
      <c r="B61" s="39"/>
      <c r="C61" s="40"/>
      <c r="D61" s="41" t="n">
        <f aca="false">SUM(D5,D13,D21,D32,D42,D46,D57)</f>
        <v>15657358</v>
      </c>
      <c r="E61" s="41" t="n">
        <f aca="false">SUM(E5,E13,E21,E32,E42,E46,E57)</f>
        <v>2395179</v>
      </c>
      <c r="F61" s="41" t="n">
        <f aca="false">SUM(F5,F13,F21,F32,F42,F46,F57)</f>
        <v>3205104</v>
      </c>
      <c r="G61" s="41" t="n">
        <f aca="false">SUM(G5,G13,G21,G32,G42,G46,G57)</f>
        <v>18651507</v>
      </c>
      <c r="H61" s="41" t="n">
        <f aca="false">SUM(H5,H13,H21,H32,H42,H46,H57)</f>
        <v>0</v>
      </c>
      <c r="I61" s="41" t="n">
        <f aca="false">SUM(I5,I13,I21,I32,I42,I46,I57)</f>
        <v>8995728</v>
      </c>
      <c r="J61" s="41" t="n">
        <f aca="false">SUM(J5,J13,J21,J32,J42,J46,J57)</f>
        <v>0</v>
      </c>
      <c r="K61" s="41" t="n">
        <f aca="false">SUM(K5,K13,K21,K32,K42,K46,K57)</f>
        <v>5921962</v>
      </c>
      <c r="L61" s="41" t="n">
        <f aca="false">SUM(L5,L13,L21,L32,L42,L46,L57)</f>
        <v>0</v>
      </c>
      <c r="M61" s="41" t="n">
        <f aca="false">SUM(M5,M13,M21,M32,M42,M46,M57)</f>
        <v>0</v>
      </c>
      <c r="N61" s="41" t="n">
        <f aca="false">SUM(D61:M61)</f>
        <v>54826838</v>
      </c>
      <c r="O61" s="42" t="n">
        <f aca="false">(N61/O$63)</f>
        <v>7970.17560691961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12</v>
      </c>
      <c r="M63" s="52"/>
      <c r="N63" s="52"/>
      <c r="O63" s="53" t="n">
        <v>6879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8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3)</f>
        <v>11092367</v>
      </c>
      <c r="E5" s="18" t="n">
        <f aca="false">SUM(E6:E13)</f>
        <v>1684479</v>
      </c>
      <c r="F5" s="18" t="n">
        <f aca="false">SUM(F6:F13)</f>
        <v>3091660</v>
      </c>
      <c r="G5" s="18" t="n">
        <f aca="false">SUM(G6:G13)</f>
        <v>2208837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8077343</v>
      </c>
      <c r="O5" s="20" t="n">
        <f aca="false">(N5/O$59)</f>
        <v>2640.9558802045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363035</v>
      </c>
      <c r="E6" s="25" t="n">
        <v>0</v>
      </c>
      <c r="F6" s="25" t="n">
        <v>309166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454695</v>
      </c>
      <c r="O6" s="26" t="n">
        <f aca="false">(N6/O$59)</f>
        <v>1965.6238130021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661694</v>
      </c>
      <c r="F7" s="25" t="n">
        <v>0</v>
      </c>
      <c r="G7" s="25" t="n">
        <v>220883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70531</v>
      </c>
      <c r="O7" s="26" t="n">
        <f aca="false">(N7/O$59)</f>
        <v>419.361723886048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114</v>
      </c>
      <c r="D8" s="25" t="n">
        <v>0</v>
      </c>
      <c r="E8" s="25" t="n">
        <v>2688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882</v>
      </c>
      <c r="O8" s="26" t="n">
        <f aca="false">(N8/O$59)</f>
        <v>3.927246165084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87</v>
      </c>
      <c r="D9" s="25" t="n">
        <v>0</v>
      </c>
      <c r="E9" s="25" t="n">
        <v>27456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74562</v>
      </c>
      <c r="O9" s="26" t="n">
        <f aca="false">(N9/O$59)</f>
        <v>40.1113221329438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88</v>
      </c>
      <c r="D10" s="25" t="n">
        <v>0</v>
      </c>
      <c r="E10" s="25" t="n">
        <v>11693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6937</v>
      </c>
      <c r="O10" s="26" t="n">
        <f aca="false">(N10/O$59)</f>
        <v>17.0835646457268</v>
      </c>
      <c r="P10" s="27"/>
    </row>
    <row r="11" customFormat="false" ht="15" hidden="false" customHeight="false" outlineLevel="0" collapsed="false">
      <c r="A11" s="22"/>
      <c r="B11" s="23" t="n">
        <v>312.6</v>
      </c>
      <c r="C11" s="24" t="s">
        <v>89</v>
      </c>
      <c r="D11" s="25" t="n">
        <v>0</v>
      </c>
      <c r="E11" s="25" t="n">
        <v>60440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04404</v>
      </c>
      <c r="O11" s="26" t="n">
        <f aca="false">(N11/O$59)</f>
        <v>88.298612125639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90</v>
      </c>
      <c r="D12" s="25" t="n">
        <v>57662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76628</v>
      </c>
      <c r="O12" s="26" t="n">
        <f aca="false">(N12/O$59)</f>
        <v>84.240759678597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6</v>
      </c>
      <c r="D13" s="25" t="n">
        <v>15270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2704</v>
      </c>
      <c r="O13" s="26" t="n">
        <f aca="false">(N13/O$59)</f>
        <v>22.308838568298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9)</f>
        <v>1017570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1679894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2697464</v>
      </c>
      <c r="O14" s="33" t="n">
        <f aca="false">(N14/O$59)</f>
        <v>394.07801314828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54883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54883</v>
      </c>
      <c r="O15" s="26" t="n">
        <f aca="false">(N15/O$59)</f>
        <v>241.7652300949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29</v>
      </c>
      <c r="D16" s="25" t="n">
        <v>9388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38891</v>
      </c>
      <c r="O16" s="26" t="n">
        <f aca="false">(N16/O$59)</f>
        <v>137.16449963477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0</v>
      </c>
      <c r="D17" s="25" t="n">
        <v>3576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5761</v>
      </c>
      <c r="O17" s="26" t="n">
        <f aca="false">(N17/O$59)</f>
        <v>5.22439737034332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1</v>
      </c>
      <c r="D18" s="25" t="n">
        <v>1439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392</v>
      </c>
      <c r="O18" s="26" t="n">
        <f aca="false">(N18/O$59)</f>
        <v>2.10255661066472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92</v>
      </c>
      <c r="D19" s="25" t="n">
        <v>2852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501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3537</v>
      </c>
      <c r="O19" s="26" t="n">
        <f aca="false">(N19/O$59)</f>
        <v>7.82132943754565</v>
      </c>
      <c r="P19" s="27"/>
    </row>
    <row r="20" customFormat="false" ht="15.75" hidden="false" customHeight="false" outlineLevel="0" collapsed="false">
      <c r="A20" s="28" t="s">
        <v>93</v>
      </c>
      <c r="B20" s="29"/>
      <c r="C20" s="30"/>
      <c r="D20" s="31" t="n">
        <f aca="false">SUM(D21:D28)</f>
        <v>792915</v>
      </c>
      <c r="E20" s="31" t="n">
        <f aca="false">SUM(E21:E28)</f>
        <v>5198</v>
      </c>
      <c r="F20" s="31" t="n">
        <f aca="false">SUM(F21:F28)</f>
        <v>0</v>
      </c>
      <c r="G20" s="31" t="n">
        <f aca="false">SUM(G21:G28)</f>
        <v>727425</v>
      </c>
      <c r="H20" s="31" t="n">
        <f aca="false">SUM(H21:H28)</f>
        <v>0</v>
      </c>
      <c r="I20" s="31" t="n">
        <f aca="false">SUM(I21:I28)</f>
        <v>0</v>
      </c>
      <c r="J20" s="31" t="n">
        <f aca="false">SUM(J21:J28)</f>
        <v>0</v>
      </c>
      <c r="K20" s="31" t="n">
        <f aca="false">SUM(K21:K28)</f>
        <v>0</v>
      </c>
      <c r="L20" s="31" t="n">
        <f aca="false">SUM(L21:L28)</f>
        <v>0</v>
      </c>
      <c r="M20" s="31" t="n">
        <f aca="false">SUM(M21:M28)</f>
        <v>0</v>
      </c>
      <c r="N20" s="32" t="n">
        <f aca="false">SUM(D20:M20)</f>
        <v>1525538</v>
      </c>
      <c r="O20" s="33" t="n">
        <f aca="false">(N20/O$59)</f>
        <v>222.868955441928</v>
      </c>
      <c r="P20" s="34"/>
    </row>
    <row r="21" customFormat="false" ht="15" hidden="false" customHeight="false" outlineLevel="0" collapsed="false">
      <c r="A21" s="22"/>
      <c r="B21" s="23" t="n">
        <v>334.7</v>
      </c>
      <c r="C21" s="24" t="s">
        <v>115</v>
      </c>
      <c r="D21" s="25" t="n">
        <v>0</v>
      </c>
      <c r="E21" s="25" t="n">
        <v>0</v>
      </c>
      <c r="F21" s="25" t="n">
        <v>0</v>
      </c>
      <c r="G21" s="25" t="n">
        <v>72742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27425</v>
      </c>
      <c r="O21" s="26" t="n">
        <f aca="false">(N21/O$59)</f>
        <v>106.27100073046</v>
      </c>
      <c r="P21" s="27"/>
    </row>
    <row r="22" customFormat="false" ht="15" hidden="false" customHeight="false" outlineLevel="0" collapsed="false">
      <c r="A22" s="22"/>
      <c r="B22" s="23" t="n">
        <v>335.14</v>
      </c>
      <c r="C22" s="24" t="s">
        <v>42</v>
      </c>
      <c r="D22" s="25" t="n">
        <v>42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21</v>
      </c>
      <c r="O22" s="26" t="n">
        <f aca="false">(N22/O$59)</f>
        <v>0.0615047479912345</v>
      </c>
      <c r="P22" s="27"/>
    </row>
    <row r="23" customFormat="false" ht="15" hidden="false" customHeight="false" outlineLevel="0" collapsed="false">
      <c r="A23" s="22"/>
      <c r="B23" s="23" t="n">
        <v>335.15</v>
      </c>
      <c r="C23" s="24" t="s">
        <v>43</v>
      </c>
      <c r="D23" s="25" t="n">
        <v>1202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026</v>
      </c>
      <c r="O23" s="26" t="n">
        <f aca="false">(N23/O$59)</f>
        <v>1.75690284879474</v>
      </c>
      <c r="P23" s="27"/>
    </row>
    <row r="24" customFormat="false" ht="15" hidden="false" customHeight="false" outlineLevel="0" collapsed="false">
      <c r="A24" s="22"/>
      <c r="B24" s="23" t="n">
        <v>335.16</v>
      </c>
      <c r="C24" s="24" t="s">
        <v>116</v>
      </c>
      <c r="D24" s="25" t="n">
        <v>13893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8937</v>
      </c>
      <c r="O24" s="26" t="n">
        <f aca="false">(N24/O$59)</f>
        <v>20.2975894813733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98</v>
      </c>
      <c r="D25" s="25" t="n">
        <v>55910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59101</v>
      </c>
      <c r="O25" s="26" t="n">
        <f aca="false">(N25/O$59)</f>
        <v>81.6802045288532</v>
      </c>
      <c r="P25" s="27"/>
    </row>
    <row r="26" customFormat="false" ht="15" hidden="false" customHeight="false" outlineLevel="0" collapsed="false">
      <c r="A26" s="22"/>
      <c r="B26" s="23" t="n">
        <v>335.21</v>
      </c>
      <c r="C26" s="24" t="s">
        <v>45</v>
      </c>
      <c r="D26" s="25" t="n">
        <v>1773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733</v>
      </c>
      <c r="O26" s="26" t="n">
        <f aca="false">(N26/O$59)</f>
        <v>2.59065010956903</v>
      </c>
      <c r="P26" s="27"/>
    </row>
    <row r="27" customFormat="false" ht="15" hidden="false" customHeight="false" outlineLevel="0" collapsed="false">
      <c r="A27" s="22"/>
      <c r="B27" s="23" t="n">
        <v>335.49</v>
      </c>
      <c r="C27" s="24" t="s">
        <v>46</v>
      </c>
      <c r="D27" s="25" t="n">
        <v>0</v>
      </c>
      <c r="E27" s="25" t="n">
        <v>519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198</v>
      </c>
      <c r="O27" s="26" t="n">
        <f aca="false">(N27/O$59)</f>
        <v>0.759386413440468</v>
      </c>
      <c r="P27" s="27"/>
    </row>
    <row r="28" customFormat="false" ht="15" hidden="false" customHeight="false" outlineLevel="0" collapsed="false">
      <c r="A28" s="22"/>
      <c r="B28" s="23" t="n">
        <v>337.2</v>
      </c>
      <c r="C28" s="24" t="s">
        <v>47</v>
      </c>
      <c r="D28" s="25" t="n">
        <v>6469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4697</v>
      </c>
      <c r="O28" s="26" t="n">
        <f aca="false">(N28/O$59)</f>
        <v>9.45171658144631</v>
      </c>
      <c r="P28" s="27"/>
    </row>
    <row r="29" customFormat="false" ht="15.75" hidden="false" customHeight="false" outlineLevel="0" collapsed="false">
      <c r="A29" s="28" t="s">
        <v>50</v>
      </c>
      <c r="B29" s="29"/>
      <c r="C29" s="30"/>
      <c r="D29" s="31" t="n">
        <f aca="false">SUM(D30:D40)</f>
        <v>376114</v>
      </c>
      <c r="E29" s="31" t="n">
        <f aca="false">SUM(E30:E40)</f>
        <v>472204</v>
      </c>
      <c r="F29" s="31" t="n">
        <f aca="false">SUM(F30:F40)</f>
        <v>0</v>
      </c>
      <c r="G29" s="31" t="n">
        <f aca="false">SUM(G30:G40)</f>
        <v>0</v>
      </c>
      <c r="H29" s="31" t="n">
        <f aca="false">SUM(H30:H40)</f>
        <v>0</v>
      </c>
      <c r="I29" s="31" t="n">
        <f aca="false">SUM(I30:I40)</f>
        <v>7644717</v>
      </c>
      <c r="J29" s="31" t="n">
        <f aca="false">SUM(J30:J40)</f>
        <v>0</v>
      </c>
      <c r="K29" s="31" t="n">
        <f aca="false">SUM(K30:K40)</f>
        <v>0</v>
      </c>
      <c r="L29" s="31" t="n">
        <f aca="false">SUM(L30:L40)</f>
        <v>0</v>
      </c>
      <c r="M29" s="31" t="n">
        <f aca="false">SUM(M30:M40)</f>
        <v>0</v>
      </c>
      <c r="N29" s="31" t="n">
        <f aca="false">SUM(D29:M29)</f>
        <v>8493035</v>
      </c>
      <c r="O29" s="33" t="n">
        <f aca="false">(N29/O$59)</f>
        <v>1240.76479181885</v>
      </c>
      <c r="P29" s="34"/>
    </row>
    <row r="30" customFormat="false" ht="15" hidden="false" customHeight="false" outlineLevel="0" collapsed="false">
      <c r="A30" s="22"/>
      <c r="B30" s="23" t="n">
        <v>341.3</v>
      </c>
      <c r="C30" s="24" t="s">
        <v>51</v>
      </c>
      <c r="D30" s="25" t="n">
        <v>91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69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04</v>
      </c>
      <c r="O30" s="26" t="n">
        <f aca="false">(N30/O$59)</f>
        <v>0.234331628926224</v>
      </c>
      <c r="P30" s="27"/>
    </row>
    <row r="31" customFormat="false" ht="15" hidden="false" customHeight="false" outlineLevel="0" collapsed="false">
      <c r="A31" s="22"/>
      <c r="B31" s="23" t="n">
        <v>341.9</v>
      </c>
      <c r="C31" s="24" t="s">
        <v>52</v>
      </c>
      <c r="D31" s="25" t="n">
        <v>2601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6016</v>
      </c>
      <c r="O31" s="26" t="n">
        <f aca="false">(N31/O$59)</f>
        <v>3.80073046018992</v>
      </c>
      <c r="P31" s="27"/>
    </row>
    <row r="32" customFormat="false" ht="15" hidden="false" customHeight="false" outlineLevel="0" collapsed="false">
      <c r="A32" s="22"/>
      <c r="B32" s="23" t="n">
        <v>342.5</v>
      </c>
      <c r="C32" s="24" t="s">
        <v>53</v>
      </c>
      <c r="D32" s="25" t="n">
        <v>4215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2156</v>
      </c>
      <c r="O32" s="26" t="n">
        <f aca="false">(N32/O$59)</f>
        <v>6.15865595325055</v>
      </c>
      <c r="P32" s="27"/>
    </row>
    <row r="33" customFormat="false" ht="15" hidden="false" customHeight="false" outlineLevel="0" collapsed="false">
      <c r="A33" s="22"/>
      <c r="B33" s="23" t="n">
        <v>342.6</v>
      </c>
      <c r="C33" s="24" t="s">
        <v>54</v>
      </c>
      <c r="D33" s="25" t="n">
        <v>28783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87835</v>
      </c>
      <c r="O33" s="26" t="n">
        <f aca="false">(N33/O$59)</f>
        <v>42.0504017531045</v>
      </c>
      <c r="P33" s="27"/>
    </row>
    <row r="34" customFormat="false" ht="15" hidden="false" customHeight="false" outlineLevel="0" collapsed="false">
      <c r="A34" s="22"/>
      <c r="B34" s="23" t="n">
        <v>342.9</v>
      </c>
      <c r="C34" s="24" t="s">
        <v>117</v>
      </c>
      <c r="D34" s="25" t="n">
        <v>76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68</v>
      </c>
      <c r="O34" s="26" t="n">
        <f aca="false">(N34/O$59)</f>
        <v>0.112198685171658</v>
      </c>
      <c r="P34" s="27"/>
    </row>
    <row r="35" customFormat="false" ht="15" hidden="false" customHeight="false" outlineLevel="0" collapsed="false">
      <c r="A35" s="22"/>
      <c r="B35" s="23" t="n">
        <v>343.3</v>
      </c>
      <c r="C35" s="24" t="s">
        <v>55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3688242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688242</v>
      </c>
      <c r="O35" s="26" t="n">
        <f aca="false">(N35/O$59)</f>
        <v>538.822790357925</v>
      </c>
      <c r="P35" s="27"/>
    </row>
    <row r="36" customFormat="false" ht="15" hidden="false" customHeight="false" outlineLevel="0" collapsed="false">
      <c r="A36" s="22"/>
      <c r="B36" s="23" t="n">
        <v>343.5</v>
      </c>
      <c r="C36" s="24" t="s">
        <v>56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392970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929704</v>
      </c>
      <c r="O36" s="26" t="n">
        <f aca="false">(N36/O$59)</f>
        <v>574.098466033601</v>
      </c>
      <c r="P36" s="27"/>
    </row>
    <row r="37" customFormat="false" ht="15" hidden="false" customHeight="false" outlineLevel="0" collapsed="false">
      <c r="A37" s="22"/>
      <c r="B37" s="23" t="n">
        <v>343.6</v>
      </c>
      <c r="C37" s="24" t="s">
        <v>57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6081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6081</v>
      </c>
      <c r="O37" s="26" t="n">
        <f aca="false">(N37/O$59)</f>
        <v>3.81022644265888</v>
      </c>
      <c r="P37" s="27"/>
    </row>
    <row r="38" customFormat="false" ht="15" hidden="false" customHeight="false" outlineLevel="0" collapsed="false">
      <c r="A38" s="22"/>
      <c r="B38" s="23" t="n">
        <v>343.9</v>
      </c>
      <c r="C38" s="24" t="s">
        <v>58</v>
      </c>
      <c r="D38" s="25" t="n">
        <v>0</v>
      </c>
      <c r="E38" s="25" t="n">
        <v>4842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8422</v>
      </c>
      <c r="O38" s="26" t="n">
        <f aca="false">(N38/O$59)</f>
        <v>7.07406866325785</v>
      </c>
      <c r="P38" s="27"/>
    </row>
    <row r="39" customFormat="false" ht="15" hidden="false" customHeight="false" outlineLevel="0" collapsed="false">
      <c r="A39" s="22"/>
      <c r="B39" s="23" t="n">
        <v>347.2</v>
      </c>
      <c r="C39" s="24" t="s">
        <v>118</v>
      </c>
      <c r="D39" s="25" t="n">
        <v>1842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8425</v>
      </c>
      <c r="O39" s="26" t="n">
        <f aca="false">(N39/O$59)</f>
        <v>2.69174579985391</v>
      </c>
      <c r="P39" s="27"/>
    </row>
    <row r="40" customFormat="false" ht="15" hidden="false" customHeight="false" outlineLevel="0" collapsed="false">
      <c r="A40" s="22"/>
      <c r="B40" s="23" t="n">
        <v>347.5</v>
      </c>
      <c r="C40" s="24" t="s">
        <v>59</v>
      </c>
      <c r="D40" s="25" t="n">
        <v>0</v>
      </c>
      <c r="E40" s="25" t="n">
        <v>423782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23782</v>
      </c>
      <c r="O40" s="26" t="n">
        <f aca="false">(N40/O$59)</f>
        <v>61.9111760409058</v>
      </c>
      <c r="P40" s="27"/>
    </row>
    <row r="41" customFormat="false" ht="15.75" hidden="false" customHeight="false" outlineLevel="0" collapsed="false">
      <c r="A41" s="28" t="s">
        <v>60</v>
      </c>
      <c r="B41" s="29"/>
      <c r="C41" s="30"/>
      <c r="D41" s="31" t="n">
        <f aca="false">SUM(D42:D43)</f>
        <v>11436</v>
      </c>
      <c r="E41" s="31" t="n">
        <f aca="false">SUM(E42:E43)</f>
        <v>665</v>
      </c>
      <c r="F41" s="31" t="n">
        <f aca="false">SUM(F42:F43)</f>
        <v>0</v>
      </c>
      <c r="G41" s="31" t="n">
        <f aca="false">SUM(G42:G43)</f>
        <v>0</v>
      </c>
      <c r="H41" s="31" t="n">
        <f aca="false">SUM(H42:H43)</f>
        <v>0</v>
      </c>
      <c r="I41" s="31" t="n">
        <f aca="false">SUM(I42:I43)</f>
        <v>0</v>
      </c>
      <c r="J41" s="31" t="n">
        <f aca="false">SUM(J42:J43)</f>
        <v>0</v>
      </c>
      <c r="K41" s="31" t="n">
        <f aca="false">SUM(K42:K43)</f>
        <v>0</v>
      </c>
      <c r="L41" s="31" t="n">
        <f aca="false">SUM(L42:L43)</f>
        <v>0</v>
      </c>
      <c r="M41" s="31" t="n">
        <f aca="false">SUM(M42:M43)</f>
        <v>0</v>
      </c>
      <c r="N41" s="31" t="n">
        <f aca="false">SUM(D41:M41)</f>
        <v>12101</v>
      </c>
      <c r="O41" s="33" t="n">
        <f aca="false">(N41/O$59)</f>
        <v>1.76785975164354</v>
      </c>
      <c r="P41" s="34"/>
    </row>
    <row r="42" customFormat="false" ht="15" hidden="false" customHeight="false" outlineLevel="0" collapsed="false">
      <c r="A42" s="35"/>
      <c r="B42" s="36" t="n">
        <v>351.1</v>
      </c>
      <c r="C42" s="37" t="s">
        <v>61</v>
      </c>
      <c r="D42" s="25" t="n">
        <v>4176</v>
      </c>
      <c r="E42" s="25" t="n">
        <v>66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841</v>
      </c>
      <c r="O42" s="26" t="n">
        <f aca="false">(N42/O$59)</f>
        <v>0.707231555880205</v>
      </c>
      <c r="P42" s="27"/>
    </row>
    <row r="43" customFormat="false" ht="15" hidden="false" customHeight="false" outlineLevel="0" collapsed="false">
      <c r="A43" s="35"/>
      <c r="B43" s="36" t="n">
        <v>354</v>
      </c>
      <c r="C43" s="37" t="s">
        <v>63</v>
      </c>
      <c r="D43" s="25" t="n">
        <v>726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260</v>
      </c>
      <c r="O43" s="26" t="n">
        <f aca="false">(N43/O$59)</f>
        <v>1.06062819576333</v>
      </c>
      <c r="P43" s="27"/>
    </row>
    <row r="44" customFormat="false" ht="15.75" hidden="false" customHeight="false" outlineLevel="0" collapsed="false">
      <c r="A44" s="28" t="s">
        <v>64</v>
      </c>
      <c r="B44" s="29"/>
      <c r="C44" s="30"/>
      <c r="D44" s="31" t="n">
        <f aca="false">SUM(D45:D53)</f>
        <v>1335936</v>
      </c>
      <c r="E44" s="31" t="n">
        <f aca="false">SUM(E45:E53)</f>
        <v>189068</v>
      </c>
      <c r="F44" s="31" t="n">
        <f aca="false">SUM(F45:F53)</f>
        <v>22379</v>
      </c>
      <c r="G44" s="31" t="n">
        <f aca="false">SUM(G45:G53)</f>
        <v>81046</v>
      </c>
      <c r="H44" s="31" t="n">
        <f aca="false">SUM(H45:H53)</f>
        <v>0</v>
      </c>
      <c r="I44" s="31" t="n">
        <f aca="false">SUM(I45:I53)</f>
        <v>107637</v>
      </c>
      <c r="J44" s="31" t="n">
        <f aca="false">SUM(J45:J53)</f>
        <v>0</v>
      </c>
      <c r="K44" s="31" t="n">
        <f aca="false">SUM(K45:K53)</f>
        <v>3585162</v>
      </c>
      <c r="L44" s="31" t="n">
        <f aca="false">SUM(L45:L53)</f>
        <v>0</v>
      </c>
      <c r="M44" s="31" t="n">
        <f aca="false">SUM(M45:M53)</f>
        <v>0</v>
      </c>
      <c r="N44" s="31" t="n">
        <f aca="false">SUM(D44:M44)</f>
        <v>5321228</v>
      </c>
      <c r="O44" s="33" t="n">
        <f aca="false">(N44/O$59)</f>
        <v>777.389043097151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65</v>
      </c>
      <c r="D45" s="25" t="n">
        <v>20005</v>
      </c>
      <c r="E45" s="25" t="n">
        <v>19857</v>
      </c>
      <c r="F45" s="25" t="n">
        <v>14743</v>
      </c>
      <c r="G45" s="25" t="n">
        <v>41110</v>
      </c>
      <c r="H45" s="25" t="n">
        <v>0</v>
      </c>
      <c r="I45" s="25" t="n">
        <v>38070</v>
      </c>
      <c r="J45" s="25" t="n">
        <v>0</v>
      </c>
      <c r="K45" s="25" t="n">
        <v>226260</v>
      </c>
      <c r="L45" s="25" t="n">
        <v>0</v>
      </c>
      <c r="M45" s="25" t="n">
        <v>0</v>
      </c>
      <c r="N45" s="25" t="n">
        <f aca="false">SUM(D45:M45)</f>
        <v>360045</v>
      </c>
      <c r="O45" s="26" t="n">
        <f aca="false">(N45/O$59)</f>
        <v>52.599707815924</v>
      </c>
      <c r="P45" s="27"/>
    </row>
    <row r="46" customFormat="false" ht="15" hidden="false" customHeight="false" outlineLevel="0" collapsed="false">
      <c r="A46" s="22"/>
      <c r="B46" s="23" t="n">
        <v>361.2</v>
      </c>
      <c r="C46" s="24" t="s">
        <v>66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563152</v>
      </c>
      <c r="L46" s="25" t="n">
        <v>0</v>
      </c>
      <c r="M46" s="25" t="n">
        <v>0</v>
      </c>
      <c r="N46" s="25" t="n">
        <f aca="false">SUM(D46:M46)</f>
        <v>563152</v>
      </c>
      <c r="O46" s="26" t="n">
        <f aca="false">(N46/O$59)</f>
        <v>82.2720233747261</v>
      </c>
      <c r="P46" s="27"/>
    </row>
    <row r="47" customFormat="false" ht="15" hidden="false" customHeight="false" outlineLevel="0" collapsed="false">
      <c r="A47" s="22"/>
      <c r="B47" s="23" t="n">
        <v>361.3</v>
      </c>
      <c r="C47" s="24" t="s">
        <v>67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-2356417</v>
      </c>
      <c r="L47" s="25" t="n">
        <v>0</v>
      </c>
      <c r="M47" s="25" t="n">
        <v>0</v>
      </c>
      <c r="N47" s="25" t="n">
        <f aca="false">SUM(D47:M47)</f>
        <v>-2356417</v>
      </c>
      <c r="O47" s="26" t="n">
        <f aca="false">(N47/O$59)</f>
        <v>-344.253761869978</v>
      </c>
      <c r="P47" s="27"/>
    </row>
    <row r="48" customFormat="false" ht="15" hidden="false" customHeight="false" outlineLevel="0" collapsed="false">
      <c r="A48" s="22"/>
      <c r="B48" s="23" t="n">
        <v>361.4</v>
      </c>
      <c r="C48" s="24" t="s">
        <v>68</v>
      </c>
      <c r="D48" s="25" t="n">
        <v>1928</v>
      </c>
      <c r="E48" s="25" t="n">
        <v>17809</v>
      </c>
      <c r="F48" s="25" t="n">
        <v>7636</v>
      </c>
      <c r="G48" s="25" t="n">
        <v>27665</v>
      </c>
      <c r="H48" s="25" t="n">
        <v>0</v>
      </c>
      <c r="I48" s="25" t="n">
        <v>45342</v>
      </c>
      <c r="J48" s="25" t="n">
        <v>0</v>
      </c>
      <c r="K48" s="25" t="n">
        <v>916456</v>
      </c>
      <c r="L48" s="25" t="n">
        <v>0</v>
      </c>
      <c r="M48" s="25" t="n">
        <v>0</v>
      </c>
      <c r="N48" s="25" t="n">
        <f aca="false">SUM(D48:M48)</f>
        <v>1016836</v>
      </c>
      <c r="O48" s="26" t="n">
        <f aca="false">(N48/O$59)</f>
        <v>148.551643535427</v>
      </c>
      <c r="P48" s="27"/>
    </row>
    <row r="49" customFormat="false" ht="15" hidden="false" customHeight="false" outlineLevel="0" collapsed="false">
      <c r="A49" s="22"/>
      <c r="B49" s="23" t="n">
        <v>362</v>
      </c>
      <c r="C49" s="24" t="s">
        <v>69</v>
      </c>
      <c r="D49" s="25" t="n">
        <v>750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7500</v>
      </c>
      <c r="O49" s="26" t="n">
        <f aca="false">(N49/O$59)</f>
        <v>1.09569028487947</v>
      </c>
      <c r="P49" s="27"/>
    </row>
    <row r="50" customFormat="false" ht="15" hidden="false" customHeight="false" outlineLevel="0" collapsed="false">
      <c r="A50" s="22"/>
      <c r="B50" s="23" t="n">
        <v>364</v>
      </c>
      <c r="C50" s="24" t="s">
        <v>70</v>
      </c>
      <c r="D50" s="25" t="n">
        <v>5073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5522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66252</v>
      </c>
      <c r="O50" s="26" t="n">
        <f aca="false">(N50/O$59)</f>
        <v>9.67888970051132</v>
      </c>
      <c r="P50" s="27"/>
    </row>
    <row r="51" customFormat="false" ht="15" hidden="false" customHeight="false" outlineLevel="0" collapsed="false">
      <c r="A51" s="22"/>
      <c r="B51" s="23" t="n">
        <v>366</v>
      </c>
      <c r="C51" s="24" t="s">
        <v>72</v>
      </c>
      <c r="D51" s="25" t="n">
        <v>0</v>
      </c>
      <c r="E51" s="25" t="n">
        <v>0</v>
      </c>
      <c r="F51" s="25" t="n">
        <v>0</v>
      </c>
      <c r="G51" s="25" t="n">
        <v>12271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2271</v>
      </c>
      <c r="O51" s="26" t="n">
        <f aca="false">(N51/O$59)</f>
        <v>1.7926953981008</v>
      </c>
      <c r="P51" s="27"/>
    </row>
    <row r="52" customFormat="false" ht="15" hidden="false" customHeight="false" outlineLevel="0" collapsed="false">
      <c r="A52" s="22"/>
      <c r="B52" s="23" t="n">
        <v>368</v>
      </c>
      <c r="C52" s="24" t="s">
        <v>7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232985</v>
      </c>
      <c r="L52" s="25" t="n">
        <v>0</v>
      </c>
      <c r="M52" s="25" t="n">
        <v>0</v>
      </c>
      <c r="N52" s="25" t="n">
        <f aca="false">SUM(D52:M52)</f>
        <v>4232985</v>
      </c>
      <c r="O52" s="26" t="n">
        <f aca="false">(N52/O$59)</f>
        <v>618.405405405405</v>
      </c>
      <c r="P52" s="27"/>
    </row>
    <row r="53" customFormat="false" ht="15" hidden="false" customHeight="false" outlineLevel="0" collapsed="false">
      <c r="A53" s="22"/>
      <c r="B53" s="23" t="n">
        <v>369.9</v>
      </c>
      <c r="C53" s="24" t="s">
        <v>74</v>
      </c>
      <c r="D53" s="25" t="n">
        <v>1255773</v>
      </c>
      <c r="E53" s="25" t="n">
        <v>151402</v>
      </c>
      <c r="F53" s="25" t="n">
        <v>0</v>
      </c>
      <c r="G53" s="25" t="n">
        <v>0</v>
      </c>
      <c r="H53" s="25" t="n">
        <v>0</v>
      </c>
      <c r="I53" s="25" t="n">
        <v>8703</v>
      </c>
      <c r="J53" s="25" t="n">
        <v>0</v>
      </c>
      <c r="K53" s="25" t="n">
        <v>2726</v>
      </c>
      <c r="L53" s="25" t="n">
        <v>0</v>
      </c>
      <c r="M53" s="25" t="n">
        <v>0</v>
      </c>
      <c r="N53" s="25" t="n">
        <f aca="false">SUM(D53:M53)</f>
        <v>1418604</v>
      </c>
      <c r="O53" s="26" t="n">
        <f aca="false">(N53/O$59)</f>
        <v>207.246749452155</v>
      </c>
      <c r="P53" s="27"/>
    </row>
    <row r="54" customFormat="false" ht="15.75" hidden="false" customHeight="false" outlineLevel="0" collapsed="false">
      <c r="A54" s="28" t="s">
        <v>75</v>
      </c>
      <c r="B54" s="29"/>
      <c r="C54" s="30"/>
      <c r="D54" s="31" t="n">
        <f aca="false">SUM(D55:D56)</f>
        <v>2066507</v>
      </c>
      <c r="E54" s="31" t="n">
        <f aca="false">SUM(E55:E56)</f>
        <v>0</v>
      </c>
      <c r="F54" s="31" t="n">
        <f aca="false">SUM(F55:F56)</f>
        <v>104530</v>
      </c>
      <c r="G54" s="31" t="n">
        <f aca="false">SUM(G55:G56)</f>
        <v>2315954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D54:M54)</f>
        <v>4486991</v>
      </c>
      <c r="O54" s="33" t="n">
        <f aca="false">(N54/O$59)</f>
        <v>655.513659605552</v>
      </c>
      <c r="P54" s="27"/>
    </row>
    <row r="55" customFormat="false" ht="15" hidden="false" customHeight="false" outlineLevel="0" collapsed="false">
      <c r="A55" s="22"/>
      <c r="B55" s="23" t="n">
        <v>381</v>
      </c>
      <c r="C55" s="24" t="s">
        <v>76</v>
      </c>
      <c r="D55" s="25" t="n">
        <v>682652</v>
      </c>
      <c r="E55" s="25" t="n">
        <v>0</v>
      </c>
      <c r="F55" s="25" t="n">
        <v>104530</v>
      </c>
      <c r="G55" s="25" t="n">
        <v>2315954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103136</v>
      </c>
      <c r="O55" s="26" t="n">
        <f aca="false">(N55/O$59)</f>
        <v>453.3434623813</v>
      </c>
      <c r="P55" s="27"/>
    </row>
    <row r="56" customFormat="false" ht="15.75" hidden="false" customHeight="false" outlineLevel="0" collapsed="false">
      <c r="A56" s="22"/>
      <c r="B56" s="23" t="n">
        <v>382</v>
      </c>
      <c r="C56" s="24" t="s">
        <v>77</v>
      </c>
      <c r="D56" s="25" t="n">
        <v>138385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383855</v>
      </c>
      <c r="O56" s="26" t="n">
        <f aca="false">(N56/O$59)</f>
        <v>202.170197224251</v>
      </c>
      <c r="P56" s="27"/>
    </row>
    <row r="57" customFormat="false" ht="16.5" hidden="false" customHeight="false" outlineLevel="0" collapsed="false">
      <c r="A57" s="38" t="s">
        <v>79</v>
      </c>
      <c r="B57" s="39"/>
      <c r="C57" s="40"/>
      <c r="D57" s="41" t="n">
        <f aca="false">SUM(D5,D14,D20,D29,D41,D44,D54)</f>
        <v>16692845</v>
      </c>
      <c r="E57" s="41" t="n">
        <f aca="false">SUM(E5,E14,E20,E29,E41,E44,E54)</f>
        <v>2351614</v>
      </c>
      <c r="F57" s="41" t="n">
        <f aca="false">SUM(F5,F14,F20,F29,F41,F44,F54)</f>
        <v>3218569</v>
      </c>
      <c r="G57" s="41" t="n">
        <f aca="false">SUM(G5,G14,G20,G29,G41,G44,G54)</f>
        <v>5333262</v>
      </c>
      <c r="H57" s="41" t="n">
        <f aca="false">SUM(H5,H14,H20,H29,H41,H44,H54)</f>
        <v>0</v>
      </c>
      <c r="I57" s="41" t="n">
        <f aca="false">SUM(I5,I14,I20,I29,I41,I44,I54)</f>
        <v>9432248</v>
      </c>
      <c r="J57" s="41" t="n">
        <f aca="false">SUM(J5,J14,J20,J29,J41,J44,J54)</f>
        <v>0</v>
      </c>
      <c r="K57" s="41" t="n">
        <f aca="false">SUM(K5,K14,K20,K29,K41,K44,K54)</f>
        <v>3585162</v>
      </c>
      <c r="L57" s="41" t="n">
        <f aca="false">SUM(L5,L14,L20,L29,L41,L44,L54)</f>
        <v>0</v>
      </c>
      <c r="M57" s="41" t="n">
        <f aca="false">SUM(M5,M14,M20,M29,M41,M44,M54)</f>
        <v>0</v>
      </c>
      <c r="N57" s="41" t="n">
        <f aca="false">SUM(D57:M57)</f>
        <v>40613700</v>
      </c>
      <c r="O57" s="42" t="n">
        <f aca="false">(N57/O$59)</f>
        <v>5933.33820306793</v>
      </c>
      <c r="P57" s="21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</row>
    <row r="58" customFormat="false" ht="15" hidden="false" customHeight="false" outlineLevel="0" collapsed="false">
      <c r="A58" s="45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5" hidden="false" customHeight="fals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2" t="s">
        <v>119</v>
      </c>
      <c r="M59" s="52"/>
      <c r="N59" s="52"/>
      <c r="O59" s="53" t="n">
        <v>6845</v>
      </c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true" outlineLevel="0" collapsed="false">
      <c r="A61" s="55" t="s">
        <v>8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9:N59"/>
    <mergeCell ref="A60:O60"/>
    <mergeCell ref="A61:O6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4)</f>
        <v>10335241</v>
      </c>
      <c r="E5" s="18" t="n">
        <f aca="false">SUM(E6:E14)</f>
        <v>1547634</v>
      </c>
      <c r="F5" s="18" t="n">
        <f aca="false">SUM(F6:F14)</f>
        <v>255270</v>
      </c>
      <c r="G5" s="18" t="n">
        <f aca="false">SUM(G6:G14)</f>
        <v>404796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12542941</v>
      </c>
      <c r="O5" s="20" t="n">
        <f aca="false">(N5/O$61)</f>
        <v>1837.7935531135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517511</v>
      </c>
      <c r="E6" s="25" t="n">
        <v>0</v>
      </c>
      <c r="F6" s="25" t="n">
        <v>25527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772781</v>
      </c>
      <c r="O6" s="26" t="n">
        <f aca="false">(N6/O$61)</f>
        <v>1431.909304029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575583</v>
      </c>
      <c r="F7" s="25" t="n">
        <v>0</v>
      </c>
      <c r="G7" s="25" t="n">
        <v>40479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80379</v>
      </c>
      <c r="O7" s="26" t="n">
        <f aca="false">(N7/O$61)</f>
        <v>143.645274725275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114</v>
      </c>
      <c r="D8" s="25" t="n">
        <v>0</v>
      </c>
      <c r="E8" s="25" t="n">
        <v>3068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680</v>
      </c>
      <c r="O8" s="26" t="n">
        <f aca="false">(N8/O$61)</f>
        <v>4.4952380952381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87</v>
      </c>
      <c r="D9" s="25" t="n">
        <v>0</v>
      </c>
      <c r="E9" s="25" t="n">
        <v>26190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61907</v>
      </c>
      <c r="O9" s="26" t="n">
        <f aca="false">(N9/O$61)</f>
        <v>38.374652014652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88</v>
      </c>
      <c r="D10" s="25" t="n">
        <v>0</v>
      </c>
      <c r="E10" s="25" t="n">
        <v>11240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2406</v>
      </c>
      <c r="O10" s="26" t="n">
        <f aca="false">(N10/O$61)</f>
        <v>16.4697435897436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121</v>
      </c>
      <c r="D11" s="25" t="n">
        <v>8101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1017</v>
      </c>
      <c r="O11" s="26" t="n">
        <f aca="false">(N11/O$61)</f>
        <v>11.870622710622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89</v>
      </c>
      <c r="D12" s="25" t="n">
        <v>0</v>
      </c>
      <c r="E12" s="25" t="n">
        <v>56705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67058</v>
      </c>
      <c r="O12" s="26" t="n">
        <f aca="false">(N12/O$61)</f>
        <v>83.0854212454212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0</v>
      </c>
      <c r="D13" s="25" t="n">
        <v>5879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87946</v>
      </c>
      <c r="O13" s="26" t="n">
        <f aca="false">(N13/O$61)</f>
        <v>86.1459340659341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6</v>
      </c>
      <c r="D14" s="25" t="n">
        <v>14876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8767</v>
      </c>
      <c r="O14" s="26" t="n">
        <f aca="false">(N14/O$61)</f>
        <v>21.7973626373626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977501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1504059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2481560</v>
      </c>
      <c r="O15" s="33" t="n">
        <f aca="false">(N15/O$61)</f>
        <v>363.598534798535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491059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491059</v>
      </c>
      <c r="O16" s="26" t="n">
        <f aca="false">(N16/O$61)</f>
        <v>218.47018315018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29</v>
      </c>
      <c r="D17" s="25" t="n">
        <v>90086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00863</v>
      </c>
      <c r="O17" s="26" t="n">
        <f aca="false">(N17/O$61)</f>
        <v>131.994578754579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0</v>
      </c>
      <c r="D18" s="25" t="n">
        <v>3746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7466</v>
      </c>
      <c r="O18" s="26" t="n">
        <f aca="false">(N18/O$61)</f>
        <v>5.48952380952381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1</v>
      </c>
      <c r="D19" s="25" t="n">
        <v>1978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9787</v>
      </c>
      <c r="O19" s="26" t="n">
        <f aca="false">(N19/O$61)</f>
        <v>2.8991941391941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92</v>
      </c>
      <c r="D20" s="25" t="n">
        <v>1938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300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385</v>
      </c>
      <c r="O20" s="26" t="n">
        <f aca="false">(N20/O$61)</f>
        <v>4.74505494505495</v>
      </c>
      <c r="P20" s="27"/>
    </row>
    <row r="21" customFormat="false" ht="15.75" hidden="false" customHeight="false" outlineLevel="0" collapsed="false">
      <c r="A21" s="28" t="s">
        <v>93</v>
      </c>
      <c r="B21" s="29"/>
      <c r="C21" s="30"/>
      <c r="D21" s="31" t="n">
        <f aca="false">SUM(D22:D30)</f>
        <v>779556</v>
      </c>
      <c r="E21" s="31" t="n">
        <f aca="false">SUM(E22:E30)</f>
        <v>6875</v>
      </c>
      <c r="F21" s="31" t="n">
        <f aca="false">SUM(F22:F30)</f>
        <v>0</v>
      </c>
      <c r="G21" s="31" t="n">
        <f aca="false">SUM(G22:G30)</f>
        <v>56658</v>
      </c>
      <c r="H21" s="31" t="n">
        <f aca="false">SUM(H22:H30)</f>
        <v>0</v>
      </c>
      <c r="I21" s="31" t="n">
        <f aca="false">SUM(I22:I30)</f>
        <v>0</v>
      </c>
      <c r="J21" s="31" t="n">
        <f aca="false">SUM(J22:J30)</f>
        <v>0</v>
      </c>
      <c r="K21" s="31" t="n">
        <f aca="false">SUM(K22:K30)</f>
        <v>0</v>
      </c>
      <c r="L21" s="31" t="n">
        <f aca="false">SUM(L22:L30)</f>
        <v>0</v>
      </c>
      <c r="M21" s="31" t="n">
        <f aca="false">SUM(M22:M30)</f>
        <v>0</v>
      </c>
      <c r="N21" s="32" t="n">
        <f aca="false">SUM(D21:M21)</f>
        <v>843089</v>
      </c>
      <c r="O21" s="33" t="n">
        <f aca="false">(N21/O$61)</f>
        <v>123.529523809524</v>
      </c>
      <c r="P21" s="34"/>
    </row>
    <row r="22" customFormat="false" ht="15" hidden="false" customHeight="false" outlineLevel="0" collapsed="false">
      <c r="A22" s="22"/>
      <c r="B22" s="23" t="n">
        <v>331.39</v>
      </c>
      <c r="C22" s="24" t="s">
        <v>122</v>
      </c>
      <c r="D22" s="25" t="n">
        <v>0</v>
      </c>
      <c r="E22" s="25" t="n">
        <v>0</v>
      </c>
      <c r="F22" s="25" t="n">
        <v>0</v>
      </c>
      <c r="G22" s="25" t="n">
        <v>49418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9418</v>
      </c>
      <c r="O22" s="26" t="n">
        <f aca="false">(N22/O$61)</f>
        <v>7.2407326007326</v>
      </c>
      <c r="P22" s="27"/>
    </row>
    <row r="23" customFormat="false" ht="15" hidden="false" customHeight="false" outlineLevel="0" collapsed="false">
      <c r="A23" s="22"/>
      <c r="B23" s="23" t="n">
        <v>335.14</v>
      </c>
      <c r="C23" s="24" t="s">
        <v>42</v>
      </c>
      <c r="D23" s="25" t="n">
        <v>6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00</v>
      </c>
      <c r="O23" s="26" t="n">
        <f aca="false">(N23/O$61)</f>
        <v>0.0879120879120879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43</v>
      </c>
      <c r="D24" s="25" t="n">
        <v>995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958</v>
      </c>
      <c r="O24" s="26" t="n">
        <f aca="false">(N24/O$61)</f>
        <v>1.45904761904762</v>
      </c>
      <c r="P24" s="27"/>
    </row>
    <row r="25" customFormat="false" ht="15" hidden="false" customHeight="false" outlineLevel="0" collapsed="false">
      <c r="A25" s="22"/>
      <c r="B25" s="23" t="n">
        <v>335.16</v>
      </c>
      <c r="C25" s="24" t="s">
        <v>116</v>
      </c>
      <c r="D25" s="25" t="n">
        <v>13414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4144</v>
      </c>
      <c r="O25" s="26" t="n">
        <f aca="false">(N25/O$61)</f>
        <v>19.6547985347985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98</v>
      </c>
      <c r="D26" s="25" t="n">
        <v>52250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22507</v>
      </c>
      <c r="O26" s="26" t="n">
        <f aca="false">(N26/O$61)</f>
        <v>76.5578021978022</v>
      </c>
      <c r="P26" s="27"/>
    </row>
    <row r="27" customFormat="false" ht="15" hidden="false" customHeight="false" outlineLevel="0" collapsed="false">
      <c r="A27" s="22"/>
      <c r="B27" s="23" t="n">
        <v>335.21</v>
      </c>
      <c r="C27" s="24" t="s">
        <v>45</v>
      </c>
      <c r="D27" s="25" t="n">
        <v>1793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930</v>
      </c>
      <c r="O27" s="26" t="n">
        <f aca="false">(N27/O$61)</f>
        <v>2.62710622710623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6</v>
      </c>
      <c r="D28" s="25" t="n">
        <v>0</v>
      </c>
      <c r="E28" s="25" t="n">
        <v>687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875</v>
      </c>
      <c r="O28" s="26" t="n">
        <f aca="false">(N28/O$61)</f>
        <v>1.00732600732601</v>
      </c>
      <c r="P28" s="27"/>
    </row>
    <row r="29" customFormat="false" ht="15" hidden="false" customHeight="false" outlineLevel="0" collapsed="false">
      <c r="A29" s="22"/>
      <c r="B29" s="23" t="n">
        <v>337.2</v>
      </c>
      <c r="C29" s="24" t="s">
        <v>47</v>
      </c>
      <c r="D29" s="25" t="n">
        <v>9441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4417</v>
      </c>
      <c r="O29" s="26" t="n">
        <f aca="false">(N29/O$61)</f>
        <v>13.8339926739927</v>
      </c>
      <c r="P29" s="27"/>
    </row>
    <row r="30" customFormat="false" ht="15" hidden="false" customHeight="false" outlineLevel="0" collapsed="false">
      <c r="A30" s="22"/>
      <c r="B30" s="23" t="n">
        <v>337.3</v>
      </c>
      <c r="C30" s="24" t="s">
        <v>109</v>
      </c>
      <c r="D30" s="25" t="n">
        <v>0</v>
      </c>
      <c r="E30" s="25" t="n">
        <v>0</v>
      </c>
      <c r="F30" s="25" t="n">
        <v>0</v>
      </c>
      <c r="G30" s="25" t="n">
        <v>724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240</v>
      </c>
      <c r="O30" s="26" t="n">
        <f aca="false">(N30/O$61)</f>
        <v>1.06080586080586</v>
      </c>
      <c r="P30" s="27"/>
    </row>
    <row r="31" customFormat="false" ht="15.75" hidden="false" customHeight="false" outlineLevel="0" collapsed="false">
      <c r="A31" s="28" t="s">
        <v>50</v>
      </c>
      <c r="B31" s="29"/>
      <c r="C31" s="30"/>
      <c r="D31" s="31" t="n">
        <f aca="false">SUM(D32:D42)</f>
        <v>681876</v>
      </c>
      <c r="E31" s="31" t="n">
        <f aca="false">SUM(E32:E42)</f>
        <v>39975</v>
      </c>
      <c r="F31" s="31" t="n">
        <f aca="false">SUM(F32:F42)</f>
        <v>0</v>
      </c>
      <c r="G31" s="31" t="n">
        <f aca="false">SUM(G32:G42)</f>
        <v>0</v>
      </c>
      <c r="H31" s="31" t="n">
        <f aca="false">SUM(H32:H42)</f>
        <v>0</v>
      </c>
      <c r="I31" s="31" t="n">
        <f aca="false">SUM(I32:I42)</f>
        <v>7417037</v>
      </c>
      <c r="J31" s="31" t="n">
        <f aca="false">SUM(J32:J42)</f>
        <v>0</v>
      </c>
      <c r="K31" s="31" t="n">
        <f aca="false">SUM(K32:K42)</f>
        <v>0</v>
      </c>
      <c r="L31" s="31" t="n">
        <f aca="false">SUM(L32:L42)</f>
        <v>0</v>
      </c>
      <c r="M31" s="31" t="n">
        <f aca="false">SUM(M32:M42)</f>
        <v>0</v>
      </c>
      <c r="N31" s="31" t="n">
        <f aca="false">SUM(D31:M31)</f>
        <v>8138888</v>
      </c>
      <c r="O31" s="33" t="n">
        <f aca="false">(N31/O$61)</f>
        <v>1192.51106227106</v>
      </c>
      <c r="P31" s="34"/>
    </row>
    <row r="32" customFormat="false" ht="15" hidden="false" customHeight="false" outlineLevel="0" collapsed="false">
      <c r="A32" s="22"/>
      <c r="B32" s="23" t="n">
        <v>341.3</v>
      </c>
      <c r="C32" s="24" t="s">
        <v>51</v>
      </c>
      <c r="D32" s="25" t="n">
        <v>86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68</v>
      </c>
      <c r="O32" s="26" t="n">
        <f aca="false">(N32/O$61)</f>
        <v>0.127179487179487</v>
      </c>
      <c r="P32" s="27"/>
    </row>
    <row r="33" customFormat="false" ht="15" hidden="false" customHeight="false" outlineLevel="0" collapsed="false">
      <c r="A33" s="22"/>
      <c r="B33" s="23" t="n">
        <v>341.9</v>
      </c>
      <c r="C33" s="24" t="s">
        <v>52</v>
      </c>
      <c r="D33" s="25" t="n">
        <v>1467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678</v>
      </c>
      <c r="O33" s="26" t="n">
        <f aca="false">(N33/O$61)</f>
        <v>2.15062271062271</v>
      </c>
      <c r="P33" s="27"/>
    </row>
    <row r="34" customFormat="false" ht="15" hidden="false" customHeight="false" outlineLevel="0" collapsed="false">
      <c r="A34" s="22"/>
      <c r="B34" s="23" t="n">
        <v>342.5</v>
      </c>
      <c r="C34" s="24" t="s">
        <v>53</v>
      </c>
      <c r="D34" s="25" t="n">
        <v>38278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8278</v>
      </c>
      <c r="O34" s="26" t="n">
        <f aca="false">(N34/O$61)</f>
        <v>5.60849816849817</v>
      </c>
      <c r="P34" s="27"/>
    </row>
    <row r="35" customFormat="false" ht="15" hidden="false" customHeight="false" outlineLevel="0" collapsed="false">
      <c r="A35" s="22"/>
      <c r="B35" s="23" t="n">
        <v>342.6</v>
      </c>
      <c r="C35" s="24" t="s">
        <v>54</v>
      </c>
      <c r="D35" s="25" t="n">
        <v>20853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08530</v>
      </c>
      <c r="O35" s="26" t="n">
        <f aca="false">(N35/O$61)</f>
        <v>30.5538461538462</v>
      </c>
      <c r="P35" s="27"/>
    </row>
    <row r="36" customFormat="false" ht="15" hidden="false" customHeight="false" outlineLevel="0" collapsed="false">
      <c r="A36" s="22"/>
      <c r="B36" s="23" t="n">
        <v>342.9</v>
      </c>
      <c r="C36" s="24" t="s">
        <v>117</v>
      </c>
      <c r="D36" s="25" t="n">
        <v>26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69</v>
      </c>
      <c r="O36" s="26" t="n">
        <f aca="false">(N36/O$61)</f>
        <v>0.0394139194139194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5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3498966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498966</v>
      </c>
      <c r="O37" s="26" t="n">
        <f aca="false">(N37/O$61)</f>
        <v>512.669010989011</v>
      </c>
      <c r="P37" s="27"/>
    </row>
    <row r="38" customFormat="false" ht="15" hidden="false" customHeight="false" outlineLevel="0" collapsed="false">
      <c r="A38" s="22"/>
      <c r="B38" s="23" t="n">
        <v>343.5</v>
      </c>
      <c r="C38" s="24" t="s">
        <v>56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388626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886261</v>
      </c>
      <c r="O38" s="26" t="n">
        <f aca="false">(N38/O$61)</f>
        <v>569.415531135531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181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1810</v>
      </c>
      <c r="O39" s="26" t="n">
        <f aca="false">(N39/O$61)</f>
        <v>4.66080586080586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8</v>
      </c>
      <c r="D40" s="25" t="n">
        <v>0</v>
      </c>
      <c r="E40" s="25" t="n">
        <v>39975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9975</v>
      </c>
      <c r="O40" s="26" t="n">
        <f aca="false">(N40/O$61)</f>
        <v>5.85714285714286</v>
      </c>
      <c r="P40" s="27"/>
    </row>
    <row r="41" customFormat="false" ht="15" hidden="false" customHeight="false" outlineLevel="0" collapsed="false">
      <c r="A41" s="22"/>
      <c r="B41" s="23" t="n">
        <v>347.2</v>
      </c>
      <c r="C41" s="24" t="s">
        <v>118</v>
      </c>
      <c r="D41" s="25" t="n">
        <v>1834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8346</v>
      </c>
      <c r="O41" s="26" t="n">
        <f aca="false">(N41/O$61)</f>
        <v>2.68805860805861</v>
      </c>
      <c r="P41" s="27"/>
    </row>
    <row r="42" customFormat="false" ht="15" hidden="false" customHeight="false" outlineLevel="0" collapsed="false">
      <c r="A42" s="22"/>
      <c r="B42" s="23" t="n">
        <v>347.5</v>
      </c>
      <c r="C42" s="24" t="s">
        <v>59</v>
      </c>
      <c r="D42" s="25" t="n">
        <v>40090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00907</v>
      </c>
      <c r="O42" s="26" t="n">
        <f aca="false">(N42/O$61)</f>
        <v>58.7409523809524</v>
      </c>
      <c r="P42" s="27"/>
    </row>
    <row r="43" customFormat="false" ht="15.75" hidden="false" customHeight="false" outlineLevel="0" collapsed="false">
      <c r="A43" s="28" t="s">
        <v>60</v>
      </c>
      <c r="B43" s="29"/>
      <c r="C43" s="30"/>
      <c r="D43" s="31" t="n">
        <f aca="false">SUM(D44:D45)</f>
        <v>11950</v>
      </c>
      <c r="E43" s="31" t="n">
        <f aca="false">SUM(E44:E45)</f>
        <v>1091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D43:M43)</f>
        <v>13041</v>
      </c>
      <c r="O43" s="33" t="n">
        <f aca="false">(N43/O$61)</f>
        <v>1.91076923076923</v>
      </c>
      <c r="P43" s="34"/>
    </row>
    <row r="44" customFormat="false" ht="15" hidden="false" customHeight="false" outlineLevel="0" collapsed="false">
      <c r="A44" s="35"/>
      <c r="B44" s="36" t="n">
        <v>351.1</v>
      </c>
      <c r="C44" s="37" t="s">
        <v>61</v>
      </c>
      <c r="D44" s="25" t="n">
        <v>4667</v>
      </c>
      <c r="E44" s="25" t="n">
        <v>109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758</v>
      </c>
      <c r="O44" s="26" t="n">
        <f aca="false">(N44/O$61)</f>
        <v>0.843663003663004</v>
      </c>
      <c r="P44" s="27"/>
    </row>
    <row r="45" customFormat="false" ht="15" hidden="false" customHeight="false" outlineLevel="0" collapsed="false">
      <c r="A45" s="35"/>
      <c r="B45" s="36" t="n">
        <v>354</v>
      </c>
      <c r="C45" s="37" t="s">
        <v>63</v>
      </c>
      <c r="D45" s="25" t="n">
        <v>728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7283</v>
      </c>
      <c r="O45" s="26" t="n">
        <f aca="false">(N45/O$61)</f>
        <v>1.06710622710623</v>
      </c>
      <c r="P45" s="27"/>
    </row>
    <row r="46" customFormat="false" ht="15.75" hidden="false" customHeight="false" outlineLevel="0" collapsed="false">
      <c r="A46" s="28" t="s">
        <v>64</v>
      </c>
      <c r="B46" s="29"/>
      <c r="C46" s="30"/>
      <c r="D46" s="31" t="n">
        <f aca="false">SUM(D47:D55)</f>
        <v>484211</v>
      </c>
      <c r="E46" s="31" t="n">
        <f aca="false">SUM(E47:E55)</f>
        <v>22130</v>
      </c>
      <c r="F46" s="31" t="n">
        <f aca="false">SUM(F47:F55)</f>
        <v>1457</v>
      </c>
      <c r="G46" s="31" t="n">
        <f aca="false">SUM(G47:G55)</f>
        <v>31203</v>
      </c>
      <c r="H46" s="31" t="n">
        <f aca="false">SUM(H47:H55)</f>
        <v>0</v>
      </c>
      <c r="I46" s="31" t="n">
        <f aca="false">SUM(I47:I55)</f>
        <v>-335</v>
      </c>
      <c r="J46" s="31" t="n">
        <f aca="false">SUM(J47:J55)</f>
        <v>0</v>
      </c>
      <c r="K46" s="31" t="n">
        <f aca="false">SUM(K47:K55)</f>
        <v>5935859</v>
      </c>
      <c r="L46" s="31" t="n">
        <f aca="false">SUM(L47:L55)</f>
        <v>0</v>
      </c>
      <c r="M46" s="31" t="n">
        <f aca="false">SUM(M47:M55)</f>
        <v>0</v>
      </c>
      <c r="N46" s="31" t="n">
        <f aca="false">SUM(D46:M46)</f>
        <v>6474525</v>
      </c>
      <c r="O46" s="33" t="n">
        <f aca="false">(N46/O$61)</f>
        <v>948.648351648352</v>
      </c>
      <c r="P46" s="34"/>
    </row>
    <row r="47" customFormat="false" ht="15" hidden="false" customHeight="false" outlineLevel="0" collapsed="false">
      <c r="A47" s="22"/>
      <c r="B47" s="23" t="n">
        <v>361.1</v>
      </c>
      <c r="C47" s="24" t="s">
        <v>65</v>
      </c>
      <c r="D47" s="25" t="n">
        <v>59204</v>
      </c>
      <c r="E47" s="25" t="n">
        <v>40876</v>
      </c>
      <c r="F47" s="25" t="n">
        <v>1315</v>
      </c>
      <c r="G47" s="25" t="n">
        <v>53584</v>
      </c>
      <c r="H47" s="25" t="n">
        <v>0</v>
      </c>
      <c r="I47" s="25" t="n">
        <v>40412</v>
      </c>
      <c r="J47" s="25" t="n">
        <v>0</v>
      </c>
      <c r="K47" s="25" t="n">
        <v>248899</v>
      </c>
      <c r="L47" s="25" t="n">
        <v>0</v>
      </c>
      <c r="M47" s="25" t="n">
        <v>0</v>
      </c>
      <c r="N47" s="25" t="n">
        <f aca="false">SUM(D47:M47)</f>
        <v>444290</v>
      </c>
      <c r="O47" s="26" t="n">
        <f aca="false">(N47/O$61)</f>
        <v>65.0974358974359</v>
      </c>
      <c r="P47" s="27"/>
    </row>
    <row r="48" customFormat="false" ht="15" hidden="false" customHeight="false" outlineLevel="0" collapsed="false">
      <c r="A48" s="22"/>
      <c r="B48" s="23" t="n">
        <v>361.2</v>
      </c>
      <c r="C48" s="24" t="s">
        <v>6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555051</v>
      </c>
      <c r="L48" s="25" t="n">
        <v>0</v>
      </c>
      <c r="M48" s="25" t="n">
        <v>0</v>
      </c>
      <c r="N48" s="25" t="n">
        <f aca="false">SUM(D48:M48)</f>
        <v>555051</v>
      </c>
      <c r="O48" s="26" t="n">
        <f aca="false">(N48/O$61)</f>
        <v>81.3261538461538</v>
      </c>
      <c r="P48" s="27"/>
    </row>
    <row r="49" customFormat="false" ht="15" hidden="false" customHeight="false" outlineLevel="0" collapsed="false">
      <c r="A49" s="22"/>
      <c r="B49" s="23" t="n">
        <v>361.3</v>
      </c>
      <c r="C49" s="24" t="s">
        <v>6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1200131</v>
      </c>
      <c r="L49" s="25" t="n">
        <v>0</v>
      </c>
      <c r="M49" s="25" t="n">
        <v>0</v>
      </c>
      <c r="N49" s="25" t="n">
        <f aca="false">SUM(D49:M49)</f>
        <v>1200131</v>
      </c>
      <c r="O49" s="26" t="n">
        <f aca="false">(N49/O$61)</f>
        <v>175.84336996337</v>
      </c>
      <c r="P49" s="27"/>
    </row>
    <row r="50" customFormat="false" ht="15" hidden="false" customHeight="false" outlineLevel="0" collapsed="false">
      <c r="A50" s="22"/>
      <c r="B50" s="23" t="n">
        <v>361.4</v>
      </c>
      <c r="C50" s="24" t="s">
        <v>68</v>
      </c>
      <c r="D50" s="25" t="n">
        <v>7013</v>
      </c>
      <c r="E50" s="25" t="n">
        <v>-18746</v>
      </c>
      <c r="F50" s="25" t="n">
        <v>142</v>
      </c>
      <c r="G50" s="25" t="n">
        <v>-22381</v>
      </c>
      <c r="H50" s="25" t="n">
        <v>0</v>
      </c>
      <c r="I50" s="25" t="n">
        <v>-54953</v>
      </c>
      <c r="J50" s="25" t="n">
        <v>0</v>
      </c>
      <c r="K50" s="25" t="n">
        <v>1140502</v>
      </c>
      <c r="L50" s="25" t="n">
        <v>0</v>
      </c>
      <c r="M50" s="25" t="n">
        <v>0</v>
      </c>
      <c r="N50" s="25" t="n">
        <f aca="false">SUM(D50:M50)</f>
        <v>1051577</v>
      </c>
      <c r="O50" s="26" t="n">
        <f aca="false">(N50/O$61)</f>
        <v>154.077216117216</v>
      </c>
      <c r="P50" s="27"/>
    </row>
    <row r="51" customFormat="false" ht="15" hidden="false" customHeight="false" outlineLevel="0" collapsed="false">
      <c r="A51" s="22"/>
      <c r="B51" s="23" t="n">
        <v>362</v>
      </c>
      <c r="C51" s="24" t="s">
        <v>69</v>
      </c>
      <c r="D51" s="25" t="n">
        <v>1175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1750</v>
      </c>
      <c r="O51" s="26" t="n">
        <f aca="false">(N51/O$61)</f>
        <v>1.72161172161172</v>
      </c>
      <c r="P51" s="27"/>
    </row>
    <row r="52" customFormat="false" ht="15" hidden="false" customHeight="false" outlineLevel="0" collapsed="false">
      <c r="A52" s="22"/>
      <c r="B52" s="23" t="n">
        <v>364</v>
      </c>
      <c r="C52" s="24" t="s">
        <v>70</v>
      </c>
      <c r="D52" s="25" t="n">
        <v>2936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9363</v>
      </c>
      <c r="O52" s="26" t="n">
        <f aca="false">(N52/O$61)</f>
        <v>4.30227106227106</v>
      </c>
      <c r="P52" s="27"/>
    </row>
    <row r="53" customFormat="false" ht="15" hidden="false" customHeight="false" outlineLevel="0" collapsed="false">
      <c r="A53" s="22"/>
      <c r="B53" s="23" t="n">
        <v>368</v>
      </c>
      <c r="C53" s="24" t="s">
        <v>7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2791276</v>
      </c>
      <c r="L53" s="25" t="n">
        <v>0</v>
      </c>
      <c r="M53" s="25" t="n">
        <v>0</v>
      </c>
      <c r="N53" s="25" t="n">
        <f aca="false">SUM(D53:M53)</f>
        <v>2791276</v>
      </c>
      <c r="O53" s="26" t="n">
        <f aca="false">(N53/O$61)</f>
        <v>408.978168498169</v>
      </c>
      <c r="P53" s="27"/>
    </row>
    <row r="54" customFormat="false" ht="15" hidden="false" customHeight="false" outlineLevel="0" collapsed="false">
      <c r="A54" s="22"/>
      <c r="B54" s="23" t="n">
        <v>369.3</v>
      </c>
      <c r="C54" s="24" t="s">
        <v>106</v>
      </c>
      <c r="D54" s="25" t="n">
        <v>109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98</v>
      </c>
      <c r="O54" s="26" t="n">
        <f aca="false">(N54/O$61)</f>
        <v>0.160879120879121</v>
      </c>
      <c r="P54" s="27"/>
    </row>
    <row r="55" customFormat="false" ht="15" hidden="false" customHeight="false" outlineLevel="0" collapsed="false">
      <c r="A55" s="22"/>
      <c r="B55" s="23" t="n">
        <v>369.9</v>
      </c>
      <c r="C55" s="24" t="s">
        <v>74</v>
      </c>
      <c r="D55" s="25" t="n">
        <v>375783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4206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389989</v>
      </c>
      <c r="O55" s="26" t="n">
        <f aca="false">(N55/O$61)</f>
        <v>57.1412454212454</v>
      </c>
      <c r="P55" s="27"/>
    </row>
    <row r="56" customFormat="false" ht="15.75" hidden="false" customHeight="false" outlineLevel="0" collapsed="false">
      <c r="A56" s="28" t="s">
        <v>75</v>
      </c>
      <c r="B56" s="29"/>
      <c r="C56" s="30"/>
      <c r="D56" s="31" t="n">
        <f aca="false">SUM(D57:D58)</f>
        <v>2190164</v>
      </c>
      <c r="E56" s="31" t="n">
        <f aca="false">SUM(E57:E58)</f>
        <v>52340</v>
      </c>
      <c r="F56" s="31" t="n">
        <f aca="false">SUM(F57:F58)</f>
        <v>3702</v>
      </c>
      <c r="G56" s="31" t="n">
        <f aca="false">SUM(G57:G58)</f>
        <v>40000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D56:M56)</f>
        <v>2646206</v>
      </c>
      <c r="O56" s="33" t="n">
        <f aca="false">(N56/O$61)</f>
        <v>387.722490842491</v>
      </c>
      <c r="P56" s="27"/>
    </row>
    <row r="57" customFormat="false" ht="15" hidden="false" customHeight="false" outlineLevel="0" collapsed="false">
      <c r="A57" s="22"/>
      <c r="B57" s="23" t="n">
        <v>381</v>
      </c>
      <c r="C57" s="24" t="s">
        <v>76</v>
      </c>
      <c r="D57" s="25" t="n">
        <v>806309</v>
      </c>
      <c r="E57" s="25" t="n">
        <v>52340</v>
      </c>
      <c r="F57" s="25" t="n">
        <v>3702</v>
      </c>
      <c r="G57" s="25" t="n">
        <v>40000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262351</v>
      </c>
      <c r="O57" s="26" t="n">
        <f aca="false">(N57/O$61)</f>
        <v>184.959853479853</v>
      </c>
      <c r="P57" s="27"/>
    </row>
    <row r="58" customFormat="false" ht="15.75" hidden="false" customHeight="false" outlineLevel="0" collapsed="false">
      <c r="A58" s="22"/>
      <c r="B58" s="23" t="n">
        <v>382</v>
      </c>
      <c r="C58" s="24" t="s">
        <v>77</v>
      </c>
      <c r="D58" s="25" t="n">
        <v>138385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383855</v>
      </c>
      <c r="O58" s="26" t="n">
        <f aca="false">(N58/O$61)</f>
        <v>202.762637362637</v>
      </c>
      <c r="P58" s="27"/>
    </row>
    <row r="59" customFormat="false" ht="16.5" hidden="false" customHeight="false" outlineLevel="0" collapsed="false">
      <c r="A59" s="38" t="s">
        <v>79</v>
      </c>
      <c r="B59" s="39"/>
      <c r="C59" s="40"/>
      <c r="D59" s="41" t="n">
        <f aca="false">SUM(D5,D15,D21,D31,D43,D46,D56)</f>
        <v>15460499</v>
      </c>
      <c r="E59" s="41" t="n">
        <f aca="false">SUM(E5,E15,E21,E31,E43,E46,E56)</f>
        <v>1670045</v>
      </c>
      <c r="F59" s="41" t="n">
        <f aca="false">SUM(F5,F15,F21,F31,F43,F46,F56)</f>
        <v>260429</v>
      </c>
      <c r="G59" s="41" t="n">
        <f aca="false">SUM(G5,G15,G21,G31,G43,G46,G56)</f>
        <v>892657</v>
      </c>
      <c r="H59" s="41" t="n">
        <f aca="false">SUM(H5,H15,H21,H31,H43,H46,H56)</f>
        <v>0</v>
      </c>
      <c r="I59" s="41" t="n">
        <f aca="false">SUM(I5,I15,I21,I31,I43,I46,I56)</f>
        <v>8920761</v>
      </c>
      <c r="J59" s="41" t="n">
        <f aca="false">SUM(J5,J15,J21,J31,J43,J46,J56)</f>
        <v>0</v>
      </c>
      <c r="K59" s="41" t="n">
        <f aca="false">SUM(K5,K15,K21,K31,K43,K46,K56)</f>
        <v>5935859</v>
      </c>
      <c r="L59" s="41" t="n">
        <f aca="false">SUM(L5,L15,L21,L31,L43,L46,L56)</f>
        <v>0</v>
      </c>
      <c r="M59" s="41" t="n">
        <f aca="false">SUM(M5,M15,M21,M31,M43,M46,M56)</f>
        <v>0</v>
      </c>
      <c r="N59" s="41" t="n">
        <f aca="false">SUM(D59:M59)</f>
        <v>33140250</v>
      </c>
      <c r="O59" s="42" t="n">
        <f aca="false">(N59/O$61)</f>
        <v>4855.71428571429</v>
      </c>
      <c r="P59" s="21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</row>
    <row r="60" customFormat="false" ht="15" hidden="false" customHeight="false" outlineLevel="0" collapsed="false">
      <c r="A60" s="45"/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15" hidden="false" customHeight="false" outlineLevel="0" collapsed="false">
      <c r="A61" s="49"/>
      <c r="B61" s="50"/>
      <c r="C61" s="50"/>
      <c r="D61" s="51"/>
      <c r="E61" s="51"/>
      <c r="F61" s="51"/>
      <c r="G61" s="51"/>
      <c r="H61" s="51"/>
      <c r="I61" s="51"/>
      <c r="J61" s="51"/>
      <c r="K61" s="51"/>
      <c r="L61" s="52" t="s">
        <v>123</v>
      </c>
      <c r="M61" s="52"/>
      <c r="N61" s="52"/>
      <c r="O61" s="53" t="n">
        <v>6825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.75" hidden="false" customHeight="true" outlineLevel="0" collapsed="false">
      <c r="A63" s="55" t="s">
        <v>8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1:N61"/>
    <mergeCell ref="A62:O62"/>
    <mergeCell ref="A63:O6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83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84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85</v>
      </c>
      <c r="B5" s="17"/>
      <c r="C5" s="17"/>
      <c r="D5" s="18" t="n">
        <f aca="false">SUM(D6:D15)</f>
        <v>9399606</v>
      </c>
      <c r="E5" s="18" t="n">
        <f aca="false">SUM(E6:E15)</f>
        <v>1438150</v>
      </c>
      <c r="F5" s="18" t="n">
        <f aca="false">SUM(F6:F15)</f>
        <v>248886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0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11086642</v>
      </c>
      <c r="O5" s="20" t="n">
        <f aca="false">(N5/O$62)</f>
        <v>1610.4941894247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327274</v>
      </c>
      <c r="E6" s="25" t="n">
        <v>55</v>
      </c>
      <c r="F6" s="25" t="n">
        <v>24888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576215</v>
      </c>
      <c r="O6" s="26" t="n">
        <f aca="false">(N6/O$62)</f>
        <v>1245.8185647879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86</v>
      </c>
      <c r="D7" s="25" t="n">
        <v>0</v>
      </c>
      <c r="E7" s="25" t="n">
        <v>50937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9370</v>
      </c>
      <c r="O7" s="26" t="n">
        <f aca="false">(N7/O$62)</f>
        <v>73.993317838466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114</v>
      </c>
      <c r="D8" s="25" t="n">
        <v>0</v>
      </c>
      <c r="E8" s="25" t="n">
        <v>3231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2314</v>
      </c>
      <c r="O8" s="26" t="n">
        <f aca="false">(N8/O$62)</f>
        <v>4.69407321324811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87</v>
      </c>
      <c r="D9" s="25" t="n">
        <v>0</v>
      </c>
      <c r="E9" s="25" t="n">
        <v>24082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0823</v>
      </c>
      <c r="O9" s="26" t="n">
        <f aca="false">(N9/O$62)</f>
        <v>34.9830040674027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88</v>
      </c>
      <c r="D10" s="25" t="n">
        <v>0</v>
      </c>
      <c r="E10" s="25" t="n">
        <v>1123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2312</v>
      </c>
      <c r="O10" s="26" t="n">
        <f aca="false">(N10/O$62)</f>
        <v>16.3149331783847</v>
      </c>
      <c r="P10" s="27"/>
    </row>
    <row r="11" customFormat="false" ht="15" hidden="false" customHeight="false" outlineLevel="0" collapsed="false">
      <c r="A11" s="22"/>
      <c r="B11" s="23" t="n">
        <v>312.51</v>
      </c>
      <c r="C11" s="24" t="s">
        <v>125</v>
      </c>
      <c r="D11" s="25" t="n">
        <v>26981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69819</v>
      </c>
      <c r="O11" s="26" t="n">
        <f aca="false">(N11/O$62)</f>
        <v>39.1950900639163</v>
      </c>
      <c r="P11" s="27"/>
    </row>
    <row r="12" customFormat="false" ht="15" hidden="false" customHeight="false" outlineLevel="0" collapsed="false">
      <c r="A12" s="22"/>
      <c r="B12" s="23" t="n">
        <v>312.52</v>
      </c>
      <c r="C12" s="24" t="s">
        <v>121</v>
      </c>
      <c r="D12" s="25" t="n">
        <v>7729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7298</v>
      </c>
      <c r="O12" s="26" t="n">
        <f aca="false">(N12/O$62)</f>
        <v>11.2286461359675</v>
      </c>
      <c r="P12" s="27"/>
    </row>
    <row r="13" customFormat="false" ht="15" hidden="false" customHeight="false" outlineLevel="0" collapsed="false">
      <c r="A13" s="22"/>
      <c r="B13" s="23" t="n">
        <v>312.6</v>
      </c>
      <c r="C13" s="24" t="s">
        <v>89</v>
      </c>
      <c r="D13" s="25" t="n">
        <v>0</v>
      </c>
      <c r="E13" s="25" t="n">
        <v>54327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43276</v>
      </c>
      <c r="O13" s="26" t="n">
        <f aca="false">(N13/O$62)</f>
        <v>78.918651946542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90</v>
      </c>
      <c r="D14" s="25" t="n">
        <v>5701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70126</v>
      </c>
      <c r="O14" s="26" t="n">
        <f aca="false">(N14/O$62)</f>
        <v>82.8190005810575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6</v>
      </c>
      <c r="D15" s="25" t="n">
        <v>15508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55089</v>
      </c>
      <c r="O15" s="26" t="n">
        <f aca="false">(N15/O$62)</f>
        <v>22.5289076118536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21)</f>
        <v>824333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858632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1682965</v>
      </c>
      <c r="O16" s="33" t="n">
        <f aca="false">(N16/O$62)</f>
        <v>244.474869262057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9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85163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51632</v>
      </c>
      <c r="O17" s="26" t="n">
        <f aca="false">(N17/O$62)</f>
        <v>123.711795467751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29</v>
      </c>
      <c r="D18" s="25" t="n">
        <v>75276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52764</v>
      </c>
      <c r="O18" s="26" t="n">
        <f aca="false">(N18/O$62)</f>
        <v>109.349796629866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0</v>
      </c>
      <c r="D19" s="25" t="n">
        <v>3862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623</v>
      </c>
      <c r="O19" s="26" t="n">
        <f aca="false">(N19/O$62)</f>
        <v>5.61054619407321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1</v>
      </c>
      <c r="D20" s="25" t="n">
        <v>2063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639</v>
      </c>
      <c r="O20" s="26" t="n">
        <f aca="false">(N20/O$62)</f>
        <v>2.99811156304474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92</v>
      </c>
      <c r="D21" s="25" t="n">
        <v>1230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00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307</v>
      </c>
      <c r="O21" s="26" t="n">
        <f aca="false">(N21/O$62)</f>
        <v>2.80461940732133</v>
      </c>
      <c r="P21" s="27"/>
    </row>
    <row r="22" customFormat="false" ht="15.75" hidden="false" customHeight="false" outlineLevel="0" collapsed="false">
      <c r="A22" s="28" t="s">
        <v>93</v>
      </c>
      <c r="B22" s="29"/>
      <c r="C22" s="30"/>
      <c r="D22" s="31" t="n">
        <f aca="false">SUM(D23:D33)</f>
        <v>797270</v>
      </c>
      <c r="E22" s="31" t="n">
        <f aca="false">SUM(E23:E33)</f>
        <v>4054</v>
      </c>
      <c r="F22" s="31" t="n">
        <f aca="false">SUM(F23:F33)</f>
        <v>0</v>
      </c>
      <c r="G22" s="31" t="n">
        <f aca="false">SUM(G23:G33)</f>
        <v>49209</v>
      </c>
      <c r="H22" s="31" t="n">
        <f aca="false">SUM(H23:H33)</f>
        <v>0</v>
      </c>
      <c r="I22" s="31" t="n">
        <f aca="false">SUM(I23:I33)</f>
        <v>31022</v>
      </c>
      <c r="J22" s="31" t="n">
        <f aca="false">SUM(J23:J33)</f>
        <v>0</v>
      </c>
      <c r="K22" s="31" t="n">
        <f aca="false">SUM(K23:K33)</f>
        <v>0</v>
      </c>
      <c r="L22" s="31" t="n">
        <f aca="false">SUM(L23:L33)</f>
        <v>0</v>
      </c>
      <c r="M22" s="31" t="n">
        <f aca="false">SUM(M23:M33)</f>
        <v>0</v>
      </c>
      <c r="N22" s="32" t="n">
        <f aca="false">SUM(D22:M22)</f>
        <v>881555</v>
      </c>
      <c r="O22" s="33" t="n">
        <f aca="false">(N22/O$62)</f>
        <v>128.058541545613</v>
      </c>
      <c r="P22" s="34"/>
    </row>
    <row r="23" customFormat="false" ht="15" hidden="false" customHeight="false" outlineLevel="0" collapsed="false">
      <c r="A23" s="22"/>
      <c r="B23" s="23" t="n">
        <v>331.2</v>
      </c>
      <c r="C23" s="24" t="s">
        <v>38</v>
      </c>
      <c r="D23" s="25" t="n">
        <v>25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50</v>
      </c>
      <c r="O23" s="26" t="n">
        <f aca="false">(N23/O$62)</f>
        <v>0.370424171993027</v>
      </c>
      <c r="P23" s="27"/>
    </row>
    <row r="24" customFormat="false" ht="15" hidden="false" customHeight="false" outlineLevel="0" collapsed="false">
      <c r="A24" s="22"/>
      <c r="B24" s="23" t="n">
        <v>331.35</v>
      </c>
      <c r="C24" s="24" t="s">
        <v>12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102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1022</v>
      </c>
      <c r="O24" s="26" t="n">
        <f aca="false">(N24/O$62)</f>
        <v>4.50639163277165</v>
      </c>
      <c r="P24" s="27"/>
    </row>
    <row r="25" customFormat="false" ht="15" hidden="false" customHeight="false" outlineLevel="0" collapsed="false">
      <c r="A25" s="22"/>
      <c r="B25" s="23" t="n">
        <v>331.39</v>
      </c>
      <c r="C25" s="24" t="s">
        <v>122</v>
      </c>
      <c r="D25" s="25" t="n">
        <v>9242</v>
      </c>
      <c r="E25" s="25" t="n">
        <v>0</v>
      </c>
      <c r="F25" s="25" t="n">
        <v>0</v>
      </c>
      <c r="G25" s="25" t="n">
        <v>8236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478</v>
      </c>
      <c r="O25" s="26" t="n">
        <f aca="false">(N25/O$62)</f>
        <v>2.53893085415456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2</v>
      </c>
      <c r="D26" s="25" t="n">
        <v>85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852</v>
      </c>
      <c r="O26" s="26" t="n">
        <f aca="false">(N26/O$62)</f>
        <v>0.123765252760023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3</v>
      </c>
      <c r="D27" s="25" t="n">
        <v>964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649</v>
      </c>
      <c r="O27" s="26" t="n">
        <f aca="false">(N27/O$62)</f>
        <v>1.40165601394538</v>
      </c>
      <c r="P27" s="27"/>
    </row>
    <row r="28" customFormat="false" ht="15" hidden="false" customHeight="false" outlineLevel="0" collapsed="false">
      <c r="A28" s="22"/>
      <c r="B28" s="23" t="n">
        <v>335.16</v>
      </c>
      <c r="C28" s="24" t="s">
        <v>116</v>
      </c>
      <c r="D28" s="25" t="n">
        <v>1291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9124</v>
      </c>
      <c r="O28" s="26" t="n">
        <f aca="false">(N28/O$62)</f>
        <v>18.7571179546775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98</v>
      </c>
      <c r="D29" s="25" t="n">
        <v>48836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88367</v>
      </c>
      <c r="O29" s="26" t="n">
        <f aca="false">(N29/O$62)</f>
        <v>70.942330040674</v>
      </c>
      <c r="P29" s="27"/>
    </row>
    <row r="30" customFormat="false" ht="15" hidden="false" customHeight="false" outlineLevel="0" collapsed="false">
      <c r="A30" s="22"/>
      <c r="B30" s="23" t="n">
        <v>335.21</v>
      </c>
      <c r="C30" s="24" t="s">
        <v>45</v>
      </c>
      <c r="D30" s="25" t="n">
        <v>2036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364</v>
      </c>
      <c r="O30" s="26" t="n">
        <f aca="false">(N30/O$62)</f>
        <v>2.95816385822196</v>
      </c>
      <c r="P30" s="27"/>
    </row>
    <row r="31" customFormat="false" ht="15" hidden="false" customHeight="false" outlineLevel="0" collapsed="false">
      <c r="A31" s="22"/>
      <c r="B31" s="23" t="n">
        <v>335.49</v>
      </c>
      <c r="C31" s="24" t="s">
        <v>46</v>
      </c>
      <c r="D31" s="25" t="n">
        <v>0</v>
      </c>
      <c r="E31" s="25" t="n">
        <v>405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54</v>
      </c>
      <c r="O31" s="26" t="n">
        <f aca="false">(N31/O$62)</f>
        <v>0.588901801278327</v>
      </c>
      <c r="P31" s="27"/>
    </row>
    <row r="32" customFormat="false" ht="15" hidden="false" customHeight="false" outlineLevel="0" collapsed="false">
      <c r="A32" s="22"/>
      <c r="B32" s="23" t="n">
        <v>337.2</v>
      </c>
      <c r="C32" s="24" t="s">
        <v>47</v>
      </c>
      <c r="D32" s="25" t="n">
        <v>13712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37122</v>
      </c>
      <c r="O32" s="26" t="n">
        <f aca="false">(N32/O$62)</f>
        <v>19.9189424753051</v>
      </c>
      <c r="P32" s="27"/>
    </row>
    <row r="33" customFormat="false" ht="15" hidden="false" customHeight="false" outlineLevel="0" collapsed="false">
      <c r="A33" s="22"/>
      <c r="B33" s="23" t="n">
        <v>337.3</v>
      </c>
      <c r="C33" s="24" t="s">
        <v>109</v>
      </c>
      <c r="D33" s="25" t="n">
        <v>0</v>
      </c>
      <c r="E33" s="25" t="n">
        <v>0</v>
      </c>
      <c r="F33" s="25" t="n">
        <v>0</v>
      </c>
      <c r="G33" s="25" t="n">
        <v>40973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0973</v>
      </c>
      <c r="O33" s="26" t="n">
        <f aca="false">(N33/O$62)</f>
        <v>5.95191748983149</v>
      </c>
      <c r="P33" s="27"/>
    </row>
    <row r="34" customFormat="false" ht="15.75" hidden="false" customHeight="false" outlineLevel="0" collapsed="false">
      <c r="A34" s="28" t="s">
        <v>50</v>
      </c>
      <c r="B34" s="29"/>
      <c r="C34" s="30"/>
      <c r="D34" s="31" t="n">
        <f aca="false">SUM(D35:D43)</f>
        <v>668796</v>
      </c>
      <c r="E34" s="31" t="n">
        <f aca="false">SUM(E35:E43)</f>
        <v>74253</v>
      </c>
      <c r="F34" s="31" t="n">
        <f aca="false">SUM(F35:F43)</f>
        <v>0</v>
      </c>
      <c r="G34" s="31" t="n">
        <f aca="false">SUM(G35:G43)</f>
        <v>50507</v>
      </c>
      <c r="H34" s="31" t="n">
        <f aca="false">SUM(H35:H43)</f>
        <v>0</v>
      </c>
      <c r="I34" s="31" t="n">
        <f aca="false">SUM(I35:I43)</f>
        <v>7297769</v>
      </c>
      <c r="J34" s="31" t="n">
        <f aca="false">SUM(J35:J43)</f>
        <v>0</v>
      </c>
      <c r="K34" s="31" t="n">
        <f aca="false">SUM(K35:K43)</f>
        <v>0</v>
      </c>
      <c r="L34" s="31" t="n">
        <f aca="false">SUM(L35:L43)</f>
        <v>0</v>
      </c>
      <c r="M34" s="31" t="n">
        <f aca="false">SUM(M35:M43)</f>
        <v>0</v>
      </c>
      <c r="N34" s="31" t="n">
        <f aca="false">SUM(D34:M34)</f>
        <v>8091325</v>
      </c>
      <c r="O34" s="33" t="n">
        <f aca="false">(N34/O$62)</f>
        <v>1175.38131900058</v>
      </c>
      <c r="P34" s="34"/>
    </row>
    <row r="35" customFormat="false" ht="15" hidden="false" customHeight="false" outlineLevel="0" collapsed="false">
      <c r="A35" s="22"/>
      <c r="B35" s="23" t="n">
        <v>341.3</v>
      </c>
      <c r="C35" s="24" t="s">
        <v>51</v>
      </c>
      <c r="D35" s="25" t="n">
        <v>110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103</v>
      </c>
      <c r="O35" s="26" t="n">
        <f aca="false">(N35/O$62)</f>
        <v>0.160226612434631</v>
      </c>
      <c r="P35" s="27"/>
    </row>
    <row r="36" customFormat="false" ht="15" hidden="false" customHeight="false" outlineLevel="0" collapsed="false">
      <c r="A36" s="22"/>
      <c r="B36" s="23" t="n">
        <v>341.9</v>
      </c>
      <c r="C36" s="24" t="s">
        <v>52</v>
      </c>
      <c r="D36" s="25" t="n">
        <v>6255</v>
      </c>
      <c r="E36" s="25" t="n">
        <v>0</v>
      </c>
      <c r="F36" s="25" t="n">
        <v>0</v>
      </c>
      <c r="G36" s="25" t="n">
        <v>50507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6762</v>
      </c>
      <c r="O36" s="26" t="n">
        <f aca="false">(N36/O$62)</f>
        <v>8.24549680418362</v>
      </c>
      <c r="P36" s="27"/>
    </row>
    <row r="37" customFormat="false" ht="15" hidden="false" customHeight="false" outlineLevel="0" collapsed="false">
      <c r="A37" s="22"/>
      <c r="B37" s="23" t="n">
        <v>342.5</v>
      </c>
      <c r="C37" s="24" t="s">
        <v>53</v>
      </c>
      <c r="D37" s="25" t="n">
        <v>337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3702</v>
      </c>
      <c r="O37" s="26" t="n">
        <f aca="false">(N37/O$62)</f>
        <v>4.89570017431726</v>
      </c>
      <c r="P37" s="27"/>
    </row>
    <row r="38" customFormat="false" ht="15" hidden="false" customHeight="false" outlineLevel="0" collapsed="false">
      <c r="A38" s="22"/>
      <c r="B38" s="23" t="n">
        <v>342.6</v>
      </c>
      <c r="C38" s="24" t="s">
        <v>54</v>
      </c>
      <c r="D38" s="25" t="n">
        <v>20421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04218</v>
      </c>
      <c r="O38" s="26" t="n">
        <f aca="false">(N38/O$62)</f>
        <v>29.6656013945381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117</v>
      </c>
      <c r="D39" s="25" t="n">
        <v>27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77</v>
      </c>
      <c r="O39" s="26" t="n">
        <f aca="false">(N39/O$62)</f>
        <v>0.0402382335851249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7297769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297769</v>
      </c>
      <c r="O40" s="26" t="n">
        <f aca="false">(N40/O$62)</f>
        <v>1060.10589773388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8</v>
      </c>
      <c r="D41" s="25" t="n">
        <v>0</v>
      </c>
      <c r="E41" s="25" t="n">
        <v>7425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4253</v>
      </c>
      <c r="O41" s="26" t="n">
        <f aca="false">(N41/O$62)</f>
        <v>10.7863160952934</v>
      </c>
      <c r="P41" s="27"/>
    </row>
    <row r="42" customFormat="false" ht="15" hidden="false" customHeight="false" outlineLevel="0" collapsed="false">
      <c r="A42" s="22"/>
      <c r="B42" s="23" t="n">
        <v>347.2</v>
      </c>
      <c r="C42" s="24" t="s">
        <v>118</v>
      </c>
      <c r="D42" s="25" t="n">
        <v>1832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8326</v>
      </c>
      <c r="O42" s="26" t="n">
        <f aca="false">(N42/O$62)</f>
        <v>2.66211504938989</v>
      </c>
      <c r="P42" s="27"/>
    </row>
    <row r="43" customFormat="false" ht="15" hidden="false" customHeight="false" outlineLevel="0" collapsed="false">
      <c r="A43" s="22"/>
      <c r="B43" s="23" t="n">
        <v>347.5</v>
      </c>
      <c r="C43" s="24" t="s">
        <v>59</v>
      </c>
      <c r="D43" s="25" t="n">
        <v>40491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04915</v>
      </c>
      <c r="O43" s="26" t="n">
        <f aca="false">(N43/O$62)</f>
        <v>58.8197269029634</v>
      </c>
      <c r="P43" s="27"/>
    </row>
    <row r="44" customFormat="false" ht="15.75" hidden="false" customHeight="false" outlineLevel="0" collapsed="false">
      <c r="A44" s="28" t="s">
        <v>60</v>
      </c>
      <c r="B44" s="29"/>
      <c r="C44" s="30"/>
      <c r="D44" s="31" t="n">
        <f aca="false">SUM(D45:D46)</f>
        <v>15237</v>
      </c>
      <c r="E44" s="31" t="n">
        <f aca="false">SUM(E45:E46)</f>
        <v>517</v>
      </c>
      <c r="F44" s="31" t="n">
        <f aca="false">SUM(F45:F46)</f>
        <v>0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D44:M44)</f>
        <v>15754</v>
      </c>
      <c r="O44" s="33" t="n">
        <f aca="false">(N44/O$62)</f>
        <v>2.28849506101104</v>
      </c>
      <c r="P44" s="34"/>
    </row>
    <row r="45" customFormat="false" ht="15" hidden="false" customHeight="false" outlineLevel="0" collapsed="false">
      <c r="A45" s="35"/>
      <c r="B45" s="36" t="n">
        <v>351.1</v>
      </c>
      <c r="C45" s="37" t="s">
        <v>61</v>
      </c>
      <c r="D45" s="25" t="n">
        <v>4200</v>
      </c>
      <c r="E45" s="25" t="n">
        <v>517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717</v>
      </c>
      <c r="O45" s="26" t="n">
        <f aca="false">(N45/O$62)</f>
        <v>0.685212085996514</v>
      </c>
      <c r="P45" s="27"/>
    </row>
    <row r="46" customFormat="false" ht="15" hidden="false" customHeight="false" outlineLevel="0" collapsed="false">
      <c r="A46" s="35"/>
      <c r="B46" s="36" t="n">
        <v>354</v>
      </c>
      <c r="C46" s="37" t="s">
        <v>63</v>
      </c>
      <c r="D46" s="25" t="n">
        <v>1103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037</v>
      </c>
      <c r="O46" s="26" t="n">
        <f aca="false">(N46/O$62)</f>
        <v>1.60328297501453</v>
      </c>
      <c r="P46" s="27"/>
    </row>
    <row r="47" customFormat="false" ht="15.75" hidden="false" customHeight="false" outlineLevel="0" collapsed="false">
      <c r="A47" s="28" t="s">
        <v>64</v>
      </c>
      <c r="B47" s="29"/>
      <c r="C47" s="30"/>
      <c r="D47" s="31" t="n">
        <f aca="false">SUM(D48:D56)</f>
        <v>275970</v>
      </c>
      <c r="E47" s="31" t="n">
        <f aca="false">SUM(E48:E56)</f>
        <v>13714</v>
      </c>
      <c r="F47" s="31" t="n">
        <f aca="false">SUM(F48:F56)</f>
        <v>879</v>
      </c>
      <c r="G47" s="31" t="n">
        <f aca="false">SUM(G48:G56)</f>
        <v>24554</v>
      </c>
      <c r="H47" s="31" t="n">
        <f aca="false">SUM(H48:H56)</f>
        <v>0</v>
      </c>
      <c r="I47" s="31" t="n">
        <f aca="false">SUM(I48:I56)</f>
        <v>42901</v>
      </c>
      <c r="J47" s="31" t="n">
        <f aca="false">SUM(J48:J56)</f>
        <v>0</v>
      </c>
      <c r="K47" s="31" t="n">
        <f aca="false">SUM(K48:K56)</f>
        <v>7480126</v>
      </c>
      <c r="L47" s="31" t="n">
        <f aca="false">SUM(L48:L56)</f>
        <v>0</v>
      </c>
      <c r="M47" s="31" t="n">
        <f aca="false">SUM(M48:M56)</f>
        <v>0</v>
      </c>
      <c r="N47" s="31" t="n">
        <f aca="false">SUM(D47:M47)</f>
        <v>7838144</v>
      </c>
      <c r="O47" s="33" t="n">
        <f aca="false">(N47/O$62)</f>
        <v>1138.60313771063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5</v>
      </c>
      <c r="D48" s="25" t="n">
        <v>24256</v>
      </c>
      <c r="E48" s="25" t="n">
        <v>37937</v>
      </c>
      <c r="F48" s="25" t="n">
        <v>1786</v>
      </c>
      <c r="G48" s="25" t="n">
        <v>45532</v>
      </c>
      <c r="H48" s="25" t="n">
        <v>0</v>
      </c>
      <c r="I48" s="25" t="n">
        <v>56981</v>
      </c>
      <c r="J48" s="25" t="n">
        <v>0</v>
      </c>
      <c r="K48" s="25" t="n">
        <v>467761</v>
      </c>
      <c r="L48" s="25" t="n">
        <v>0</v>
      </c>
      <c r="M48" s="25" t="n">
        <v>0</v>
      </c>
      <c r="N48" s="25" t="n">
        <f aca="false">SUM(D48:M48)</f>
        <v>634253</v>
      </c>
      <c r="O48" s="26" t="n">
        <f aca="false">(N48/O$62)</f>
        <v>92.1343695525857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6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240520</v>
      </c>
      <c r="L49" s="25" t="n">
        <v>0</v>
      </c>
      <c r="M49" s="25" t="n">
        <v>0</v>
      </c>
      <c r="N49" s="25" t="n">
        <f aca="false">SUM(D49:M49)</f>
        <v>240520</v>
      </c>
      <c r="O49" s="26" t="n">
        <f aca="false">(N49/O$62)</f>
        <v>34.938988959907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67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425287</v>
      </c>
      <c r="L50" s="25" t="n">
        <v>0</v>
      </c>
      <c r="M50" s="25" t="n">
        <v>0</v>
      </c>
      <c r="N50" s="25" t="n">
        <f aca="false">SUM(D50:M50)</f>
        <v>425287</v>
      </c>
      <c r="O50" s="26" t="n">
        <f aca="false">(N50/O$62)</f>
        <v>61.7790528762348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68</v>
      </c>
      <c r="D51" s="25" t="n">
        <v>-12275</v>
      </c>
      <c r="E51" s="25" t="n">
        <v>-24223</v>
      </c>
      <c r="F51" s="25" t="n">
        <v>-907</v>
      </c>
      <c r="G51" s="25" t="n">
        <v>-20978</v>
      </c>
      <c r="H51" s="25" t="n">
        <v>0</v>
      </c>
      <c r="I51" s="25" t="n">
        <v>-21459</v>
      </c>
      <c r="J51" s="25" t="n">
        <v>0</v>
      </c>
      <c r="K51" s="25" t="n">
        <v>2132583</v>
      </c>
      <c r="L51" s="25" t="n">
        <v>0</v>
      </c>
      <c r="M51" s="25" t="n">
        <v>0</v>
      </c>
      <c r="N51" s="25" t="n">
        <f aca="false">SUM(D51:M51)</f>
        <v>2052741</v>
      </c>
      <c r="O51" s="26" t="n">
        <f aca="false">(N51/O$62)</f>
        <v>298.190151074956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9</v>
      </c>
      <c r="D52" s="25" t="n">
        <v>1120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1200</v>
      </c>
      <c r="O52" s="26" t="n">
        <f aca="false">(N52/O$62)</f>
        <v>1.62696106914585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70</v>
      </c>
      <c r="D53" s="25" t="n">
        <v>5730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57305</v>
      </c>
      <c r="O53" s="26" t="n">
        <f aca="false">(N53/O$62)</f>
        <v>8.32437536316095</v>
      </c>
      <c r="P53" s="27"/>
    </row>
    <row r="54" customFormat="false" ht="15" hidden="false" customHeight="false" outlineLevel="0" collapsed="false">
      <c r="A54" s="22"/>
      <c r="B54" s="23" t="n">
        <v>368</v>
      </c>
      <c r="C54" s="24" t="s">
        <v>7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4213975</v>
      </c>
      <c r="L54" s="25" t="n">
        <v>0</v>
      </c>
      <c r="M54" s="25" t="n">
        <v>0</v>
      </c>
      <c r="N54" s="25" t="n">
        <f aca="false">SUM(D54:M54)</f>
        <v>4213975</v>
      </c>
      <c r="O54" s="26" t="n">
        <f aca="false">(N54/O$62)</f>
        <v>612.140470656595</v>
      </c>
      <c r="P54" s="27"/>
    </row>
    <row r="55" customFormat="false" ht="15" hidden="false" customHeight="false" outlineLevel="0" collapsed="false">
      <c r="A55" s="22"/>
      <c r="B55" s="23" t="n">
        <v>369.3</v>
      </c>
      <c r="C55" s="24" t="s">
        <v>106</v>
      </c>
      <c r="D55" s="25" t="n">
        <v>1000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0009</v>
      </c>
      <c r="O55" s="26" t="n">
        <f aca="false">(N55/O$62)</f>
        <v>1.45395119116793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4</v>
      </c>
      <c r="D56" s="25" t="n">
        <v>18547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7379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92854</v>
      </c>
      <c r="O56" s="26" t="n">
        <f aca="false">(N56/O$62)</f>
        <v>28.0148169668797</v>
      </c>
      <c r="P56" s="27"/>
    </row>
    <row r="57" customFormat="false" ht="15.75" hidden="false" customHeight="false" outlineLevel="0" collapsed="false">
      <c r="A57" s="28" t="s">
        <v>75</v>
      </c>
      <c r="B57" s="29"/>
      <c r="C57" s="30"/>
      <c r="D57" s="31" t="n">
        <f aca="false">SUM(D58:D59)</f>
        <v>2742668</v>
      </c>
      <c r="E57" s="31" t="n">
        <f aca="false">SUM(E58:E59)</f>
        <v>0</v>
      </c>
      <c r="F57" s="31" t="n">
        <f aca="false">SUM(F58:F59)</f>
        <v>0</v>
      </c>
      <c r="G57" s="31" t="n">
        <f aca="false">SUM(G58:G59)</f>
        <v>737814</v>
      </c>
      <c r="H57" s="31" t="n">
        <f aca="false">SUM(H58:H59)</f>
        <v>0</v>
      </c>
      <c r="I57" s="31" t="n">
        <f aca="false">SUM(I58:I59)</f>
        <v>0</v>
      </c>
      <c r="J57" s="31" t="n">
        <f aca="false">SUM(J58:J59)</f>
        <v>0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D57:M57)</f>
        <v>3480482</v>
      </c>
      <c r="O57" s="33" t="n">
        <f aca="false">(N57/O$62)</f>
        <v>505.590063916328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6</v>
      </c>
      <c r="D58" s="25" t="n">
        <v>1480063</v>
      </c>
      <c r="E58" s="25" t="n">
        <v>0</v>
      </c>
      <c r="F58" s="25" t="n">
        <v>0</v>
      </c>
      <c r="G58" s="25" t="n">
        <v>737814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217877</v>
      </c>
      <c r="O58" s="26" t="n">
        <f aca="false">(N58/O$62)</f>
        <v>322.178529924463</v>
      </c>
      <c r="P58" s="27"/>
    </row>
    <row r="59" customFormat="false" ht="15.75" hidden="false" customHeight="false" outlineLevel="0" collapsed="false">
      <c r="A59" s="22"/>
      <c r="B59" s="23" t="n">
        <v>382</v>
      </c>
      <c r="C59" s="24" t="s">
        <v>77</v>
      </c>
      <c r="D59" s="25" t="n">
        <v>126260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1262605</v>
      </c>
      <c r="O59" s="26" t="n">
        <f aca="false">(N59/O$62)</f>
        <v>183.411533991865</v>
      </c>
      <c r="P59" s="27"/>
    </row>
    <row r="60" customFormat="false" ht="16.5" hidden="false" customHeight="false" outlineLevel="0" collapsed="false">
      <c r="A60" s="38" t="s">
        <v>79</v>
      </c>
      <c r="B60" s="39"/>
      <c r="C60" s="40"/>
      <c r="D60" s="41" t="n">
        <f aca="false">SUM(D5,D16,D22,D34,D44,D47,D57)</f>
        <v>14723880</v>
      </c>
      <c r="E60" s="41" t="n">
        <f aca="false">SUM(E5,E16,E22,E34,E44,E47,E57)</f>
        <v>1530688</v>
      </c>
      <c r="F60" s="41" t="n">
        <f aca="false">SUM(F5,F16,F22,F34,F44,F47,F57)</f>
        <v>249765</v>
      </c>
      <c r="G60" s="41" t="n">
        <f aca="false">SUM(G5,G16,G22,G34,G44,G47,G57)</f>
        <v>862084</v>
      </c>
      <c r="H60" s="41" t="n">
        <f aca="false">SUM(H5,H16,H22,H34,H44,H47,H57)</f>
        <v>0</v>
      </c>
      <c r="I60" s="41" t="n">
        <f aca="false">SUM(I5,I16,I22,I34,I44,I47,I57)</f>
        <v>8230324</v>
      </c>
      <c r="J60" s="41" t="n">
        <f aca="false">SUM(J5,J16,J22,J34,J44,J47,J57)</f>
        <v>0</v>
      </c>
      <c r="K60" s="41" t="n">
        <f aca="false">SUM(K5,K16,K22,K34,K44,K47,K57)</f>
        <v>7480126</v>
      </c>
      <c r="L60" s="41" t="n">
        <f aca="false">SUM(L5,L16,L22,L34,L44,L47,L57)</f>
        <v>0</v>
      </c>
      <c r="M60" s="41" t="n">
        <f aca="false">SUM(M5,M16,M22,M34,M44,M47,M57)</f>
        <v>0</v>
      </c>
      <c r="N60" s="41" t="n">
        <f aca="false">SUM(D60:M60)</f>
        <v>33076867</v>
      </c>
      <c r="O60" s="42" t="n">
        <f aca="false">(N60/O$62)</f>
        <v>4804.89061592098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27</v>
      </c>
      <c r="M62" s="52"/>
      <c r="N62" s="52"/>
      <c r="O62" s="53" t="n">
        <v>6884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81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22T16:19:50Z</cp:lastPrinted>
  <dcterms:modified xsi:type="dcterms:W3CDTF">2022-06-22T16:19:58Z</dcterms:modified>
  <cp:revision>0</cp:revision>
  <dc:subject/>
  <dc:title/>
</cp:coreProperties>
</file>