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51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57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5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5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51</definedName>
    <definedName function="false" hidden="false" localSheetId="9" name="_xlnm.Print_Titles" vbProcedure="false">'2012'!$1:$4</definedName>
    <definedName function="false" hidden="false" localSheetId="8" name="_xlnm.Print_Area" vbProcedure="false">'2013'!$A$1:$O$5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54</definedName>
    <definedName function="false" hidden="false" localSheetId="7" name="_xlnm.Print_Titles" vbProcedure="false">'2014'!$1:$4</definedName>
    <definedName function="false" hidden="false" localSheetId="6" name="_xlnm.Print_Area" vbProcedure="false">'2015'!$A$1:$O$54</definedName>
    <definedName function="false" hidden="false" localSheetId="6" name="_xlnm.Print_Titles" vbProcedure="false">'2015'!$1:$4</definedName>
    <definedName function="false" hidden="false" localSheetId="5" name="_xlnm.Print_Area" vbProcedure="false">'2016'!$A$1:$O$57</definedName>
    <definedName function="false" hidden="false" localSheetId="5" name="_xlnm.Print_Titles" vbProcedure="false">'2016'!$1:$4</definedName>
    <definedName function="false" hidden="false" localSheetId="4" name="_xlnm.Print_Area" vbProcedure="false">'2017'!$A$1:$O$56</definedName>
    <definedName function="false" hidden="false" localSheetId="4" name="_xlnm.Print_Titles" vbProcedure="false">'2017'!$1:$4</definedName>
    <definedName function="false" hidden="false" localSheetId="3" name="_xlnm.Print_Area" vbProcedure="false">'2018'!$A$1:$O$5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55</definedName>
    <definedName function="false" hidden="false" localSheetId="2" name="_xlnm.Print_Titles" vbProcedure="false">'2019'!$1:$4</definedName>
    <definedName function="false" hidden="false" localSheetId="1" name="_xlnm.Print_Area" vbProcedure="false">'2020'!$A$1:$O$5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46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1">
  <si>
    <t xml:space="preserve">LaBelle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Discretionary Surtax on Documents</t>
  </si>
  <si>
    <t xml:space="preserve">Utility Service Tax - Electricity</t>
  </si>
  <si>
    <t xml:space="preserve">Utility Service Tax - Propane</t>
  </si>
  <si>
    <t xml:space="preserve">State Communications Services Taxes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Cable Television</t>
  </si>
  <si>
    <t xml:space="preserve">Franchise Fee - Solid Waste</t>
  </si>
  <si>
    <t xml:space="preserve">Special Assessments - Charges for Public Services</t>
  </si>
  <si>
    <t xml:space="preserve">Other Fees and Special Assessments</t>
  </si>
  <si>
    <t xml:space="preserve">Intergovernmental Revenues</t>
  </si>
  <si>
    <t xml:space="preserve">Federal Grant - Other Federal Grants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General Government - Other General Government</t>
  </si>
  <si>
    <t xml:space="preserve">Charges for Services</t>
  </si>
  <si>
    <t xml:space="preserve">General Government - Other General Government Charges and Fees</t>
  </si>
  <si>
    <t xml:space="preserve">Public Safety - Fire Protection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Human Services - Animal Control and Shelter Fees</t>
  </si>
  <si>
    <t xml:space="preserve">Judgments, Fines, and Forfeits</t>
  </si>
  <si>
    <t xml:space="preserve">Court-Ordered Judgments and Fines - As Decided by County Court Criminal</t>
  </si>
  <si>
    <t xml:space="preserve">Miscellaneous Revenues</t>
  </si>
  <si>
    <t xml:space="preserve">Interest and Other Earnings - Interest</t>
  </si>
  <si>
    <t xml:space="preserve">Rents and Royalties</t>
  </si>
  <si>
    <t xml:space="preserve">Sales - Disposition of Fixed Assets</t>
  </si>
  <si>
    <t xml:space="preserve">Contributions and Donations from Private Sources</t>
  </si>
  <si>
    <t xml:space="preserve">Pension Fund Contributions</t>
  </si>
  <si>
    <t xml:space="preserve">Other Miscellaneous Revenues - Settlements</t>
  </si>
  <si>
    <t xml:space="preserve">Other Miscellaneous Revenues - Other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Second Local Option Fuel Tax (1 to 5 Cents)</t>
  </si>
  <si>
    <t xml:space="preserve">Insurance Premium Tax for Firefighters' Pension</t>
  </si>
  <si>
    <t xml:space="preserve">Discretionary Sales Surtaxes</t>
  </si>
  <si>
    <t xml:space="preserve">Communications Services Taxes (Chapter 202, F.S.)</t>
  </si>
  <si>
    <t xml:space="preserve">Local Business Tax (Chapter 205, F.S.)</t>
  </si>
  <si>
    <t xml:space="preserve">Building Permits</t>
  </si>
  <si>
    <t xml:space="preserve">Intergovernmental Revenue</t>
  </si>
  <si>
    <t xml:space="preserve">Federal Grant - Physical Environment - Water Supply System</t>
  </si>
  <si>
    <t xml:space="preserve">Federal Grant - Physical Environment - Sewer / Wastewater</t>
  </si>
  <si>
    <t xml:space="preserve">Federal Grant - Human Services - Public Assistance</t>
  </si>
  <si>
    <t xml:space="preserve">State Grant - General Government</t>
  </si>
  <si>
    <t xml:space="preserve">State Grant - Physical Environment - Sewer / Wastewater</t>
  </si>
  <si>
    <t xml:space="preserve">State Grant - Transportation - Other Transportation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State Shared Revenues - Transportation - Other Transportation</t>
  </si>
  <si>
    <t xml:space="preserve">Grants from Other Local Units - Culture / Recreation</t>
  </si>
  <si>
    <t xml:space="preserve">Transportation - Other Transportation Charges</t>
  </si>
  <si>
    <t xml:space="preserve">Fines - Local Ordinance Violations</t>
  </si>
  <si>
    <t xml:space="preserve">Interest and Other Earnings - Net Increase (Decrease) in Fair Value of Investments</t>
  </si>
  <si>
    <t xml:space="preserve">Other Sources</t>
  </si>
  <si>
    <t xml:space="preserve">Proprietary Non-Operating - Interest</t>
  </si>
  <si>
    <t xml:space="preserve">Proprietary Non-Operating - Capital Contributions from Private Source</t>
  </si>
  <si>
    <t xml:space="preserve">2020 Municipal Population:</t>
  </si>
  <si>
    <t xml:space="preserve">Local Fiscal Year Ended September 30, 2019</t>
  </si>
  <si>
    <t xml:space="preserve">Federal Grant - Culture / Recreation</t>
  </si>
  <si>
    <t xml:space="preserve">State Grant - Public Safety</t>
  </si>
  <si>
    <t xml:space="preserve">State Grant - Physical Environment - Stormwater Management</t>
  </si>
  <si>
    <t xml:space="preserve">Proceeds - Debt Proceeds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Federal Grant - Public Safety</t>
  </si>
  <si>
    <t xml:space="preserve">State Grant - Culture / Recreation</t>
  </si>
  <si>
    <t xml:space="preserve">Proprietary Non-Operating - Federal Grants and Donations</t>
  </si>
  <si>
    <t xml:space="preserve">Proprietary Non-Operating - State Grants and Donations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Federal Grant - Transportation - Other Transportation</t>
  </si>
  <si>
    <t xml:space="preserve">Proprietary Non-Operating - Capital Contributions from Other Public Source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Fire Insurance Premium Tax for Firefighters' Pension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Transportation (User Fees) - Other Transportation Charges</t>
  </si>
  <si>
    <t xml:space="preserve">Proprietary Non-Operating Sources - Interest</t>
  </si>
  <si>
    <t xml:space="preserve">Proprietary Non-Operating Sources - Capital Contributions from Other Public Source</t>
  </si>
  <si>
    <t xml:space="preserve">Proprietary Non-Operating Sources - Capital Contributions from Private Source</t>
  </si>
  <si>
    <t xml:space="preserve">2012 Municipal Population:</t>
  </si>
  <si>
    <t xml:space="preserve">Local Fiscal Year Ended September 30, 2011</t>
  </si>
  <si>
    <t xml:space="preserve">Impact Fees - Residential - Transportation</t>
  </si>
  <si>
    <t xml:space="preserve">2011 Municipal Population:</t>
  </si>
  <si>
    <t xml:space="preserve">Local Fiscal Year Ended September 30, 2010</t>
  </si>
  <si>
    <t xml:space="preserve">State Grant - Physical Environment - Garbage / Solid Waste</t>
  </si>
  <si>
    <t xml:space="preserve">Grants from Other Local Units - Physical Environment</t>
  </si>
  <si>
    <t xml:space="preserve">Proprietary Non-Operating Sources - Capital Contributions from Federal Government</t>
  </si>
  <si>
    <t xml:space="preserve">2010 Municipal Census Population:</t>
  </si>
  <si>
    <t xml:space="preserve">Local Fiscal Year Ended September 30, 2009</t>
  </si>
  <si>
    <t xml:space="preserve">Non-Operating - Inter-Fund Group Transfers In</t>
  </si>
  <si>
    <t xml:space="preserve">Proprietary Non-Operating Sources - Capital Contributions from State Government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Interest and Other Earnings - Gain or Loss on Sale of Investment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107270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2107270</v>
      </c>
      <c r="P5" s="20" t="n">
        <f aca="false">(O5/P$44)</f>
        <v>419.858537557282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2066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20664</v>
      </c>
      <c r="P6" s="26" t="n">
        <f aca="false">(O6/P$44)</f>
        <v>183.435744172146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2648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264860</v>
      </c>
      <c r="P7" s="26" t="n">
        <f aca="false">(O7/P$44)</f>
        <v>52.771468420004</v>
      </c>
      <c r="Q7" s="27"/>
    </row>
    <row r="8" customFormat="false" ht="15" hidden="false" customHeight="false" outlineLevel="0" collapsed="false">
      <c r="A8" s="22"/>
      <c r="B8" s="23" t="n">
        <v>312.61</v>
      </c>
      <c r="C8" s="24" t="s">
        <v>22</v>
      </c>
      <c r="D8" s="25" t="n">
        <v>53282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532825</v>
      </c>
      <c r="P8" s="26" t="n">
        <f aca="false">(O8/P$44)</f>
        <v>106.161585973301</v>
      </c>
      <c r="Q8" s="27"/>
    </row>
    <row r="9" customFormat="false" ht="15" hidden="false" customHeight="false" outlineLevel="0" collapsed="false">
      <c r="A9" s="22"/>
      <c r="B9" s="23" t="n">
        <v>314.1</v>
      </c>
      <c r="C9" s="24" t="s">
        <v>23</v>
      </c>
      <c r="D9" s="25" t="n">
        <v>2220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222069</v>
      </c>
      <c r="P9" s="26" t="n">
        <f aca="false">(O9/P$44)</f>
        <v>44.2456664674238</v>
      </c>
      <c r="Q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227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2713</v>
      </c>
      <c r="P10" s="26" t="n">
        <f aca="false">(O10/P$44)</f>
        <v>4.52540346682606</v>
      </c>
      <c r="Q10" s="27"/>
    </row>
    <row r="11" customFormat="false" ht="15" hidden="false" customHeight="false" outlineLevel="0" collapsed="false">
      <c r="A11" s="22"/>
      <c r="B11" s="23" t="n">
        <v>315.1</v>
      </c>
      <c r="C11" s="24" t="s">
        <v>25</v>
      </c>
      <c r="D11" s="25" t="n">
        <v>14413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44139</v>
      </c>
      <c r="P11" s="26" t="n">
        <f aca="false">(O11/P$44)</f>
        <v>28.7186690575812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8)</f>
        <v>1385657</v>
      </c>
      <c r="E12" s="31" t="n">
        <f aca="false">SUM(E13:E18)</f>
        <v>0</v>
      </c>
      <c r="F12" s="31" t="n">
        <f aca="false">SUM(F13:F18)</f>
        <v>0</v>
      </c>
      <c r="G12" s="31" t="n">
        <f aca="false">SUM(G13:G18)</f>
        <v>0</v>
      </c>
      <c r="H12" s="31" t="n">
        <f aca="false">SUM(H13:H18)</f>
        <v>0</v>
      </c>
      <c r="I12" s="31" t="n">
        <f aca="false">SUM(I13:I18)</f>
        <v>0</v>
      </c>
      <c r="J12" s="31" t="n">
        <f aca="false">SUM(J13:J18)</f>
        <v>0</v>
      </c>
      <c r="K12" s="31" t="n">
        <f aca="false">SUM(K13:K18)</f>
        <v>0</v>
      </c>
      <c r="L12" s="31" t="n">
        <f aca="false">SUM(L13:L18)</f>
        <v>0</v>
      </c>
      <c r="M12" s="31" t="n">
        <f aca="false">SUM(M13:M18)</f>
        <v>0</v>
      </c>
      <c r="N12" s="31" t="n">
        <f aca="false">SUM(N13:N18)</f>
        <v>0</v>
      </c>
      <c r="O12" s="32" t="n">
        <f aca="false">SUM(D12:N12)</f>
        <v>1385657</v>
      </c>
      <c r="P12" s="33" t="n">
        <f aca="false">(O12/P$44)</f>
        <v>276.082287308229</v>
      </c>
      <c r="Q12" s="34"/>
    </row>
    <row r="13" customFormat="false" ht="15" hidden="false" customHeight="false" outlineLevel="0" collapsed="false">
      <c r="A13" s="22"/>
      <c r="B13" s="23" t="n">
        <v>322</v>
      </c>
      <c r="C13" s="24" t="s">
        <v>27</v>
      </c>
      <c r="D13" s="25" t="n">
        <v>16416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64163</v>
      </c>
      <c r="P13" s="26" t="n">
        <f aca="false">(O13/P$44)</f>
        <v>32.7083084279737</v>
      </c>
      <c r="Q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2113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321135</v>
      </c>
      <c r="P14" s="26" t="n">
        <f aca="false">(O14/P$44)</f>
        <v>63.9838613269576</v>
      </c>
      <c r="Q14" s="27"/>
    </row>
    <row r="15" customFormat="false" ht="15" hidden="false" customHeight="false" outlineLevel="0" collapsed="false">
      <c r="A15" s="22"/>
      <c r="B15" s="23" t="n">
        <v>323.5</v>
      </c>
      <c r="C15" s="24" t="s">
        <v>29</v>
      </c>
      <c r="D15" s="25" t="n">
        <v>58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5875</v>
      </c>
      <c r="P15" s="26" t="n">
        <f aca="false">(O15/P$44)</f>
        <v>1.17055190276948</v>
      </c>
      <c r="Q15" s="27"/>
    </row>
    <row r="16" customFormat="false" ht="15" hidden="false" customHeight="false" outlineLevel="0" collapsed="false">
      <c r="A16" s="22"/>
      <c r="B16" s="23" t="n">
        <v>323.7</v>
      </c>
      <c r="C16" s="24" t="s">
        <v>30</v>
      </c>
      <c r="D16" s="25" t="n">
        <v>108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087</v>
      </c>
      <c r="P16" s="26" t="n">
        <f aca="false">(O16/P$44)</f>
        <v>0.216577007371986</v>
      </c>
      <c r="Q16" s="27"/>
    </row>
    <row r="17" customFormat="false" ht="15" hidden="false" customHeight="false" outlineLevel="0" collapsed="false">
      <c r="A17" s="22"/>
      <c r="B17" s="23" t="n">
        <v>325.2</v>
      </c>
      <c r="C17" s="24" t="s">
        <v>31</v>
      </c>
      <c r="D17" s="25" t="n">
        <v>88230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882305</v>
      </c>
      <c r="P17" s="26" t="n">
        <f aca="false">(O17/P$44)</f>
        <v>175.792986650727</v>
      </c>
      <c r="Q17" s="27"/>
    </row>
    <row r="18" customFormat="false" ht="15" hidden="false" customHeight="false" outlineLevel="0" collapsed="false">
      <c r="A18" s="22"/>
      <c r="B18" s="23" t="n">
        <v>329.5</v>
      </c>
      <c r="C18" s="24" t="s">
        <v>32</v>
      </c>
      <c r="D18" s="25" t="n">
        <v>1109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1092</v>
      </c>
      <c r="P18" s="26" t="n">
        <f aca="false">(O18/P$44)</f>
        <v>2.21000199242877</v>
      </c>
      <c r="Q18" s="27"/>
    </row>
    <row r="19" customFormat="false" ht="15.75" hidden="false" customHeight="false" outlineLevel="0" collapsed="false">
      <c r="A19" s="28" t="s">
        <v>33</v>
      </c>
      <c r="B19" s="29"/>
      <c r="C19" s="30"/>
      <c r="D19" s="31" t="n">
        <f aca="false">SUM(D20:D24)</f>
        <v>728217</v>
      </c>
      <c r="E19" s="31" t="n">
        <f aca="false">SUM(E20:E24)</f>
        <v>0</v>
      </c>
      <c r="F19" s="31" t="n">
        <f aca="false">SUM(F20:F24)</f>
        <v>0</v>
      </c>
      <c r="G19" s="31" t="n">
        <f aca="false">SUM(G20:G24)</f>
        <v>0</v>
      </c>
      <c r="H19" s="31" t="n">
        <f aca="false">SUM(H20:H24)</f>
        <v>0</v>
      </c>
      <c r="I19" s="31" t="n">
        <f aca="false">SUM(I20:I24)</f>
        <v>0</v>
      </c>
      <c r="J19" s="31" t="n">
        <f aca="false">SUM(J20:J24)</f>
        <v>0</v>
      </c>
      <c r="K19" s="31" t="n">
        <f aca="false">SUM(K20:K24)</f>
        <v>0</v>
      </c>
      <c r="L19" s="31" t="n">
        <f aca="false">SUM(L20:L24)</f>
        <v>0</v>
      </c>
      <c r="M19" s="31" t="n">
        <f aca="false">SUM(M20:M24)</f>
        <v>0</v>
      </c>
      <c r="N19" s="31" t="n">
        <f aca="false">SUM(N20:N24)</f>
        <v>0</v>
      </c>
      <c r="O19" s="32" t="n">
        <f aca="false">SUM(D19:N19)</f>
        <v>728217</v>
      </c>
      <c r="P19" s="33" t="n">
        <f aca="false">(O19/P$44)</f>
        <v>145.092050209205</v>
      </c>
      <c r="Q19" s="34"/>
    </row>
    <row r="20" customFormat="false" ht="15" hidden="false" customHeight="false" outlineLevel="0" collapsed="false">
      <c r="A20" s="22"/>
      <c r="B20" s="23" t="n">
        <v>331.9</v>
      </c>
      <c r="C20" s="24" t="s">
        <v>34</v>
      </c>
      <c r="D20" s="25" t="n">
        <v>23862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238624</v>
      </c>
      <c r="P20" s="26" t="n">
        <f aca="false">(O20/P$44)</f>
        <v>47.5441322972704</v>
      </c>
      <c r="Q20" s="27"/>
    </row>
    <row r="21" customFormat="false" ht="15" hidden="false" customHeight="false" outlineLevel="0" collapsed="false">
      <c r="A21" s="22"/>
      <c r="B21" s="23" t="n">
        <v>335.14</v>
      </c>
      <c r="C21" s="24" t="s">
        <v>35</v>
      </c>
      <c r="D21" s="25" t="n">
        <v>69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6920</v>
      </c>
      <c r="P21" s="26" t="n">
        <f aca="false">(O21/P$44)</f>
        <v>1.37876070930464</v>
      </c>
      <c r="Q21" s="27"/>
    </row>
    <row r="22" customFormat="false" ht="15" hidden="false" customHeight="false" outlineLevel="0" collapsed="false">
      <c r="A22" s="22"/>
      <c r="B22" s="23" t="n">
        <v>335.15</v>
      </c>
      <c r="C22" s="24" t="s">
        <v>36</v>
      </c>
      <c r="D22" s="25" t="n">
        <v>713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7138</v>
      </c>
      <c r="P22" s="26" t="n">
        <f aca="false">(O22/P$44)</f>
        <v>1.42219565650528</v>
      </c>
      <c r="Q22" s="27"/>
    </row>
    <row r="23" customFormat="false" ht="15" hidden="false" customHeight="false" outlineLevel="0" collapsed="false">
      <c r="A23" s="22"/>
      <c r="B23" s="23" t="n">
        <v>335.18</v>
      </c>
      <c r="C23" s="24" t="s">
        <v>37</v>
      </c>
      <c r="D23" s="25" t="n">
        <v>28427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284278</v>
      </c>
      <c r="P23" s="26" t="n">
        <f aca="false">(O23/P$44)</f>
        <v>56.6403666068938</v>
      </c>
      <c r="Q23" s="27"/>
    </row>
    <row r="24" customFormat="false" ht="15" hidden="false" customHeight="false" outlineLevel="0" collapsed="false">
      <c r="A24" s="22"/>
      <c r="B24" s="23" t="n">
        <v>335.19</v>
      </c>
      <c r="C24" s="24" t="s">
        <v>38</v>
      </c>
      <c r="D24" s="25" t="n">
        <v>19125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91257</v>
      </c>
      <c r="P24" s="26" t="n">
        <f aca="false">(O24/P$44)</f>
        <v>38.1065949392309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31)</f>
        <v>504242</v>
      </c>
      <c r="E25" s="31" t="n">
        <f aca="false">SUM(E26:E31)</f>
        <v>0</v>
      </c>
      <c r="F25" s="31" t="n">
        <f aca="false">SUM(F26:F31)</f>
        <v>0</v>
      </c>
      <c r="G25" s="31" t="n">
        <f aca="false">SUM(G26:G31)</f>
        <v>0</v>
      </c>
      <c r="H25" s="31" t="n">
        <f aca="false">SUM(H26:H31)</f>
        <v>0</v>
      </c>
      <c r="I25" s="31" t="n">
        <f aca="false">SUM(I26:I31)</f>
        <v>4136547</v>
      </c>
      <c r="J25" s="31" t="n">
        <f aca="false">SUM(J26:J31)</f>
        <v>0</v>
      </c>
      <c r="K25" s="31" t="n">
        <f aca="false">SUM(K26:K31)</f>
        <v>0</v>
      </c>
      <c r="L25" s="31" t="n">
        <f aca="false">SUM(L26:L31)</f>
        <v>0</v>
      </c>
      <c r="M25" s="31" t="n">
        <f aca="false">SUM(M26:M31)</f>
        <v>0</v>
      </c>
      <c r="N25" s="31" t="n">
        <f aca="false">SUM(N26:N31)</f>
        <v>0</v>
      </c>
      <c r="O25" s="31" t="n">
        <f aca="false">SUM(D25:N25)</f>
        <v>4640789</v>
      </c>
      <c r="P25" s="33" t="n">
        <f aca="false">(O25/P$44)</f>
        <v>924.644152221558</v>
      </c>
      <c r="Q25" s="34"/>
    </row>
    <row r="26" customFormat="false" ht="15" hidden="false" customHeight="false" outlineLevel="0" collapsed="false">
      <c r="A26" s="22"/>
      <c r="B26" s="23" t="n">
        <v>341.9</v>
      </c>
      <c r="C26" s="24" t="s">
        <v>40</v>
      </c>
      <c r="D26" s="25" t="n">
        <v>4710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47102</v>
      </c>
      <c r="P26" s="26" t="n">
        <f aca="false">(O26/P$44)</f>
        <v>9.38473799561666</v>
      </c>
      <c r="Q26" s="27"/>
    </row>
    <row r="27" customFormat="false" ht="15" hidden="false" customHeight="false" outlineLevel="0" collapsed="false">
      <c r="A27" s="22"/>
      <c r="B27" s="23" t="n">
        <v>342.2</v>
      </c>
      <c r="C27" s="24" t="s">
        <v>41</v>
      </c>
      <c r="D27" s="25" t="n">
        <v>33272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332725</v>
      </c>
      <c r="P27" s="26" t="n">
        <f aca="false">(O27/P$44)</f>
        <v>66.2930862721658</v>
      </c>
      <c r="Q27" s="27"/>
    </row>
    <row r="28" customFormat="false" ht="15" hidden="false" customHeight="false" outlineLevel="0" collapsed="false">
      <c r="A28" s="22"/>
      <c r="B28" s="23" t="n">
        <v>343.3</v>
      </c>
      <c r="C28" s="24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15514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2155140</v>
      </c>
      <c r="P28" s="26" t="n">
        <f aca="false">(O28/P$44)</f>
        <v>429.396294082487</v>
      </c>
      <c r="Q28" s="27"/>
    </row>
    <row r="29" customFormat="false" ht="15" hidden="false" customHeight="false" outlineLevel="0" collapsed="false">
      <c r="A29" s="22"/>
      <c r="B29" s="23" t="n">
        <v>343.4</v>
      </c>
      <c r="C29" s="24" t="s">
        <v>4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03033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1030331</v>
      </c>
      <c r="P29" s="26" t="n">
        <f aca="false">(O29/P$44)</f>
        <v>205.286112771468</v>
      </c>
      <c r="Q29" s="27"/>
    </row>
    <row r="30" customFormat="false" ht="15" hidden="false" customHeight="false" outlineLevel="0" collapsed="false">
      <c r="A30" s="22"/>
      <c r="B30" s="23" t="n">
        <v>343.5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951076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951076</v>
      </c>
      <c r="P30" s="26" t="n">
        <f aca="false">(O30/P$44)</f>
        <v>189.495118549512</v>
      </c>
      <c r="Q30" s="27"/>
    </row>
    <row r="31" customFormat="false" ht="15" hidden="false" customHeight="false" outlineLevel="0" collapsed="false">
      <c r="A31" s="22"/>
      <c r="B31" s="23" t="n">
        <v>346.4</v>
      </c>
      <c r="C31" s="24" t="s">
        <v>45</v>
      </c>
      <c r="D31" s="25" t="n">
        <v>1244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24415</v>
      </c>
      <c r="P31" s="26" t="n">
        <f aca="false">(O31/P$44)</f>
        <v>24.7888025503088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3)</f>
        <v>38264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0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N33:N33)</f>
        <v>0</v>
      </c>
      <c r="O32" s="31" t="n">
        <f aca="false">SUM(D32:N32)</f>
        <v>38264</v>
      </c>
      <c r="P32" s="33" t="n">
        <f aca="false">(O32/P$44)</f>
        <v>7.62382944809723</v>
      </c>
      <c r="Q32" s="34"/>
    </row>
    <row r="33" customFormat="false" ht="15" hidden="false" customHeight="false" outlineLevel="0" collapsed="false">
      <c r="A33" s="35"/>
      <c r="B33" s="36" t="n">
        <v>351.1</v>
      </c>
      <c r="C33" s="37" t="s">
        <v>47</v>
      </c>
      <c r="D33" s="25" t="n">
        <v>3826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8264</v>
      </c>
      <c r="P33" s="26" t="n">
        <f aca="false">(O33/P$44)</f>
        <v>7.62382944809723</v>
      </c>
      <c r="Q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1)</f>
        <v>252722</v>
      </c>
      <c r="E34" s="31" t="n">
        <f aca="false">SUM(E35:E41)</f>
        <v>0</v>
      </c>
      <c r="F34" s="31" t="n">
        <f aca="false">SUM(F35:F41)</f>
        <v>0</v>
      </c>
      <c r="G34" s="31" t="n">
        <f aca="false">SUM(G35:G41)</f>
        <v>0</v>
      </c>
      <c r="H34" s="31" t="n">
        <f aca="false">SUM(H35:H41)</f>
        <v>0</v>
      </c>
      <c r="I34" s="31" t="n">
        <f aca="false">SUM(I35:I41)</f>
        <v>13119</v>
      </c>
      <c r="J34" s="31" t="n">
        <f aca="false">SUM(J35:J41)</f>
        <v>0</v>
      </c>
      <c r="K34" s="31" t="n">
        <f aca="false">SUM(K35:K41)</f>
        <v>444636</v>
      </c>
      <c r="L34" s="31" t="n">
        <f aca="false">SUM(L35:L41)</f>
        <v>0</v>
      </c>
      <c r="M34" s="31" t="n">
        <f aca="false">SUM(M35:M41)</f>
        <v>0</v>
      </c>
      <c r="N34" s="31" t="n">
        <f aca="false">SUM(N35:N41)</f>
        <v>0</v>
      </c>
      <c r="O34" s="31" t="n">
        <f aca="false">SUM(D34:N34)</f>
        <v>710477</v>
      </c>
      <c r="P34" s="33" t="n">
        <f aca="false">(O34/P$44)</f>
        <v>141.557481570034</v>
      </c>
      <c r="Q34" s="34"/>
    </row>
    <row r="35" customFormat="false" ht="15" hidden="false" customHeight="false" outlineLevel="0" collapsed="false">
      <c r="A35" s="22"/>
      <c r="B35" s="23" t="n">
        <v>361.1</v>
      </c>
      <c r="C35" s="24" t="s">
        <v>49</v>
      </c>
      <c r="D35" s="25" t="n">
        <v>673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8886</v>
      </c>
      <c r="J35" s="25" t="n">
        <v>0</v>
      </c>
      <c r="K35" s="25" t="n">
        <v>387035</v>
      </c>
      <c r="L35" s="25" t="n">
        <v>0</v>
      </c>
      <c r="M35" s="25" t="n">
        <v>0</v>
      </c>
      <c r="N35" s="25" t="n">
        <v>0</v>
      </c>
      <c r="O35" s="25" t="n">
        <f aca="false">SUM(D35:N35)</f>
        <v>402651</v>
      </c>
      <c r="P35" s="26" t="n">
        <f aca="false">(O35/P$44)</f>
        <v>80.2253436939629</v>
      </c>
      <c r="Q35" s="27"/>
    </row>
    <row r="36" customFormat="false" ht="15" hidden="false" customHeight="false" outlineLevel="0" collapsed="false">
      <c r="A36" s="22"/>
      <c r="B36" s="23" t="n">
        <v>362</v>
      </c>
      <c r="C36" s="24" t="s">
        <v>50</v>
      </c>
      <c r="D36" s="25" t="n">
        <v>2741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7414</v>
      </c>
      <c r="P36" s="26" t="n">
        <f aca="false">(O36/P$44)</f>
        <v>5.46204423191871</v>
      </c>
      <c r="Q36" s="27"/>
    </row>
    <row r="37" customFormat="false" ht="15" hidden="false" customHeight="false" outlineLevel="0" collapsed="false">
      <c r="A37" s="22"/>
      <c r="B37" s="23" t="n">
        <v>364</v>
      </c>
      <c r="C37" s="24" t="s">
        <v>51</v>
      </c>
      <c r="D37" s="25" t="n">
        <v>472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4729</v>
      </c>
      <c r="P37" s="26" t="n">
        <f aca="false">(O37/P$44)</f>
        <v>0.942219565650528</v>
      </c>
      <c r="Q37" s="27"/>
    </row>
    <row r="38" customFormat="false" ht="15" hidden="false" customHeight="false" outlineLevel="0" collapsed="false">
      <c r="A38" s="22"/>
      <c r="B38" s="23" t="n">
        <v>366</v>
      </c>
      <c r="C38" s="24" t="s">
        <v>52</v>
      </c>
      <c r="D38" s="25" t="n">
        <v>53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539</v>
      </c>
      <c r="P38" s="26" t="n">
        <f aca="false">(O38/P$44)</f>
        <v>0.107391910739191</v>
      </c>
      <c r="Q38" s="27"/>
    </row>
    <row r="39" customFormat="false" ht="15" hidden="false" customHeight="false" outlineLevel="0" collapsed="false">
      <c r="A39" s="22"/>
      <c r="B39" s="23" t="n">
        <v>368</v>
      </c>
      <c r="C39" s="24" t="s">
        <v>5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57601</v>
      </c>
      <c r="L39" s="25" t="n">
        <v>0</v>
      </c>
      <c r="M39" s="25" t="n">
        <v>0</v>
      </c>
      <c r="N39" s="25" t="n">
        <v>0</v>
      </c>
      <c r="O39" s="25" t="n">
        <f aca="false">SUM(D39:N39)</f>
        <v>57601</v>
      </c>
      <c r="P39" s="26" t="n">
        <f aca="false">(O39/P$44)</f>
        <v>11.4765889619446</v>
      </c>
      <c r="Q39" s="27"/>
    </row>
    <row r="40" customFormat="false" ht="15" hidden="false" customHeight="false" outlineLevel="0" collapsed="false">
      <c r="A40" s="22"/>
      <c r="B40" s="23" t="n">
        <v>369.3</v>
      </c>
      <c r="C40" s="24" t="s">
        <v>54</v>
      </c>
      <c r="D40" s="25" t="n">
        <v>15910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59103</v>
      </c>
      <c r="P40" s="26" t="n">
        <f aca="false">(O40/P$44)</f>
        <v>31.7001394700139</v>
      </c>
      <c r="Q40" s="27"/>
    </row>
    <row r="41" customFormat="false" ht="15.75" hidden="false" customHeight="false" outlineLevel="0" collapsed="false">
      <c r="A41" s="22"/>
      <c r="B41" s="23" t="n">
        <v>369.9</v>
      </c>
      <c r="C41" s="24" t="s">
        <v>55</v>
      </c>
      <c r="D41" s="25" t="n">
        <v>5420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423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58440</v>
      </c>
      <c r="P41" s="26" t="n">
        <f aca="false">(O41/P$44)</f>
        <v>11.6437537358039</v>
      </c>
      <c r="Q41" s="27"/>
    </row>
    <row r="42" customFormat="false" ht="16.5" hidden="false" customHeight="false" outlineLevel="0" collapsed="false">
      <c r="A42" s="38" t="s">
        <v>56</v>
      </c>
      <c r="B42" s="39"/>
      <c r="C42" s="40"/>
      <c r="D42" s="41" t="n">
        <f aca="false">SUM(D5,D12,D19,D25,D32,D34)</f>
        <v>5016372</v>
      </c>
      <c r="E42" s="41" t="n">
        <f aca="false">SUM(E5,E12,E19,E25,E32,E34)</f>
        <v>0</v>
      </c>
      <c r="F42" s="41" t="n">
        <f aca="false">SUM(F5,F12,F19,F25,F32,F34)</f>
        <v>0</v>
      </c>
      <c r="G42" s="41" t="n">
        <f aca="false">SUM(G5,G12,G19,G25,G32,G34)</f>
        <v>0</v>
      </c>
      <c r="H42" s="41" t="n">
        <f aca="false">SUM(H5,H12,H19,H25,H32,H34)</f>
        <v>0</v>
      </c>
      <c r="I42" s="41" t="n">
        <f aca="false">SUM(I5,I12,I19,I25,I32,I34)</f>
        <v>4149666</v>
      </c>
      <c r="J42" s="41" t="n">
        <f aca="false">SUM(J5,J12,J19,J25,J32,J34)</f>
        <v>0</v>
      </c>
      <c r="K42" s="41" t="n">
        <f aca="false">SUM(K5,K12,K19,K25,K32,K34)</f>
        <v>444636</v>
      </c>
      <c r="L42" s="41" t="n">
        <f aca="false">SUM(L5,L12,L19,L25,L32,L34)</f>
        <v>0</v>
      </c>
      <c r="M42" s="41" t="n">
        <f aca="false">SUM(M5,M12,M19,M25,M32,M34)</f>
        <v>0</v>
      </c>
      <c r="N42" s="41" t="n">
        <f aca="false">SUM(N5,N12,N19,N25,N32,N34)</f>
        <v>0</v>
      </c>
      <c r="O42" s="41" t="n">
        <f aca="false">SUM(D42:N42)</f>
        <v>9610674</v>
      </c>
      <c r="P42" s="42" t="n">
        <f aca="false">(O42/P$44)</f>
        <v>1914.85833831441</v>
      </c>
      <c r="Q42" s="21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customFormat="false" ht="15" hidden="false" customHeight="fals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2" t="s">
        <v>57</v>
      </c>
      <c r="N44" s="52"/>
      <c r="O44" s="52"/>
      <c r="P44" s="53" t="n">
        <v>5019</v>
      </c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.75" hidden="false" customHeight="true" outlineLevel="0" collapsed="false">
      <c r="A46" s="55" t="s">
        <v>5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44:O44"/>
    <mergeCell ref="A45:P45"/>
    <mergeCell ref="A46:P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402932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5343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428275</v>
      </c>
      <c r="O5" s="20" t="n">
        <f aca="false">(N5/O$49)</f>
        <v>308.54936271332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189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18969</v>
      </c>
      <c r="O6" s="26" t="n">
        <f aca="false">(N6/O$49)</f>
        <v>112.11255130697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9113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1131</v>
      </c>
      <c r="O7" s="26" t="n">
        <f aca="false">(N7/O$49)</f>
        <v>41.289911427954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063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639</v>
      </c>
      <c r="O8" s="26" t="n">
        <f aca="false">(N8/O$49)</f>
        <v>8.77921797364442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1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5343</v>
      </c>
      <c r="L9" s="25" t="n">
        <v>0</v>
      </c>
      <c r="M9" s="25" t="n">
        <v>0</v>
      </c>
      <c r="N9" s="25" t="n">
        <f aca="false">SUM(D9:M9)</f>
        <v>25343</v>
      </c>
      <c r="O9" s="26" t="n">
        <f aca="false">(N9/O$49)</f>
        <v>5.4748325772305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797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9716</v>
      </c>
      <c r="O10" s="26" t="n">
        <f aca="false">(N10/O$49)</f>
        <v>60.426874054871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6763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7632</v>
      </c>
      <c r="O11" s="26" t="n">
        <f aca="false">(N11/O$49)</f>
        <v>36.213437027435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92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253</v>
      </c>
      <c r="O12" s="26" t="n">
        <f aca="false">(N12/O$49)</f>
        <v>6.3195074530136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14</v>
      </c>
      <c r="D13" s="25" t="n">
        <v>1536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3620</v>
      </c>
      <c r="O13" s="26" t="n">
        <f aca="false">(N13/O$49)</f>
        <v>33.186433354936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15</v>
      </c>
      <c r="D14" s="25" t="n">
        <v>2197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972</v>
      </c>
      <c r="O14" s="26" t="n">
        <f aca="false">(N14/O$49)</f>
        <v>4.74659753726507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19)</f>
        <v>1052844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1052844</v>
      </c>
      <c r="O15" s="33" t="n">
        <f aca="false">(N15/O$49)</f>
        <v>227.44523655217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2338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3382</v>
      </c>
      <c r="O16" s="26" t="n">
        <f aca="false">(N16/O$49)</f>
        <v>5.05119896305898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29222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92228</v>
      </c>
      <c r="O17" s="26" t="n">
        <f aca="false">(N17/O$49)</f>
        <v>63.1298336573774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72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228</v>
      </c>
      <c r="O18" s="26" t="n">
        <f aca="false">(N18/O$49)</f>
        <v>1.56146035860877</v>
      </c>
      <c r="P18" s="27"/>
    </row>
    <row r="19" customFormat="false" ht="15" hidden="false" customHeight="false" outlineLevel="0" collapsed="false">
      <c r="A19" s="22"/>
      <c r="B19" s="23" t="n">
        <v>325.2</v>
      </c>
      <c r="C19" s="24" t="s">
        <v>31</v>
      </c>
      <c r="D19" s="25" t="n">
        <v>73000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30006</v>
      </c>
      <c r="O19" s="26" t="n">
        <f aca="false">(N19/O$49)</f>
        <v>157.702743573126</v>
      </c>
      <c r="P19" s="27"/>
    </row>
    <row r="20" customFormat="false" ht="15.75" hidden="false" customHeight="false" outlineLevel="0" collapsed="false">
      <c r="A20" s="28" t="s">
        <v>70</v>
      </c>
      <c r="B20" s="29"/>
      <c r="C20" s="30"/>
      <c r="D20" s="31" t="n">
        <f aca="false">SUM(D21:D25)</f>
        <v>275754</v>
      </c>
      <c r="E20" s="31" t="n">
        <f aca="false">SUM(E21:E25)</f>
        <v>0</v>
      </c>
      <c r="F20" s="31" t="n">
        <f aca="false">SUM(F21:F25)</f>
        <v>0</v>
      </c>
      <c r="G20" s="31" t="n">
        <f aca="false">SUM(G21:G25)</f>
        <v>0</v>
      </c>
      <c r="H20" s="31" t="n">
        <f aca="false">SUM(H21:H25)</f>
        <v>0</v>
      </c>
      <c r="I20" s="31" t="n">
        <f aca="false">SUM(I21:I25)</f>
        <v>0</v>
      </c>
      <c r="J20" s="31" t="n">
        <f aca="false">SUM(J21:J25)</f>
        <v>0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2" t="n">
        <f aca="false">SUM(D20:M20)</f>
        <v>275754</v>
      </c>
      <c r="O20" s="33" t="n">
        <f aca="false">(N20/O$49)</f>
        <v>59.5709656513286</v>
      </c>
      <c r="P20" s="34"/>
    </row>
    <row r="21" customFormat="false" ht="15" hidden="false" customHeight="false" outlineLevel="0" collapsed="false">
      <c r="A21" s="22"/>
      <c r="B21" s="23" t="n">
        <v>335.12</v>
      </c>
      <c r="C21" s="24" t="s">
        <v>116</v>
      </c>
      <c r="D21" s="25" t="n">
        <v>10441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416</v>
      </c>
      <c r="O21" s="26" t="n">
        <f aca="false">(N21/O$49)</f>
        <v>22.5569237416289</v>
      </c>
      <c r="P21" s="27"/>
    </row>
    <row r="22" customFormat="false" ht="15" hidden="false" customHeight="false" outlineLevel="0" collapsed="false">
      <c r="A22" s="22"/>
      <c r="B22" s="23" t="n">
        <v>335.14</v>
      </c>
      <c r="C22" s="24" t="s">
        <v>117</v>
      </c>
      <c r="D22" s="25" t="n">
        <v>737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379</v>
      </c>
      <c r="O22" s="26" t="n">
        <f aca="false">(N22/O$49)</f>
        <v>1.59408079498812</v>
      </c>
      <c r="P22" s="27"/>
    </row>
    <row r="23" customFormat="false" ht="15" hidden="false" customHeight="false" outlineLevel="0" collapsed="false">
      <c r="A23" s="22"/>
      <c r="B23" s="23" t="n">
        <v>335.15</v>
      </c>
      <c r="C23" s="24" t="s">
        <v>118</v>
      </c>
      <c r="D23" s="25" t="n">
        <v>338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381</v>
      </c>
      <c r="O23" s="26" t="n">
        <f aca="false">(N23/O$49)</f>
        <v>0.730395333765392</v>
      </c>
      <c r="P23" s="27"/>
    </row>
    <row r="24" customFormat="false" ht="15" hidden="false" customHeight="false" outlineLevel="0" collapsed="false">
      <c r="A24" s="22"/>
      <c r="B24" s="23" t="n">
        <v>335.18</v>
      </c>
      <c r="C24" s="24" t="s">
        <v>119</v>
      </c>
      <c r="D24" s="25" t="n">
        <v>1600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0054</v>
      </c>
      <c r="O24" s="26" t="n">
        <f aca="false">(N24/O$49)</f>
        <v>34.5763663858285</v>
      </c>
      <c r="P24" s="27"/>
    </row>
    <row r="25" customFormat="false" ht="15" hidden="false" customHeight="false" outlineLevel="0" collapsed="false">
      <c r="A25" s="22"/>
      <c r="B25" s="23" t="n">
        <v>335.49</v>
      </c>
      <c r="C25" s="24" t="s">
        <v>79</v>
      </c>
      <c r="D25" s="25" t="n">
        <v>52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24</v>
      </c>
      <c r="O25" s="26" t="n">
        <f aca="false">(N25/O$49)</f>
        <v>0.113199395117736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32)</f>
        <v>469431</v>
      </c>
      <c r="E26" s="31" t="n">
        <f aca="false">SUM(E27:E32)</f>
        <v>0</v>
      </c>
      <c r="F26" s="31" t="n">
        <f aca="false">SUM(F27:F32)</f>
        <v>0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1880148</v>
      </c>
      <c r="J26" s="31" t="n">
        <f aca="false">SUM(J27:J32)</f>
        <v>0</v>
      </c>
      <c r="K26" s="31" t="n">
        <f aca="false">SUM(K27:K32)</f>
        <v>0</v>
      </c>
      <c r="L26" s="31" t="n">
        <f aca="false">SUM(L27:L32)</f>
        <v>0</v>
      </c>
      <c r="M26" s="31" t="n">
        <f aca="false">SUM(M27:M32)</f>
        <v>0</v>
      </c>
      <c r="N26" s="31" t="n">
        <f aca="false">SUM(D26:M26)</f>
        <v>2349579</v>
      </c>
      <c r="O26" s="33" t="n">
        <f aca="false">(N26/O$49)</f>
        <v>507.578094620868</v>
      </c>
      <c r="P26" s="34"/>
    </row>
    <row r="27" customFormat="false" ht="15" hidden="false" customHeight="false" outlineLevel="0" collapsed="false">
      <c r="A27" s="22"/>
      <c r="B27" s="23" t="n">
        <v>342.2</v>
      </c>
      <c r="C27" s="24" t="s">
        <v>41</v>
      </c>
      <c r="D27" s="25" t="n">
        <v>31192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11922</v>
      </c>
      <c r="O27" s="26" t="n">
        <f aca="false">(N27/O$49)</f>
        <v>67.3843162670123</v>
      </c>
      <c r="P27" s="27"/>
    </row>
    <row r="28" customFormat="false" ht="15" hidden="false" customHeight="false" outlineLevel="0" collapsed="false">
      <c r="A28" s="22"/>
      <c r="B28" s="23" t="n">
        <v>343.3</v>
      </c>
      <c r="C28" s="24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169478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169478</v>
      </c>
      <c r="O28" s="26" t="n">
        <f aca="false">(N28/O$49)</f>
        <v>252.641607258587</v>
      </c>
      <c r="P28" s="27"/>
    </row>
    <row r="29" customFormat="false" ht="15" hidden="false" customHeight="false" outlineLevel="0" collapsed="false">
      <c r="A29" s="22"/>
      <c r="B29" s="23" t="n">
        <v>343.4</v>
      </c>
      <c r="C29" s="24" t="s">
        <v>43</v>
      </c>
      <c r="D29" s="25" t="n">
        <v>3734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7345</v>
      </c>
      <c r="O29" s="26" t="n">
        <f aca="false">(N29/O$49)</f>
        <v>8.06761719593865</v>
      </c>
      <c r="P29" s="27"/>
    </row>
    <row r="30" customFormat="false" ht="15" hidden="false" customHeight="false" outlineLevel="0" collapsed="false">
      <c r="A30" s="22"/>
      <c r="B30" s="23" t="n">
        <v>343.5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71067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10670</v>
      </c>
      <c r="O30" s="26" t="n">
        <f aca="false">(N30/O$49)</f>
        <v>153.52559948153</v>
      </c>
      <c r="P30" s="27"/>
    </row>
    <row r="31" customFormat="false" ht="15" hidden="false" customHeight="false" outlineLevel="0" collapsed="false">
      <c r="A31" s="22"/>
      <c r="B31" s="23" t="n">
        <v>344.9</v>
      </c>
      <c r="C31" s="24" t="s">
        <v>120</v>
      </c>
      <c r="D31" s="25" t="n">
        <v>2900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9005</v>
      </c>
      <c r="O31" s="26" t="n">
        <f aca="false">(N31/O$49)</f>
        <v>6.26593216677468</v>
      </c>
      <c r="P31" s="27"/>
    </row>
    <row r="32" customFormat="false" ht="15" hidden="false" customHeight="false" outlineLevel="0" collapsed="false">
      <c r="A32" s="22"/>
      <c r="B32" s="23" t="n">
        <v>346.4</v>
      </c>
      <c r="C32" s="24" t="s">
        <v>45</v>
      </c>
      <c r="D32" s="25" t="n">
        <v>9115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91159</v>
      </c>
      <c r="O32" s="26" t="n">
        <f aca="false">(N32/O$49)</f>
        <v>19.6930222510261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35)</f>
        <v>17237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0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D33:M33)</f>
        <v>17237</v>
      </c>
      <c r="O33" s="33" t="n">
        <f aca="false">(N33/O$49)</f>
        <v>3.72369842298553</v>
      </c>
      <c r="P33" s="34"/>
    </row>
    <row r="34" customFormat="false" ht="15" hidden="false" customHeight="false" outlineLevel="0" collapsed="false">
      <c r="A34" s="35"/>
      <c r="B34" s="36" t="n">
        <v>351.1</v>
      </c>
      <c r="C34" s="37" t="s">
        <v>47</v>
      </c>
      <c r="D34" s="25" t="n">
        <v>830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302</v>
      </c>
      <c r="O34" s="26" t="n">
        <f aca="false">(N34/O$49)</f>
        <v>1.79347591272413</v>
      </c>
      <c r="P34" s="27"/>
    </row>
    <row r="35" customFormat="false" ht="15" hidden="false" customHeight="false" outlineLevel="0" collapsed="false">
      <c r="A35" s="35"/>
      <c r="B35" s="36" t="n">
        <v>354</v>
      </c>
      <c r="C35" s="37" t="s">
        <v>82</v>
      </c>
      <c r="D35" s="25" t="n">
        <v>893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935</v>
      </c>
      <c r="O35" s="26" t="n">
        <f aca="false">(N35/O$49)</f>
        <v>1.9302225102614</v>
      </c>
      <c r="P35" s="27"/>
    </row>
    <row r="36" customFormat="false" ht="15.75" hidden="false" customHeight="false" outlineLevel="0" collapsed="false">
      <c r="A36" s="28" t="s">
        <v>48</v>
      </c>
      <c r="B36" s="29"/>
      <c r="C36" s="30"/>
      <c r="D36" s="31" t="n">
        <f aca="false">SUM(D37:D41)</f>
        <v>53374</v>
      </c>
      <c r="E36" s="31" t="n">
        <f aca="false">SUM(E37:E41)</f>
        <v>0</v>
      </c>
      <c r="F36" s="31" t="n">
        <f aca="false">SUM(F37:F41)</f>
        <v>0</v>
      </c>
      <c r="G36" s="31" t="n">
        <f aca="false">SUM(G37:G41)</f>
        <v>0</v>
      </c>
      <c r="H36" s="31" t="n">
        <f aca="false">SUM(H37:H41)</f>
        <v>0</v>
      </c>
      <c r="I36" s="31" t="n">
        <f aca="false">SUM(I37:I41)</f>
        <v>0</v>
      </c>
      <c r="J36" s="31" t="n">
        <f aca="false">SUM(J37:J41)</f>
        <v>0</v>
      </c>
      <c r="K36" s="31" t="n">
        <f aca="false">SUM(K37:K41)</f>
        <v>152157</v>
      </c>
      <c r="L36" s="31" t="n">
        <f aca="false">SUM(L37:L41)</f>
        <v>0</v>
      </c>
      <c r="M36" s="31" t="n">
        <f aca="false">SUM(M37:M41)</f>
        <v>0</v>
      </c>
      <c r="N36" s="31" t="n">
        <f aca="false">SUM(D36:M36)</f>
        <v>205531</v>
      </c>
      <c r="O36" s="33" t="n">
        <f aca="false">(N36/O$49)</f>
        <v>44.400734499892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49</v>
      </c>
      <c r="D37" s="25" t="n">
        <v>177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777</v>
      </c>
      <c r="O37" s="26" t="n">
        <f aca="false">(N37/O$49)</f>
        <v>0.383884208252322</v>
      </c>
      <c r="P37" s="27"/>
    </row>
    <row r="38" customFormat="false" ht="15" hidden="false" customHeight="false" outlineLevel="0" collapsed="false">
      <c r="A38" s="22"/>
      <c r="B38" s="23" t="n">
        <v>361.3</v>
      </c>
      <c r="C38" s="24" t="s">
        <v>8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27653</v>
      </c>
      <c r="L38" s="25" t="n">
        <v>0</v>
      </c>
      <c r="M38" s="25" t="n">
        <v>0</v>
      </c>
      <c r="N38" s="25" t="n">
        <f aca="false">SUM(D38:M38)</f>
        <v>127653</v>
      </c>
      <c r="O38" s="26" t="n">
        <f aca="false">(N38/O$49)</f>
        <v>27.5767984445885</v>
      </c>
      <c r="P38" s="27"/>
    </row>
    <row r="39" customFormat="false" ht="15" hidden="false" customHeight="false" outlineLevel="0" collapsed="false">
      <c r="A39" s="22"/>
      <c r="B39" s="23" t="n">
        <v>362</v>
      </c>
      <c r="C39" s="24" t="s">
        <v>50</v>
      </c>
      <c r="D39" s="25" t="n">
        <v>3162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1621</v>
      </c>
      <c r="O39" s="26" t="n">
        <f aca="false">(N39/O$49)</f>
        <v>6.83106502484338</v>
      </c>
      <c r="P39" s="27"/>
    </row>
    <row r="40" customFormat="false" ht="15" hidden="false" customHeight="false" outlineLevel="0" collapsed="false">
      <c r="A40" s="22"/>
      <c r="B40" s="23" t="n">
        <v>368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24504</v>
      </c>
      <c r="L40" s="25" t="n">
        <v>0</v>
      </c>
      <c r="M40" s="25" t="n">
        <v>0</v>
      </c>
      <c r="N40" s="25" t="n">
        <f aca="false">SUM(D40:M40)</f>
        <v>24504</v>
      </c>
      <c r="O40" s="26" t="n">
        <f aca="false">(N40/O$49)</f>
        <v>5.29358392741413</v>
      </c>
      <c r="P40" s="27"/>
    </row>
    <row r="41" customFormat="false" ht="15" hidden="false" customHeight="false" outlineLevel="0" collapsed="false">
      <c r="A41" s="22"/>
      <c r="B41" s="23" t="n">
        <v>369.9</v>
      </c>
      <c r="C41" s="24" t="s">
        <v>55</v>
      </c>
      <c r="D41" s="25" t="n">
        <v>1997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976</v>
      </c>
      <c r="O41" s="26" t="n">
        <f aca="false">(N41/O$49)</f>
        <v>4.31540289479369</v>
      </c>
      <c r="P41" s="27"/>
    </row>
    <row r="42" customFormat="false" ht="15.75" hidden="false" customHeight="false" outlineLevel="0" collapsed="false">
      <c r="A42" s="28" t="s">
        <v>84</v>
      </c>
      <c r="B42" s="29"/>
      <c r="C42" s="30"/>
      <c r="D42" s="31" t="n">
        <f aca="false">SUM(D43:D46)</f>
        <v>23787</v>
      </c>
      <c r="E42" s="31" t="n">
        <f aca="false">SUM(E43:E46)</f>
        <v>0</v>
      </c>
      <c r="F42" s="31" t="n">
        <f aca="false">SUM(F43:F46)</f>
        <v>0</v>
      </c>
      <c r="G42" s="31" t="n">
        <f aca="false">SUM(G43:G46)</f>
        <v>0</v>
      </c>
      <c r="H42" s="31" t="n">
        <f aca="false">SUM(H43:H46)</f>
        <v>0</v>
      </c>
      <c r="I42" s="31" t="n">
        <f aca="false">SUM(I43:I46)</f>
        <v>150549</v>
      </c>
      <c r="J42" s="31" t="n">
        <f aca="false">SUM(J43:J46)</f>
        <v>0</v>
      </c>
      <c r="K42" s="31" t="n">
        <f aca="false">SUM(K43:K46)</f>
        <v>0</v>
      </c>
      <c r="L42" s="31" t="n">
        <f aca="false">SUM(L43:L46)</f>
        <v>0</v>
      </c>
      <c r="M42" s="31" t="n">
        <f aca="false">SUM(M43:M46)</f>
        <v>0</v>
      </c>
      <c r="N42" s="31" t="n">
        <f aca="false">SUM(D42:M42)</f>
        <v>174336</v>
      </c>
      <c r="O42" s="33" t="n">
        <f aca="false">(N42/O$49)</f>
        <v>37.6616979909268</v>
      </c>
      <c r="P42" s="27"/>
    </row>
    <row r="43" customFormat="false" ht="15" hidden="false" customHeight="false" outlineLevel="0" collapsed="false">
      <c r="A43" s="22"/>
      <c r="B43" s="23" t="n">
        <v>384</v>
      </c>
      <c r="C43" s="24" t="s">
        <v>92</v>
      </c>
      <c r="D43" s="25" t="n">
        <v>2378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3787</v>
      </c>
      <c r="O43" s="26" t="n">
        <f aca="false">(N43/O$49)</f>
        <v>5.13869086195723</v>
      </c>
      <c r="P43" s="27"/>
    </row>
    <row r="44" customFormat="false" ht="15" hidden="false" customHeight="false" outlineLevel="0" collapsed="false">
      <c r="A44" s="22"/>
      <c r="B44" s="23" t="n">
        <v>389.1</v>
      </c>
      <c r="C44" s="24" t="s">
        <v>12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1249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1249</v>
      </c>
      <c r="O44" s="26" t="n">
        <f aca="false">(N44/O$49)</f>
        <v>2.4301144955714</v>
      </c>
      <c r="P44" s="27"/>
    </row>
    <row r="45" customFormat="false" ht="15" hidden="false" customHeight="false" outlineLevel="0" collapsed="false">
      <c r="A45" s="22"/>
      <c r="B45" s="23" t="n">
        <v>389.7</v>
      </c>
      <c r="C45" s="24" t="s">
        <v>12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716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7160</v>
      </c>
      <c r="O45" s="26" t="n">
        <f aca="false">(N45/O$49)</f>
        <v>8.02765176063945</v>
      </c>
      <c r="P45" s="27"/>
    </row>
    <row r="46" customFormat="false" ht="15.75" hidden="false" customHeight="false" outlineLevel="0" collapsed="false">
      <c r="A46" s="22"/>
      <c r="B46" s="23" t="n">
        <v>389.8</v>
      </c>
      <c r="C46" s="24" t="s">
        <v>12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0214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02140</v>
      </c>
      <c r="O46" s="26" t="n">
        <f aca="false">(N46/O$49)</f>
        <v>22.0652408727587</v>
      </c>
      <c r="P46" s="27"/>
    </row>
    <row r="47" customFormat="false" ht="16.5" hidden="false" customHeight="false" outlineLevel="0" collapsed="false">
      <c r="A47" s="38" t="s">
        <v>56</v>
      </c>
      <c r="B47" s="39"/>
      <c r="C47" s="40"/>
      <c r="D47" s="41" t="n">
        <f aca="false">SUM(D5,D15,D20,D26,D33,D36,D42)</f>
        <v>3295359</v>
      </c>
      <c r="E47" s="41" t="n">
        <f aca="false">SUM(E5,E15,E20,E26,E33,E36,E42)</f>
        <v>0</v>
      </c>
      <c r="F47" s="41" t="n">
        <f aca="false">SUM(F5,F15,F20,F26,F33,F36,F42)</f>
        <v>0</v>
      </c>
      <c r="G47" s="41" t="n">
        <f aca="false">SUM(G5,G15,G20,G26,G33,G36,G42)</f>
        <v>0</v>
      </c>
      <c r="H47" s="41" t="n">
        <f aca="false">SUM(H5,H15,H20,H26,H33,H36,H42)</f>
        <v>0</v>
      </c>
      <c r="I47" s="41" t="n">
        <f aca="false">SUM(I5,I15,I20,I26,I33,I36,I42)</f>
        <v>2030697</v>
      </c>
      <c r="J47" s="41" t="n">
        <f aca="false">SUM(J5,J15,J20,J26,J33,J36,J42)</f>
        <v>0</v>
      </c>
      <c r="K47" s="41" t="n">
        <f aca="false">SUM(K5,K15,K20,K26,K33,K36,K42)</f>
        <v>177500</v>
      </c>
      <c r="L47" s="41" t="n">
        <f aca="false">SUM(L5,L15,L20,L26,L33,L36,L42)</f>
        <v>0</v>
      </c>
      <c r="M47" s="41" t="n">
        <f aca="false">SUM(M5,M15,M20,M26,M33,M36,M42)</f>
        <v>0</v>
      </c>
      <c r="N47" s="41" t="n">
        <f aca="false">SUM(D47:M47)</f>
        <v>5503556</v>
      </c>
      <c r="O47" s="42" t="n">
        <f aca="false">(N47/O$49)</f>
        <v>1188.9297904515</v>
      </c>
      <c r="P47" s="21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</row>
    <row r="48" customFormat="false" ht="15" hidden="false" customHeight="false" outlineLevel="0" collapsed="false">
      <c r="A48" s="45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customFormat="false" ht="15" hidden="false" customHeight="false" outlineLevel="0" collapsed="false">
      <c r="A49" s="49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2" t="s">
        <v>124</v>
      </c>
      <c r="M49" s="52"/>
      <c r="N49" s="52"/>
      <c r="O49" s="53" t="n">
        <v>4629</v>
      </c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.75" hidden="false" customHeight="true" outlineLevel="0" collapsed="false">
      <c r="A51" s="55" t="s">
        <v>5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9:N49"/>
    <mergeCell ref="A50:O50"/>
    <mergeCell ref="A51:O5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479490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3006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502496</v>
      </c>
      <c r="O5" s="20" t="n">
        <f aca="false">(N5/O$51)</f>
        <v>324.65341400172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1334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3348</v>
      </c>
      <c r="O6" s="26" t="n">
        <f aca="false">(N6/O$51)</f>
        <v>132.52981849611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937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3790</v>
      </c>
      <c r="O7" s="26" t="n">
        <f aca="false">(N7/O$51)</f>
        <v>41.873379429559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08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894</v>
      </c>
      <c r="O8" s="26" t="n">
        <f aca="false">(N8/O$51)</f>
        <v>8.8362143474503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1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3006</v>
      </c>
      <c r="L9" s="25" t="n">
        <v>0</v>
      </c>
      <c r="M9" s="25" t="n">
        <v>0</v>
      </c>
      <c r="N9" s="25" t="n">
        <f aca="false">SUM(D9:M9)</f>
        <v>23006</v>
      </c>
      <c r="O9" s="26" t="n">
        <f aca="false">(N9/O$51)</f>
        <v>4.97104580812446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536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3637</v>
      </c>
      <c r="O10" s="26" t="n">
        <f aca="false">(N10/O$51)</f>
        <v>54.8048833189283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701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0173</v>
      </c>
      <c r="O11" s="26" t="n">
        <f aca="false">(N11/O$51)</f>
        <v>36.770311149524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3260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605</v>
      </c>
      <c r="O12" s="26" t="n">
        <f aca="false">(N12/O$51)</f>
        <v>7.04515989628349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14</v>
      </c>
      <c r="D13" s="25" t="n">
        <v>1584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8452</v>
      </c>
      <c r="O13" s="26" t="n">
        <f aca="false">(N13/O$51)</f>
        <v>34.23768366465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15</v>
      </c>
      <c r="D14" s="25" t="n">
        <v>1659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591</v>
      </c>
      <c r="O14" s="26" t="n">
        <f aca="false">(N14/O$51)</f>
        <v>3.58491789109767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144615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44615</v>
      </c>
      <c r="O15" s="33" t="n">
        <f aca="false">(N15/O$51)</f>
        <v>247.323898012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286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674</v>
      </c>
      <c r="O16" s="26" t="n">
        <f aca="false">(N16/O$51)</f>
        <v>6.1957649092480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1214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2146</v>
      </c>
      <c r="O17" s="26" t="n">
        <f aca="false">(N17/O$51)</f>
        <v>67.447277441659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720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202</v>
      </c>
      <c r="O18" s="26" t="n">
        <f aca="false">(N18/O$51)</f>
        <v>1.5561797752809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126</v>
      </c>
      <c r="D19" s="25" t="n">
        <v>11034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0344</v>
      </c>
      <c r="O19" s="26" t="n">
        <f aca="false">(N19/O$51)</f>
        <v>23.8426966292135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68624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86249</v>
      </c>
      <c r="O20" s="26" t="n">
        <f aca="false">(N20/O$51)</f>
        <v>148.281979256698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27)</f>
        <v>387738</v>
      </c>
      <c r="E21" s="31" t="n">
        <f aca="false">SUM(E22:E27)</f>
        <v>0</v>
      </c>
      <c r="F21" s="31" t="n">
        <f aca="false">SUM(F22:F27)</f>
        <v>0</v>
      </c>
      <c r="G21" s="31" t="n">
        <f aca="false">SUM(G22:G27)</f>
        <v>0</v>
      </c>
      <c r="H21" s="31" t="n">
        <f aca="false">SUM(H22:H27)</f>
        <v>0</v>
      </c>
      <c r="I21" s="31" t="n">
        <f aca="false">SUM(I22:I27)</f>
        <v>0</v>
      </c>
      <c r="J21" s="31" t="n">
        <f aca="false">SUM(J22:J27)</f>
        <v>0</v>
      </c>
      <c r="K21" s="31" t="n">
        <f aca="false">SUM(K22:K27)</f>
        <v>0</v>
      </c>
      <c r="L21" s="31" t="n">
        <f aca="false">SUM(L22:L27)</f>
        <v>0</v>
      </c>
      <c r="M21" s="31" t="n">
        <f aca="false">SUM(M22:M27)</f>
        <v>0</v>
      </c>
      <c r="N21" s="32" t="n">
        <f aca="false">SUM(D21:M21)</f>
        <v>387738</v>
      </c>
      <c r="O21" s="33" t="n">
        <f aca="false">(N21/O$51)</f>
        <v>83.7808988764045</v>
      </c>
      <c r="P21" s="34"/>
    </row>
    <row r="22" customFormat="false" ht="15" hidden="false" customHeight="false" outlineLevel="0" collapsed="false">
      <c r="A22" s="22"/>
      <c r="B22" s="23" t="n">
        <v>334.7</v>
      </c>
      <c r="C22" s="24" t="s">
        <v>98</v>
      </c>
      <c r="D22" s="25" t="n">
        <v>13561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5611</v>
      </c>
      <c r="O22" s="26" t="n">
        <f aca="false">(N22/O$51)</f>
        <v>29.302290406223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16</v>
      </c>
      <c r="D23" s="25" t="n">
        <v>10147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1476</v>
      </c>
      <c r="O23" s="26" t="n">
        <f aca="false">(N23/O$51)</f>
        <v>21.9265341400173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117</v>
      </c>
      <c r="D24" s="25" t="n">
        <v>749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490</v>
      </c>
      <c r="O24" s="26" t="n">
        <f aca="false">(N24/O$51)</f>
        <v>1.61840968020743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18</v>
      </c>
      <c r="D25" s="25" t="n">
        <v>385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851</v>
      </c>
      <c r="O25" s="26" t="n">
        <f aca="false">(N25/O$51)</f>
        <v>0.832108902333621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19</v>
      </c>
      <c r="D26" s="25" t="n">
        <v>13895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8954</v>
      </c>
      <c r="O26" s="26" t="n">
        <f aca="false">(N26/O$51)</f>
        <v>30.0246326707001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79</v>
      </c>
      <c r="D27" s="25" t="n">
        <v>35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56</v>
      </c>
      <c r="O27" s="26" t="n">
        <f aca="false">(N27/O$51)</f>
        <v>0.0769230769230769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4)</f>
        <v>475940</v>
      </c>
      <c r="E28" s="31" t="n">
        <f aca="false">SUM(E29:E34)</f>
        <v>0</v>
      </c>
      <c r="F28" s="31" t="n">
        <f aca="false">SUM(F29:F34)</f>
        <v>0</v>
      </c>
      <c r="G28" s="31" t="n">
        <f aca="false">SUM(G29:G34)</f>
        <v>0</v>
      </c>
      <c r="H28" s="31" t="n">
        <f aca="false">SUM(H29:H34)</f>
        <v>0</v>
      </c>
      <c r="I28" s="31" t="n">
        <f aca="false">SUM(I29:I34)</f>
        <v>1729835</v>
      </c>
      <c r="J28" s="31" t="n">
        <f aca="false">SUM(J29:J34)</f>
        <v>0</v>
      </c>
      <c r="K28" s="31" t="n">
        <f aca="false">SUM(K29:K34)</f>
        <v>0</v>
      </c>
      <c r="L28" s="31" t="n">
        <f aca="false">SUM(L29:L34)</f>
        <v>0</v>
      </c>
      <c r="M28" s="31" t="n">
        <f aca="false">SUM(M29:M34)</f>
        <v>0</v>
      </c>
      <c r="N28" s="31" t="n">
        <f aca="false">SUM(D28:M28)</f>
        <v>2205775</v>
      </c>
      <c r="O28" s="33" t="n">
        <f aca="false">(N28/O$51)</f>
        <v>476.615168539326</v>
      </c>
      <c r="P28" s="34"/>
    </row>
    <row r="29" customFormat="false" ht="15" hidden="false" customHeight="false" outlineLevel="0" collapsed="false">
      <c r="A29" s="22"/>
      <c r="B29" s="23" t="n">
        <v>342.2</v>
      </c>
      <c r="C29" s="24" t="s">
        <v>41</v>
      </c>
      <c r="D29" s="25" t="n">
        <v>33044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30442</v>
      </c>
      <c r="O29" s="26" t="n">
        <f aca="false">(N29/O$51)</f>
        <v>71.4006050129646</v>
      </c>
      <c r="P29" s="27"/>
    </row>
    <row r="30" customFormat="false" ht="15" hidden="false" customHeight="false" outlineLevel="0" collapsed="false">
      <c r="A30" s="22"/>
      <c r="B30" s="23" t="n">
        <v>343.3</v>
      </c>
      <c r="C30" s="24" t="s">
        <v>4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02061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20612</v>
      </c>
      <c r="O30" s="26" t="n">
        <f aca="false">(N30/O$51)</f>
        <v>220.529818496111</v>
      </c>
      <c r="P30" s="27"/>
    </row>
    <row r="31" customFormat="false" ht="15" hidden="false" customHeight="false" outlineLevel="0" collapsed="false">
      <c r="A31" s="22"/>
      <c r="B31" s="23" t="n">
        <v>343.4</v>
      </c>
      <c r="C31" s="24" t="s">
        <v>43</v>
      </c>
      <c r="D31" s="25" t="n">
        <v>3540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5401</v>
      </c>
      <c r="O31" s="26" t="n">
        <f aca="false">(N31/O$51)</f>
        <v>7.64930855661193</v>
      </c>
      <c r="P31" s="27"/>
    </row>
    <row r="32" customFormat="false" ht="15" hidden="false" customHeight="false" outlineLevel="0" collapsed="false">
      <c r="A32" s="22"/>
      <c r="B32" s="23" t="n">
        <v>343.5</v>
      </c>
      <c r="C32" s="24" t="s">
        <v>4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709223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09223</v>
      </c>
      <c r="O32" s="26" t="n">
        <f aca="false">(N32/O$51)</f>
        <v>153.246110630942</v>
      </c>
      <c r="P32" s="27"/>
    </row>
    <row r="33" customFormat="false" ht="15" hidden="false" customHeight="false" outlineLevel="0" collapsed="false">
      <c r="A33" s="22"/>
      <c r="B33" s="23" t="n">
        <v>344.9</v>
      </c>
      <c r="C33" s="24" t="s">
        <v>120</v>
      </c>
      <c r="D33" s="25" t="n">
        <v>2815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8159</v>
      </c>
      <c r="O33" s="26" t="n">
        <f aca="false">(N33/O$51)</f>
        <v>6.08448573898012</v>
      </c>
      <c r="P33" s="27"/>
    </row>
    <row r="34" customFormat="false" ht="15" hidden="false" customHeight="false" outlineLevel="0" collapsed="false">
      <c r="A34" s="22"/>
      <c r="B34" s="23" t="n">
        <v>346.4</v>
      </c>
      <c r="C34" s="24" t="s">
        <v>45</v>
      </c>
      <c r="D34" s="25" t="n">
        <v>8193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1938</v>
      </c>
      <c r="O34" s="26" t="n">
        <f aca="false">(N34/O$51)</f>
        <v>17.7048401037165</v>
      </c>
      <c r="P34" s="27"/>
    </row>
    <row r="35" customFormat="false" ht="15.75" hidden="false" customHeight="false" outlineLevel="0" collapsed="false">
      <c r="A35" s="28" t="s">
        <v>46</v>
      </c>
      <c r="B35" s="29"/>
      <c r="C35" s="30"/>
      <c r="D35" s="31" t="n">
        <f aca="false">SUM(D36:D37)</f>
        <v>25623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25623</v>
      </c>
      <c r="O35" s="33" t="n">
        <f aca="false">(N35/O$51)</f>
        <v>5.53651685393258</v>
      </c>
      <c r="P35" s="34"/>
    </row>
    <row r="36" customFormat="false" ht="15" hidden="false" customHeight="false" outlineLevel="0" collapsed="false">
      <c r="A36" s="35"/>
      <c r="B36" s="36" t="n">
        <v>351.1</v>
      </c>
      <c r="C36" s="37" t="s">
        <v>47</v>
      </c>
      <c r="D36" s="25" t="n">
        <v>1144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442</v>
      </c>
      <c r="O36" s="26" t="n">
        <f aca="false">(N36/O$51)</f>
        <v>2.4723422644771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82</v>
      </c>
      <c r="D37" s="25" t="n">
        <v>1418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4181</v>
      </c>
      <c r="O37" s="26" t="n">
        <f aca="false">(N37/O$51)</f>
        <v>3.06417458945549</v>
      </c>
      <c r="P37" s="27"/>
    </row>
    <row r="38" customFormat="false" ht="15.75" hidden="false" customHeight="false" outlineLevel="0" collapsed="false">
      <c r="A38" s="28" t="s">
        <v>48</v>
      </c>
      <c r="B38" s="29"/>
      <c r="C38" s="30"/>
      <c r="D38" s="31" t="n">
        <f aca="false">SUM(D39:D44)</f>
        <v>40349</v>
      </c>
      <c r="E38" s="31" t="n">
        <f aca="false">SUM(E39:E44)</f>
        <v>0</v>
      </c>
      <c r="F38" s="31" t="n">
        <f aca="false">SUM(F39:F44)</f>
        <v>0</v>
      </c>
      <c r="G38" s="31" t="n">
        <f aca="false">SUM(G39:G44)</f>
        <v>0</v>
      </c>
      <c r="H38" s="31" t="n">
        <f aca="false">SUM(H39:H44)</f>
        <v>0</v>
      </c>
      <c r="I38" s="31" t="n">
        <f aca="false">SUM(I39:I44)</f>
        <v>0</v>
      </c>
      <c r="J38" s="31" t="n">
        <f aca="false">SUM(J39:J44)</f>
        <v>0</v>
      </c>
      <c r="K38" s="31" t="n">
        <f aca="false">SUM(K39:K44)</f>
        <v>36330</v>
      </c>
      <c r="L38" s="31" t="n">
        <f aca="false">SUM(L39:L44)</f>
        <v>0</v>
      </c>
      <c r="M38" s="31" t="n">
        <f aca="false">SUM(M39:M44)</f>
        <v>0</v>
      </c>
      <c r="N38" s="31" t="n">
        <f aca="false">SUM(D38:M38)</f>
        <v>76679</v>
      </c>
      <c r="O38" s="33" t="n">
        <f aca="false">(N38/O$51)</f>
        <v>16.5684961106309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49</v>
      </c>
      <c r="D39" s="25" t="n">
        <v>188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888</v>
      </c>
      <c r="O39" s="26" t="n">
        <f aca="false">(N39/O$51)</f>
        <v>0.407951598962835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8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5813</v>
      </c>
      <c r="L40" s="25" t="n">
        <v>0</v>
      </c>
      <c r="M40" s="25" t="n">
        <v>0</v>
      </c>
      <c r="N40" s="25" t="n">
        <f aca="false">SUM(D40:M40)</f>
        <v>5813</v>
      </c>
      <c r="O40" s="26" t="n">
        <f aca="false">(N40/O$51)</f>
        <v>1.25605012964564</v>
      </c>
      <c r="P40" s="27"/>
    </row>
    <row r="41" customFormat="false" ht="15" hidden="false" customHeight="false" outlineLevel="0" collapsed="false">
      <c r="A41" s="22"/>
      <c r="B41" s="23" t="n">
        <v>362</v>
      </c>
      <c r="C41" s="24" t="s">
        <v>50</v>
      </c>
      <c r="D41" s="25" t="n">
        <v>2476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4764</v>
      </c>
      <c r="O41" s="26" t="n">
        <f aca="false">(N41/O$51)</f>
        <v>5.35090751944685</v>
      </c>
      <c r="P41" s="27"/>
    </row>
    <row r="42" customFormat="false" ht="15" hidden="false" customHeight="false" outlineLevel="0" collapsed="false">
      <c r="A42" s="22"/>
      <c r="B42" s="23" t="n">
        <v>366</v>
      </c>
      <c r="C42" s="24" t="s">
        <v>52</v>
      </c>
      <c r="D42" s="25" t="n">
        <v>190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905</v>
      </c>
      <c r="O42" s="26" t="n">
        <f aca="false">(N42/O$51)</f>
        <v>0.411624891961971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5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30517</v>
      </c>
      <c r="L43" s="25" t="n">
        <v>0</v>
      </c>
      <c r="M43" s="25" t="n">
        <v>0</v>
      </c>
      <c r="N43" s="25" t="n">
        <f aca="false">SUM(D43:M43)</f>
        <v>30517</v>
      </c>
      <c r="O43" s="26" t="n">
        <f aca="false">(N43/O$51)</f>
        <v>6.59399308556612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55</v>
      </c>
      <c r="D44" s="25" t="n">
        <v>1179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1792</v>
      </c>
      <c r="O44" s="26" t="n">
        <f aca="false">(N44/O$51)</f>
        <v>2.54796888504754</v>
      </c>
      <c r="P44" s="27"/>
    </row>
    <row r="45" customFormat="false" ht="15.75" hidden="false" customHeight="false" outlineLevel="0" collapsed="false">
      <c r="A45" s="28" t="s">
        <v>84</v>
      </c>
      <c r="B45" s="29"/>
      <c r="C45" s="30"/>
      <c r="D45" s="31" t="n">
        <f aca="false">SUM(D46:D48)</f>
        <v>0</v>
      </c>
      <c r="E45" s="31" t="n">
        <f aca="false">SUM(E46:E48)</f>
        <v>0</v>
      </c>
      <c r="F45" s="31" t="n">
        <f aca="false">SUM(F46:F48)</f>
        <v>0</v>
      </c>
      <c r="G45" s="31" t="n">
        <f aca="false">SUM(G46:G48)</f>
        <v>0</v>
      </c>
      <c r="H45" s="31" t="n">
        <f aca="false">SUM(H46:H48)</f>
        <v>0</v>
      </c>
      <c r="I45" s="31" t="n">
        <f aca="false">SUM(I46:I48)</f>
        <v>360350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360350</v>
      </c>
      <c r="O45" s="33" t="n">
        <f aca="false">(N45/O$51)</f>
        <v>77.8630077787381</v>
      </c>
      <c r="P45" s="27"/>
    </row>
    <row r="46" customFormat="false" ht="15" hidden="false" customHeight="false" outlineLevel="0" collapsed="false">
      <c r="A46" s="22"/>
      <c r="B46" s="23" t="n">
        <v>389.1</v>
      </c>
      <c r="C46" s="24" t="s">
        <v>12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127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276</v>
      </c>
      <c r="O46" s="26" t="n">
        <f aca="false">(N46/O$51)</f>
        <v>2.43647363872083</v>
      </c>
      <c r="P46" s="27"/>
    </row>
    <row r="47" customFormat="false" ht="15" hidden="false" customHeight="false" outlineLevel="0" collapsed="false">
      <c r="A47" s="22"/>
      <c r="B47" s="23" t="n">
        <v>389.7</v>
      </c>
      <c r="C47" s="24" t="s">
        <v>12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987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9874</v>
      </c>
      <c r="O47" s="26" t="n">
        <f aca="false">(N47/O$51)</f>
        <v>10.776577355229</v>
      </c>
      <c r="P47" s="27"/>
    </row>
    <row r="48" customFormat="false" ht="15.75" hidden="false" customHeight="false" outlineLevel="0" collapsed="false">
      <c r="A48" s="22"/>
      <c r="B48" s="23" t="n">
        <v>389.8</v>
      </c>
      <c r="C48" s="24" t="s">
        <v>12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9920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99200</v>
      </c>
      <c r="O48" s="26" t="n">
        <f aca="false">(N48/O$51)</f>
        <v>64.6499567847882</v>
      </c>
      <c r="P48" s="27"/>
    </row>
    <row r="49" customFormat="false" ht="16.5" hidden="false" customHeight="false" outlineLevel="0" collapsed="false">
      <c r="A49" s="38" t="s">
        <v>56</v>
      </c>
      <c r="B49" s="39"/>
      <c r="C49" s="40"/>
      <c r="D49" s="41" t="n">
        <f aca="false">SUM(D5,D15,D21,D28,D35,D38,D45)</f>
        <v>3553755</v>
      </c>
      <c r="E49" s="41" t="n">
        <f aca="false">SUM(E5,E15,E21,E28,E35,E38,E45)</f>
        <v>0</v>
      </c>
      <c r="F49" s="41" t="n">
        <f aca="false">SUM(F5,F15,F21,F28,F35,F38,F45)</f>
        <v>0</v>
      </c>
      <c r="G49" s="41" t="n">
        <f aca="false">SUM(G5,G15,G21,G28,G35,G38,G45)</f>
        <v>0</v>
      </c>
      <c r="H49" s="41" t="n">
        <f aca="false">SUM(H5,H15,H21,H28,H35,H38,H45)</f>
        <v>0</v>
      </c>
      <c r="I49" s="41" t="n">
        <f aca="false">SUM(I5,I15,I21,I28,I35,I38,I45)</f>
        <v>2090185</v>
      </c>
      <c r="J49" s="41" t="n">
        <f aca="false">SUM(J5,J15,J21,J28,J35,J38,J45)</f>
        <v>0</v>
      </c>
      <c r="K49" s="41" t="n">
        <f aca="false">SUM(K5,K15,K21,K28,K35,K38,K45)</f>
        <v>59336</v>
      </c>
      <c r="L49" s="41" t="n">
        <f aca="false">SUM(L5,L15,L21,L28,L35,L38,L45)</f>
        <v>0</v>
      </c>
      <c r="M49" s="41" t="n">
        <f aca="false">SUM(M5,M15,M21,M28,M35,M38,M45)</f>
        <v>0</v>
      </c>
      <c r="N49" s="41" t="n">
        <f aca="false">SUM(D49:M49)</f>
        <v>5703276</v>
      </c>
      <c r="O49" s="42" t="n">
        <f aca="false">(N49/O$51)</f>
        <v>1232.34140017286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127</v>
      </c>
      <c r="M51" s="52"/>
      <c r="N51" s="52"/>
      <c r="O51" s="53" t="n">
        <v>4628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5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574368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1675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596043</v>
      </c>
      <c r="O5" s="20" t="n">
        <f aca="false">(N5/O$56)</f>
        <v>343.9747844827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861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8610</v>
      </c>
      <c r="O6" s="26" t="n">
        <f aca="false">(N6/O$56)</f>
        <v>152.71767241379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0137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1375</v>
      </c>
      <c r="O7" s="26" t="n">
        <f aca="false">(N7/O$56)</f>
        <v>43.3997844827586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35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503</v>
      </c>
      <c r="O8" s="26" t="n">
        <f aca="false">(N8/O$56)</f>
        <v>9.37564655172414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1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1675</v>
      </c>
      <c r="L9" s="25" t="n">
        <v>0</v>
      </c>
      <c r="M9" s="25" t="n">
        <v>0</v>
      </c>
      <c r="N9" s="25" t="n">
        <f aca="false">SUM(D9:M9)</f>
        <v>21675</v>
      </c>
      <c r="O9" s="26" t="n">
        <f aca="false">(N9/O$56)</f>
        <v>4.67133620689655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5398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3989</v>
      </c>
      <c r="O10" s="26" t="n">
        <f aca="false">(N10/O$56)</f>
        <v>54.7390086206897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710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1043</v>
      </c>
      <c r="O11" s="26" t="n">
        <f aca="false">(N11/O$56)</f>
        <v>36.8627155172414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640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407</v>
      </c>
      <c r="O12" s="26" t="n">
        <f aca="false">(N12/O$56)</f>
        <v>1.38081896551724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14</v>
      </c>
      <c r="D13" s="25" t="n">
        <v>17700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7003</v>
      </c>
      <c r="O13" s="26" t="n">
        <f aca="false">(N13/O$56)</f>
        <v>38.1471982758621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15</v>
      </c>
      <c r="D14" s="25" t="n">
        <v>124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438</v>
      </c>
      <c r="O14" s="26" t="n">
        <f aca="false">(N14/O$56)</f>
        <v>2.68060344827586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303685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303685</v>
      </c>
      <c r="O15" s="33" t="n">
        <f aca="false">(N15/O$56)</f>
        <v>280.966594827586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8809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8093</v>
      </c>
      <c r="O16" s="26" t="n">
        <f aca="false">(N16/O$56)</f>
        <v>18.985560344827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265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6532</v>
      </c>
      <c r="O17" s="26" t="n">
        <f aca="false">(N17/O$56)</f>
        <v>70.373275862069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665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658</v>
      </c>
      <c r="O18" s="26" t="n">
        <f aca="false">(N18/O$56)</f>
        <v>1.43491379310345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126</v>
      </c>
      <c r="D19" s="25" t="n">
        <v>20001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00018</v>
      </c>
      <c r="O19" s="26" t="n">
        <f aca="false">(N19/O$56)</f>
        <v>43.1073275862069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68238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82384</v>
      </c>
      <c r="O20" s="26" t="n">
        <f aca="false">(N20/O$56)</f>
        <v>147.065517241379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31)</f>
        <v>546164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546164</v>
      </c>
      <c r="O21" s="33" t="n">
        <f aca="false">(N21/O$56)</f>
        <v>117.70775862069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97</v>
      </c>
      <c r="D22" s="25" t="n">
        <v>1923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230</v>
      </c>
      <c r="O22" s="26" t="n">
        <f aca="false">(N22/O$56)</f>
        <v>4.14439655172414</v>
      </c>
      <c r="P22" s="27"/>
    </row>
    <row r="23" customFormat="false" ht="15" hidden="false" customHeight="false" outlineLevel="0" collapsed="false">
      <c r="A23" s="22"/>
      <c r="B23" s="23" t="n">
        <v>334.34</v>
      </c>
      <c r="C23" s="24" t="s">
        <v>129</v>
      </c>
      <c r="D23" s="25" t="n">
        <v>4457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4570</v>
      </c>
      <c r="O23" s="26" t="n">
        <f aca="false">(N23/O$56)</f>
        <v>9.60560344827586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98</v>
      </c>
      <c r="D24" s="25" t="n">
        <v>3322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225</v>
      </c>
      <c r="O24" s="26" t="n">
        <f aca="false">(N24/O$56)</f>
        <v>7.16056034482759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16</v>
      </c>
      <c r="D25" s="25" t="n">
        <v>9785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7854</v>
      </c>
      <c r="O25" s="26" t="n">
        <f aca="false">(N25/O$56)</f>
        <v>21.089224137931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117</v>
      </c>
      <c r="D26" s="25" t="n">
        <v>77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713</v>
      </c>
      <c r="O26" s="26" t="n">
        <f aca="false">(N26/O$56)</f>
        <v>1.66228448275862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118</v>
      </c>
      <c r="D27" s="25" t="n">
        <v>277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77</v>
      </c>
      <c r="O27" s="26" t="n">
        <f aca="false">(N27/O$56)</f>
        <v>0.598491379310345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119</v>
      </c>
      <c r="D28" s="25" t="n">
        <v>13979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9798</v>
      </c>
      <c r="O28" s="26" t="n">
        <f aca="false">(N28/O$56)</f>
        <v>30.1288793103448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79</v>
      </c>
      <c r="D29" s="25" t="n">
        <v>46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7</v>
      </c>
      <c r="O29" s="26" t="n">
        <f aca="false">(N29/O$56)</f>
        <v>0.100646551724138</v>
      </c>
      <c r="P29" s="27"/>
    </row>
    <row r="30" customFormat="false" ht="15" hidden="false" customHeight="false" outlineLevel="0" collapsed="false">
      <c r="A30" s="22"/>
      <c r="B30" s="23" t="n">
        <v>337.3</v>
      </c>
      <c r="C30" s="24" t="s">
        <v>130</v>
      </c>
      <c r="D30" s="25" t="n">
        <v>1855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5530</v>
      </c>
      <c r="O30" s="26" t="n">
        <f aca="false">(N30/O$56)</f>
        <v>39.9849137931034</v>
      </c>
      <c r="P30" s="27"/>
    </row>
    <row r="31" customFormat="false" ht="15" hidden="false" customHeight="false" outlineLevel="0" collapsed="false">
      <c r="A31" s="22"/>
      <c r="B31" s="23" t="n">
        <v>337.7</v>
      </c>
      <c r="C31" s="24" t="s">
        <v>80</v>
      </c>
      <c r="D31" s="25" t="n">
        <v>15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000</v>
      </c>
      <c r="O31" s="26" t="n">
        <f aca="false">(N31/O$56)</f>
        <v>3.23275862068966</v>
      </c>
      <c r="P31" s="27"/>
    </row>
    <row r="32" customFormat="false" ht="15.75" hidden="false" customHeight="false" outlineLevel="0" collapsed="false">
      <c r="A32" s="28" t="s">
        <v>39</v>
      </c>
      <c r="B32" s="29"/>
      <c r="C32" s="30"/>
      <c r="D32" s="31" t="n">
        <f aca="false">SUM(D33:D38)</f>
        <v>505121</v>
      </c>
      <c r="E32" s="31" t="n">
        <f aca="false">SUM(E33:E38)</f>
        <v>0</v>
      </c>
      <c r="F32" s="31" t="n">
        <f aca="false">SUM(F33:F38)</f>
        <v>0</v>
      </c>
      <c r="G32" s="31" t="n">
        <f aca="false">SUM(G33:G38)</f>
        <v>0</v>
      </c>
      <c r="H32" s="31" t="n">
        <f aca="false">SUM(H33:H38)</f>
        <v>0</v>
      </c>
      <c r="I32" s="31" t="n">
        <f aca="false">SUM(I33:I38)</f>
        <v>1621428</v>
      </c>
      <c r="J32" s="31" t="n">
        <f aca="false">SUM(J33:J38)</f>
        <v>0</v>
      </c>
      <c r="K32" s="31" t="n">
        <f aca="false">SUM(K33:K38)</f>
        <v>0</v>
      </c>
      <c r="L32" s="31" t="n">
        <f aca="false">SUM(L33:L38)</f>
        <v>0</v>
      </c>
      <c r="M32" s="31" t="n">
        <f aca="false">SUM(M33:M38)</f>
        <v>0</v>
      </c>
      <c r="N32" s="31" t="n">
        <f aca="false">SUM(D32:M32)</f>
        <v>2126549</v>
      </c>
      <c r="O32" s="33" t="n">
        <f aca="false">(N32/O$56)</f>
        <v>458.307974137931</v>
      </c>
      <c r="P32" s="34"/>
    </row>
    <row r="33" customFormat="false" ht="15" hidden="false" customHeight="false" outlineLevel="0" collapsed="false">
      <c r="A33" s="22"/>
      <c r="B33" s="23" t="n">
        <v>342.2</v>
      </c>
      <c r="C33" s="24" t="s">
        <v>41</v>
      </c>
      <c r="D33" s="25" t="n">
        <v>35260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52604</v>
      </c>
      <c r="O33" s="26" t="n">
        <f aca="false">(N33/O$56)</f>
        <v>75.9922413793103</v>
      </c>
      <c r="P33" s="27"/>
    </row>
    <row r="34" customFormat="false" ht="15" hidden="false" customHeight="false" outlineLevel="0" collapsed="false">
      <c r="A34" s="22"/>
      <c r="B34" s="23" t="n">
        <v>343.3</v>
      </c>
      <c r="C34" s="24" t="s">
        <v>4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95285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52853</v>
      </c>
      <c r="O34" s="26" t="n">
        <f aca="false">(N34/O$56)</f>
        <v>205.35625</v>
      </c>
      <c r="P34" s="27"/>
    </row>
    <row r="35" customFormat="false" ht="15" hidden="false" customHeight="false" outlineLevel="0" collapsed="false">
      <c r="A35" s="22"/>
      <c r="B35" s="23" t="n">
        <v>343.4</v>
      </c>
      <c r="C35" s="24" t="s">
        <v>43</v>
      </c>
      <c r="D35" s="25" t="n">
        <v>3878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8787</v>
      </c>
      <c r="O35" s="26" t="n">
        <f aca="false">(N35/O$56)</f>
        <v>8.35926724137931</v>
      </c>
      <c r="P35" s="27"/>
    </row>
    <row r="36" customFormat="false" ht="15" hidden="false" customHeight="false" outlineLevel="0" collapsed="false">
      <c r="A36" s="22"/>
      <c r="B36" s="23" t="n">
        <v>343.5</v>
      </c>
      <c r="C36" s="24" t="s">
        <v>4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66857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68575</v>
      </c>
      <c r="O36" s="26" t="n">
        <f aca="false">(N36/O$56)</f>
        <v>144.089439655172</v>
      </c>
      <c r="P36" s="27"/>
    </row>
    <row r="37" customFormat="false" ht="15" hidden="false" customHeight="false" outlineLevel="0" collapsed="false">
      <c r="A37" s="22"/>
      <c r="B37" s="23" t="n">
        <v>344.9</v>
      </c>
      <c r="C37" s="24" t="s">
        <v>120</v>
      </c>
      <c r="D37" s="25" t="n">
        <v>2485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4859</v>
      </c>
      <c r="O37" s="26" t="n">
        <f aca="false">(N37/O$56)</f>
        <v>5.35754310344828</v>
      </c>
      <c r="P37" s="27"/>
    </row>
    <row r="38" customFormat="false" ht="15" hidden="false" customHeight="false" outlineLevel="0" collapsed="false">
      <c r="A38" s="22"/>
      <c r="B38" s="23" t="n">
        <v>346.4</v>
      </c>
      <c r="C38" s="24" t="s">
        <v>45</v>
      </c>
      <c r="D38" s="25" t="n">
        <v>8887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88871</v>
      </c>
      <c r="O38" s="26" t="n">
        <f aca="false">(N38/O$56)</f>
        <v>19.1532327586207</v>
      </c>
      <c r="P38" s="27"/>
    </row>
    <row r="39" customFormat="false" ht="15.75" hidden="false" customHeight="false" outlineLevel="0" collapsed="false">
      <c r="A39" s="28" t="s">
        <v>46</v>
      </c>
      <c r="B39" s="29"/>
      <c r="C39" s="30"/>
      <c r="D39" s="31" t="n">
        <f aca="false">SUM(D40:D41)</f>
        <v>18842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D39:M39)</f>
        <v>18842</v>
      </c>
      <c r="O39" s="33" t="n">
        <f aca="false">(N39/O$56)</f>
        <v>4.06077586206897</v>
      </c>
      <c r="P39" s="34"/>
    </row>
    <row r="40" customFormat="false" ht="15" hidden="false" customHeight="false" outlineLevel="0" collapsed="false">
      <c r="A40" s="35"/>
      <c r="B40" s="36" t="n">
        <v>351.1</v>
      </c>
      <c r="C40" s="37" t="s">
        <v>47</v>
      </c>
      <c r="D40" s="25" t="n">
        <v>1178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784</v>
      </c>
      <c r="O40" s="26" t="n">
        <f aca="false">(N40/O$56)</f>
        <v>2.53965517241379</v>
      </c>
      <c r="P40" s="27"/>
    </row>
    <row r="41" customFormat="false" ht="15" hidden="false" customHeight="false" outlineLevel="0" collapsed="false">
      <c r="A41" s="35"/>
      <c r="B41" s="36" t="n">
        <v>354</v>
      </c>
      <c r="C41" s="37" t="s">
        <v>82</v>
      </c>
      <c r="D41" s="25" t="n">
        <v>705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058</v>
      </c>
      <c r="O41" s="26" t="n">
        <f aca="false">(N41/O$56)</f>
        <v>1.52112068965517</v>
      </c>
      <c r="P41" s="27"/>
    </row>
    <row r="42" customFormat="false" ht="15.75" hidden="false" customHeight="false" outlineLevel="0" collapsed="false">
      <c r="A42" s="28" t="s">
        <v>48</v>
      </c>
      <c r="B42" s="29"/>
      <c r="C42" s="30"/>
      <c r="D42" s="31" t="n">
        <f aca="false">SUM(D43:D48)</f>
        <v>47764</v>
      </c>
      <c r="E42" s="31" t="n">
        <f aca="false">SUM(E43:E48)</f>
        <v>0</v>
      </c>
      <c r="F42" s="31" t="n">
        <f aca="false">SUM(F43:F48)</f>
        <v>0</v>
      </c>
      <c r="G42" s="31" t="n">
        <f aca="false">SUM(G43:G48)</f>
        <v>0</v>
      </c>
      <c r="H42" s="31" t="n">
        <f aca="false">SUM(H43:H48)</f>
        <v>0</v>
      </c>
      <c r="I42" s="31" t="n">
        <f aca="false">SUM(I43:I48)</f>
        <v>0</v>
      </c>
      <c r="J42" s="31" t="n">
        <f aca="false">SUM(J43:J48)</f>
        <v>0</v>
      </c>
      <c r="K42" s="31" t="n">
        <f aca="false">SUM(K43:K48)</f>
        <v>79275</v>
      </c>
      <c r="L42" s="31" t="n">
        <f aca="false">SUM(L43:L48)</f>
        <v>0</v>
      </c>
      <c r="M42" s="31" t="n">
        <f aca="false">SUM(M43:M48)</f>
        <v>0</v>
      </c>
      <c r="N42" s="31" t="n">
        <f aca="false">SUM(D42:M42)</f>
        <v>127039</v>
      </c>
      <c r="O42" s="33" t="n">
        <f aca="false">(N42/O$56)</f>
        <v>27.3790948275862</v>
      </c>
      <c r="P42" s="34"/>
    </row>
    <row r="43" customFormat="false" ht="15" hidden="false" customHeight="false" outlineLevel="0" collapsed="false">
      <c r="A43" s="22"/>
      <c r="B43" s="23" t="n">
        <v>361.1</v>
      </c>
      <c r="C43" s="24" t="s">
        <v>49</v>
      </c>
      <c r="D43" s="25" t="n">
        <v>995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956</v>
      </c>
      <c r="O43" s="26" t="n">
        <f aca="false">(N43/O$56)</f>
        <v>2.14568965517241</v>
      </c>
      <c r="P43" s="27"/>
    </row>
    <row r="44" customFormat="false" ht="15" hidden="false" customHeight="false" outlineLevel="0" collapsed="false">
      <c r="A44" s="22"/>
      <c r="B44" s="23" t="n">
        <v>361.3</v>
      </c>
      <c r="C44" s="24" t="s">
        <v>8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53762</v>
      </c>
      <c r="L44" s="25" t="n">
        <v>0</v>
      </c>
      <c r="M44" s="25" t="n">
        <v>0</v>
      </c>
      <c r="N44" s="25" t="n">
        <f aca="false">SUM(D44:M44)</f>
        <v>53762</v>
      </c>
      <c r="O44" s="26" t="n">
        <f aca="false">(N44/O$56)</f>
        <v>11.5866379310345</v>
      </c>
      <c r="P44" s="27"/>
    </row>
    <row r="45" customFormat="false" ht="15" hidden="false" customHeight="false" outlineLevel="0" collapsed="false">
      <c r="A45" s="22"/>
      <c r="B45" s="23" t="n">
        <v>362</v>
      </c>
      <c r="C45" s="24" t="s">
        <v>50</v>
      </c>
      <c r="D45" s="25" t="n">
        <v>19924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9924</v>
      </c>
      <c r="O45" s="26" t="n">
        <f aca="false">(N45/O$56)</f>
        <v>4.29396551724138</v>
      </c>
      <c r="P45" s="27"/>
    </row>
    <row r="46" customFormat="false" ht="15" hidden="false" customHeight="false" outlineLevel="0" collapsed="false">
      <c r="A46" s="22"/>
      <c r="B46" s="23" t="n">
        <v>366</v>
      </c>
      <c r="C46" s="24" t="s">
        <v>52</v>
      </c>
      <c r="D46" s="25" t="n">
        <v>55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500</v>
      </c>
      <c r="O46" s="26" t="n">
        <f aca="false">(N46/O$56)</f>
        <v>1.18534482758621</v>
      </c>
      <c r="P46" s="27"/>
    </row>
    <row r="47" customFormat="false" ht="15" hidden="false" customHeight="false" outlineLevel="0" collapsed="false">
      <c r="A47" s="22"/>
      <c r="B47" s="23" t="n">
        <v>368</v>
      </c>
      <c r="C47" s="24" t="s">
        <v>5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25513</v>
      </c>
      <c r="L47" s="25" t="n">
        <v>0</v>
      </c>
      <c r="M47" s="25" t="n">
        <v>0</v>
      </c>
      <c r="N47" s="25" t="n">
        <f aca="false">SUM(D47:M47)</f>
        <v>25513</v>
      </c>
      <c r="O47" s="26" t="n">
        <f aca="false">(N47/O$56)</f>
        <v>5.49849137931034</v>
      </c>
      <c r="P47" s="27"/>
    </row>
    <row r="48" customFormat="false" ht="15" hidden="false" customHeight="false" outlineLevel="0" collapsed="false">
      <c r="A48" s="22"/>
      <c r="B48" s="23" t="n">
        <v>369.9</v>
      </c>
      <c r="C48" s="24" t="s">
        <v>55</v>
      </c>
      <c r="D48" s="25" t="n">
        <v>12384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384</v>
      </c>
      <c r="O48" s="26" t="n">
        <f aca="false">(N48/O$56)</f>
        <v>2.66896551724138</v>
      </c>
      <c r="P48" s="27"/>
    </row>
    <row r="49" customFormat="false" ht="15.75" hidden="false" customHeight="false" outlineLevel="0" collapsed="false">
      <c r="A49" s="28" t="s">
        <v>84</v>
      </c>
      <c r="B49" s="29"/>
      <c r="C49" s="30"/>
      <c r="D49" s="31" t="n">
        <f aca="false">SUM(D50:D53)</f>
        <v>0</v>
      </c>
      <c r="E49" s="31" t="n">
        <f aca="false">SUM(E50:E53)</f>
        <v>0</v>
      </c>
      <c r="F49" s="31" t="n">
        <f aca="false">SUM(F50:F53)</f>
        <v>0</v>
      </c>
      <c r="G49" s="31" t="n">
        <f aca="false">SUM(G50:G53)</f>
        <v>0</v>
      </c>
      <c r="H49" s="31" t="n">
        <f aca="false">SUM(H50:H53)</f>
        <v>0</v>
      </c>
      <c r="I49" s="31" t="n">
        <f aca="false">SUM(I50:I53)</f>
        <v>1694590</v>
      </c>
      <c r="J49" s="31" t="n">
        <f aca="false">SUM(J50:J53)</f>
        <v>0</v>
      </c>
      <c r="K49" s="31" t="n">
        <f aca="false">SUM(K50:K53)</f>
        <v>0</v>
      </c>
      <c r="L49" s="31" t="n">
        <f aca="false">SUM(L50:L53)</f>
        <v>0</v>
      </c>
      <c r="M49" s="31" t="n">
        <f aca="false">SUM(M50:M53)</f>
        <v>0</v>
      </c>
      <c r="N49" s="31" t="n">
        <f aca="false">SUM(D49:M49)</f>
        <v>1694590</v>
      </c>
      <c r="O49" s="33" t="n">
        <f aca="false">(N49/O$56)</f>
        <v>365.213362068966</v>
      </c>
      <c r="P49" s="27"/>
    </row>
    <row r="50" customFormat="false" ht="15" hidden="false" customHeight="false" outlineLevel="0" collapsed="false">
      <c r="A50" s="22"/>
      <c r="B50" s="23" t="n">
        <v>389.1</v>
      </c>
      <c r="C50" s="24" t="s">
        <v>12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4747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747</v>
      </c>
      <c r="O50" s="26" t="n">
        <f aca="false">(N50/O$56)</f>
        <v>1.02306034482759</v>
      </c>
      <c r="P50" s="27"/>
    </row>
    <row r="51" customFormat="false" ht="15" hidden="false" customHeight="false" outlineLevel="0" collapsed="false">
      <c r="A51" s="22"/>
      <c r="B51" s="23" t="n">
        <v>389.5</v>
      </c>
      <c r="C51" s="24" t="s">
        <v>13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47614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76147</v>
      </c>
      <c r="O51" s="26" t="n">
        <f aca="false">(N51/O$56)</f>
        <v>318.135129310345</v>
      </c>
      <c r="P51" s="27"/>
    </row>
    <row r="52" customFormat="false" ht="15" hidden="false" customHeight="false" outlineLevel="0" collapsed="false">
      <c r="A52" s="22"/>
      <c r="B52" s="23" t="n">
        <v>389.7</v>
      </c>
      <c r="C52" s="24" t="s">
        <v>12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3596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3596</v>
      </c>
      <c r="O52" s="26" t="n">
        <f aca="false">(N52/O$56)</f>
        <v>7.24051724137931</v>
      </c>
      <c r="P52" s="27"/>
    </row>
    <row r="53" customFormat="false" ht="15.75" hidden="false" customHeight="false" outlineLevel="0" collapsed="false">
      <c r="A53" s="22"/>
      <c r="B53" s="23" t="n">
        <v>389.8</v>
      </c>
      <c r="C53" s="24" t="s">
        <v>12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8010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80100</v>
      </c>
      <c r="O53" s="26" t="n">
        <f aca="false">(N53/O$56)</f>
        <v>38.8146551724138</v>
      </c>
      <c r="P53" s="27"/>
    </row>
    <row r="54" customFormat="false" ht="16.5" hidden="false" customHeight="false" outlineLevel="0" collapsed="false">
      <c r="A54" s="38" t="s">
        <v>56</v>
      </c>
      <c r="B54" s="39"/>
      <c r="C54" s="40"/>
      <c r="D54" s="41" t="n">
        <f aca="false">SUM(D5,D15,D21,D32,D39,D42,D49)</f>
        <v>3995944</v>
      </c>
      <c r="E54" s="41" t="n">
        <f aca="false">SUM(E5,E15,E21,E32,E39,E42,E49)</f>
        <v>0</v>
      </c>
      <c r="F54" s="41" t="n">
        <f aca="false">SUM(F5,F15,F21,F32,F39,F42,F49)</f>
        <v>0</v>
      </c>
      <c r="G54" s="41" t="n">
        <f aca="false">SUM(G5,G15,G21,G32,G39,G42,G49)</f>
        <v>0</v>
      </c>
      <c r="H54" s="41" t="n">
        <f aca="false">SUM(H5,H15,H21,H32,H39,H42,H49)</f>
        <v>0</v>
      </c>
      <c r="I54" s="41" t="n">
        <f aca="false">SUM(I5,I15,I21,I32,I39,I42,I49)</f>
        <v>3316018</v>
      </c>
      <c r="J54" s="41" t="n">
        <f aca="false">SUM(J5,J15,J21,J32,J39,J42,J49)</f>
        <v>0</v>
      </c>
      <c r="K54" s="41" t="n">
        <f aca="false">SUM(K5,K15,K21,K32,K39,K42,K49)</f>
        <v>100950</v>
      </c>
      <c r="L54" s="41" t="n">
        <f aca="false">SUM(L5,L15,L21,L32,L39,L42,L49)</f>
        <v>0</v>
      </c>
      <c r="M54" s="41" t="n">
        <f aca="false">SUM(M5,M15,M21,M32,M39,M42,M49)</f>
        <v>0</v>
      </c>
      <c r="N54" s="41" t="n">
        <f aca="false">SUM(D54:M54)</f>
        <v>7412912</v>
      </c>
      <c r="O54" s="42" t="n">
        <f aca="false">(N54/O$56)</f>
        <v>1597.61034482759</v>
      </c>
      <c r="P54" s="21"/>
      <c r="Q54" s="43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</row>
    <row r="55" customFormat="false" ht="15" hidden="false" customHeight="false" outlineLevel="0" collapsed="false">
      <c r="A55" s="45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5" hidden="false" customHeight="false" outlineLevel="0" collapsed="false">
      <c r="A56" s="49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2" t="s">
        <v>132</v>
      </c>
      <c r="M56" s="52"/>
      <c r="N56" s="52"/>
      <c r="O56" s="53" t="n">
        <v>4640</v>
      </c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.75" hidden="false" customHeight="true" outlineLevel="0" collapsed="false">
      <c r="A58" s="55" t="s">
        <v>5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6:N56"/>
    <mergeCell ref="A57:O57"/>
    <mergeCell ref="A58:O5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668127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4718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692845</v>
      </c>
      <c r="O5" s="20" t="n">
        <f aca="false">(N5/O$55)</f>
        <v>370.50667542131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692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69259</v>
      </c>
      <c r="O6" s="26" t="n">
        <f aca="false">(N6/O$55)</f>
        <v>168.36485007660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8908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89086</v>
      </c>
      <c r="O7" s="26" t="n">
        <f aca="false">(N7/O$55)</f>
        <v>41.3845480411469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3986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869</v>
      </c>
      <c r="O8" s="26" t="n">
        <f aca="false">(N8/O$55)</f>
        <v>8.72597942657037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4718</v>
      </c>
      <c r="L9" s="25" t="n">
        <v>0</v>
      </c>
      <c r="M9" s="25" t="n">
        <v>0</v>
      </c>
      <c r="N9" s="25" t="n">
        <f aca="false">SUM(D9:M9)</f>
        <v>24718</v>
      </c>
      <c r="O9" s="26" t="n">
        <f aca="false">(N9/O$55)</f>
        <v>5.40993652878092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6942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9425</v>
      </c>
      <c r="O10" s="26" t="n">
        <f aca="false">(N10/O$55)</f>
        <v>58.9680455241847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560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6077</v>
      </c>
      <c r="O11" s="26" t="n">
        <f aca="false">(N11/O$55)</f>
        <v>34.1599912453491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108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803</v>
      </c>
      <c r="O12" s="26" t="n">
        <f aca="false">(N12/O$55)</f>
        <v>2.3644123440577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14</v>
      </c>
      <c r="D13" s="25" t="n">
        <v>21178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1781</v>
      </c>
      <c r="O13" s="26" t="n">
        <f aca="false">(N13/O$55)</f>
        <v>46.351718100240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15</v>
      </c>
      <c r="D14" s="25" t="n">
        <v>2182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827</v>
      </c>
      <c r="O14" s="26" t="n">
        <f aca="false">(N14/O$55)</f>
        <v>4.77719413438389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19)</f>
        <v>954562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954562</v>
      </c>
      <c r="O15" s="33" t="n">
        <f aca="false">(N15/O$55)</f>
        <v>208.921427008098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2613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130</v>
      </c>
      <c r="O16" s="26" t="n">
        <f aca="false">(N16/O$55)</f>
        <v>5.7189757058437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4336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43360</v>
      </c>
      <c r="O17" s="26" t="n">
        <f aca="false">(N17/O$55)</f>
        <v>75.1499233968046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363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38</v>
      </c>
      <c r="O18" s="26" t="n">
        <f aca="false">(N18/O$55)</f>
        <v>0.796235500109433</v>
      </c>
      <c r="P18" s="27"/>
    </row>
    <row r="19" customFormat="false" ht="15" hidden="false" customHeight="false" outlineLevel="0" collapsed="false">
      <c r="A19" s="22"/>
      <c r="B19" s="23" t="n">
        <v>325.2</v>
      </c>
      <c r="C19" s="24" t="s">
        <v>31</v>
      </c>
      <c r="D19" s="25" t="n">
        <v>58143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81434</v>
      </c>
      <c r="O19" s="26" t="n">
        <f aca="false">(N19/O$55)</f>
        <v>127.25629240534</v>
      </c>
      <c r="P19" s="27"/>
    </row>
    <row r="20" customFormat="false" ht="15.75" hidden="false" customHeight="false" outlineLevel="0" collapsed="false">
      <c r="A20" s="28" t="s">
        <v>70</v>
      </c>
      <c r="B20" s="29"/>
      <c r="C20" s="30"/>
      <c r="D20" s="31" t="n">
        <f aca="false">SUM(D21:D29)</f>
        <v>715906</v>
      </c>
      <c r="E20" s="31" t="n">
        <f aca="false">SUM(E21:E29)</f>
        <v>0</v>
      </c>
      <c r="F20" s="31" t="n">
        <f aca="false">SUM(F21:F29)</f>
        <v>0</v>
      </c>
      <c r="G20" s="31" t="n">
        <f aca="false">SUM(G21:G29)</f>
        <v>0</v>
      </c>
      <c r="H20" s="31" t="n">
        <f aca="false">SUM(H21:H29)</f>
        <v>0</v>
      </c>
      <c r="I20" s="31" t="n">
        <f aca="false">SUM(I21:I29)</f>
        <v>0</v>
      </c>
      <c r="J20" s="31" t="n">
        <f aca="false">SUM(J21:J29)</f>
        <v>0</v>
      </c>
      <c r="K20" s="31" t="n">
        <f aca="false">SUM(K21:K29)</f>
        <v>0</v>
      </c>
      <c r="L20" s="31" t="n">
        <f aca="false">SUM(L21:L29)</f>
        <v>0</v>
      </c>
      <c r="M20" s="31" t="n">
        <f aca="false">SUM(M21:M29)</f>
        <v>0</v>
      </c>
      <c r="N20" s="32" t="n">
        <f aca="false">SUM(D20:M20)</f>
        <v>715906</v>
      </c>
      <c r="O20" s="33" t="n">
        <f aca="false">(N20/O$55)</f>
        <v>156.687677828847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97</v>
      </c>
      <c r="D21" s="25" t="n">
        <v>5090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0906</v>
      </c>
      <c r="O21" s="26" t="n">
        <f aca="false">(N21/O$55)</f>
        <v>11.1416064784417</v>
      </c>
      <c r="P21" s="27"/>
    </row>
    <row r="22" customFormat="false" ht="15" hidden="false" customHeight="false" outlineLevel="0" collapsed="false">
      <c r="A22" s="22"/>
      <c r="B22" s="23" t="n">
        <v>334.34</v>
      </c>
      <c r="C22" s="24" t="s">
        <v>129</v>
      </c>
      <c r="D22" s="25" t="n">
        <v>5543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5430</v>
      </c>
      <c r="O22" s="26" t="n">
        <f aca="false">(N22/O$55)</f>
        <v>12.1317574961698</v>
      </c>
      <c r="P22" s="27"/>
    </row>
    <row r="23" customFormat="false" ht="15" hidden="false" customHeight="false" outlineLevel="0" collapsed="false">
      <c r="A23" s="22"/>
      <c r="B23" s="23" t="n">
        <v>334.7</v>
      </c>
      <c r="C23" s="24" t="s">
        <v>98</v>
      </c>
      <c r="D23" s="25" t="n">
        <v>31841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18419</v>
      </c>
      <c r="O23" s="26" t="n">
        <f aca="false">(N23/O$55)</f>
        <v>69.6911796892099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16</v>
      </c>
      <c r="D24" s="25" t="n">
        <v>9956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9569</v>
      </c>
      <c r="O24" s="26" t="n">
        <f aca="false">(N24/O$55)</f>
        <v>21.7922959072007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17</v>
      </c>
      <c r="D25" s="25" t="n">
        <v>740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404</v>
      </c>
      <c r="O25" s="26" t="n">
        <f aca="false">(N25/O$55)</f>
        <v>1.62048588312541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18</v>
      </c>
      <c r="D26" s="25" t="n">
        <v>308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81</v>
      </c>
      <c r="O26" s="26" t="n">
        <f aca="false">(N26/O$55)</f>
        <v>0.67432698621142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19</v>
      </c>
      <c r="D27" s="25" t="n">
        <v>15099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0999</v>
      </c>
      <c r="O27" s="26" t="n">
        <f aca="false">(N27/O$55)</f>
        <v>33.048588312541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79</v>
      </c>
      <c r="D28" s="25" t="n">
        <v>29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9</v>
      </c>
      <c r="O28" s="26" t="n">
        <f aca="false">(N28/O$55)</f>
        <v>0.0654410155395054</v>
      </c>
      <c r="P28" s="27"/>
    </row>
    <row r="29" customFormat="false" ht="15" hidden="false" customHeight="false" outlineLevel="0" collapsed="false">
      <c r="A29" s="22"/>
      <c r="B29" s="23" t="n">
        <v>337.3</v>
      </c>
      <c r="C29" s="24" t="s">
        <v>130</v>
      </c>
      <c r="D29" s="25" t="n">
        <v>2979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799</v>
      </c>
      <c r="O29" s="26" t="n">
        <f aca="false">(N29/O$55)</f>
        <v>6.52199606040709</v>
      </c>
      <c r="P29" s="27"/>
    </row>
    <row r="30" customFormat="false" ht="15.75" hidden="false" customHeight="false" outlineLevel="0" collapsed="false">
      <c r="A30" s="28" t="s">
        <v>39</v>
      </c>
      <c r="B30" s="29"/>
      <c r="C30" s="30"/>
      <c r="D30" s="31" t="n">
        <f aca="false">SUM(D31:D36)</f>
        <v>575511</v>
      </c>
      <c r="E30" s="31" t="n">
        <f aca="false">SUM(E31:E36)</f>
        <v>0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1466362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2041873</v>
      </c>
      <c r="O30" s="33" t="n">
        <f aca="false">(N30/O$55)</f>
        <v>446.897132851828</v>
      </c>
      <c r="P30" s="34"/>
    </row>
    <row r="31" customFormat="false" ht="15" hidden="false" customHeight="false" outlineLevel="0" collapsed="false">
      <c r="A31" s="22"/>
      <c r="B31" s="23" t="n">
        <v>342.2</v>
      </c>
      <c r="C31" s="24" t="s">
        <v>41</v>
      </c>
      <c r="D31" s="25" t="n">
        <v>37279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72795</v>
      </c>
      <c r="O31" s="26" t="n">
        <f aca="false">(N31/O$55)</f>
        <v>81.5922521339462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86417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64174</v>
      </c>
      <c r="O32" s="26" t="n">
        <f aca="false">(N32/O$55)</f>
        <v>189.138542350624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43</v>
      </c>
      <c r="D33" s="25" t="n">
        <v>4803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8035</v>
      </c>
      <c r="O33" s="26" t="n">
        <f aca="false">(N33/O$55)</f>
        <v>10.5132414094988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4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60218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02188</v>
      </c>
      <c r="O34" s="26" t="n">
        <f aca="false">(N34/O$55)</f>
        <v>131.798643029109</v>
      </c>
      <c r="P34" s="27"/>
    </row>
    <row r="35" customFormat="false" ht="15" hidden="false" customHeight="false" outlineLevel="0" collapsed="false">
      <c r="A35" s="22"/>
      <c r="B35" s="23" t="n">
        <v>344.9</v>
      </c>
      <c r="C35" s="24" t="s">
        <v>120</v>
      </c>
      <c r="D35" s="25" t="n">
        <v>6793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7935</v>
      </c>
      <c r="O35" s="26" t="n">
        <f aca="false">(N35/O$55)</f>
        <v>14.8686802363756</v>
      </c>
      <c r="P35" s="27"/>
    </row>
    <row r="36" customFormat="false" ht="15" hidden="false" customHeight="false" outlineLevel="0" collapsed="false">
      <c r="A36" s="22"/>
      <c r="B36" s="23" t="n">
        <v>346.4</v>
      </c>
      <c r="C36" s="24" t="s">
        <v>45</v>
      </c>
      <c r="D36" s="25" t="n">
        <v>8674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6746</v>
      </c>
      <c r="O36" s="26" t="n">
        <f aca="false">(N36/O$55)</f>
        <v>18.985773692274</v>
      </c>
      <c r="P36" s="27"/>
    </row>
    <row r="37" customFormat="false" ht="15.75" hidden="false" customHeight="false" outlineLevel="0" collapsed="false">
      <c r="A37" s="28" t="s">
        <v>46</v>
      </c>
      <c r="B37" s="29"/>
      <c r="C37" s="30"/>
      <c r="D37" s="31" t="n">
        <f aca="false">SUM(D38:D39)</f>
        <v>15221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15221</v>
      </c>
      <c r="O37" s="33" t="n">
        <f aca="false">(N37/O$55)</f>
        <v>3.33136353687897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47</v>
      </c>
      <c r="D38" s="25" t="n">
        <v>941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9411</v>
      </c>
      <c r="O38" s="26" t="n">
        <f aca="false">(N38/O$55)</f>
        <v>2.05975049244911</v>
      </c>
      <c r="P38" s="27"/>
    </row>
    <row r="39" customFormat="false" ht="15" hidden="false" customHeight="false" outlineLevel="0" collapsed="false">
      <c r="A39" s="35"/>
      <c r="B39" s="36" t="n">
        <v>354</v>
      </c>
      <c r="C39" s="37" t="s">
        <v>82</v>
      </c>
      <c r="D39" s="25" t="n">
        <v>581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810</v>
      </c>
      <c r="O39" s="26" t="n">
        <f aca="false">(N39/O$55)</f>
        <v>1.27161304442985</v>
      </c>
      <c r="P39" s="27"/>
    </row>
    <row r="40" customFormat="false" ht="15.75" hidden="false" customHeight="false" outlineLevel="0" collapsed="false">
      <c r="A40" s="28" t="s">
        <v>48</v>
      </c>
      <c r="B40" s="29"/>
      <c r="C40" s="30"/>
      <c r="D40" s="31" t="n">
        <f aca="false">SUM(D41:D45)</f>
        <v>66303</v>
      </c>
      <c r="E40" s="31" t="n">
        <f aca="false">SUM(E41:E45)</f>
        <v>0</v>
      </c>
      <c r="F40" s="31" t="n">
        <f aca="false">SUM(F41:F45)</f>
        <v>0</v>
      </c>
      <c r="G40" s="31" t="n">
        <f aca="false">SUM(G41:G45)</f>
        <v>0</v>
      </c>
      <c r="H40" s="31" t="n">
        <f aca="false">SUM(H41:H45)</f>
        <v>0</v>
      </c>
      <c r="I40" s="31" t="n">
        <f aca="false">SUM(I41:I45)</f>
        <v>0</v>
      </c>
      <c r="J40" s="31" t="n">
        <f aca="false">SUM(J41:J45)</f>
        <v>0</v>
      </c>
      <c r="K40" s="31" t="n">
        <f aca="false">SUM(K41:K45)</f>
        <v>45944</v>
      </c>
      <c r="L40" s="31" t="n">
        <f aca="false">SUM(L41:L45)</f>
        <v>0</v>
      </c>
      <c r="M40" s="31" t="n">
        <f aca="false">SUM(M41:M45)</f>
        <v>0</v>
      </c>
      <c r="N40" s="31" t="n">
        <f aca="false">SUM(D40:M40)</f>
        <v>112247</v>
      </c>
      <c r="O40" s="33" t="n">
        <f aca="false">(N40/O$55)</f>
        <v>24.5670825125848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49</v>
      </c>
      <c r="D41" s="25" t="n">
        <v>3095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0953</v>
      </c>
      <c r="O41" s="26" t="n">
        <f aca="false">(N41/O$55)</f>
        <v>6.7745677391114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8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5638</v>
      </c>
      <c r="L42" s="25" t="n">
        <v>0</v>
      </c>
      <c r="M42" s="25" t="n">
        <v>0</v>
      </c>
      <c r="N42" s="25" t="n">
        <f aca="false">SUM(D42:M42)</f>
        <v>15638</v>
      </c>
      <c r="O42" s="26" t="n">
        <f aca="false">(N42/O$55)</f>
        <v>3.42263077259794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0</v>
      </c>
      <c r="D43" s="25" t="n">
        <v>2593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5932</v>
      </c>
      <c r="O43" s="26" t="n">
        <f aca="false">(N43/O$55)</f>
        <v>5.67564018384767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0306</v>
      </c>
      <c r="L44" s="25" t="n">
        <v>0</v>
      </c>
      <c r="M44" s="25" t="n">
        <v>0</v>
      </c>
      <c r="N44" s="25" t="n">
        <f aca="false">SUM(D44:M44)</f>
        <v>30306</v>
      </c>
      <c r="O44" s="26" t="n">
        <f aca="false">(N44/O$55)</f>
        <v>6.63296126066973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55</v>
      </c>
      <c r="D45" s="25" t="n">
        <v>9418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9418</v>
      </c>
      <c r="O45" s="26" t="n">
        <f aca="false">(N45/O$55)</f>
        <v>2.06128255635807</v>
      </c>
      <c r="P45" s="27"/>
    </row>
    <row r="46" customFormat="false" ht="15.75" hidden="false" customHeight="false" outlineLevel="0" collapsed="false">
      <c r="A46" s="28" t="s">
        <v>84</v>
      </c>
      <c r="B46" s="29"/>
      <c r="C46" s="30"/>
      <c r="D46" s="31" t="n">
        <f aca="false">SUM(D47:D52)</f>
        <v>0</v>
      </c>
      <c r="E46" s="31" t="n">
        <f aca="false">SUM(E47:E52)</f>
        <v>0</v>
      </c>
      <c r="F46" s="31" t="n">
        <f aca="false">SUM(F47:F52)</f>
        <v>0</v>
      </c>
      <c r="G46" s="31" t="n">
        <f aca="false">SUM(G47:G52)</f>
        <v>0</v>
      </c>
      <c r="H46" s="31" t="n">
        <f aca="false">SUM(H47:H52)</f>
        <v>0</v>
      </c>
      <c r="I46" s="31" t="n">
        <f aca="false">SUM(I47:I52)</f>
        <v>1156786</v>
      </c>
      <c r="J46" s="31" t="n">
        <f aca="false">SUM(J47:J52)</f>
        <v>0</v>
      </c>
      <c r="K46" s="31" t="n">
        <f aca="false">SUM(K47:K52)</f>
        <v>0</v>
      </c>
      <c r="L46" s="31" t="n">
        <f aca="false">SUM(L47:L52)</f>
        <v>0</v>
      </c>
      <c r="M46" s="31" t="n">
        <f aca="false">SUM(M47:M52)</f>
        <v>0</v>
      </c>
      <c r="N46" s="31" t="n">
        <f aca="false">SUM(D46:M46)</f>
        <v>1156786</v>
      </c>
      <c r="O46" s="33" t="n">
        <f aca="false">(N46/O$55)</f>
        <v>253.181440140074</v>
      </c>
      <c r="P46" s="27"/>
    </row>
    <row r="47" customFormat="false" ht="15" hidden="false" customHeight="false" outlineLevel="0" collapsed="false">
      <c r="A47" s="22"/>
      <c r="B47" s="23" t="n">
        <v>381</v>
      </c>
      <c r="C47" s="24" t="s">
        <v>134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35000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50000</v>
      </c>
      <c r="O47" s="26" t="n">
        <f aca="false">(N47/O$55)</f>
        <v>76.6031954475815</v>
      </c>
      <c r="P47" s="27"/>
    </row>
    <row r="48" customFormat="false" ht="15" hidden="false" customHeight="false" outlineLevel="0" collapsed="false">
      <c r="A48" s="22"/>
      <c r="B48" s="23" t="n">
        <v>389.1</v>
      </c>
      <c r="C48" s="24" t="s">
        <v>121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578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782</v>
      </c>
      <c r="O48" s="26" t="n">
        <f aca="false">(N48/O$55)</f>
        <v>1.26548478879405</v>
      </c>
      <c r="P48" s="27"/>
    </row>
    <row r="49" customFormat="false" ht="15" hidden="false" customHeight="false" outlineLevel="0" collapsed="false">
      <c r="A49" s="22"/>
      <c r="B49" s="23" t="n">
        <v>389.5</v>
      </c>
      <c r="C49" s="24" t="s">
        <v>13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56578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565783</v>
      </c>
      <c r="O49" s="26" t="n">
        <f aca="false">(N49/O$55)</f>
        <v>123.830816371197</v>
      </c>
      <c r="P49" s="27"/>
    </row>
    <row r="50" customFormat="false" ht="15" hidden="false" customHeight="false" outlineLevel="0" collapsed="false">
      <c r="A50" s="22"/>
      <c r="B50" s="23" t="n">
        <v>389.6</v>
      </c>
      <c r="C50" s="24" t="s">
        <v>135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827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8276</v>
      </c>
      <c r="O50" s="26" t="n">
        <f aca="false">(N50/O$55)</f>
        <v>8.37732545414752</v>
      </c>
      <c r="P50" s="27"/>
    </row>
    <row r="51" customFormat="false" ht="15" hidden="false" customHeight="false" outlineLevel="0" collapsed="false">
      <c r="A51" s="22"/>
      <c r="B51" s="23" t="n">
        <v>389.7</v>
      </c>
      <c r="C51" s="24" t="s">
        <v>12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43224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3224</v>
      </c>
      <c r="O51" s="26" t="n">
        <f aca="false">(N51/O$55)</f>
        <v>31.3469030422412</v>
      </c>
      <c r="P51" s="27"/>
    </row>
    <row r="52" customFormat="false" ht="15.75" hidden="false" customHeight="false" outlineLevel="0" collapsed="false">
      <c r="A52" s="22"/>
      <c r="B52" s="23" t="n">
        <v>389.8</v>
      </c>
      <c r="C52" s="24" t="s">
        <v>12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53721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3721</v>
      </c>
      <c r="O52" s="26" t="n">
        <f aca="false">(N52/O$55)</f>
        <v>11.7577150361129</v>
      </c>
      <c r="P52" s="27"/>
    </row>
    <row r="53" customFormat="false" ht="16.5" hidden="false" customHeight="false" outlineLevel="0" collapsed="false">
      <c r="A53" s="38" t="s">
        <v>56</v>
      </c>
      <c r="B53" s="39"/>
      <c r="C53" s="40"/>
      <c r="D53" s="41" t="n">
        <f aca="false">SUM(D5,D15,D20,D30,D37,D40,D46)</f>
        <v>3995630</v>
      </c>
      <c r="E53" s="41" t="n">
        <f aca="false">SUM(E5,E15,E20,E30,E37,E40,E46)</f>
        <v>0</v>
      </c>
      <c r="F53" s="41" t="n">
        <f aca="false">SUM(F5,F15,F20,F30,F37,F40,F46)</f>
        <v>0</v>
      </c>
      <c r="G53" s="41" t="n">
        <f aca="false">SUM(G5,G15,G20,G30,G37,G40,G46)</f>
        <v>0</v>
      </c>
      <c r="H53" s="41" t="n">
        <f aca="false">SUM(H5,H15,H20,H30,H37,H40,H46)</f>
        <v>0</v>
      </c>
      <c r="I53" s="41" t="n">
        <f aca="false">SUM(I5,I15,I20,I30,I37,I40,I46)</f>
        <v>2623148</v>
      </c>
      <c r="J53" s="41" t="n">
        <f aca="false">SUM(J5,J15,J20,J30,J37,J40,J46)</f>
        <v>0</v>
      </c>
      <c r="K53" s="41" t="n">
        <f aca="false">SUM(K5,K15,K20,K30,K37,K40,K46)</f>
        <v>70662</v>
      </c>
      <c r="L53" s="41" t="n">
        <f aca="false">SUM(L5,L15,L20,L30,L37,L40,L46)</f>
        <v>0</v>
      </c>
      <c r="M53" s="41" t="n">
        <f aca="false">SUM(M5,M15,M20,M30,M37,M40,M46)</f>
        <v>0</v>
      </c>
      <c r="N53" s="41" t="n">
        <f aca="false">SUM(D53:M53)</f>
        <v>6689440</v>
      </c>
      <c r="O53" s="42" t="n">
        <f aca="false">(N53/O$55)</f>
        <v>1464.09279929963</v>
      </c>
      <c r="P53" s="21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15" hidden="false" customHeight="false" outlineLevel="0" collapsed="false">
      <c r="A54" s="4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2" t="s">
        <v>136</v>
      </c>
      <c r="M55" s="52"/>
      <c r="N55" s="52"/>
      <c r="O55" s="53" t="n">
        <v>4569</v>
      </c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true" outlineLevel="0" collapsed="false">
      <c r="A57" s="55" t="s">
        <v>5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5:N55"/>
    <mergeCell ref="A56:O56"/>
    <mergeCell ref="A57:O5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797470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33901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831371</v>
      </c>
      <c r="O5" s="20" t="n">
        <f aca="false">(N5/O$49)</f>
        <v>401.26446099912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347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34732</v>
      </c>
      <c r="O6" s="26" t="n">
        <f aca="false">(N6/O$49)</f>
        <v>182.89482909728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1461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4610</v>
      </c>
      <c r="O7" s="26" t="n">
        <f aca="false">(N7/O$49)</f>
        <v>47.0223488168273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37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700</v>
      </c>
      <c r="O8" s="26" t="n">
        <f aca="false">(N8/O$49)</f>
        <v>9.5749342681858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3901</v>
      </c>
      <c r="L9" s="25" t="n">
        <v>0</v>
      </c>
      <c r="M9" s="25" t="n">
        <v>0</v>
      </c>
      <c r="N9" s="25" t="n">
        <f aca="false">SUM(D9:M9)</f>
        <v>33901</v>
      </c>
      <c r="O9" s="26" t="n">
        <f aca="false">(N9/O$49)</f>
        <v>7.42791411042945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874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7402</v>
      </c>
      <c r="O10" s="26" t="n">
        <f aca="false">(N10/O$49)</f>
        <v>62.971516213847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5439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4397</v>
      </c>
      <c r="O11" s="26" t="n">
        <f aca="false">(N11/O$49)</f>
        <v>33.8293163891323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018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186</v>
      </c>
      <c r="O12" s="26" t="n">
        <f aca="false">(N12/O$49)</f>
        <v>4.42287467134093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14</v>
      </c>
      <c r="D13" s="25" t="n">
        <v>2209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0964</v>
      </c>
      <c r="O13" s="26" t="n">
        <f aca="false">(N13/O$49)</f>
        <v>48.4145486415425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15</v>
      </c>
      <c r="D14" s="25" t="n">
        <v>214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479</v>
      </c>
      <c r="O14" s="26" t="n">
        <f aca="false">(N14/O$49)</f>
        <v>4.70617879053462</v>
      </c>
      <c r="P14" s="27"/>
    </row>
    <row r="15" customFormat="false" ht="15.75" hidden="false" customHeight="false" outlineLevel="0" collapsed="false">
      <c r="A15" s="28" t="s">
        <v>138</v>
      </c>
      <c r="B15" s="29"/>
      <c r="C15" s="30"/>
      <c r="D15" s="31" t="n">
        <f aca="false">SUM(D16:D17)</f>
        <v>359348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359348</v>
      </c>
      <c r="O15" s="33" t="n">
        <f aca="false">(N15/O$49)</f>
        <v>78.735319894829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2635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351</v>
      </c>
      <c r="O16" s="26" t="n">
        <f aca="false">(N16/O$49)</f>
        <v>5.77366345311131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3299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2997</v>
      </c>
      <c r="O17" s="26" t="n">
        <f aca="false">(N17/O$49)</f>
        <v>72.9616564417178</v>
      </c>
      <c r="P17" s="27"/>
    </row>
    <row r="18" customFormat="false" ht="15.75" hidden="false" customHeight="false" outlineLevel="0" collapsed="false">
      <c r="A18" s="28" t="s">
        <v>70</v>
      </c>
      <c r="B18" s="29"/>
      <c r="C18" s="30"/>
      <c r="D18" s="31" t="n">
        <f aca="false">SUM(D19:D24)</f>
        <v>482283</v>
      </c>
      <c r="E18" s="31" t="n">
        <f aca="false">SUM(E19:E24)</f>
        <v>0</v>
      </c>
      <c r="F18" s="31" t="n">
        <f aca="false">SUM(F19:F24)</f>
        <v>0</v>
      </c>
      <c r="G18" s="31" t="n">
        <f aca="false">SUM(G19:G24)</f>
        <v>0</v>
      </c>
      <c r="H18" s="31" t="n">
        <f aca="false">SUM(H19:H24)</f>
        <v>0</v>
      </c>
      <c r="I18" s="31" t="n">
        <f aca="false">SUM(I19:I24)</f>
        <v>0</v>
      </c>
      <c r="J18" s="31" t="n">
        <f aca="false">SUM(J19:J24)</f>
        <v>0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0</v>
      </c>
      <c r="N18" s="32" t="n">
        <f aca="false">SUM(D18:M18)</f>
        <v>482283</v>
      </c>
      <c r="O18" s="33" t="n">
        <f aca="false">(N18/O$49)</f>
        <v>105.671121822962</v>
      </c>
      <c r="P18" s="34"/>
    </row>
    <row r="19" customFormat="false" ht="15" hidden="false" customHeight="false" outlineLevel="0" collapsed="false">
      <c r="A19" s="22"/>
      <c r="B19" s="23" t="n">
        <v>334.7</v>
      </c>
      <c r="C19" s="24" t="s">
        <v>98</v>
      </c>
      <c r="D19" s="25" t="n">
        <v>17904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9045</v>
      </c>
      <c r="O19" s="26" t="n">
        <f aca="false">(N19/O$49)</f>
        <v>39.2298422436459</v>
      </c>
      <c r="P19" s="27"/>
    </row>
    <row r="20" customFormat="false" ht="15" hidden="false" customHeight="false" outlineLevel="0" collapsed="false">
      <c r="A20" s="22"/>
      <c r="B20" s="23" t="n">
        <v>335.12</v>
      </c>
      <c r="C20" s="24" t="s">
        <v>116</v>
      </c>
      <c r="D20" s="25" t="n">
        <v>11225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2253</v>
      </c>
      <c r="O20" s="26" t="n">
        <f aca="false">(N20/O$49)</f>
        <v>24.5953111305872</v>
      </c>
      <c r="P20" s="27"/>
    </row>
    <row r="21" customFormat="false" ht="15" hidden="false" customHeight="false" outlineLevel="0" collapsed="false">
      <c r="A21" s="22"/>
      <c r="B21" s="23" t="n">
        <v>335.14</v>
      </c>
      <c r="C21" s="24" t="s">
        <v>117</v>
      </c>
      <c r="D21" s="25" t="n">
        <v>744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441</v>
      </c>
      <c r="O21" s="26" t="n">
        <f aca="false">(N21/O$49)</f>
        <v>1.63036809815951</v>
      </c>
      <c r="P21" s="27"/>
    </row>
    <row r="22" customFormat="false" ht="15" hidden="false" customHeight="false" outlineLevel="0" collapsed="false">
      <c r="A22" s="22"/>
      <c r="B22" s="23" t="n">
        <v>335.15</v>
      </c>
      <c r="C22" s="24" t="s">
        <v>118</v>
      </c>
      <c r="D22" s="25" t="n">
        <v>308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083</v>
      </c>
      <c r="O22" s="26" t="n">
        <f aca="false">(N22/O$49)</f>
        <v>0.675503943908852</v>
      </c>
      <c r="P22" s="27"/>
    </row>
    <row r="23" customFormat="false" ht="15" hidden="false" customHeight="false" outlineLevel="0" collapsed="false">
      <c r="A23" s="22"/>
      <c r="B23" s="23" t="n">
        <v>335.18</v>
      </c>
      <c r="C23" s="24" t="s">
        <v>119</v>
      </c>
      <c r="D23" s="25" t="n">
        <v>17519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5198</v>
      </c>
      <c r="O23" s="26" t="n">
        <f aca="false">(N23/O$49)</f>
        <v>38.3869412795793</v>
      </c>
      <c r="P23" s="27"/>
    </row>
    <row r="24" customFormat="false" ht="15" hidden="false" customHeight="false" outlineLevel="0" collapsed="false">
      <c r="A24" s="22"/>
      <c r="B24" s="23" t="n">
        <v>335.49</v>
      </c>
      <c r="C24" s="24" t="s">
        <v>79</v>
      </c>
      <c r="D24" s="25" t="n">
        <v>526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263</v>
      </c>
      <c r="O24" s="26" t="n">
        <f aca="false">(N24/O$49)</f>
        <v>1.1531551270815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30)</f>
        <v>523453</v>
      </c>
      <c r="E25" s="31" t="n">
        <f aca="false">SUM(E26:E30)</f>
        <v>0</v>
      </c>
      <c r="F25" s="31" t="n">
        <f aca="false">SUM(F26:F30)</f>
        <v>0</v>
      </c>
      <c r="G25" s="31" t="n">
        <f aca="false">SUM(G26:G30)</f>
        <v>0</v>
      </c>
      <c r="H25" s="31" t="n">
        <f aca="false">SUM(H26:H30)</f>
        <v>0</v>
      </c>
      <c r="I25" s="31" t="n">
        <f aca="false">SUM(I26:I30)</f>
        <v>1412034</v>
      </c>
      <c r="J25" s="31" t="n">
        <f aca="false">SUM(J26:J30)</f>
        <v>0</v>
      </c>
      <c r="K25" s="31" t="n">
        <f aca="false">SUM(K26:K30)</f>
        <v>0</v>
      </c>
      <c r="L25" s="31" t="n">
        <f aca="false">SUM(L26:L30)</f>
        <v>0</v>
      </c>
      <c r="M25" s="31" t="n">
        <f aca="false">SUM(M26:M30)</f>
        <v>0</v>
      </c>
      <c r="N25" s="31" t="n">
        <f aca="false">SUM(D25:M25)</f>
        <v>1935487</v>
      </c>
      <c r="O25" s="33" t="n">
        <f aca="false">(N25/O$49)</f>
        <v>424.076906222612</v>
      </c>
      <c r="P25" s="34"/>
    </row>
    <row r="26" customFormat="false" ht="15" hidden="false" customHeight="false" outlineLevel="0" collapsed="false">
      <c r="A26" s="22"/>
      <c r="B26" s="23" t="n">
        <v>342.2</v>
      </c>
      <c r="C26" s="24" t="s">
        <v>41</v>
      </c>
      <c r="D26" s="25" t="n">
        <v>37968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79688</v>
      </c>
      <c r="O26" s="26" t="n">
        <f aca="false">(N26/O$49)</f>
        <v>83.1919368974584</v>
      </c>
      <c r="P26" s="27"/>
    </row>
    <row r="27" customFormat="false" ht="15" hidden="false" customHeight="false" outlineLevel="0" collapsed="false">
      <c r="A27" s="22"/>
      <c r="B27" s="23" t="n">
        <v>343.3</v>
      </c>
      <c r="C27" s="24" t="s">
        <v>4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83339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33392</v>
      </c>
      <c r="O27" s="26" t="n">
        <f aca="false">(N27/O$49)</f>
        <v>182.601226993865</v>
      </c>
      <c r="P27" s="27"/>
    </row>
    <row r="28" customFormat="false" ht="15" hidden="false" customHeight="false" outlineLevel="0" collapsed="false">
      <c r="A28" s="22"/>
      <c r="B28" s="23" t="n">
        <v>343.4</v>
      </c>
      <c r="C28" s="24" t="s">
        <v>43</v>
      </c>
      <c r="D28" s="25" t="n">
        <v>4390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3907</v>
      </c>
      <c r="O28" s="26" t="n">
        <f aca="false">(N28/O$49)</f>
        <v>9.62028921998247</v>
      </c>
      <c r="P28" s="27"/>
    </row>
    <row r="29" customFormat="false" ht="15" hidden="false" customHeight="false" outlineLevel="0" collapsed="false">
      <c r="A29" s="22"/>
      <c r="B29" s="23" t="n">
        <v>343.5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57864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78642</v>
      </c>
      <c r="O29" s="26" t="n">
        <f aca="false">(N29/O$49)</f>
        <v>126.783961437336</v>
      </c>
      <c r="P29" s="27"/>
    </row>
    <row r="30" customFormat="false" ht="15" hidden="false" customHeight="false" outlineLevel="0" collapsed="false">
      <c r="A30" s="22"/>
      <c r="B30" s="23" t="n">
        <v>346.4</v>
      </c>
      <c r="C30" s="24" t="s">
        <v>45</v>
      </c>
      <c r="D30" s="25" t="n">
        <v>9985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9858</v>
      </c>
      <c r="O30" s="26" t="n">
        <f aca="false">(N30/O$49)</f>
        <v>21.8794916739702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3)</f>
        <v>24456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4456</v>
      </c>
      <c r="O31" s="33" t="n">
        <f aca="false">(N31/O$49)</f>
        <v>5.35845749342682</v>
      </c>
      <c r="P31" s="34"/>
    </row>
    <row r="32" customFormat="false" ht="15" hidden="false" customHeight="false" outlineLevel="0" collapsed="false">
      <c r="A32" s="35"/>
      <c r="B32" s="36" t="n">
        <v>351.1</v>
      </c>
      <c r="C32" s="37" t="s">
        <v>47</v>
      </c>
      <c r="D32" s="25" t="n">
        <v>2118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1184</v>
      </c>
      <c r="O32" s="26" t="n">
        <f aca="false">(N32/O$49)</f>
        <v>4.64154250657318</v>
      </c>
      <c r="P32" s="27"/>
    </row>
    <row r="33" customFormat="false" ht="15" hidden="false" customHeight="false" outlineLevel="0" collapsed="false">
      <c r="A33" s="35"/>
      <c r="B33" s="36" t="n">
        <v>354</v>
      </c>
      <c r="C33" s="37" t="s">
        <v>82</v>
      </c>
      <c r="D33" s="25" t="n">
        <v>327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72</v>
      </c>
      <c r="O33" s="26" t="n">
        <f aca="false">(N33/O$49)</f>
        <v>0.716914986853637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0)</f>
        <v>694910</v>
      </c>
      <c r="E34" s="31" t="n">
        <f aca="false">SUM(E35:E40)</f>
        <v>0</v>
      </c>
      <c r="F34" s="31" t="n">
        <f aca="false">SUM(F35:F40)</f>
        <v>0</v>
      </c>
      <c r="G34" s="31" t="n">
        <f aca="false">SUM(G35:G40)</f>
        <v>0</v>
      </c>
      <c r="H34" s="31" t="n">
        <f aca="false">SUM(H35:H40)</f>
        <v>0</v>
      </c>
      <c r="I34" s="31" t="n">
        <f aca="false">SUM(I35:I40)</f>
        <v>0</v>
      </c>
      <c r="J34" s="31" t="n">
        <f aca="false">SUM(J35:J40)</f>
        <v>0</v>
      </c>
      <c r="K34" s="31" t="n">
        <f aca="false">SUM(K35:K40)</f>
        <v>-33194</v>
      </c>
      <c r="L34" s="31" t="n">
        <f aca="false">SUM(L35:L40)</f>
        <v>0</v>
      </c>
      <c r="M34" s="31" t="n">
        <f aca="false">SUM(M35:M40)</f>
        <v>0</v>
      </c>
      <c r="N34" s="31" t="n">
        <f aca="false">SUM(D34:M34)</f>
        <v>661716</v>
      </c>
      <c r="O34" s="33" t="n">
        <f aca="false">(N34/O$49)</f>
        <v>144.985977212971</v>
      </c>
      <c r="P34" s="34"/>
    </row>
    <row r="35" customFormat="false" ht="15" hidden="false" customHeight="false" outlineLevel="0" collapsed="false">
      <c r="A35" s="22"/>
      <c r="B35" s="23" t="n">
        <v>361.1</v>
      </c>
      <c r="C35" s="24" t="s">
        <v>49</v>
      </c>
      <c r="D35" s="25" t="n">
        <v>6113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1134</v>
      </c>
      <c r="O35" s="26" t="n">
        <f aca="false">(N35/O$49)</f>
        <v>13.3948290972831</v>
      </c>
      <c r="P35" s="27"/>
    </row>
    <row r="36" customFormat="false" ht="15" hidden="false" customHeight="false" outlineLevel="0" collapsed="false">
      <c r="A36" s="22"/>
      <c r="B36" s="23" t="n">
        <v>361.4</v>
      </c>
      <c r="C36" s="24" t="s">
        <v>13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-72120</v>
      </c>
      <c r="L36" s="25" t="n">
        <v>0</v>
      </c>
      <c r="M36" s="25" t="n">
        <v>0</v>
      </c>
      <c r="N36" s="25" t="n">
        <f aca="false">SUM(D36:M36)</f>
        <v>-72120</v>
      </c>
      <c r="O36" s="26" t="n">
        <f aca="false">(N36/O$49)</f>
        <v>-15.8019281332165</v>
      </c>
      <c r="P36" s="27"/>
    </row>
    <row r="37" customFormat="false" ht="15" hidden="false" customHeight="false" outlineLevel="0" collapsed="false">
      <c r="A37" s="22"/>
      <c r="B37" s="23" t="n">
        <v>362</v>
      </c>
      <c r="C37" s="24" t="s">
        <v>50</v>
      </c>
      <c r="D37" s="25" t="n">
        <v>278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7800</v>
      </c>
      <c r="O37" s="26" t="n">
        <f aca="false">(N37/O$49)</f>
        <v>6.09114811568799</v>
      </c>
      <c r="P37" s="27"/>
    </row>
    <row r="38" customFormat="false" ht="15" hidden="false" customHeight="false" outlineLevel="0" collapsed="false">
      <c r="A38" s="22"/>
      <c r="B38" s="23" t="n">
        <v>363.12</v>
      </c>
      <c r="C38" s="24" t="s">
        <v>31</v>
      </c>
      <c r="D38" s="25" t="n">
        <v>59498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94981</v>
      </c>
      <c r="O38" s="26" t="n">
        <f aca="false">(N38/O$49)</f>
        <v>130.36393514461</v>
      </c>
      <c r="P38" s="27"/>
    </row>
    <row r="39" customFormat="false" ht="15" hidden="false" customHeight="false" outlineLevel="0" collapsed="false">
      <c r="A39" s="22"/>
      <c r="B39" s="23" t="n">
        <v>368</v>
      </c>
      <c r="C39" s="24" t="s">
        <v>5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38926</v>
      </c>
      <c r="L39" s="25" t="n">
        <v>0</v>
      </c>
      <c r="M39" s="25" t="n">
        <v>0</v>
      </c>
      <c r="N39" s="25" t="n">
        <f aca="false">SUM(D39:M39)</f>
        <v>38926</v>
      </c>
      <c r="O39" s="26" t="n">
        <f aca="false">(N39/O$49)</f>
        <v>8.52892199824715</v>
      </c>
      <c r="P39" s="27"/>
    </row>
    <row r="40" customFormat="false" ht="15" hidden="false" customHeight="false" outlineLevel="0" collapsed="false">
      <c r="A40" s="22"/>
      <c r="B40" s="23" t="n">
        <v>369.9</v>
      </c>
      <c r="C40" s="24" t="s">
        <v>55</v>
      </c>
      <c r="D40" s="25" t="n">
        <v>1099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0995</v>
      </c>
      <c r="O40" s="26" t="n">
        <f aca="false">(N40/O$49)</f>
        <v>2.40907099035933</v>
      </c>
      <c r="P40" s="27"/>
    </row>
    <row r="41" customFormat="false" ht="15.75" hidden="false" customHeight="false" outlineLevel="0" collapsed="false">
      <c r="A41" s="28" t="s">
        <v>84</v>
      </c>
      <c r="B41" s="29"/>
      <c r="C41" s="30"/>
      <c r="D41" s="31" t="n">
        <f aca="false">SUM(D42:D46)</f>
        <v>0</v>
      </c>
      <c r="E41" s="31" t="n">
        <f aca="false">SUM(E42:E46)</f>
        <v>0</v>
      </c>
      <c r="F41" s="31" t="n">
        <f aca="false">SUM(F42:F46)</f>
        <v>0</v>
      </c>
      <c r="G41" s="31" t="n">
        <f aca="false">SUM(G42:G46)</f>
        <v>0</v>
      </c>
      <c r="H41" s="31" t="n">
        <f aca="false">SUM(H42:H46)</f>
        <v>0</v>
      </c>
      <c r="I41" s="31" t="n">
        <f aca="false">SUM(I42:I46)</f>
        <v>1589309</v>
      </c>
      <c r="J41" s="31" t="n">
        <f aca="false">SUM(J42:J46)</f>
        <v>0</v>
      </c>
      <c r="K41" s="31" t="n">
        <f aca="false">SUM(K42:K46)</f>
        <v>0</v>
      </c>
      <c r="L41" s="31" t="n">
        <f aca="false">SUM(L42:L46)</f>
        <v>0</v>
      </c>
      <c r="M41" s="31" t="n">
        <f aca="false">SUM(M42:M46)</f>
        <v>0</v>
      </c>
      <c r="N41" s="31" t="n">
        <f aca="false">SUM(D41:M41)</f>
        <v>1589309</v>
      </c>
      <c r="O41" s="33" t="n">
        <f aca="false">(N41/O$49)</f>
        <v>348.227212971078</v>
      </c>
      <c r="P41" s="27"/>
    </row>
    <row r="42" customFormat="false" ht="15" hidden="false" customHeight="false" outlineLevel="0" collapsed="false">
      <c r="A42" s="22"/>
      <c r="B42" s="23" t="n">
        <v>381</v>
      </c>
      <c r="C42" s="24" t="s">
        <v>13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5000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50000</v>
      </c>
      <c r="O42" s="26" t="n">
        <f aca="false">(N42/O$49)</f>
        <v>76.6871165644172</v>
      </c>
      <c r="P42" s="27"/>
    </row>
    <row r="43" customFormat="false" ht="15" hidden="false" customHeight="false" outlineLevel="0" collapsed="false">
      <c r="A43" s="22"/>
      <c r="B43" s="23" t="n">
        <v>389.1</v>
      </c>
      <c r="C43" s="24" t="s">
        <v>12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659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6597</v>
      </c>
      <c r="O43" s="26" t="n">
        <f aca="false">(N43/O$49)</f>
        <v>3.63650306748466</v>
      </c>
      <c r="P43" s="27"/>
    </row>
    <row r="44" customFormat="false" ht="15" hidden="false" customHeight="false" outlineLevel="0" collapsed="false">
      <c r="A44" s="22"/>
      <c r="B44" s="23" t="n">
        <v>389.5</v>
      </c>
      <c r="C44" s="24" t="s">
        <v>13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82044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20440</v>
      </c>
      <c r="O44" s="26" t="n">
        <f aca="false">(N44/O$49)</f>
        <v>179.763365468887</v>
      </c>
      <c r="P44" s="27"/>
    </row>
    <row r="45" customFormat="false" ht="15" hidden="false" customHeight="false" outlineLevel="0" collapsed="false">
      <c r="A45" s="22"/>
      <c r="B45" s="23" t="n">
        <v>389.6</v>
      </c>
      <c r="C45" s="24" t="s">
        <v>135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4647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46472</v>
      </c>
      <c r="O45" s="26" t="n">
        <f aca="false">(N45/O$49)</f>
        <v>75.9141104294479</v>
      </c>
      <c r="P45" s="27"/>
    </row>
    <row r="46" customFormat="false" ht="15.75" hidden="false" customHeight="false" outlineLevel="0" collapsed="false">
      <c r="A46" s="22"/>
      <c r="B46" s="23" t="n">
        <v>389.7</v>
      </c>
      <c r="C46" s="24" t="s">
        <v>12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5580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5800</v>
      </c>
      <c r="O46" s="26" t="n">
        <f aca="false">(N46/O$49)</f>
        <v>12.2261174408414</v>
      </c>
      <c r="P46" s="27"/>
    </row>
    <row r="47" customFormat="false" ht="16.5" hidden="false" customHeight="false" outlineLevel="0" collapsed="false">
      <c r="A47" s="38" t="s">
        <v>56</v>
      </c>
      <c r="B47" s="39"/>
      <c r="C47" s="40"/>
      <c r="D47" s="41" t="n">
        <f aca="false">SUM(D5,D15,D18,D25,D31,D34,D41)</f>
        <v>3881920</v>
      </c>
      <c r="E47" s="41" t="n">
        <f aca="false">SUM(E5,E15,E18,E25,E31,E34,E41)</f>
        <v>0</v>
      </c>
      <c r="F47" s="41" t="n">
        <f aca="false">SUM(F5,F15,F18,F25,F31,F34,F41)</f>
        <v>0</v>
      </c>
      <c r="G47" s="41" t="n">
        <f aca="false">SUM(G5,G15,G18,G25,G31,G34,G41)</f>
        <v>0</v>
      </c>
      <c r="H47" s="41" t="n">
        <f aca="false">SUM(H5,H15,H18,H25,H31,H34,H41)</f>
        <v>0</v>
      </c>
      <c r="I47" s="41" t="n">
        <f aca="false">SUM(I5,I15,I18,I25,I31,I34,I41)</f>
        <v>3001343</v>
      </c>
      <c r="J47" s="41" t="n">
        <f aca="false">SUM(J5,J15,J18,J25,J31,J34,J41)</f>
        <v>0</v>
      </c>
      <c r="K47" s="41" t="n">
        <f aca="false">SUM(K5,K15,K18,K25,K31,K34,K41)</f>
        <v>707</v>
      </c>
      <c r="L47" s="41" t="n">
        <f aca="false">SUM(L5,L15,L18,L25,L31,L34,L41)</f>
        <v>0</v>
      </c>
      <c r="M47" s="41" t="n">
        <f aca="false">SUM(M5,M15,M18,M25,M31,M34,M41)</f>
        <v>0</v>
      </c>
      <c r="N47" s="41" t="n">
        <f aca="false">SUM(D47:M47)</f>
        <v>6883970</v>
      </c>
      <c r="O47" s="42" t="n">
        <f aca="false">(N47/O$49)</f>
        <v>1508.319456617</v>
      </c>
      <c r="P47" s="21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</row>
    <row r="48" customFormat="false" ht="15" hidden="false" customHeight="false" outlineLevel="0" collapsed="false">
      <c r="A48" s="45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customFormat="false" ht="15" hidden="false" customHeight="false" outlineLevel="0" collapsed="false">
      <c r="A49" s="49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2" t="s">
        <v>140</v>
      </c>
      <c r="M49" s="52"/>
      <c r="N49" s="52"/>
      <c r="O49" s="53" t="n">
        <v>4564</v>
      </c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.75" hidden="false" customHeight="true" outlineLevel="0" collapsed="false">
      <c r="A51" s="55" t="s">
        <v>5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9:N49"/>
    <mergeCell ref="A50:O50"/>
    <mergeCell ref="A51:O5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863776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1161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874937</v>
      </c>
      <c r="O5" s="20" t="n">
        <f aca="false">(N5/O$55)</f>
        <v>363.9947582993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6183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61837</v>
      </c>
      <c r="O6" s="26" t="n">
        <f aca="false">(N6/O$55)</f>
        <v>147.90079596194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1585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5856</v>
      </c>
      <c r="O7" s="26" t="n">
        <f aca="false">(N7/O$55)</f>
        <v>41.9056493884683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46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647</v>
      </c>
      <c r="O8" s="26" t="n">
        <f aca="false">(N8/O$55)</f>
        <v>8.66763735197049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1161</v>
      </c>
      <c r="L9" s="25" t="n">
        <v>0</v>
      </c>
      <c r="M9" s="25" t="n">
        <v>0</v>
      </c>
      <c r="N9" s="25" t="n">
        <f aca="false">SUM(D9:M9)</f>
        <v>11161</v>
      </c>
      <c r="O9" s="26" t="n">
        <f aca="false">(N9/O$55)</f>
        <v>2.16676373519705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45471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4711</v>
      </c>
      <c r="O10" s="26" t="n">
        <f aca="false">(N10/O$55)</f>
        <v>88.276257037468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22045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20457</v>
      </c>
      <c r="O11" s="26" t="n">
        <f aca="false">(N11/O$55)</f>
        <v>42.798874005047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42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280</v>
      </c>
      <c r="O12" s="26" t="n">
        <f aca="false">(N12/O$55)</f>
        <v>4.71364783537177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217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1774</v>
      </c>
      <c r="O13" s="26" t="n">
        <f aca="false">(N13/O$55)</f>
        <v>23.6408464375849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2021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214</v>
      </c>
      <c r="O14" s="26" t="n">
        <f aca="false">(N14/O$55)</f>
        <v>3.92428654630169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273714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273714</v>
      </c>
      <c r="O15" s="33" t="n">
        <f aca="false">(N15/O$55)</f>
        <v>247.275092215104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7215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2155</v>
      </c>
      <c r="O16" s="26" t="n">
        <f aca="false">(N16/O$55)</f>
        <v>14.0079596194914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1454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4548</v>
      </c>
      <c r="O17" s="26" t="n">
        <f aca="false">(N17/O$55)</f>
        <v>61.0654241894778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563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35</v>
      </c>
      <c r="O18" s="26" t="n">
        <f aca="false">(N18/O$55)</f>
        <v>1.09396233741021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172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29</v>
      </c>
      <c r="O19" s="26" t="n">
        <f aca="false">(N19/O$55)</f>
        <v>0.335662978062512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87964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79647</v>
      </c>
      <c r="O20" s="26" t="n">
        <f aca="false">(N20/O$55)</f>
        <v>170.772083090662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33)</f>
        <v>650700</v>
      </c>
      <c r="E21" s="31" t="n">
        <f aca="false">SUM(E22:E33)</f>
        <v>0</v>
      </c>
      <c r="F21" s="31" t="n">
        <f aca="false">SUM(F22:F33)</f>
        <v>0</v>
      </c>
      <c r="G21" s="31" t="n">
        <f aca="false">SUM(G22:G33)</f>
        <v>0</v>
      </c>
      <c r="H21" s="31" t="n">
        <f aca="false">SUM(H22:H33)</f>
        <v>0</v>
      </c>
      <c r="I21" s="31" t="n">
        <f aca="false">SUM(I22:I33)</f>
        <v>734735</v>
      </c>
      <c r="J21" s="31" t="n">
        <f aca="false">SUM(J22:J33)</f>
        <v>0</v>
      </c>
      <c r="K21" s="31" t="n">
        <f aca="false">SUM(K22:K33)</f>
        <v>0</v>
      </c>
      <c r="L21" s="31" t="n">
        <f aca="false">SUM(L22:L33)</f>
        <v>0</v>
      </c>
      <c r="M21" s="31" t="n">
        <f aca="false">SUM(M22:M33)</f>
        <v>0</v>
      </c>
      <c r="N21" s="32" t="n">
        <f aca="false">SUM(D21:M21)</f>
        <v>1385435</v>
      </c>
      <c r="O21" s="33" t="n">
        <f aca="false">(N21/O$55)</f>
        <v>268.964278780819</v>
      </c>
      <c r="P21" s="34"/>
    </row>
    <row r="22" customFormat="false" ht="15" hidden="false" customHeight="false" outlineLevel="0" collapsed="false">
      <c r="A22" s="22"/>
      <c r="B22" s="23" t="n">
        <v>331.31</v>
      </c>
      <c r="C22" s="24" t="s">
        <v>7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5667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56673</v>
      </c>
      <c r="O22" s="26" t="n">
        <f aca="false">(N22/O$55)</f>
        <v>49.8297417977092</v>
      </c>
      <c r="P22" s="27"/>
    </row>
    <row r="23" customFormat="false" ht="15" hidden="false" customHeight="false" outlineLevel="0" collapsed="false">
      <c r="A23" s="22"/>
      <c r="B23" s="23" t="n">
        <v>331.35</v>
      </c>
      <c r="C23" s="24" t="s">
        <v>72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5383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53831</v>
      </c>
      <c r="O23" s="26" t="n">
        <f aca="false">(N23/O$55)</f>
        <v>68.6917103475053</v>
      </c>
      <c r="P23" s="27"/>
    </row>
    <row r="24" customFormat="false" ht="15" hidden="false" customHeight="false" outlineLevel="0" collapsed="false">
      <c r="A24" s="22"/>
      <c r="B24" s="23" t="n">
        <v>331.62</v>
      </c>
      <c r="C24" s="24" t="s">
        <v>73</v>
      </c>
      <c r="D24" s="25" t="n">
        <v>7143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1432</v>
      </c>
      <c r="O24" s="26" t="n">
        <f aca="false">(N24/O$55)</f>
        <v>13.8675985245583</v>
      </c>
      <c r="P24" s="27"/>
    </row>
    <row r="25" customFormat="false" ht="15" hidden="false" customHeight="false" outlineLevel="0" collapsed="false">
      <c r="A25" s="22"/>
      <c r="B25" s="23" t="n">
        <v>334.1</v>
      </c>
      <c r="C25" s="24" t="s">
        <v>74</v>
      </c>
      <c r="D25" s="25" t="n">
        <v>390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9000</v>
      </c>
      <c r="O25" s="26" t="n">
        <f aca="false">(N25/O$55)</f>
        <v>7.5713453698311</v>
      </c>
      <c r="P25" s="27"/>
    </row>
    <row r="26" customFormat="false" ht="15" hidden="false" customHeight="false" outlineLevel="0" collapsed="false">
      <c r="A26" s="22"/>
      <c r="B26" s="23" t="n">
        <v>334.35</v>
      </c>
      <c r="C26" s="24" t="s">
        <v>7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2423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4231</v>
      </c>
      <c r="O26" s="26" t="n">
        <f aca="false">(N26/O$55)</f>
        <v>24.1178411958843</v>
      </c>
      <c r="P26" s="27"/>
    </row>
    <row r="27" customFormat="false" ht="15" hidden="false" customHeight="false" outlineLevel="0" collapsed="false">
      <c r="A27" s="22"/>
      <c r="B27" s="23" t="n">
        <v>334.49</v>
      </c>
      <c r="C27" s="24" t="s">
        <v>76</v>
      </c>
      <c r="D27" s="25" t="n">
        <v>12581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5815</v>
      </c>
      <c r="O27" s="26" t="n">
        <f aca="false">(N27/O$55)</f>
        <v>24.4253543001359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77</v>
      </c>
      <c r="D28" s="25" t="n">
        <v>15741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7416</v>
      </c>
      <c r="O28" s="26" t="n">
        <f aca="false">(N28/O$55)</f>
        <v>30.5602795573675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35</v>
      </c>
      <c r="D29" s="25" t="n">
        <v>727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277</v>
      </c>
      <c r="O29" s="26" t="n">
        <f aca="false">(N29/O$55)</f>
        <v>1.41273539118618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36</v>
      </c>
      <c r="D30" s="25" t="n">
        <v>420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207</v>
      </c>
      <c r="O30" s="26" t="n">
        <f aca="false">(N30/O$55)</f>
        <v>0.816734614637934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78</v>
      </c>
      <c r="D31" s="25" t="n">
        <v>22700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7007</v>
      </c>
      <c r="O31" s="26" t="n">
        <f aca="false">(N31/O$55)</f>
        <v>44.0704717530577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79</v>
      </c>
      <c r="D32" s="25" t="n">
        <v>354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546</v>
      </c>
      <c r="O32" s="26" t="n">
        <f aca="false">(N32/O$55)</f>
        <v>0.688410017472335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80</v>
      </c>
      <c r="D33" s="25" t="n">
        <v>1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000</v>
      </c>
      <c r="O33" s="26" t="n">
        <f aca="false">(N33/O$55)</f>
        <v>2.9120559114735</v>
      </c>
      <c r="P33" s="27"/>
    </row>
    <row r="34" customFormat="false" ht="15.75" hidden="false" customHeight="false" outlineLevel="0" collapsed="false">
      <c r="A34" s="28" t="s">
        <v>39</v>
      </c>
      <c r="B34" s="29"/>
      <c r="C34" s="30"/>
      <c r="D34" s="31" t="n">
        <f aca="false">SUM(D35:D40)</f>
        <v>571384</v>
      </c>
      <c r="E34" s="31" t="n">
        <f aca="false">SUM(E35:E40)</f>
        <v>0</v>
      </c>
      <c r="F34" s="31" t="n">
        <f aca="false">SUM(F35:F40)</f>
        <v>0</v>
      </c>
      <c r="G34" s="31" t="n">
        <f aca="false">SUM(G35:G40)</f>
        <v>0</v>
      </c>
      <c r="H34" s="31" t="n">
        <f aca="false">SUM(H35:H40)</f>
        <v>0</v>
      </c>
      <c r="I34" s="31" t="n">
        <f aca="false">SUM(I35:I40)</f>
        <v>3097630</v>
      </c>
      <c r="J34" s="31" t="n">
        <f aca="false">SUM(J35:J40)</f>
        <v>0</v>
      </c>
      <c r="K34" s="31" t="n">
        <f aca="false">SUM(K35:K40)</f>
        <v>0</v>
      </c>
      <c r="L34" s="31" t="n">
        <f aca="false">SUM(L35:L40)</f>
        <v>0</v>
      </c>
      <c r="M34" s="31" t="n">
        <f aca="false">SUM(M35:M40)</f>
        <v>0</v>
      </c>
      <c r="N34" s="31" t="n">
        <f aca="false">SUM(D34:M34)</f>
        <v>3669014</v>
      </c>
      <c r="O34" s="33" t="n">
        <f aca="false">(N34/O$55)</f>
        <v>712.291593865269</v>
      </c>
      <c r="P34" s="34"/>
    </row>
    <row r="35" customFormat="false" ht="15" hidden="false" customHeight="false" outlineLevel="0" collapsed="false">
      <c r="A35" s="22"/>
      <c r="B35" s="23" t="n">
        <v>342.2</v>
      </c>
      <c r="C35" s="24" t="s">
        <v>41</v>
      </c>
      <c r="D35" s="25" t="n">
        <v>3327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32725</v>
      </c>
      <c r="O35" s="26" t="n">
        <f aca="false">(N35/O$55)</f>
        <v>64.5942535430014</v>
      </c>
      <c r="P35" s="27"/>
    </row>
    <row r="36" customFormat="false" ht="15" hidden="false" customHeight="false" outlineLevel="0" collapsed="false">
      <c r="A36" s="22"/>
      <c r="B36" s="23" t="n">
        <v>343.3</v>
      </c>
      <c r="C36" s="24" t="s">
        <v>4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219350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193506</v>
      </c>
      <c r="O36" s="26" t="n">
        <f aca="false">(N36/O$55)</f>
        <v>425.840807610173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43</v>
      </c>
      <c r="D37" s="25" t="n">
        <v>5844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8444</v>
      </c>
      <c r="O37" s="26" t="n">
        <f aca="false">(N37/O$55)</f>
        <v>11.3461463793438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4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904124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904124</v>
      </c>
      <c r="O38" s="26" t="n">
        <f aca="false">(N38/O$55)</f>
        <v>175.523975927004</v>
      </c>
      <c r="P38" s="27"/>
    </row>
    <row r="39" customFormat="false" ht="15" hidden="false" customHeight="false" outlineLevel="0" collapsed="false">
      <c r="A39" s="22"/>
      <c r="B39" s="23" t="n">
        <v>344.9</v>
      </c>
      <c r="C39" s="24" t="s">
        <v>81</v>
      </c>
      <c r="D39" s="25" t="n">
        <v>4948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9486</v>
      </c>
      <c r="O39" s="26" t="n">
        <f aca="false">(N39/O$55)</f>
        <v>9.60706658901184</v>
      </c>
      <c r="P39" s="27"/>
    </row>
    <row r="40" customFormat="false" ht="15" hidden="false" customHeight="false" outlineLevel="0" collapsed="false">
      <c r="A40" s="22"/>
      <c r="B40" s="23" t="n">
        <v>346.4</v>
      </c>
      <c r="C40" s="24" t="s">
        <v>45</v>
      </c>
      <c r="D40" s="25" t="n">
        <v>13072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0729</v>
      </c>
      <c r="O40" s="26" t="n">
        <f aca="false">(N40/O$55)</f>
        <v>25.3793438167346</v>
      </c>
      <c r="P40" s="27"/>
    </row>
    <row r="41" customFormat="false" ht="15.75" hidden="false" customHeight="false" outlineLevel="0" collapsed="false">
      <c r="A41" s="28" t="s">
        <v>46</v>
      </c>
      <c r="B41" s="29"/>
      <c r="C41" s="30"/>
      <c r="D41" s="31" t="n">
        <f aca="false">SUM(D42:D43)</f>
        <v>21685</v>
      </c>
      <c r="E41" s="31" t="n">
        <f aca="false">SUM(E42:E43)</f>
        <v>0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21685</v>
      </c>
      <c r="O41" s="33" t="n">
        <f aca="false">(N41/O$55)</f>
        <v>4.20986216268686</v>
      </c>
      <c r="P41" s="34"/>
    </row>
    <row r="42" customFormat="false" ht="15" hidden="false" customHeight="false" outlineLevel="0" collapsed="false">
      <c r="A42" s="35"/>
      <c r="B42" s="36" t="n">
        <v>351.1</v>
      </c>
      <c r="C42" s="37" t="s">
        <v>47</v>
      </c>
      <c r="D42" s="25" t="n">
        <v>1283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2837</v>
      </c>
      <c r="O42" s="26" t="n">
        <f aca="false">(N42/O$55)</f>
        <v>2.49213744903902</v>
      </c>
      <c r="P42" s="27"/>
    </row>
    <row r="43" customFormat="false" ht="15" hidden="false" customHeight="false" outlineLevel="0" collapsed="false">
      <c r="A43" s="35"/>
      <c r="B43" s="36" t="n">
        <v>354</v>
      </c>
      <c r="C43" s="37" t="s">
        <v>82</v>
      </c>
      <c r="D43" s="25" t="n">
        <v>884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8848</v>
      </c>
      <c r="O43" s="26" t="n">
        <f aca="false">(N43/O$55)</f>
        <v>1.71772471364784</v>
      </c>
      <c r="P43" s="27"/>
    </row>
    <row r="44" customFormat="false" ht="15.75" hidden="false" customHeight="false" outlineLevel="0" collapsed="false">
      <c r="A44" s="28" t="s">
        <v>48</v>
      </c>
      <c r="B44" s="29"/>
      <c r="C44" s="30"/>
      <c r="D44" s="31" t="n">
        <f aca="false">SUM(D45:D49)</f>
        <v>63718</v>
      </c>
      <c r="E44" s="31" t="n">
        <f aca="false">SUM(E45:E49)</f>
        <v>0</v>
      </c>
      <c r="F44" s="31" t="n">
        <f aca="false">SUM(F45:F49)</f>
        <v>0</v>
      </c>
      <c r="G44" s="31" t="n">
        <f aca="false">SUM(G45:G49)</f>
        <v>0</v>
      </c>
      <c r="H44" s="31" t="n">
        <f aca="false">SUM(H45:H49)</f>
        <v>0</v>
      </c>
      <c r="I44" s="31" t="n">
        <f aca="false">SUM(I45:I49)</f>
        <v>0</v>
      </c>
      <c r="J44" s="31" t="n">
        <f aca="false">SUM(J45:J49)</f>
        <v>0</v>
      </c>
      <c r="K44" s="31" t="n">
        <f aca="false">SUM(K45:K49)</f>
        <v>162892</v>
      </c>
      <c r="L44" s="31" t="n">
        <f aca="false">SUM(L45:L49)</f>
        <v>0</v>
      </c>
      <c r="M44" s="31" t="n">
        <f aca="false">SUM(M45:M49)</f>
        <v>0</v>
      </c>
      <c r="N44" s="31" t="n">
        <f aca="false">SUM(D44:M44)</f>
        <v>226610</v>
      </c>
      <c r="O44" s="33" t="n">
        <f aca="false">(N44/O$55)</f>
        <v>43.993399339934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49</v>
      </c>
      <c r="D45" s="25" t="n">
        <v>1178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1781</v>
      </c>
      <c r="O45" s="26" t="n">
        <f aca="false">(N45/O$55)</f>
        <v>2.28712871287129</v>
      </c>
      <c r="P45" s="27"/>
    </row>
    <row r="46" customFormat="false" ht="15" hidden="false" customHeight="false" outlineLevel="0" collapsed="false">
      <c r="A46" s="22"/>
      <c r="B46" s="23" t="n">
        <v>361.3</v>
      </c>
      <c r="C46" s="24" t="s">
        <v>8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22401</v>
      </c>
      <c r="L46" s="25" t="n">
        <v>0</v>
      </c>
      <c r="M46" s="25" t="n">
        <v>0</v>
      </c>
      <c r="N46" s="25" t="n">
        <f aca="false">SUM(D46:M46)</f>
        <v>122401</v>
      </c>
      <c r="O46" s="26" t="n">
        <f aca="false">(N46/O$55)</f>
        <v>23.7625703746845</v>
      </c>
      <c r="P46" s="27"/>
    </row>
    <row r="47" customFormat="false" ht="15" hidden="false" customHeight="false" outlineLevel="0" collapsed="false">
      <c r="A47" s="22"/>
      <c r="B47" s="23" t="n">
        <v>362</v>
      </c>
      <c r="C47" s="24" t="s">
        <v>50</v>
      </c>
      <c r="D47" s="25" t="n">
        <v>1466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4664</v>
      </c>
      <c r="O47" s="26" t="n">
        <f aca="false">(N47/O$55)</f>
        <v>2.84682585905649</v>
      </c>
      <c r="P47" s="27"/>
    </row>
    <row r="48" customFormat="false" ht="15" hidden="false" customHeight="false" outlineLevel="0" collapsed="false">
      <c r="A48" s="22"/>
      <c r="B48" s="23" t="n">
        <v>368</v>
      </c>
      <c r="C48" s="24" t="s">
        <v>5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40491</v>
      </c>
      <c r="L48" s="25" t="n">
        <v>0</v>
      </c>
      <c r="M48" s="25" t="n">
        <v>0</v>
      </c>
      <c r="N48" s="25" t="n">
        <f aca="false">SUM(D48:M48)</f>
        <v>40491</v>
      </c>
      <c r="O48" s="26" t="n">
        <f aca="false">(N48/O$55)</f>
        <v>7.86080372743157</v>
      </c>
      <c r="P48" s="27"/>
    </row>
    <row r="49" customFormat="false" ht="15" hidden="false" customHeight="false" outlineLevel="0" collapsed="false">
      <c r="A49" s="22"/>
      <c r="B49" s="23" t="n">
        <v>369.9</v>
      </c>
      <c r="C49" s="24" t="s">
        <v>55</v>
      </c>
      <c r="D49" s="25" t="n">
        <v>3727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7273</v>
      </c>
      <c r="O49" s="26" t="n">
        <f aca="false">(N49/O$55)</f>
        <v>7.23607066589012</v>
      </c>
      <c r="P49" s="27"/>
    </row>
    <row r="50" customFormat="false" ht="15.75" hidden="false" customHeight="false" outlineLevel="0" collapsed="false">
      <c r="A50" s="28" t="s">
        <v>84</v>
      </c>
      <c r="B50" s="29"/>
      <c r="C50" s="30"/>
      <c r="D50" s="31" t="n">
        <f aca="false">SUM(D51:D52)</f>
        <v>0</v>
      </c>
      <c r="E50" s="31" t="n">
        <f aca="false">SUM(E51:E52)</f>
        <v>0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116271</v>
      </c>
      <c r="J50" s="31" t="n">
        <f aca="false">SUM(J51:J52)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116271</v>
      </c>
      <c r="O50" s="33" t="n">
        <f aca="false">(N50/O$55)</f>
        <v>22.5725101921957</v>
      </c>
      <c r="P50" s="27"/>
    </row>
    <row r="51" customFormat="false" ht="15" hidden="false" customHeight="false" outlineLevel="0" collapsed="false">
      <c r="A51" s="22"/>
      <c r="B51" s="23" t="n">
        <v>389.1</v>
      </c>
      <c r="C51" s="24" t="s">
        <v>8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21856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1856</v>
      </c>
      <c r="O51" s="26" t="n">
        <f aca="false">(N51/O$55)</f>
        <v>4.24305960007766</v>
      </c>
      <c r="P51" s="27"/>
    </row>
    <row r="52" customFormat="false" ht="15.75" hidden="false" customHeight="false" outlineLevel="0" collapsed="false">
      <c r="A52" s="22"/>
      <c r="B52" s="23" t="n">
        <v>389.8</v>
      </c>
      <c r="C52" s="24" t="s">
        <v>8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94415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94415</v>
      </c>
      <c r="O52" s="26" t="n">
        <f aca="false">(N52/O$55)</f>
        <v>18.329450592118</v>
      </c>
      <c r="P52" s="27"/>
    </row>
    <row r="53" customFormat="false" ht="16.5" hidden="false" customHeight="false" outlineLevel="0" collapsed="false">
      <c r="A53" s="38" t="s">
        <v>56</v>
      </c>
      <c r="B53" s="39"/>
      <c r="C53" s="40"/>
      <c r="D53" s="41" t="n">
        <f aca="false">SUM(D5,D15,D21,D34,D41,D44,D50)</f>
        <v>4444977</v>
      </c>
      <c r="E53" s="41" t="n">
        <f aca="false">SUM(E5,E15,E21,E34,E41,E44,E50)</f>
        <v>0</v>
      </c>
      <c r="F53" s="41" t="n">
        <f aca="false">SUM(F5,F15,F21,F34,F41,F44,F50)</f>
        <v>0</v>
      </c>
      <c r="G53" s="41" t="n">
        <f aca="false">SUM(G5,G15,G21,G34,G41,G44,G50)</f>
        <v>0</v>
      </c>
      <c r="H53" s="41" t="n">
        <f aca="false">SUM(H5,H15,H21,H34,H41,H44,H50)</f>
        <v>0</v>
      </c>
      <c r="I53" s="41" t="n">
        <f aca="false">SUM(I5,I15,I21,I34,I41,I44,I50)</f>
        <v>3948636</v>
      </c>
      <c r="J53" s="41" t="n">
        <f aca="false">SUM(J5,J15,J21,J34,J41,J44,J50)</f>
        <v>0</v>
      </c>
      <c r="K53" s="41" t="n">
        <f aca="false">SUM(K5,K15,K21,K34,K41,K44,K50)</f>
        <v>174053</v>
      </c>
      <c r="L53" s="41" t="n">
        <f aca="false">SUM(L5,L15,L21,L34,L41,L44,L50)</f>
        <v>0</v>
      </c>
      <c r="M53" s="41" t="n">
        <f aca="false">SUM(M5,M15,M21,M34,M41,M44,M50)</f>
        <v>0</v>
      </c>
      <c r="N53" s="41" t="n">
        <f aca="false">SUM(D53:M53)</f>
        <v>8567666</v>
      </c>
      <c r="O53" s="42" t="n">
        <f aca="false">(N53/O$55)</f>
        <v>1663.30149485537</v>
      </c>
      <c r="P53" s="21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15" hidden="false" customHeight="false" outlineLevel="0" collapsed="false">
      <c r="A54" s="4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2" t="s">
        <v>87</v>
      </c>
      <c r="M55" s="52"/>
      <c r="N55" s="52"/>
      <c r="O55" s="53" t="n">
        <v>5151</v>
      </c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true" outlineLevel="0" collapsed="false">
      <c r="A57" s="55" t="s">
        <v>5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5:N55"/>
    <mergeCell ref="A56:O56"/>
    <mergeCell ref="A57:O5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848107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3722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861829</v>
      </c>
      <c r="O5" s="20" t="n">
        <f aca="false">(N5/O$53)</f>
        <v>364.49275646045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531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53151</v>
      </c>
      <c r="O6" s="26" t="n">
        <f aca="false">(N6/O$53)</f>
        <v>147.44537979639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2351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3518</v>
      </c>
      <c r="O7" s="26" t="n">
        <f aca="false">(N7/O$53)</f>
        <v>43.7584181675803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558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588</v>
      </c>
      <c r="O8" s="26" t="n">
        <f aca="false">(N8/O$53)</f>
        <v>8.92482380579483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3722</v>
      </c>
      <c r="L9" s="25" t="n">
        <v>0</v>
      </c>
      <c r="M9" s="25" t="n">
        <v>0</v>
      </c>
      <c r="N9" s="25" t="n">
        <f aca="false">SUM(D9:M9)</f>
        <v>13722</v>
      </c>
      <c r="O9" s="26" t="n">
        <f aca="false">(N9/O$53)</f>
        <v>2.68637431480031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4358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5845</v>
      </c>
      <c r="O10" s="26" t="n">
        <f aca="false">(N10/O$53)</f>
        <v>85.325959279561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21836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18366</v>
      </c>
      <c r="O11" s="26" t="n">
        <f aca="false">(N11/O$53)</f>
        <v>42.7498042286609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747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7473</v>
      </c>
      <c r="O12" s="26" t="n">
        <f aca="false">(N12/O$53)</f>
        <v>5.37842599843383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2989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9897</v>
      </c>
      <c r="O13" s="26" t="n">
        <f aca="false">(N13/O$53)</f>
        <v>25.4301096319499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426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269</v>
      </c>
      <c r="O14" s="26" t="n">
        <f aca="false">(N14/O$53)</f>
        <v>2.79346123727486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235185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235185</v>
      </c>
      <c r="O15" s="33" t="n">
        <f aca="false">(N15/O$53)</f>
        <v>241.813821456539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4683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836</v>
      </c>
      <c r="O16" s="26" t="n">
        <f aca="false">(N16/O$53)</f>
        <v>9.1691464369616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2548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5489</v>
      </c>
      <c r="O17" s="26" t="n">
        <f aca="false">(N17/O$53)</f>
        <v>63.7214173844949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42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228</v>
      </c>
      <c r="O18" s="26" t="n">
        <f aca="false">(N18/O$53)</f>
        <v>0.827721221613156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14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21</v>
      </c>
      <c r="O19" s="26" t="n">
        <f aca="false">(N19/O$53)</f>
        <v>0.278191072826938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85721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57211</v>
      </c>
      <c r="O20" s="26" t="n">
        <f aca="false">(N20/O$53)</f>
        <v>167.817345340642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30)</f>
        <v>928253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76729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1004982</v>
      </c>
      <c r="O21" s="33" t="n">
        <f aca="false">(N21/O$53)</f>
        <v>196.746671887236</v>
      </c>
      <c r="P21" s="34"/>
    </row>
    <row r="22" customFormat="false" ht="15" hidden="false" customHeight="false" outlineLevel="0" collapsed="false">
      <c r="A22" s="22"/>
      <c r="B22" s="23" t="n">
        <v>331.62</v>
      </c>
      <c r="C22" s="24" t="s">
        <v>73</v>
      </c>
      <c r="D22" s="25" t="n">
        <v>10607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7672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82800</v>
      </c>
      <c r="O22" s="26" t="n">
        <f aca="false">(N22/O$53)</f>
        <v>35.7870007830854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89</v>
      </c>
      <c r="D23" s="25" t="n">
        <v>211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1000</v>
      </c>
      <c r="O23" s="26" t="n">
        <f aca="false">(N23/O$53)</f>
        <v>41.3077525450274</v>
      </c>
      <c r="P23" s="27"/>
    </row>
    <row r="24" customFormat="false" ht="15" hidden="false" customHeight="false" outlineLevel="0" collapsed="false">
      <c r="A24" s="22"/>
      <c r="B24" s="23" t="n">
        <v>334.2</v>
      </c>
      <c r="C24" s="24" t="s">
        <v>90</v>
      </c>
      <c r="D24" s="25" t="n">
        <v>6747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7475</v>
      </c>
      <c r="O24" s="26" t="n">
        <f aca="false">(N24/O$53)</f>
        <v>13.2096711041504</v>
      </c>
      <c r="P24" s="27"/>
    </row>
    <row r="25" customFormat="false" ht="15" hidden="false" customHeight="false" outlineLevel="0" collapsed="false">
      <c r="A25" s="22"/>
      <c r="B25" s="23" t="n">
        <v>334.36</v>
      </c>
      <c r="C25" s="24" t="s">
        <v>91</v>
      </c>
      <c r="D25" s="25" t="n">
        <v>14112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1123</v>
      </c>
      <c r="O25" s="26" t="n">
        <f aca="false">(N25/O$53)</f>
        <v>27.6278386844166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77</v>
      </c>
      <c r="D26" s="25" t="n">
        <v>16580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5808</v>
      </c>
      <c r="O26" s="26" t="n">
        <f aca="false">(N26/O$53)</f>
        <v>32.4604541895067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35</v>
      </c>
      <c r="D27" s="25" t="n">
        <v>723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236</v>
      </c>
      <c r="O27" s="26" t="n">
        <f aca="false">(N27/O$53)</f>
        <v>1.41660140955364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36</v>
      </c>
      <c r="D28" s="25" t="n">
        <v>414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41</v>
      </c>
      <c r="O28" s="26" t="n">
        <f aca="false">(N28/O$53)</f>
        <v>0.810689115113547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78</v>
      </c>
      <c r="D29" s="25" t="n">
        <v>22180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21809</v>
      </c>
      <c r="O29" s="26" t="n">
        <f aca="false">(N29/O$53)</f>
        <v>43.4238449490995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79</v>
      </c>
      <c r="D30" s="25" t="n">
        <v>359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90</v>
      </c>
      <c r="O30" s="26" t="n">
        <f aca="false">(N30/O$53)</f>
        <v>0.702819107282694</v>
      </c>
      <c r="P30" s="27"/>
    </row>
    <row r="31" customFormat="false" ht="15.75" hidden="false" customHeight="false" outlineLevel="0" collapsed="false">
      <c r="A31" s="28" t="s">
        <v>39</v>
      </c>
      <c r="B31" s="29"/>
      <c r="C31" s="30"/>
      <c r="D31" s="31" t="n">
        <f aca="false">SUM(D32:D37)</f>
        <v>489117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H32:H37)</f>
        <v>0</v>
      </c>
      <c r="I31" s="31" t="n">
        <f aca="false">SUM(I32:I37)</f>
        <v>3057764</v>
      </c>
      <c r="J31" s="31" t="n">
        <f aca="false">SUM(J32:J37)</f>
        <v>0</v>
      </c>
      <c r="K31" s="31" t="n">
        <f aca="false">SUM(K32:K37)</f>
        <v>0</v>
      </c>
      <c r="L31" s="31" t="n">
        <f aca="false">SUM(L32:L37)</f>
        <v>0</v>
      </c>
      <c r="M31" s="31" t="n">
        <f aca="false">SUM(M32:M37)</f>
        <v>0</v>
      </c>
      <c r="N31" s="31" t="n">
        <f aca="false">SUM(D31:M31)</f>
        <v>3546881</v>
      </c>
      <c r="O31" s="33" t="n">
        <f aca="false">(N31/O$53)</f>
        <v>694.377642913078</v>
      </c>
      <c r="P31" s="34"/>
    </row>
    <row r="32" customFormat="false" ht="15" hidden="false" customHeight="false" outlineLevel="0" collapsed="false">
      <c r="A32" s="22"/>
      <c r="B32" s="23" t="n">
        <v>342.2</v>
      </c>
      <c r="C32" s="24" t="s">
        <v>41</v>
      </c>
      <c r="D32" s="25" t="n">
        <v>26525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65259</v>
      </c>
      <c r="O32" s="26" t="n">
        <f aca="false">(N32/O$53)</f>
        <v>51.9301096319499</v>
      </c>
      <c r="P32" s="27"/>
    </row>
    <row r="33" customFormat="false" ht="15" hidden="false" customHeight="false" outlineLevel="0" collapsed="false">
      <c r="A33" s="22"/>
      <c r="B33" s="23" t="n">
        <v>343.3</v>
      </c>
      <c r="C33" s="24" t="s">
        <v>4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17989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79893</v>
      </c>
      <c r="O33" s="26" t="n">
        <f aca="false">(N33/O$53)</f>
        <v>426.76057165231</v>
      </c>
      <c r="P33" s="27"/>
    </row>
    <row r="34" customFormat="false" ht="15" hidden="false" customHeight="false" outlineLevel="0" collapsed="false">
      <c r="A34" s="22"/>
      <c r="B34" s="23" t="n">
        <v>343.4</v>
      </c>
      <c r="C34" s="24" t="s">
        <v>43</v>
      </c>
      <c r="D34" s="25" t="n">
        <v>4593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5933</v>
      </c>
      <c r="O34" s="26" t="n">
        <f aca="false">(N34/O$53)</f>
        <v>8.99236491777604</v>
      </c>
      <c r="P34" s="27"/>
    </row>
    <row r="35" customFormat="false" ht="15" hidden="false" customHeight="false" outlineLevel="0" collapsed="false">
      <c r="A35" s="22"/>
      <c r="B35" s="23" t="n">
        <v>343.5</v>
      </c>
      <c r="C35" s="24" t="s">
        <v>4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87787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77871</v>
      </c>
      <c r="O35" s="26" t="n">
        <f aca="false">(N35/O$53)</f>
        <v>171.861981205951</v>
      </c>
      <c r="P35" s="27"/>
    </row>
    <row r="36" customFormat="false" ht="15" hidden="false" customHeight="false" outlineLevel="0" collapsed="false">
      <c r="A36" s="22"/>
      <c r="B36" s="23" t="n">
        <v>344.9</v>
      </c>
      <c r="C36" s="24" t="s">
        <v>81</v>
      </c>
      <c r="D36" s="25" t="n">
        <v>4810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8101</v>
      </c>
      <c r="O36" s="26" t="n">
        <f aca="false">(N36/O$53)</f>
        <v>9.41679718089272</v>
      </c>
      <c r="P36" s="27"/>
    </row>
    <row r="37" customFormat="false" ht="15" hidden="false" customHeight="false" outlineLevel="0" collapsed="false">
      <c r="A37" s="22"/>
      <c r="B37" s="23" t="n">
        <v>346.4</v>
      </c>
      <c r="C37" s="24" t="s">
        <v>45</v>
      </c>
      <c r="D37" s="25" t="n">
        <v>12982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9824</v>
      </c>
      <c r="O37" s="26" t="n">
        <f aca="false">(N37/O$53)</f>
        <v>25.4158183241973</v>
      </c>
      <c r="P37" s="27"/>
    </row>
    <row r="38" customFormat="false" ht="15.75" hidden="false" customHeight="false" outlineLevel="0" collapsed="false">
      <c r="A38" s="28" t="s">
        <v>46</v>
      </c>
      <c r="B38" s="29"/>
      <c r="C38" s="30"/>
      <c r="D38" s="31" t="n">
        <f aca="false">SUM(D39:D40)</f>
        <v>27892</v>
      </c>
      <c r="E38" s="31" t="n">
        <f aca="false">SUM(E39:E40)</f>
        <v>0</v>
      </c>
      <c r="F38" s="31" t="n">
        <f aca="false">SUM(F39:F40)</f>
        <v>0</v>
      </c>
      <c r="G38" s="31" t="n">
        <f aca="false">SUM(G39:G40)</f>
        <v>0</v>
      </c>
      <c r="H38" s="31" t="n">
        <f aca="false">SUM(H39:H40)</f>
        <v>0</v>
      </c>
      <c r="I38" s="31" t="n">
        <f aca="false">SUM(I39:I40)</f>
        <v>0</v>
      </c>
      <c r="J38" s="31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D38:M38)</f>
        <v>27892</v>
      </c>
      <c r="O38" s="33" t="n">
        <f aca="false">(N38/O$53)</f>
        <v>5.46045418950666</v>
      </c>
      <c r="P38" s="34"/>
    </row>
    <row r="39" customFormat="false" ht="15" hidden="false" customHeight="false" outlineLevel="0" collapsed="false">
      <c r="A39" s="35"/>
      <c r="B39" s="36" t="n">
        <v>351.1</v>
      </c>
      <c r="C39" s="37" t="s">
        <v>47</v>
      </c>
      <c r="D39" s="25" t="n">
        <v>1353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3537</v>
      </c>
      <c r="O39" s="26" t="n">
        <f aca="false">(N39/O$53)</f>
        <v>2.65015661707126</v>
      </c>
      <c r="P39" s="27"/>
    </row>
    <row r="40" customFormat="false" ht="15" hidden="false" customHeight="false" outlineLevel="0" collapsed="false">
      <c r="A40" s="35"/>
      <c r="B40" s="36" t="n">
        <v>354</v>
      </c>
      <c r="C40" s="37" t="s">
        <v>82</v>
      </c>
      <c r="D40" s="25" t="n">
        <v>1435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4355</v>
      </c>
      <c r="O40" s="26" t="n">
        <f aca="false">(N40/O$53)</f>
        <v>2.8102975724354</v>
      </c>
      <c r="P40" s="27"/>
    </row>
    <row r="41" customFormat="false" ht="15.75" hidden="false" customHeight="false" outlineLevel="0" collapsed="false">
      <c r="A41" s="28" t="s">
        <v>48</v>
      </c>
      <c r="B41" s="29"/>
      <c r="C41" s="30"/>
      <c r="D41" s="31" t="n">
        <f aca="false">SUM(D42:D46)</f>
        <v>60842</v>
      </c>
      <c r="E41" s="31" t="n">
        <f aca="false">SUM(E42:E46)</f>
        <v>0</v>
      </c>
      <c r="F41" s="31" t="n">
        <f aca="false">SUM(F42:F46)</f>
        <v>0</v>
      </c>
      <c r="G41" s="31" t="n">
        <f aca="false">SUM(G42:G46)</f>
        <v>0</v>
      </c>
      <c r="H41" s="31" t="n">
        <f aca="false">SUM(H42:H46)</f>
        <v>0</v>
      </c>
      <c r="I41" s="31" t="n">
        <f aca="false">SUM(I42:I46)</f>
        <v>0</v>
      </c>
      <c r="J41" s="31" t="n">
        <f aca="false">SUM(J42:J46)</f>
        <v>0</v>
      </c>
      <c r="K41" s="31" t="n">
        <f aca="false">SUM(K42:K46)</f>
        <v>127964</v>
      </c>
      <c r="L41" s="31" t="n">
        <f aca="false">SUM(L42:L46)</f>
        <v>0</v>
      </c>
      <c r="M41" s="31" t="n">
        <f aca="false">SUM(M42:M46)</f>
        <v>0</v>
      </c>
      <c r="N41" s="31" t="n">
        <f aca="false">SUM(D41:M41)</f>
        <v>188806</v>
      </c>
      <c r="O41" s="33" t="n">
        <f aca="false">(N41/O$53)</f>
        <v>36.9628034455756</v>
      </c>
      <c r="P41" s="34"/>
    </row>
    <row r="42" customFormat="false" ht="15" hidden="false" customHeight="false" outlineLevel="0" collapsed="false">
      <c r="A42" s="22"/>
      <c r="B42" s="23" t="n">
        <v>361.1</v>
      </c>
      <c r="C42" s="24" t="s">
        <v>49</v>
      </c>
      <c r="D42" s="25" t="n">
        <v>1237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2374</v>
      </c>
      <c r="O42" s="26" t="n">
        <f aca="false">(N42/O$53)</f>
        <v>2.42247454972592</v>
      </c>
      <c r="P42" s="27"/>
    </row>
    <row r="43" customFormat="false" ht="15" hidden="false" customHeight="false" outlineLevel="0" collapsed="false">
      <c r="A43" s="22"/>
      <c r="B43" s="23" t="n">
        <v>361.3</v>
      </c>
      <c r="C43" s="24" t="s">
        <v>8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93682</v>
      </c>
      <c r="L43" s="25" t="n">
        <v>0</v>
      </c>
      <c r="M43" s="25" t="n">
        <v>0</v>
      </c>
      <c r="N43" s="25" t="n">
        <f aca="false">SUM(D43:M43)</f>
        <v>93682</v>
      </c>
      <c r="O43" s="26" t="n">
        <f aca="false">(N43/O$53)</f>
        <v>18.340250587314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50</v>
      </c>
      <c r="D44" s="25" t="n">
        <v>2350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3504</v>
      </c>
      <c r="O44" s="26" t="n">
        <f aca="false">(N44/O$53)</f>
        <v>4.60140955364135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5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34282</v>
      </c>
      <c r="L45" s="25" t="n">
        <v>0</v>
      </c>
      <c r="M45" s="25" t="n">
        <v>0</v>
      </c>
      <c r="N45" s="25" t="n">
        <f aca="false">SUM(D45:M45)</f>
        <v>34282</v>
      </c>
      <c r="O45" s="26" t="n">
        <f aca="false">(N45/O$53)</f>
        <v>6.71143304620204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55</v>
      </c>
      <c r="D46" s="25" t="n">
        <v>2496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4964</v>
      </c>
      <c r="O46" s="26" t="n">
        <f aca="false">(N46/O$53)</f>
        <v>4.88723570869225</v>
      </c>
      <c r="P46" s="27"/>
    </row>
    <row r="47" customFormat="false" ht="15.75" hidden="false" customHeight="false" outlineLevel="0" collapsed="false">
      <c r="A47" s="28" t="s">
        <v>84</v>
      </c>
      <c r="B47" s="29"/>
      <c r="C47" s="30"/>
      <c r="D47" s="31" t="n">
        <f aca="false">SUM(D48:D50)</f>
        <v>252700</v>
      </c>
      <c r="E47" s="31" t="n">
        <f aca="false">SUM(E48:E50)</f>
        <v>0</v>
      </c>
      <c r="F47" s="31" t="n">
        <f aca="false">SUM(F48:F50)</f>
        <v>0</v>
      </c>
      <c r="G47" s="31" t="n">
        <f aca="false">SUM(G48:G50)</f>
        <v>0</v>
      </c>
      <c r="H47" s="31" t="n">
        <f aca="false">SUM(H48:H50)</f>
        <v>0</v>
      </c>
      <c r="I47" s="31" t="n">
        <f aca="false">SUM(I48:I50)</f>
        <v>30508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1" t="n">
        <f aca="false">SUM(M48:M50)</f>
        <v>0</v>
      </c>
      <c r="N47" s="31" t="n">
        <f aca="false">SUM(D47:M47)</f>
        <v>283208</v>
      </c>
      <c r="O47" s="33" t="n">
        <f aca="false">(N47/O$53)</f>
        <v>55.4440093970243</v>
      </c>
      <c r="P47" s="27"/>
    </row>
    <row r="48" customFormat="false" ht="15" hidden="false" customHeight="false" outlineLevel="0" collapsed="false">
      <c r="A48" s="22"/>
      <c r="B48" s="23" t="n">
        <v>384</v>
      </c>
      <c r="C48" s="24" t="s">
        <v>92</v>
      </c>
      <c r="D48" s="25" t="n">
        <v>25270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52700</v>
      </c>
      <c r="O48" s="26" t="n">
        <f aca="false">(N48/O$53)</f>
        <v>49.4714173844949</v>
      </c>
      <c r="P48" s="27"/>
    </row>
    <row r="49" customFormat="false" ht="15" hidden="false" customHeight="false" outlineLevel="0" collapsed="false">
      <c r="A49" s="22"/>
      <c r="B49" s="23" t="n">
        <v>389.1</v>
      </c>
      <c r="C49" s="24" t="s">
        <v>8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760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7608</v>
      </c>
      <c r="O49" s="26" t="n">
        <f aca="false">(N49/O$53)</f>
        <v>5.40485512920908</v>
      </c>
      <c r="P49" s="27"/>
    </row>
    <row r="50" customFormat="false" ht="15.75" hidden="false" customHeight="false" outlineLevel="0" collapsed="false">
      <c r="A50" s="22"/>
      <c r="B50" s="23" t="n">
        <v>389.8</v>
      </c>
      <c r="C50" s="24" t="s">
        <v>8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290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2900</v>
      </c>
      <c r="O50" s="26" t="n">
        <f aca="false">(N50/O$53)</f>
        <v>0.567736883320282</v>
      </c>
      <c r="P50" s="27"/>
    </row>
    <row r="51" customFormat="false" ht="16.5" hidden="false" customHeight="false" outlineLevel="0" collapsed="false">
      <c r="A51" s="38" t="s">
        <v>56</v>
      </c>
      <c r="B51" s="39"/>
      <c r="C51" s="40"/>
      <c r="D51" s="41" t="n">
        <f aca="false">SUM(D5,D15,D21,D31,D38,D41,D47)</f>
        <v>4842096</v>
      </c>
      <c r="E51" s="41" t="n">
        <f aca="false">SUM(E5,E15,E21,E31,E38,E41,E47)</f>
        <v>0</v>
      </c>
      <c r="F51" s="41" t="n">
        <f aca="false">SUM(F5,F15,F21,F31,F38,F41,F47)</f>
        <v>0</v>
      </c>
      <c r="G51" s="41" t="n">
        <f aca="false">SUM(G5,G15,G21,G31,G38,G41,G47)</f>
        <v>0</v>
      </c>
      <c r="H51" s="41" t="n">
        <f aca="false">SUM(H5,H15,H21,H31,H38,H41,H47)</f>
        <v>0</v>
      </c>
      <c r="I51" s="41" t="n">
        <f aca="false">SUM(I5,I15,I21,I31,I38,I41,I47)</f>
        <v>3165001</v>
      </c>
      <c r="J51" s="41" t="n">
        <f aca="false">SUM(J5,J15,J21,J31,J38,J41,J47)</f>
        <v>0</v>
      </c>
      <c r="K51" s="41" t="n">
        <f aca="false">SUM(K5,K15,K21,K31,K38,K41,K47)</f>
        <v>141686</v>
      </c>
      <c r="L51" s="41" t="n">
        <f aca="false">SUM(L5,L15,L21,L31,L38,L41,L47)</f>
        <v>0</v>
      </c>
      <c r="M51" s="41" t="n">
        <f aca="false">SUM(M5,M15,M21,M31,M38,M41,M47)</f>
        <v>0</v>
      </c>
      <c r="N51" s="41" t="n">
        <f aca="false">SUM(D51:M51)</f>
        <v>8148783</v>
      </c>
      <c r="O51" s="42" t="n">
        <f aca="false">(N51/O$53)</f>
        <v>1595.29815974941</v>
      </c>
      <c r="P51" s="21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</row>
    <row r="52" customFormat="false" ht="15" hidden="false" customHeight="fals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</row>
    <row r="53" customFormat="false" ht="15" hidden="false" customHeight="fals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2" t="s">
        <v>93</v>
      </c>
      <c r="M53" s="52"/>
      <c r="N53" s="52"/>
      <c r="O53" s="53" t="n">
        <v>5108</v>
      </c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A55" s="55" t="s">
        <v>58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3:N53"/>
    <mergeCell ref="A54:O54"/>
    <mergeCell ref="A55:O5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763499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6609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780108</v>
      </c>
      <c r="O5" s="20" t="n">
        <f aca="false">(N5/O$51)</f>
        <v>354.2503482587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913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9135</v>
      </c>
      <c r="O6" s="26" t="n">
        <f aca="false">(N6/O$51)</f>
        <v>139.13134328358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224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2447</v>
      </c>
      <c r="O7" s="26" t="n">
        <f aca="false">(N7/O$51)</f>
        <v>44.2680597014925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528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286</v>
      </c>
      <c r="O8" s="26" t="n">
        <f aca="false">(N8/O$51)</f>
        <v>9.01213930348259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6609</v>
      </c>
      <c r="L9" s="25" t="n">
        <v>0</v>
      </c>
      <c r="M9" s="25" t="n">
        <v>0</v>
      </c>
      <c r="N9" s="25" t="n">
        <f aca="false">SUM(D9:M9)</f>
        <v>16609</v>
      </c>
      <c r="O9" s="26" t="n">
        <f aca="false">(N9/O$51)</f>
        <v>3.3052736318408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4150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5013</v>
      </c>
      <c r="O10" s="26" t="n">
        <f aca="false">(N10/O$51)</f>
        <v>82.589651741293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21449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14495</v>
      </c>
      <c r="O11" s="26" t="n">
        <f aca="false">(N11/O$51)</f>
        <v>42.6855721393035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33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385</v>
      </c>
      <c r="O12" s="26" t="n">
        <f aca="false">(N12/O$51)</f>
        <v>4.6537313432835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268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6889</v>
      </c>
      <c r="O13" s="26" t="n">
        <f aca="false">(N13/O$51)</f>
        <v>25.2515422885572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68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849</v>
      </c>
      <c r="O14" s="26" t="n">
        <f aca="false">(N14/O$51)</f>
        <v>3.35303482587065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188619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88619</v>
      </c>
      <c r="O15" s="33" t="n">
        <f aca="false">(N15/O$51)</f>
        <v>236.54109452736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5034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0343</v>
      </c>
      <c r="O16" s="26" t="n">
        <f aca="false">(N16/O$51)</f>
        <v>10.018507462686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1885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8852</v>
      </c>
      <c r="O17" s="26" t="n">
        <f aca="false">(N17/O$51)</f>
        <v>63.4531343283582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37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728</v>
      </c>
      <c r="O18" s="26" t="n">
        <f aca="false">(N18/O$51)</f>
        <v>0.741890547263682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175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51</v>
      </c>
      <c r="O19" s="26" t="n">
        <f aca="false">(N19/O$51)</f>
        <v>0.348457711442786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81394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13945</v>
      </c>
      <c r="O20" s="26" t="n">
        <f aca="false">(N20/O$51)</f>
        <v>161.979104477612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29)</f>
        <v>1334398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31" t="n">
        <f aca="false">SUM(M22:M29)</f>
        <v>0</v>
      </c>
      <c r="N21" s="32" t="n">
        <f aca="false">SUM(D21:M21)</f>
        <v>1334398</v>
      </c>
      <c r="O21" s="33" t="n">
        <f aca="false">(N21/O$51)</f>
        <v>265.55184079602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90</v>
      </c>
      <c r="D22" s="25" t="n">
        <v>77549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75494</v>
      </c>
      <c r="O22" s="26" t="n">
        <f aca="false">(N22/O$51)</f>
        <v>154.327164179104</v>
      </c>
      <c r="P22" s="27"/>
    </row>
    <row r="23" customFormat="false" ht="15" hidden="false" customHeight="false" outlineLevel="0" collapsed="false">
      <c r="A23" s="22"/>
      <c r="B23" s="23" t="n">
        <v>334.36</v>
      </c>
      <c r="C23" s="24" t="s">
        <v>91</v>
      </c>
      <c r="D23" s="25" t="n">
        <v>5887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8877</v>
      </c>
      <c r="O23" s="26" t="n">
        <f aca="false">(N23/O$51)</f>
        <v>11.716815920398</v>
      </c>
      <c r="P23" s="27"/>
    </row>
    <row r="24" customFormat="false" ht="15" hidden="false" customHeight="false" outlineLevel="0" collapsed="false">
      <c r="A24" s="22"/>
      <c r="B24" s="23" t="n">
        <v>334.49</v>
      </c>
      <c r="C24" s="24" t="s">
        <v>76</v>
      </c>
      <c r="D24" s="25" t="n">
        <v>10377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3779</v>
      </c>
      <c r="O24" s="26" t="n">
        <f aca="false">(N24/O$51)</f>
        <v>20.6525373134328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5573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5733</v>
      </c>
      <c r="O25" s="26" t="n">
        <f aca="false">(N25/O$51)</f>
        <v>30.9916417910448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35</v>
      </c>
      <c r="D26" s="25" t="n">
        <v>768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685</v>
      </c>
      <c r="O26" s="26" t="n">
        <f aca="false">(N26/O$51)</f>
        <v>1.52935323383085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6</v>
      </c>
      <c r="D27" s="25" t="n">
        <v>400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005</v>
      </c>
      <c r="O27" s="26" t="n">
        <f aca="false">(N27/O$51)</f>
        <v>0.797014925373134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78</v>
      </c>
      <c r="D28" s="25" t="n">
        <v>22581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5815</v>
      </c>
      <c r="O28" s="26" t="n">
        <f aca="false">(N28/O$51)</f>
        <v>44.9383084577114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79</v>
      </c>
      <c r="D29" s="25" t="n">
        <v>301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010</v>
      </c>
      <c r="O29" s="26" t="n">
        <f aca="false">(N29/O$51)</f>
        <v>0.599004975124378</v>
      </c>
      <c r="P29" s="27"/>
    </row>
    <row r="30" customFormat="false" ht="15.75" hidden="false" customHeight="false" outlineLevel="0" collapsed="false">
      <c r="A30" s="28" t="s">
        <v>39</v>
      </c>
      <c r="B30" s="29"/>
      <c r="C30" s="30"/>
      <c r="D30" s="31" t="n">
        <f aca="false">SUM(D31:D36)</f>
        <v>566111</v>
      </c>
      <c r="E30" s="31" t="n">
        <f aca="false">SUM(E31:E36)</f>
        <v>0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2985946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3552057</v>
      </c>
      <c r="O30" s="33" t="n">
        <f aca="false">(N30/O$51)</f>
        <v>706.877014925373</v>
      </c>
      <c r="P30" s="34"/>
    </row>
    <row r="31" customFormat="false" ht="15" hidden="false" customHeight="false" outlineLevel="0" collapsed="false">
      <c r="A31" s="22"/>
      <c r="B31" s="23" t="n">
        <v>342.2</v>
      </c>
      <c r="C31" s="24" t="s">
        <v>41</v>
      </c>
      <c r="D31" s="25" t="n">
        <v>3542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54206</v>
      </c>
      <c r="O31" s="26" t="n">
        <f aca="false">(N31/O$51)</f>
        <v>70.4887562189055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11676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116760</v>
      </c>
      <c r="O32" s="26" t="n">
        <f aca="false">(N32/O$51)</f>
        <v>421.245771144279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43</v>
      </c>
      <c r="D33" s="25" t="n">
        <v>5192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1927</v>
      </c>
      <c r="O33" s="26" t="n">
        <f aca="false">(N33/O$51)</f>
        <v>10.3337313432836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4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869186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69186</v>
      </c>
      <c r="O34" s="26" t="n">
        <f aca="false">(N34/O$51)</f>
        <v>172.972338308458</v>
      </c>
      <c r="P34" s="27"/>
    </row>
    <row r="35" customFormat="false" ht="15" hidden="false" customHeight="false" outlineLevel="0" collapsed="false">
      <c r="A35" s="22"/>
      <c r="B35" s="23" t="n">
        <v>344.9</v>
      </c>
      <c r="C35" s="24" t="s">
        <v>81</v>
      </c>
      <c r="D35" s="25" t="n">
        <v>4669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6693</v>
      </c>
      <c r="O35" s="26" t="n">
        <f aca="false">(N35/O$51)</f>
        <v>9.29213930348259</v>
      </c>
      <c r="P35" s="27"/>
    </row>
    <row r="36" customFormat="false" ht="15" hidden="false" customHeight="false" outlineLevel="0" collapsed="false">
      <c r="A36" s="22"/>
      <c r="B36" s="23" t="n">
        <v>346.4</v>
      </c>
      <c r="C36" s="24" t="s">
        <v>45</v>
      </c>
      <c r="D36" s="25" t="n">
        <v>11328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3285</v>
      </c>
      <c r="O36" s="26" t="n">
        <f aca="false">(N36/O$51)</f>
        <v>22.5442786069652</v>
      </c>
      <c r="P36" s="27"/>
    </row>
    <row r="37" customFormat="false" ht="15.75" hidden="false" customHeight="false" outlineLevel="0" collapsed="false">
      <c r="A37" s="28" t="s">
        <v>46</v>
      </c>
      <c r="B37" s="29"/>
      <c r="C37" s="30"/>
      <c r="D37" s="31" t="n">
        <f aca="false">SUM(D38:D39)</f>
        <v>27322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27322</v>
      </c>
      <c r="O37" s="33" t="n">
        <f aca="false">(N37/O$51)</f>
        <v>5.43721393034826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47</v>
      </c>
      <c r="D38" s="25" t="n">
        <v>1384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3846</v>
      </c>
      <c r="O38" s="26" t="n">
        <f aca="false">(N38/O$51)</f>
        <v>2.75542288557214</v>
      </c>
      <c r="P38" s="27"/>
    </row>
    <row r="39" customFormat="false" ht="15" hidden="false" customHeight="false" outlineLevel="0" collapsed="false">
      <c r="A39" s="35"/>
      <c r="B39" s="36" t="n">
        <v>354</v>
      </c>
      <c r="C39" s="37" t="s">
        <v>82</v>
      </c>
      <c r="D39" s="25" t="n">
        <v>1347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3476</v>
      </c>
      <c r="O39" s="26" t="n">
        <f aca="false">(N39/O$51)</f>
        <v>2.68179104477612</v>
      </c>
      <c r="P39" s="27"/>
    </row>
    <row r="40" customFormat="false" ht="15.75" hidden="false" customHeight="false" outlineLevel="0" collapsed="false">
      <c r="A40" s="28" t="s">
        <v>48</v>
      </c>
      <c r="B40" s="29"/>
      <c r="C40" s="30"/>
      <c r="D40" s="31" t="n">
        <f aca="false">SUM(D41:D45)</f>
        <v>52267</v>
      </c>
      <c r="E40" s="31" t="n">
        <f aca="false">SUM(E41:E45)</f>
        <v>0</v>
      </c>
      <c r="F40" s="31" t="n">
        <f aca="false">SUM(F41:F45)</f>
        <v>0</v>
      </c>
      <c r="G40" s="31" t="n">
        <f aca="false">SUM(G41:G45)</f>
        <v>0</v>
      </c>
      <c r="H40" s="31" t="n">
        <f aca="false">SUM(H41:H45)</f>
        <v>0</v>
      </c>
      <c r="I40" s="31" t="n">
        <f aca="false">SUM(I41:I45)</f>
        <v>0</v>
      </c>
      <c r="J40" s="31" t="n">
        <f aca="false">SUM(J41:J45)</f>
        <v>0</v>
      </c>
      <c r="K40" s="31" t="n">
        <f aca="false">SUM(K41:K45)</f>
        <v>149603</v>
      </c>
      <c r="L40" s="31" t="n">
        <f aca="false">SUM(L41:L45)</f>
        <v>0</v>
      </c>
      <c r="M40" s="31" t="n">
        <f aca="false">SUM(M41:M45)</f>
        <v>0</v>
      </c>
      <c r="N40" s="31" t="n">
        <f aca="false">SUM(D40:M40)</f>
        <v>201870</v>
      </c>
      <c r="O40" s="33" t="n">
        <f aca="false">(N40/O$51)</f>
        <v>40.1731343283582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49</v>
      </c>
      <c r="D41" s="25" t="n">
        <v>794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941</v>
      </c>
      <c r="O41" s="26" t="n">
        <f aca="false">(N41/O$51)</f>
        <v>1.58029850746269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8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17008</v>
      </c>
      <c r="L42" s="25" t="n">
        <v>0</v>
      </c>
      <c r="M42" s="25" t="n">
        <v>0</v>
      </c>
      <c r="N42" s="25" t="n">
        <f aca="false">SUM(D42:M42)</f>
        <v>117008</v>
      </c>
      <c r="O42" s="26" t="n">
        <f aca="false">(N42/O$51)</f>
        <v>23.2851741293532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0</v>
      </c>
      <c r="D43" s="25" t="n">
        <v>2186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1865</v>
      </c>
      <c r="O43" s="26" t="n">
        <f aca="false">(N43/O$51)</f>
        <v>4.35124378109453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5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2595</v>
      </c>
      <c r="L44" s="25" t="n">
        <v>0</v>
      </c>
      <c r="M44" s="25" t="n">
        <v>0</v>
      </c>
      <c r="N44" s="25" t="n">
        <f aca="false">SUM(D44:M44)</f>
        <v>32595</v>
      </c>
      <c r="O44" s="26" t="n">
        <f aca="false">(N44/O$51)</f>
        <v>6.4865671641791</v>
      </c>
      <c r="P44" s="27"/>
    </row>
    <row r="45" customFormat="false" ht="15" hidden="false" customHeight="false" outlineLevel="0" collapsed="false">
      <c r="A45" s="22"/>
      <c r="B45" s="23" t="n">
        <v>369.9</v>
      </c>
      <c r="C45" s="24" t="s">
        <v>55</v>
      </c>
      <c r="D45" s="25" t="n">
        <v>2246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2461</v>
      </c>
      <c r="O45" s="26" t="n">
        <f aca="false">(N45/O$51)</f>
        <v>4.46985074626866</v>
      </c>
      <c r="P45" s="27"/>
    </row>
    <row r="46" customFormat="false" ht="15.75" hidden="false" customHeight="false" outlineLevel="0" collapsed="false">
      <c r="A46" s="28" t="s">
        <v>84</v>
      </c>
      <c r="B46" s="29"/>
      <c r="C46" s="30"/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96923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D46:M46)</f>
        <v>96923</v>
      </c>
      <c r="O46" s="33" t="n">
        <f aca="false">(N46/O$51)</f>
        <v>19.2881592039801</v>
      </c>
      <c r="P46" s="27"/>
    </row>
    <row r="47" customFormat="false" ht="15" hidden="false" customHeight="false" outlineLevel="0" collapsed="false">
      <c r="A47" s="22"/>
      <c r="B47" s="23" t="n">
        <v>389.1</v>
      </c>
      <c r="C47" s="24" t="s">
        <v>85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2155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1551</v>
      </c>
      <c r="O47" s="26" t="n">
        <f aca="false">(N47/O$51)</f>
        <v>4.28875621890547</v>
      </c>
      <c r="P47" s="27"/>
    </row>
    <row r="48" customFormat="false" ht="15.75" hidden="false" customHeight="false" outlineLevel="0" collapsed="false">
      <c r="A48" s="22"/>
      <c r="B48" s="23" t="n">
        <v>389.8</v>
      </c>
      <c r="C48" s="24" t="s">
        <v>8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7537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75372</v>
      </c>
      <c r="O48" s="26" t="n">
        <f aca="false">(N48/O$51)</f>
        <v>14.9994029850746</v>
      </c>
      <c r="P48" s="27"/>
    </row>
    <row r="49" customFormat="false" ht="16.5" hidden="false" customHeight="false" outlineLevel="0" collapsed="false">
      <c r="A49" s="38" t="s">
        <v>56</v>
      </c>
      <c r="B49" s="39"/>
      <c r="C49" s="40"/>
      <c r="D49" s="41" t="n">
        <f aca="false">SUM(D5,D15,D21,D30,D37,D40,D46)</f>
        <v>4932216</v>
      </c>
      <c r="E49" s="41" t="n">
        <f aca="false">SUM(E5,E15,E21,E30,E37,E40,E46)</f>
        <v>0</v>
      </c>
      <c r="F49" s="41" t="n">
        <f aca="false">SUM(F5,F15,F21,F30,F37,F40,F46)</f>
        <v>0</v>
      </c>
      <c r="G49" s="41" t="n">
        <f aca="false">SUM(G5,G15,G21,G30,G37,G40,G46)</f>
        <v>0</v>
      </c>
      <c r="H49" s="41" t="n">
        <f aca="false">SUM(H5,H15,H21,H30,H37,H40,H46)</f>
        <v>0</v>
      </c>
      <c r="I49" s="41" t="n">
        <f aca="false">SUM(I5,I15,I21,I30,I37,I40,I46)</f>
        <v>3082869</v>
      </c>
      <c r="J49" s="41" t="n">
        <f aca="false">SUM(J5,J15,J21,J30,J37,J40,J46)</f>
        <v>0</v>
      </c>
      <c r="K49" s="41" t="n">
        <f aca="false">SUM(K5,K15,K21,K30,K37,K40,K46)</f>
        <v>166212</v>
      </c>
      <c r="L49" s="41" t="n">
        <f aca="false">SUM(L5,L15,L21,L30,L37,L40,L46)</f>
        <v>0</v>
      </c>
      <c r="M49" s="41" t="n">
        <f aca="false">SUM(M5,M15,M21,M30,M37,M40,M46)</f>
        <v>0</v>
      </c>
      <c r="N49" s="41" t="n">
        <f aca="false">SUM(D49:M49)</f>
        <v>8181297</v>
      </c>
      <c r="O49" s="42" t="n">
        <f aca="false">(N49/O$51)</f>
        <v>1628.11880597015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95</v>
      </c>
      <c r="M51" s="52"/>
      <c r="N51" s="52"/>
      <c r="O51" s="53" t="n">
        <v>5025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5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636581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2217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648798</v>
      </c>
      <c r="O5" s="20" t="n">
        <f aca="false">(N5/O$54)</f>
        <v>333.02322763078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103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0308</v>
      </c>
      <c r="O6" s="26" t="n">
        <f aca="false">(N6/O$54)</f>
        <v>123.26964249646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1660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6605</v>
      </c>
      <c r="O7" s="26" t="n">
        <f aca="false">(N7/O$54)</f>
        <v>43.7497475257524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392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922</v>
      </c>
      <c r="O8" s="26" t="n">
        <f aca="false">(N8/O$54)</f>
        <v>8.87133912340941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2217</v>
      </c>
      <c r="L9" s="25" t="n">
        <v>0</v>
      </c>
      <c r="M9" s="25" t="n">
        <v>0</v>
      </c>
      <c r="N9" s="25" t="n">
        <f aca="false">SUM(D9:M9)</f>
        <v>12217</v>
      </c>
      <c r="O9" s="26" t="n">
        <f aca="false">(N9/O$54)</f>
        <v>2.46758230660473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38994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89940</v>
      </c>
      <c r="O10" s="26" t="n">
        <f aca="false">(N10/O$54)</f>
        <v>78.7598464956574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2040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4084</v>
      </c>
      <c r="O11" s="26" t="n">
        <f aca="false">(N11/O$54)</f>
        <v>41.2207634821248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347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474</v>
      </c>
      <c r="O12" s="26" t="n">
        <f aca="false">(N12/O$54)</f>
        <v>4.7412643910321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3146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1469</v>
      </c>
      <c r="O13" s="26" t="n">
        <f aca="false">(N13/O$54)</f>
        <v>26.5540294889921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67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779</v>
      </c>
      <c r="O14" s="26" t="n">
        <f aca="false">(N14/O$54)</f>
        <v>3.38901232074328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166327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66327</v>
      </c>
      <c r="O15" s="33" t="n">
        <f aca="false">(N15/O$54)</f>
        <v>235.574025449404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4317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3176</v>
      </c>
      <c r="O16" s="26" t="n">
        <f aca="false">(N16/O$54)</f>
        <v>8.72066249242577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2100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1001</v>
      </c>
      <c r="O17" s="26" t="n">
        <f aca="false">(N17/O$54)</f>
        <v>64.8355887699455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446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463</v>
      </c>
      <c r="O18" s="26" t="n">
        <f aca="false">(N18/O$54)</f>
        <v>0.90143405372652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221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18</v>
      </c>
      <c r="O19" s="26" t="n">
        <f aca="false">(N19/O$54)</f>
        <v>0.447990304988891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79546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95469</v>
      </c>
      <c r="O20" s="26" t="n">
        <f aca="false">(N20/O$54)</f>
        <v>160.668349828318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30)</f>
        <v>527004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527004</v>
      </c>
      <c r="O21" s="33" t="n">
        <f aca="false">(N21/O$54)</f>
        <v>106.443950717027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97</v>
      </c>
      <c r="D22" s="25" t="n">
        <v>691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913</v>
      </c>
      <c r="O22" s="26" t="n">
        <f aca="false">(N22/O$54)</f>
        <v>1.39628357907493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74</v>
      </c>
      <c r="D23" s="25" t="n">
        <v>30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000</v>
      </c>
      <c r="O23" s="26" t="n">
        <f aca="false">(N23/O$54)</f>
        <v>6.05938194304181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98</v>
      </c>
      <c r="D24" s="25" t="n">
        <v>8583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5835</v>
      </c>
      <c r="O24" s="26" t="n">
        <f aca="false">(N24/O$54)</f>
        <v>17.336901636033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4707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7072</v>
      </c>
      <c r="O25" s="26" t="n">
        <f aca="false">(N25/O$54)</f>
        <v>29.7055140375682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35</v>
      </c>
      <c r="D26" s="25" t="n">
        <v>747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472</v>
      </c>
      <c r="O26" s="26" t="n">
        <f aca="false">(N26/O$54)</f>
        <v>1.50919006261361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6</v>
      </c>
      <c r="D27" s="25" t="n">
        <v>386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865</v>
      </c>
      <c r="O27" s="26" t="n">
        <f aca="false">(N27/O$54)</f>
        <v>0.780650373661887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78</v>
      </c>
      <c r="D28" s="25" t="n">
        <v>21701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7017</v>
      </c>
      <c r="O28" s="26" t="n">
        <f aca="false">(N28/O$54)</f>
        <v>43.8329630377702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79</v>
      </c>
      <c r="D29" s="25" t="n">
        <v>410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107</v>
      </c>
      <c r="O29" s="26" t="n">
        <f aca="false">(N29/O$54)</f>
        <v>0.829529388002424</v>
      </c>
      <c r="P29" s="27"/>
    </row>
    <row r="30" customFormat="false" ht="15" hidden="false" customHeight="false" outlineLevel="0" collapsed="false">
      <c r="A30" s="22"/>
      <c r="B30" s="23" t="n">
        <v>337.7</v>
      </c>
      <c r="C30" s="24" t="s">
        <v>80</v>
      </c>
      <c r="D30" s="25" t="n">
        <v>2472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4723</v>
      </c>
      <c r="O30" s="26" t="n">
        <f aca="false">(N30/O$54)</f>
        <v>4.99353665926076</v>
      </c>
      <c r="P30" s="27"/>
    </row>
    <row r="31" customFormat="false" ht="15.75" hidden="false" customHeight="false" outlineLevel="0" collapsed="false">
      <c r="A31" s="28" t="s">
        <v>39</v>
      </c>
      <c r="B31" s="29"/>
      <c r="C31" s="30"/>
      <c r="D31" s="31" t="n">
        <f aca="false">SUM(D32:D37)</f>
        <v>555861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H32:H37)</f>
        <v>0</v>
      </c>
      <c r="I31" s="31" t="n">
        <f aca="false">SUM(I32:I37)</f>
        <v>2966849</v>
      </c>
      <c r="J31" s="31" t="n">
        <f aca="false">SUM(J32:J37)</f>
        <v>0</v>
      </c>
      <c r="K31" s="31" t="n">
        <f aca="false">SUM(K32:K37)</f>
        <v>0</v>
      </c>
      <c r="L31" s="31" t="n">
        <f aca="false">SUM(L32:L37)</f>
        <v>0</v>
      </c>
      <c r="M31" s="31" t="n">
        <f aca="false">SUM(M32:M37)</f>
        <v>0</v>
      </c>
      <c r="N31" s="31" t="n">
        <f aca="false">SUM(D31:M31)</f>
        <v>3522710</v>
      </c>
      <c r="O31" s="33" t="n">
        <f aca="false">(N31/O$54)</f>
        <v>711.514845485761</v>
      </c>
      <c r="P31" s="34"/>
    </row>
    <row r="32" customFormat="false" ht="15" hidden="false" customHeight="false" outlineLevel="0" collapsed="false">
      <c r="A32" s="22"/>
      <c r="B32" s="23" t="n">
        <v>342.2</v>
      </c>
      <c r="C32" s="24" t="s">
        <v>41</v>
      </c>
      <c r="D32" s="25" t="n">
        <v>36066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60660</v>
      </c>
      <c r="O32" s="26" t="n">
        <f aca="false">(N32/O$54)</f>
        <v>72.8458897192486</v>
      </c>
      <c r="P32" s="27"/>
    </row>
    <row r="33" customFormat="false" ht="15" hidden="false" customHeight="false" outlineLevel="0" collapsed="false">
      <c r="A33" s="22"/>
      <c r="B33" s="23" t="n">
        <v>343.3</v>
      </c>
      <c r="C33" s="24" t="s">
        <v>4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12717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127171</v>
      </c>
      <c r="O33" s="26" t="n">
        <f aca="false">(N33/O$54)</f>
        <v>429.64471823874</v>
      </c>
      <c r="P33" s="27"/>
    </row>
    <row r="34" customFormat="false" ht="15" hidden="false" customHeight="false" outlineLevel="0" collapsed="false">
      <c r="A34" s="22"/>
      <c r="B34" s="23" t="n">
        <v>343.4</v>
      </c>
      <c r="C34" s="24" t="s">
        <v>43</v>
      </c>
      <c r="D34" s="25" t="n">
        <v>4663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6635</v>
      </c>
      <c r="O34" s="26" t="n">
        <f aca="false">(N34/O$54)</f>
        <v>9.41930923045849</v>
      </c>
      <c r="P34" s="27"/>
    </row>
    <row r="35" customFormat="false" ht="15" hidden="false" customHeight="false" outlineLevel="0" collapsed="false">
      <c r="A35" s="22"/>
      <c r="B35" s="23" t="n">
        <v>343.5</v>
      </c>
      <c r="C35" s="24" t="s">
        <v>4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839678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39678</v>
      </c>
      <c r="O35" s="26" t="n">
        <f aca="false">(N35/O$54)</f>
        <v>169.597657038982</v>
      </c>
      <c r="P35" s="27"/>
    </row>
    <row r="36" customFormat="false" ht="15" hidden="false" customHeight="false" outlineLevel="0" collapsed="false">
      <c r="A36" s="22"/>
      <c r="B36" s="23" t="n">
        <v>344.9</v>
      </c>
      <c r="C36" s="24" t="s">
        <v>81</v>
      </c>
      <c r="D36" s="25" t="n">
        <v>4660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6602</v>
      </c>
      <c r="O36" s="26" t="n">
        <f aca="false">(N36/O$54)</f>
        <v>9.41264391032115</v>
      </c>
      <c r="P36" s="27"/>
    </row>
    <row r="37" customFormat="false" ht="15" hidden="false" customHeight="false" outlineLevel="0" collapsed="false">
      <c r="A37" s="22"/>
      <c r="B37" s="23" t="n">
        <v>346.4</v>
      </c>
      <c r="C37" s="24" t="s">
        <v>45</v>
      </c>
      <c r="D37" s="25" t="n">
        <v>10196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01964</v>
      </c>
      <c r="O37" s="26" t="n">
        <f aca="false">(N37/O$54)</f>
        <v>20.5946273480105</v>
      </c>
      <c r="P37" s="27"/>
    </row>
    <row r="38" customFormat="false" ht="15.75" hidden="false" customHeight="false" outlineLevel="0" collapsed="false">
      <c r="A38" s="28" t="s">
        <v>46</v>
      </c>
      <c r="B38" s="29"/>
      <c r="C38" s="30"/>
      <c r="D38" s="31" t="n">
        <f aca="false">SUM(D39:D40)</f>
        <v>43736</v>
      </c>
      <c r="E38" s="31" t="n">
        <f aca="false">SUM(E39:E40)</f>
        <v>0</v>
      </c>
      <c r="F38" s="31" t="n">
        <f aca="false">SUM(F39:F40)</f>
        <v>0</v>
      </c>
      <c r="G38" s="31" t="n">
        <f aca="false">SUM(G39:G40)</f>
        <v>0</v>
      </c>
      <c r="H38" s="31" t="n">
        <f aca="false">SUM(H39:H40)</f>
        <v>0</v>
      </c>
      <c r="I38" s="31" t="n">
        <f aca="false">SUM(I39:I40)</f>
        <v>0</v>
      </c>
      <c r="J38" s="31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D38:M38)</f>
        <v>43736</v>
      </c>
      <c r="O38" s="33" t="n">
        <f aca="false">(N38/O$54)</f>
        <v>8.83377095536255</v>
      </c>
      <c r="P38" s="34"/>
    </row>
    <row r="39" customFormat="false" ht="15" hidden="false" customHeight="false" outlineLevel="0" collapsed="false">
      <c r="A39" s="35"/>
      <c r="B39" s="36" t="n">
        <v>351.1</v>
      </c>
      <c r="C39" s="37" t="s">
        <v>47</v>
      </c>
      <c r="D39" s="25" t="n">
        <v>2125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1257</v>
      </c>
      <c r="O39" s="26" t="n">
        <f aca="false">(N39/O$54)</f>
        <v>4.29347606544133</v>
      </c>
      <c r="P39" s="27"/>
    </row>
    <row r="40" customFormat="false" ht="15" hidden="false" customHeight="false" outlineLevel="0" collapsed="false">
      <c r="A40" s="35"/>
      <c r="B40" s="36" t="n">
        <v>354</v>
      </c>
      <c r="C40" s="37" t="s">
        <v>82</v>
      </c>
      <c r="D40" s="25" t="n">
        <v>2247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2479</v>
      </c>
      <c r="O40" s="26" t="n">
        <f aca="false">(N40/O$54)</f>
        <v>4.54029488992123</v>
      </c>
      <c r="P40" s="27"/>
    </row>
    <row r="41" customFormat="false" ht="15.75" hidden="false" customHeight="false" outlineLevel="0" collapsed="false">
      <c r="A41" s="28" t="s">
        <v>48</v>
      </c>
      <c r="B41" s="29"/>
      <c r="C41" s="30"/>
      <c r="D41" s="31" t="n">
        <f aca="false">SUM(D42:D46)</f>
        <v>49596</v>
      </c>
      <c r="E41" s="31" t="n">
        <f aca="false">SUM(E42:E46)</f>
        <v>0</v>
      </c>
      <c r="F41" s="31" t="n">
        <f aca="false">SUM(F42:F46)</f>
        <v>0</v>
      </c>
      <c r="G41" s="31" t="n">
        <f aca="false">SUM(G42:G46)</f>
        <v>0</v>
      </c>
      <c r="H41" s="31" t="n">
        <f aca="false">SUM(H42:H46)</f>
        <v>0</v>
      </c>
      <c r="I41" s="31" t="n">
        <f aca="false">SUM(I42:I46)</f>
        <v>0</v>
      </c>
      <c r="J41" s="31" t="n">
        <f aca="false">SUM(J42:J46)</f>
        <v>0</v>
      </c>
      <c r="K41" s="31" t="n">
        <f aca="false">SUM(K42:K46)</f>
        <v>207808</v>
      </c>
      <c r="L41" s="31" t="n">
        <f aca="false">SUM(L42:L46)</f>
        <v>0</v>
      </c>
      <c r="M41" s="31" t="n">
        <f aca="false">SUM(M42:M46)</f>
        <v>0</v>
      </c>
      <c r="N41" s="31" t="n">
        <f aca="false">SUM(D41:M41)</f>
        <v>257404</v>
      </c>
      <c r="O41" s="33" t="n">
        <f aca="false">(N41/O$54)</f>
        <v>51.9903049888911</v>
      </c>
      <c r="P41" s="34"/>
    </row>
    <row r="42" customFormat="false" ht="15" hidden="false" customHeight="false" outlineLevel="0" collapsed="false">
      <c r="A42" s="22"/>
      <c r="B42" s="23" t="n">
        <v>361.1</v>
      </c>
      <c r="C42" s="24" t="s">
        <v>49</v>
      </c>
      <c r="D42" s="25" t="n">
        <v>322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224</v>
      </c>
      <c r="O42" s="26" t="n">
        <f aca="false">(N42/O$54)</f>
        <v>0.651181579478893</v>
      </c>
      <c r="P42" s="27"/>
    </row>
    <row r="43" customFormat="false" ht="15" hidden="false" customHeight="false" outlineLevel="0" collapsed="false">
      <c r="A43" s="22"/>
      <c r="B43" s="23" t="n">
        <v>361.3</v>
      </c>
      <c r="C43" s="24" t="s">
        <v>8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81230</v>
      </c>
      <c r="L43" s="25" t="n">
        <v>0</v>
      </c>
      <c r="M43" s="25" t="n">
        <v>0</v>
      </c>
      <c r="N43" s="25" t="n">
        <f aca="false">SUM(D43:M43)</f>
        <v>181230</v>
      </c>
      <c r="O43" s="26" t="n">
        <f aca="false">(N43/O$54)</f>
        <v>36.6047263179156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50</v>
      </c>
      <c r="D44" s="25" t="n">
        <v>2498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4982</v>
      </c>
      <c r="O44" s="26" t="n">
        <f aca="false">(N44/O$54)</f>
        <v>5.04584932336902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5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6578</v>
      </c>
      <c r="L45" s="25" t="n">
        <v>0</v>
      </c>
      <c r="M45" s="25" t="n">
        <v>0</v>
      </c>
      <c r="N45" s="25" t="n">
        <f aca="false">SUM(D45:M45)</f>
        <v>26578</v>
      </c>
      <c r="O45" s="26" t="n">
        <f aca="false">(N45/O$54)</f>
        <v>5.36820844273884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55</v>
      </c>
      <c r="D46" s="25" t="n">
        <v>2139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1390</v>
      </c>
      <c r="O46" s="26" t="n">
        <f aca="false">(N46/O$54)</f>
        <v>4.32033932538881</v>
      </c>
      <c r="P46" s="27"/>
    </row>
    <row r="47" customFormat="false" ht="15.75" hidden="false" customHeight="false" outlineLevel="0" collapsed="false">
      <c r="A47" s="28" t="s">
        <v>84</v>
      </c>
      <c r="B47" s="29"/>
      <c r="C47" s="30"/>
      <c r="D47" s="31" t="n">
        <f aca="false">SUM(D48:D51)</f>
        <v>0</v>
      </c>
      <c r="E47" s="31" t="n">
        <f aca="false">SUM(E48:E51)</f>
        <v>0</v>
      </c>
      <c r="F47" s="31" t="n">
        <f aca="false">SUM(F48:F51)</f>
        <v>0</v>
      </c>
      <c r="G47" s="31" t="n">
        <f aca="false">SUM(G48:G51)</f>
        <v>0</v>
      </c>
      <c r="H47" s="31" t="n">
        <f aca="false">SUM(H48:H51)</f>
        <v>0</v>
      </c>
      <c r="I47" s="31" t="n">
        <f aca="false">SUM(I48:I51)</f>
        <v>147518</v>
      </c>
      <c r="J47" s="31" t="n">
        <f aca="false">SUM(J48:J51)</f>
        <v>0</v>
      </c>
      <c r="K47" s="31" t="n">
        <f aca="false">SUM(K48:K51)</f>
        <v>0</v>
      </c>
      <c r="L47" s="31" t="n">
        <f aca="false">SUM(L48:L51)</f>
        <v>0</v>
      </c>
      <c r="M47" s="31" t="n">
        <f aca="false">SUM(M48:M51)</f>
        <v>0</v>
      </c>
      <c r="N47" s="31" t="n">
        <f aca="false">SUM(D47:M47)</f>
        <v>147518</v>
      </c>
      <c r="O47" s="33" t="n">
        <f aca="false">(N47/O$54)</f>
        <v>29.7955968491214</v>
      </c>
      <c r="P47" s="27"/>
    </row>
    <row r="48" customFormat="false" ht="15" hidden="false" customHeight="false" outlineLevel="0" collapsed="false">
      <c r="A48" s="22"/>
      <c r="B48" s="23" t="n">
        <v>389.1</v>
      </c>
      <c r="C48" s="24" t="s">
        <v>8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187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878</v>
      </c>
      <c r="O48" s="26" t="n">
        <f aca="false">(N48/O$54)</f>
        <v>2.39911129064835</v>
      </c>
      <c r="P48" s="27"/>
    </row>
    <row r="49" customFormat="false" ht="15" hidden="false" customHeight="false" outlineLevel="0" collapsed="false">
      <c r="A49" s="22"/>
      <c r="B49" s="23" t="n">
        <v>389.2</v>
      </c>
      <c r="C49" s="24" t="s">
        <v>9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32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320</v>
      </c>
      <c r="O49" s="26" t="n">
        <f aca="false">(N49/O$54)</f>
        <v>1.6804685922036</v>
      </c>
      <c r="P49" s="27"/>
    </row>
    <row r="50" customFormat="false" ht="15" hidden="false" customHeight="false" outlineLevel="0" collapsed="false">
      <c r="A50" s="22"/>
      <c r="B50" s="23" t="n">
        <v>389.3</v>
      </c>
      <c r="C50" s="24" t="s">
        <v>10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-20108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-20108</v>
      </c>
      <c r="O50" s="26" t="n">
        <f aca="false">(N50/O$54)</f>
        <v>-4.06140173702282</v>
      </c>
      <c r="P50" s="27"/>
    </row>
    <row r="51" customFormat="false" ht="15.75" hidden="false" customHeight="false" outlineLevel="0" collapsed="false">
      <c r="A51" s="22"/>
      <c r="B51" s="23" t="n">
        <v>389.8</v>
      </c>
      <c r="C51" s="24" t="s">
        <v>8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47428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7428</v>
      </c>
      <c r="O51" s="26" t="n">
        <f aca="false">(N51/O$54)</f>
        <v>29.7774187032923</v>
      </c>
      <c r="P51" s="27"/>
    </row>
    <row r="52" customFormat="false" ht="16.5" hidden="false" customHeight="false" outlineLevel="0" collapsed="false">
      <c r="A52" s="38" t="s">
        <v>56</v>
      </c>
      <c r="B52" s="39"/>
      <c r="C52" s="40"/>
      <c r="D52" s="41" t="n">
        <f aca="false">SUM(D5,D15,D21,D31,D38,D41,D47)</f>
        <v>3979105</v>
      </c>
      <c r="E52" s="41" t="n">
        <f aca="false">SUM(E5,E15,E21,E31,E38,E41,E47)</f>
        <v>0</v>
      </c>
      <c r="F52" s="41" t="n">
        <f aca="false">SUM(F5,F15,F21,F31,F38,F41,F47)</f>
        <v>0</v>
      </c>
      <c r="G52" s="41" t="n">
        <f aca="false">SUM(G5,G15,G21,G31,G38,G41,G47)</f>
        <v>0</v>
      </c>
      <c r="H52" s="41" t="n">
        <f aca="false">SUM(H5,H15,H21,H31,H38,H41,H47)</f>
        <v>0</v>
      </c>
      <c r="I52" s="41" t="n">
        <f aca="false">SUM(I5,I15,I21,I31,I38,I41,I47)</f>
        <v>3114367</v>
      </c>
      <c r="J52" s="41" t="n">
        <f aca="false">SUM(J5,J15,J21,J31,J38,J41,J47)</f>
        <v>0</v>
      </c>
      <c r="K52" s="41" t="n">
        <f aca="false">SUM(K5,K15,K21,K31,K38,K41,K47)</f>
        <v>220025</v>
      </c>
      <c r="L52" s="41" t="n">
        <f aca="false">SUM(L5,L15,L21,L31,L38,L41,L47)</f>
        <v>0</v>
      </c>
      <c r="M52" s="41" t="n">
        <f aca="false">SUM(M5,M15,M21,M31,M38,M41,M47)</f>
        <v>0</v>
      </c>
      <c r="N52" s="41" t="n">
        <f aca="false">SUM(D52:M52)</f>
        <v>7313497</v>
      </c>
      <c r="O52" s="42" t="n">
        <f aca="false">(N52/O$54)</f>
        <v>1477.17572207635</v>
      </c>
      <c r="P52" s="21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</row>
    <row r="53" customFormat="false" ht="15" hidden="false" customHeight="false" outlineLevel="0" collapsed="false">
      <c r="A53" s="45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15" hidden="false" customHeight="fals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2" t="s">
        <v>101</v>
      </c>
      <c r="M54" s="52"/>
      <c r="N54" s="52"/>
      <c r="O54" s="53" t="n">
        <v>4951</v>
      </c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true" outlineLevel="0" collapsed="false">
      <c r="A56" s="55" t="s">
        <v>5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4:N54"/>
    <mergeCell ref="A55:O55"/>
    <mergeCell ref="A56:O5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592919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6511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609430</v>
      </c>
      <c r="O5" s="20" t="n">
        <f aca="false">(N5/O$55)</f>
        <v>334.8096525899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1970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9707</v>
      </c>
      <c r="O6" s="26" t="n">
        <f aca="false">(N6/O$55)</f>
        <v>128.917620137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2042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4247</v>
      </c>
      <c r="O7" s="26" t="n">
        <f aca="false">(N7/O$55)</f>
        <v>42.489494487206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06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626</v>
      </c>
      <c r="O8" s="26" t="n">
        <f aca="false">(N8/O$55)</f>
        <v>8.45142500520075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6511</v>
      </c>
      <c r="L9" s="25" t="n">
        <v>0</v>
      </c>
      <c r="M9" s="25" t="n">
        <v>0</v>
      </c>
      <c r="N9" s="25" t="n">
        <f aca="false">SUM(D9:M9)</f>
        <v>16511</v>
      </c>
      <c r="O9" s="26" t="n">
        <f aca="false">(N9/O$55)</f>
        <v>3.43478260869565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3686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649</v>
      </c>
      <c r="O10" s="26" t="n">
        <f aca="false">(N10/O$55)</f>
        <v>76.6900353650926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9745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97453</v>
      </c>
      <c r="O11" s="26" t="n">
        <f aca="false">(N11/O$55)</f>
        <v>41.0761389640108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025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257</v>
      </c>
      <c r="O12" s="26" t="n">
        <f aca="false">(N12/O$55)</f>
        <v>4.2140628250468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244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4420</v>
      </c>
      <c r="O13" s="26" t="n">
        <f aca="false">(N13/O$55)</f>
        <v>25.8830871645517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756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560</v>
      </c>
      <c r="O14" s="26" t="n">
        <f aca="false">(N14/O$55)</f>
        <v>3.65300603286873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106059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06059</v>
      </c>
      <c r="O15" s="33" t="n">
        <f aca="false">(N15/O$55)</f>
        <v>230.093405450385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5455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551</v>
      </c>
      <c r="O16" s="26" t="n">
        <f aca="false">(N16/O$55)</f>
        <v>11.3482421468691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0325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3257</v>
      </c>
      <c r="O17" s="26" t="n">
        <f aca="false">(N17/O$55)</f>
        <v>63.0865404618265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433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336</v>
      </c>
      <c r="O18" s="26" t="n">
        <f aca="false">(N18/O$55)</f>
        <v>0.902017890576243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292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22</v>
      </c>
      <c r="O19" s="26" t="n">
        <f aca="false">(N19/O$55)</f>
        <v>0.607863532348658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74099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40993</v>
      </c>
      <c r="O20" s="26" t="n">
        <f aca="false">(N20/O$55)</f>
        <v>154.148741418764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29)</f>
        <v>695236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31" t="n">
        <f aca="false">SUM(M22:M29)</f>
        <v>0</v>
      </c>
      <c r="N21" s="32" t="n">
        <f aca="false">SUM(D21:M21)</f>
        <v>695236</v>
      </c>
      <c r="O21" s="33" t="n">
        <f aca="false">(N21/O$55)</f>
        <v>144.629914707718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97</v>
      </c>
      <c r="D22" s="25" t="n">
        <v>386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861</v>
      </c>
      <c r="O22" s="26" t="n">
        <f aca="false">(N22/O$55)</f>
        <v>0.803203661327231</v>
      </c>
      <c r="P22" s="27"/>
    </row>
    <row r="23" customFormat="false" ht="15" hidden="false" customHeight="false" outlineLevel="0" collapsed="false">
      <c r="A23" s="22"/>
      <c r="B23" s="23" t="n">
        <v>334.49</v>
      </c>
      <c r="C23" s="24" t="s">
        <v>76</v>
      </c>
      <c r="D23" s="25" t="n">
        <v>7531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5319</v>
      </c>
      <c r="O23" s="26" t="n">
        <f aca="false">(N23/O$55)</f>
        <v>15.6686082795923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98</v>
      </c>
      <c r="D24" s="25" t="n">
        <v>26416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4166</v>
      </c>
      <c r="O24" s="26" t="n">
        <f aca="false">(N24/O$55)</f>
        <v>54.9544414395673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7</v>
      </c>
      <c r="D25" s="25" t="n">
        <v>13229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2298</v>
      </c>
      <c r="O25" s="26" t="n">
        <f aca="false">(N25/O$55)</f>
        <v>27.5219471603911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35</v>
      </c>
      <c r="D26" s="25" t="n">
        <v>719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193</v>
      </c>
      <c r="O26" s="26" t="n">
        <f aca="false">(N26/O$55)</f>
        <v>1.49635947576451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6</v>
      </c>
      <c r="D27" s="25" t="n">
        <v>376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760</v>
      </c>
      <c r="O27" s="26" t="n">
        <f aca="false">(N27/O$55)</f>
        <v>0.782192635739546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78</v>
      </c>
      <c r="D28" s="25" t="n">
        <v>2079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07995</v>
      </c>
      <c r="O28" s="26" t="n">
        <f aca="false">(N28/O$55)</f>
        <v>43.2691907634699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79</v>
      </c>
      <c r="D29" s="25" t="n">
        <v>64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44</v>
      </c>
      <c r="O29" s="26" t="n">
        <f aca="false">(N29/O$55)</f>
        <v>0.133971291866029</v>
      </c>
      <c r="P29" s="27"/>
    </row>
    <row r="30" customFormat="false" ht="15.75" hidden="false" customHeight="false" outlineLevel="0" collapsed="false">
      <c r="A30" s="28" t="s">
        <v>39</v>
      </c>
      <c r="B30" s="29"/>
      <c r="C30" s="30"/>
      <c r="D30" s="31" t="n">
        <f aca="false">SUM(D31:D36)</f>
        <v>490845</v>
      </c>
      <c r="E30" s="31" t="n">
        <f aca="false">SUM(E31:E36)</f>
        <v>0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2879970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3370815</v>
      </c>
      <c r="O30" s="33" t="n">
        <f aca="false">(N30/O$55)</f>
        <v>701.230497191596</v>
      </c>
      <c r="P30" s="34"/>
    </row>
    <row r="31" customFormat="false" ht="15" hidden="false" customHeight="false" outlineLevel="0" collapsed="false">
      <c r="A31" s="22"/>
      <c r="B31" s="23" t="n">
        <v>342.2</v>
      </c>
      <c r="C31" s="24" t="s">
        <v>41</v>
      </c>
      <c r="D31" s="25" t="n">
        <v>3009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00906</v>
      </c>
      <c r="O31" s="26" t="n">
        <f aca="false">(N31/O$55)</f>
        <v>62.597462034533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05873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58739</v>
      </c>
      <c r="O32" s="26" t="n">
        <f aca="false">(N32/O$55)</f>
        <v>428.279384231329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43</v>
      </c>
      <c r="D33" s="25" t="n">
        <v>4390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3909</v>
      </c>
      <c r="O33" s="26" t="n">
        <f aca="false">(N33/O$55)</f>
        <v>9.13438735177866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4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82123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21231</v>
      </c>
      <c r="O34" s="26" t="n">
        <f aca="false">(N34/O$55)</f>
        <v>170.840649053464</v>
      </c>
      <c r="P34" s="27"/>
    </row>
    <row r="35" customFormat="false" ht="15" hidden="false" customHeight="false" outlineLevel="0" collapsed="false">
      <c r="A35" s="22"/>
      <c r="B35" s="23" t="n">
        <v>344.9</v>
      </c>
      <c r="C35" s="24" t="s">
        <v>81</v>
      </c>
      <c r="D35" s="25" t="n">
        <v>4201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2010</v>
      </c>
      <c r="O35" s="26" t="n">
        <f aca="false">(N35/O$55)</f>
        <v>8.73933846473892</v>
      </c>
      <c r="P35" s="27"/>
    </row>
    <row r="36" customFormat="false" ht="15" hidden="false" customHeight="false" outlineLevel="0" collapsed="false">
      <c r="A36" s="22"/>
      <c r="B36" s="23" t="n">
        <v>346.4</v>
      </c>
      <c r="C36" s="24" t="s">
        <v>45</v>
      </c>
      <c r="D36" s="25" t="n">
        <v>10402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4020</v>
      </c>
      <c r="O36" s="26" t="n">
        <f aca="false">(N36/O$55)</f>
        <v>21.639276055752</v>
      </c>
      <c r="P36" s="27"/>
    </row>
    <row r="37" customFormat="false" ht="15.75" hidden="false" customHeight="false" outlineLevel="0" collapsed="false">
      <c r="A37" s="28" t="s">
        <v>46</v>
      </c>
      <c r="B37" s="29"/>
      <c r="C37" s="30"/>
      <c r="D37" s="31" t="n">
        <f aca="false">SUM(D38:D39)</f>
        <v>30159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30159</v>
      </c>
      <c r="O37" s="33" t="n">
        <f aca="false">(N37/O$55)</f>
        <v>6.27397545246516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47</v>
      </c>
      <c r="D38" s="25" t="n">
        <v>2251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2512</v>
      </c>
      <c r="O38" s="26" t="n">
        <f aca="false">(N38/O$55)</f>
        <v>4.68317037653422</v>
      </c>
      <c r="P38" s="27"/>
    </row>
    <row r="39" customFormat="false" ht="15" hidden="false" customHeight="false" outlineLevel="0" collapsed="false">
      <c r="A39" s="35"/>
      <c r="B39" s="36" t="n">
        <v>354</v>
      </c>
      <c r="C39" s="37" t="s">
        <v>82</v>
      </c>
      <c r="D39" s="25" t="n">
        <v>764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647</v>
      </c>
      <c r="O39" s="26" t="n">
        <f aca="false">(N39/O$55)</f>
        <v>1.59080507593093</v>
      </c>
      <c r="P39" s="27"/>
    </row>
    <row r="40" customFormat="false" ht="15.75" hidden="false" customHeight="false" outlineLevel="0" collapsed="false">
      <c r="A40" s="28" t="s">
        <v>48</v>
      </c>
      <c r="B40" s="29"/>
      <c r="C40" s="30"/>
      <c r="D40" s="31" t="n">
        <f aca="false">SUM(D41:D46)</f>
        <v>70126</v>
      </c>
      <c r="E40" s="31" t="n">
        <f aca="false">SUM(E41:E46)</f>
        <v>0</v>
      </c>
      <c r="F40" s="31" t="n">
        <f aca="false">SUM(F41:F46)</f>
        <v>0</v>
      </c>
      <c r="G40" s="31" t="n">
        <f aca="false">SUM(G41:G46)</f>
        <v>0</v>
      </c>
      <c r="H40" s="31" t="n">
        <f aca="false">SUM(H41:H46)</f>
        <v>0</v>
      </c>
      <c r="I40" s="31" t="n">
        <f aca="false">SUM(I41:I46)</f>
        <v>0</v>
      </c>
      <c r="J40" s="31" t="n">
        <f aca="false">SUM(J41:J46)</f>
        <v>0</v>
      </c>
      <c r="K40" s="31" t="n">
        <f aca="false">SUM(K41:K46)</f>
        <v>119582</v>
      </c>
      <c r="L40" s="31" t="n">
        <f aca="false">SUM(L41:L46)</f>
        <v>0</v>
      </c>
      <c r="M40" s="31" t="n">
        <f aca="false">SUM(M41:M46)</f>
        <v>0</v>
      </c>
      <c r="N40" s="31" t="n">
        <f aca="false">SUM(D40:M40)</f>
        <v>189708</v>
      </c>
      <c r="O40" s="33" t="n">
        <f aca="false">(N40/O$55)</f>
        <v>39.4649469523611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49</v>
      </c>
      <c r="D41" s="25" t="n">
        <v>282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827</v>
      </c>
      <c r="O41" s="26" t="n">
        <f aca="false">(N41/O$55)</f>
        <v>0.588100686498856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8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99392</v>
      </c>
      <c r="L42" s="25" t="n">
        <v>0</v>
      </c>
      <c r="M42" s="25" t="n">
        <v>0</v>
      </c>
      <c r="N42" s="25" t="n">
        <f aca="false">SUM(D42:M42)</f>
        <v>99392</v>
      </c>
      <c r="O42" s="26" t="n">
        <f aca="false">(N42/O$55)</f>
        <v>20.6765134179322</v>
      </c>
      <c r="P42" s="27"/>
    </row>
    <row r="43" customFormat="false" ht="15" hidden="false" customHeight="false" outlineLevel="0" collapsed="false">
      <c r="A43" s="22"/>
      <c r="B43" s="23" t="n">
        <v>362</v>
      </c>
      <c r="C43" s="24" t="s">
        <v>50</v>
      </c>
      <c r="D43" s="25" t="n">
        <v>2841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8417</v>
      </c>
      <c r="O43" s="26" t="n">
        <f aca="false">(N43/O$55)</f>
        <v>5.91158726856667</v>
      </c>
      <c r="P43" s="27"/>
    </row>
    <row r="44" customFormat="false" ht="15" hidden="false" customHeight="false" outlineLevel="0" collapsed="false">
      <c r="A44" s="22"/>
      <c r="B44" s="23" t="n">
        <v>364</v>
      </c>
      <c r="C44" s="24" t="s">
        <v>51</v>
      </c>
      <c r="D44" s="25" t="n">
        <v>1850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8501</v>
      </c>
      <c r="O44" s="26" t="n">
        <f aca="false">(N44/O$55)</f>
        <v>3.84876222175993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5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0190</v>
      </c>
      <c r="L45" s="25" t="n">
        <v>0</v>
      </c>
      <c r="M45" s="25" t="n">
        <v>0</v>
      </c>
      <c r="N45" s="25" t="n">
        <f aca="false">SUM(D45:M45)</f>
        <v>20190</v>
      </c>
      <c r="O45" s="26" t="n">
        <f aca="false">(N45/O$55)</f>
        <v>4.20012481797379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55</v>
      </c>
      <c r="D46" s="25" t="n">
        <v>2038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0381</v>
      </c>
      <c r="O46" s="26" t="n">
        <f aca="false">(N46/O$55)</f>
        <v>4.23985853962971</v>
      </c>
      <c r="P46" s="27"/>
    </row>
    <row r="47" customFormat="false" ht="15.75" hidden="false" customHeight="false" outlineLevel="0" collapsed="false">
      <c r="A47" s="28" t="s">
        <v>84</v>
      </c>
      <c r="B47" s="29"/>
      <c r="C47" s="30"/>
      <c r="D47" s="31" t="n">
        <f aca="false">SUM(D48:D52)</f>
        <v>230000</v>
      </c>
      <c r="E47" s="31" t="n">
        <f aca="false">SUM(E48:E52)</f>
        <v>0</v>
      </c>
      <c r="F47" s="31" t="n">
        <f aca="false">SUM(F48:F52)</f>
        <v>0</v>
      </c>
      <c r="G47" s="31" t="n">
        <f aca="false">SUM(G48:G52)</f>
        <v>0</v>
      </c>
      <c r="H47" s="31" t="n">
        <f aca="false">SUM(H48:H52)</f>
        <v>0</v>
      </c>
      <c r="I47" s="31" t="n">
        <f aca="false">SUM(I48:I52)</f>
        <v>2423708</v>
      </c>
      <c r="J47" s="31" t="n">
        <f aca="false">SUM(J48:J52)</f>
        <v>0</v>
      </c>
      <c r="K47" s="31" t="n">
        <f aca="false">SUM(K48:K52)</f>
        <v>0</v>
      </c>
      <c r="L47" s="31" t="n">
        <f aca="false">SUM(L48:L52)</f>
        <v>0</v>
      </c>
      <c r="M47" s="31" t="n">
        <f aca="false">SUM(M48:M52)</f>
        <v>0</v>
      </c>
      <c r="N47" s="31" t="n">
        <f aca="false">SUM(D47:M47)</f>
        <v>2653708</v>
      </c>
      <c r="O47" s="33" t="n">
        <f aca="false">(N47/O$55)</f>
        <v>552.050759309341</v>
      </c>
      <c r="P47" s="27"/>
    </row>
    <row r="48" customFormat="false" ht="15" hidden="false" customHeight="false" outlineLevel="0" collapsed="false">
      <c r="A48" s="22"/>
      <c r="B48" s="23" t="n">
        <v>384</v>
      </c>
      <c r="C48" s="24" t="s">
        <v>92</v>
      </c>
      <c r="D48" s="25" t="n">
        <v>23000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30000</v>
      </c>
      <c r="O48" s="26" t="n">
        <f aca="false">(N48/O$55)</f>
        <v>47.8468899521531</v>
      </c>
      <c r="P48" s="27"/>
    </row>
    <row r="49" customFormat="false" ht="15" hidden="false" customHeight="false" outlineLevel="0" collapsed="false">
      <c r="A49" s="22"/>
      <c r="B49" s="23" t="n">
        <v>389.1</v>
      </c>
      <c r="C49" s="24" t="s">
        <v>8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0764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0764</v>
      </c>
      <c r="O49" s="26" t="n">
        <f aca="false">(N49/O$55)</f>
        <v>2.23923444976077</v>
      </c>
      <c r="P49" s="27"/>
    </row>
    <row r="50" customFormat="false" ht="15" hidden="false" customHeight="false" outlineLevel="0" collapsed="false">
      <c r="A50" s="22"/>
      <c r="B50" s="23" t="n">
        <v>389.2</v>
      </c>
      <c r="C50" s="24" t="s">
        <v>9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895685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895685</v>
      </c>
      <c r="O50" s="26" t="n">
        <f aca="false">(N50/O$55)</f>
        <v>186.329311420845</v>
      </c>
      <c r="P50" s="27"/>
    </row>
    <row r="51" customFormat="false" ht="15" hidden="false" customHeight="false" outlineLevel="0" collapsed="false">
      <c r="A51" s="22"/>
      <c r="B51" s="23" t="n">
        <v>389.3</v>
      </c>
      <c r="C51" s="24" t="s">
        <v>10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507735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507735</v>
      </c>
      <c r="O51" s="26" t="n">
        <f aca="false">(N51/O$55)</f>
        <v>313.65404618265</v>
      </c>
      <c r="P51" s="27"/>
    </row>
    <row r="52" customFormat="false" ht="15.75" hidden="false" customHeight="false" outlineLevel="0" collapsed="false">
      <c r="A52" s="22"/>
      <c r="B52" s="23" t="n">
        <v>389.8</v>
      </c>
      <c r="C52" s="24" t="s">
        <v>8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952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9524</v>
      </c>
      <c r="O52" s="26" t="n">
        <f aca="false">(N52/O$55)</f>
        <v>1.98127730393177</v>
      </c>
      <c r="P52" s="27"/>
    </row>
    <row r="53" customFormat="false" ht="16.5" hidden="false" customHeight="false" outlineLevel="0" collapsed="false">
      <c r="A53" s="38" t="s">
        <v>56</v>
      </c>
      <c r="B53" s="39"/>
      <c r="C53" s="40"/>
      <c r="D53" s="41" t="n">
        <f aca="false">SUM(D5,D15,D21,D30,D37,D40,D47)</f>
        <v>4215344</v>
      </c>
      <c r="E53" s="41" t="n">
        <f aca="false">SUM(E5,E15,E21,E30,E37,E40,E47)</f>
        <v>0</v>
      </c>
      <c r="F53" s="41" t="n">
        <f aca="false">SUM(F5,F15,F21,F30,F37,F40,F47)</f>
        <v>0</v>
      </c>
      <c r="G53" s="41" t="n">
        <f aca="false">SUM(G5,G15,G21,G30,G37,G40,G47)</f>
        <v>0</v>
      </c>
      <c r="H53" s="41" t="n">
        <f aca="false">SUM(H5,H15,H21,H30,H37,H40,H47)</f>
        <v>0</v>
      </c>
      <c r="I53" s="41" t="n">
        <f aca="false">SUM(I5,I15,I21,I30,I37,I40,I47)</f>
        <v>5303678</v>
      </c>
      <c r="J53" s="41" t="n">
        <f aca="false">SUM(J5,J15,J21,J30,J37,J40,J47)</f>
        <v>0</v>
      </c>
      <c r="K53" s="41" t="n">
        <f aca="false">SUM(K5,K15,K21,K30,K37,K40,K47)</f>
        <v>136093</v>
      </c>
      <c r="L53" s="41" t="n">
        <f aca="false">SUM(L5,L15,L21,L30,L37,L40,L47)</f>
        <v>0</v>
      </c>
      <c r="M53" s="41" t="n">
        <f aca="false">SUM(M5,M15,M21,M30,M37,M40,M47)</f>
        <v>0</v>
      </c>
      <c r="N53" s="41" t="n">
        <f aca="false">SUM(D53:M53)</f>
        <v>9655115</v>
      </c>
      <c r="O53" s="42" t="n">
        <f aca="false">(N53/O$55)</f>
        <v>2008.55315165384</v>
      </c>
      <c r="P53" s="21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15" hidden="false" customHeight="false" outlineLevel="0" collapsed="false">
      <c r="A54" s="4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2" t="s">
        <v>103</v>
      </c>
      <c r="M55" s="52"/>
      <c r="N55" s="52"/>
      <c r="O55" s="53" t="n">
        <v>4807</v>
      </c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true" outlineLevel="0" collapsed="false">
      <c r="A57" s="55" t="s">
        <v>5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5:N55"/>
    <mergeCell ref="A56:O56"/>
    <mergeCell ref="A57:O5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449734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16859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466593</v>
      </c>
      <c r="O5" s="20" t="n">
        <f aca="false">(N5/O$52)</f>
        <v>306.05029215358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2373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23734</v>
      </c>
      <c r="O6" s="26" t="n">
        <f aca="false">(N6/O$52)</f>
        <v>109.29340567612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9811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8111</v>
      </c>
      <c r="O7" s="26" t="n">
        <f aca="false">(N7/O$52)</f>
        <v>41.3420283806344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06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646</v>
      </c>
      <c r="O8" s="26" t="n">
        <f aca="false">(N8/O$52)</f>
        <v>8.48205342237062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6859</v>
      </c>
      <c r="L9" s="25" t="n">
        <v>0</v>
      </c>
      <c r="M9" s="25" t="n">
        <v>0</v>
      </c>
      <c r="N9" s="25" t="n">
        <f aca="false">SUM(D9:M9)</f>
        <v>16859</v>
      </c>
      <c r="O9" s="26" t="n">
        <f aca="false">(N9/O$52)</f>
        <v>3.51815525876461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3336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33654</v>
      </c>
      <c r="O10" s="26" t="n">
        <f aca="false">(N10/O$52)</f>
        <v>69.6272954924875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924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92490</v>
      </c>
      <c r="O11" s="26" t="n">
        <f aca="false">(N11/O$52)</f>
        <v>40.169031719532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22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252</v>
      </c>
      <c r="O12" s="26" t="n">
        <f aca="false">(N12/O$52)</f>
        <v>4.64357262103506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2037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0370</v>
      </c>
      <c r="O13" s="26" t="n">
        <f aca="false">(N13/O$52)</f>
        <v>25.1189482470785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847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477</v>
      </c>
      <c r="O14" s="26" t="n">
        <f aca="false">(N14/O$52)</f>
        <v>3.85580133555927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20)</f>
        <v>1138444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38444</v>
      </c>
      <c r="O15" s="33" t="n">
        <f aca="false">(N15/O$52)</f>
        <v>237.571786310518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8803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8030</v>
      </c>
      <c r="O16" s="26" t="n">
        <f aca="false">(N16/O$52)</f>
        <v>18.3702003338898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3067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6739</v>
      </c>
      <c r="O17" s="26" t="n">
        <f aca="false">(N17/O$52)</f>
        <v>64.0106427378965</v>
      </c>
      <c r="P17" s="27"/>
    </row>
    <row r="18" customFormat="false" ht="15" hidden="false" customHeight="false" outlineLevel="0" collapsed="false">
      <c r="A18" s="22"/>
      <c r="B18" s="23" t="n">
        <v>323.5</v>
      </c>
      <c r="C18" s="24" t="s">
        <v>29</v>
      </c>
      <c r="D18" s="25" t="n">
        <v>408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080</v>
      </c>
      <c r="O18" s="26" t="n">
        <f aca="false">(N18/O$52)</f>
        <v>0.851419031719533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0</v>
      </c>
      <c r="D19" s="25" t="n">
        <v>304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41</v>
      </c>
      <c r="O19" s="26" t="n">
        <f aca="false">(N19/O$52)</f>
        <v>0.634599332220367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1</v>
      </c>
      <c r="D20" s="25" t="n">
        <v>73655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36554</v>
      </c>
      <c r="O20" s="26" t="n">
        <f aca="false">(N20/O$52)</f>
        <v>153.704924874791</v>
      </c>
      <c r="P20" s="27"/>
    </row>
    <row r="21" customFormat="false" ht="15.75" hidden="false" customHeight="false" outlineLevel="0" collapsed="false">
      <c r="A21" s="28" t="s">
        <v>70</v>
      </c>
      <c r="B21" s="29"/>
      <c r="C21" s="30"/>
      <c r="D21" s="31" t="n">
        <f aca="false">SUM(D22:D28)</f>
        <v>380436</v>
      </c>
      <c r="E21" s="31" t="n">
        <f aca="false">SUM(E22:E28)</f>
        <v>0</v>
      </c>
      <c r="F21" s="31" t="n">
        <f aca="false">SUM(F22:F28)</f>
        <v>0</v>
      </c>
      <c r="G21" s="31" t="n">
        <f aca="false">SUM(G22:G28)</f>
        <v>0</v>
      </c>
      <c r="H21" s="31" t="n">
        <f aca="false">SUM(H22:H28)</f>
        <v>0</v>
      </c>
      <c r="I21" s="31" t="n">
        <f aca="false">SUM(I22:I28)</f>
        <v>0</v>
      </c>
      <c r="J21" s="31" t="n">
        <f aca="false">SUM(J22:J28)</f>
        <v>0</v>
      </c>
      <c r="K21" s="31" t="n">
        <f aca="false">SUM(K22:K28)</f>
        <v>0</v>
      </c>
      <c r="L21" s="31" t="n">
        <f aca="false">SUM(L22:L28)</f>
        <v>0</v>
      </c>
      <c r="M21" s="31" t="n">
        <f aca="false">SUM(M22:M28)</f>
        <v>0</v>
      </c>
      <c r="N21" s="32" t="n">
        <f aca="false">SUM(D21:M21)</f>
        <v>380436</v>
      </c>
      <c r="O21" s="33" t="n">
        <f aca="false">(N21/O$52)</f>
        <v>79.389816360601</v>
      </c>
      <c r="P21" s="34"/>
    </row>
    <row r="22" customFormat="false" ht="15" hidden="false" customHeight="false" outlineLevel="0" collapsed="false">
      <c r="A22" s="22"/>
      <c r="B22" s="23" t="n">
        <v>334.1</v>
      </c>
      <c r="C22" s="24" t="s">
        <v>74</v>
      </c>
      <c r="D22" s="25" t="n">
        <v>25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5000</v>
      </c>
      <c r="O22" s="26" t="n">
        <f aca="false">(N22/O$52)</f>
        <v>5.21702838063439</v>
      </c>
      <c r="P22" s="27"/>
    </row>
    <row r="23" customFormat="false" ht="15" hidden="false" customHeight="false" outlineLevel="0" collapsed="false">
      <c r="A23" s="22"/>
      <c r="B23" s="23" t="n">
        <v>334.7</v>
      </c>
      <c r="C23" s="24" t="s">
        <v>98</v>
      </c>
      <c r="D23" s="25" t="n">
        <v>4001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0018</v>
      </c>
      <c r="O23" s="26" t="n">
        <f aca="false">(N23/O$52)</f>
        <v>8.35100166944908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77</v>
      </c>
      <c r="D24" s="25" t="n">
        <v>12595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5952</v>
      </c>
      <c r="O24" s="26" t="n">
        <f aca="false">(N24/O$52)</f>
        <v>26.2838063439065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35</v>
      </c>
      <c r="D25" s="25" t="n">
        <v>665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659</v>
      </c>
      <c r="O25" s="26" t="n">
        <f aca="false">(N25/O$52)</f>
        <v>1.38960767946578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36</v>
      </c>
      <c r="D26" s="25" t="n">
        <v>31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138</v>
      </c>
      <c r="O26" s="26" t="n">
        <f aca="false">(N26/O$52)</f>
        <v>0.654841402337229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78</v>
      </c>
      <c r="D27" s="25" t="n">
        <v>17925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9258</v>
      </c>
      <c r="O27" s="26" t="n">
        <f aca="false">(N27/O$52)</f>
        <v>37.4077629382304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79</v>
      </c>
      <c r="D28" s="25" t="n">
        <v>41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1</v>
      </c>
      <c r="O28" s="26" t="n">
        <f aca="false">(N28/O$52)</f>
        <v>0.0857679465776294</v>
      </c>
      <c r="P28" s="27"/>
    </row>
    <row r="29" customFormat="false" ht="15.75" hidden="false" customHeight="false" outlineLevel="0" collapsed="false">
      <c r="A29" s="28" t="s">
        <v>39</v>
      </c>
      <c r="B29" s="29"/>
      <c r="C29" s="30"/>
      <c r="D29" s="31" t="n">
        <f aca="false">SUM(D30:D35)</f>
        <v>452231</v>
      </c>
      <c r="E29" s="31" t="n">
        <f aca="false">SUM(E30:E35)</f>
        <v>0</v>
      </c>
      <c r="F29" s="31" t="n">
        <f aca="false">SUM(F30:F35)</f>
        <v>0</v>
      </c>
      <c r="G29" s="31" t="n">
        <f aca="false">SUM(G30:G35)</f>
        <v>0</v>
      </c>
      <c r="H29" s="31" t="n">
        <f aca="false">SUM(H30:H35)</f>
        <v>0</v>
      </c>
      <c r="I29" s="31" t="n">
        <f aca="false">SUM(I30:I35)</f>
        <v>2564785</v>
      </c>
      <c r="J29" s="31" t="n">
        <f aca="false">SUM(J30:J35)</f>
        <v>0</v>
      </c>
      <c r="K29" s="31" t="n">
        <f aca="false">SUM(K30:K35)</f>
        <v>0</v>
      </c>
      <c r="L29" s="31" t="n">
        <f aca="false">SUM(L30:L35)</f>
        <v>0</v>
      </c>
      <c r="M29" s="31" t="n">
        <f aca="false">SUM(M30:M35)</f>
        <v>0</v>
      </c>
      <c r="N29" s="31" t="n">
        <f aca="false">SUM(D29:M29)</f>
        <v>3017016</v>
      </c>
      <c r="O29" s="33" t="n">
        <f aca="false">(N29/O$52)</f>
        <v>629.594323873122</v>
      </c>
      <c r="P29" s="34"/>
    </row>
    <row r="30" customFormat="false" ht="15" hidden="false" customHeight="false" outlineLevel="0" collapsed="false">
      <c r="A30" s="22"/>
      <c r="B30" s="23" t="n">
        <v>342.2</v>
      </c>
      <c r="C30" s="24" t="s">
        <v>41</v>
      </c>
      <c r="D30" s="25" t="n">
        <v>27311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73114</v>
      </c>
      <c r="O30" s="26" t="n">
        <f aca="false">(N30/O$52)</f>
        <v>56.9937395659432</v>
      </c>
      <c r="P30" s="27"/>
    </row>
    <row r="31" customFormat="false" ht="15" hidden="false" customHeight="false" outlineLevel="0" collapsed="false">
      <c r="A31" s="22"/>
      <c r="B31" s="23" t="n">
        <v>343.3</v>
      </c>
      <c r="C31" s="24" t="s">
        <v>4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81632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816324</v>
      </c>
      <c r="O31" s="26" t="n">
        <f aca="false">(N31/O$52)</f>
        <v>379.032554257095</v>
      </c>
      <c r="P31" s="27"/>
    </row>
    <row r="32" customFormat="false" ht="15" hidden="false" customHeight="false" outlineLevel="0" collapsed="false">
      <c r="A32" s="22"/>
      <c r="B32" s="23" t="n">
        <v>343.4</v>
      </c>
      <c r="C32" s="24" t="s">
        <v>43</v>
      </c>
      <c r="D32" s="25" t="n">
        <v>440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4051</v>
      </c>
      <c r="O32" s="26" t="n">
        <f aca="false">(N32/O$52)</f>
        <v>9.19261268781302</v>
      </c>
      <c r="P32" s="27"/>
    </row>
    <row r="33" customFormat="false" ht="15" hidden="false" customHeight="false" outlineLevel="0" collapsed="false">
      <c r="A33" s="22"/>
      <c r="B33" s="23" t="n">
        <v>343.5</v>
      </c>
      <c r="C33" s="24" t="s">
        <v>4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74846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48461</v>
      </c>
      <c r="O33" s="26" t="n">
        <f aca="false">(N33/O$52)</f>
        <v>156.18969115192</v>
      </c>
      <c r="P33" s="27"/>
    </row>
    <row r="34" customFormat="false" ht="15" hidden="false" customHeight="false" outlineLevel="0" collapsed="false">
      <c r="A34" s="22"/>
      <c r="B34" s="23" t="n">
        <v>344.9</v>
      </c>
      <c r="C34" s="24" t="s">
        <v>81</v>
      </c>
      <c r="D34" s="25" t="n">
        <v>3724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7244</v>
      </c>
      <c r="O34" s="26" t="n">
        <f aca="false">(N34/O$52)</f>
        <v>7.77212020033389</v>
      </c>
      <c r="P34" s="27"/>
    </row>
    <row r="35" customFormat="false" ht="15" hidden="false" customHeight="false" outlineLevel="0" collapsed="false">
      <c r="A35" s="22"/>
      <c r="B35" s="23" t="n">
        <v>346.4</v>
      </c>
      <c r="C35" s="24" t="s">
        <v>45</v>
      </c>
      <c r="D35" s="25" t="n">
        <v>9782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7822</v>
      </c>
      <c r="O35" s="26" t="n">
        <f aca="false">(N35/O$52)</f>
        <v>20.4136060100167</v>
      </c>
      <c r="P35" s="27"/>
    </row>
    <row r="36" customFormat="false" ht="15.75" hidden="false" customHeight="false" outlineLevel="0" collapsed="false">
      <c r="A36" s="28" t="s">
        <v>46</v>
      </c>
      <c r="B36" s="29"/>
      <c r="C36" s="30"/>
      <c r="D36" s="31" t="n">
        <f aca="false">SUM(D37:D38)</f>
        <v>24057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D36:M36)</f>
        <v>24057</v>
      </c>
      <c r="O36" s="33" t="n">
        <f aca="false">(N36/O$52)</f>
        <v>5.02024207011686</v>
      </c>
      <c r="P36" s="34"/>
    </row>
    <row r="37" customFormat="false" ht="15" hidden="false" customHeight="false" outlineLevel="0" collapsed="false">
      <c r="A37" s="35"/>
      <c r="B37" s="36" t="n">
        <v>351.1</v>
      </c>
      <c r="C37" s="37" t="s">
        <v>47</v>
      </c>
      <c r="D37" s="25" t="n">
        <v>1324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3240</v>
      </c>
      <c r="O37" s="26" t="n">
        <f aca="false">(N37/O$52)</f>
        <v>2.76293823038397</v>
      </c>
      <c r="P37" s="27"/>
    </row>
    <row r="38" customFormat="false" ht="15" hidden="false" customHeight="false" outlineLevel="0" collapsed="false">
      <c r="A38" s="35"/>
      <c r="B38" s="36" t="n">
        <v>354</v>
      </c>
      <c r="C38" s="37" t="s">
        <v>82</v>
      </c>
      <c r="D38" s="25" t="n">
        <v>1081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817</v>
      </c>
      <c r="O38" s="26" t="n">
        <f aca="false">(N38/O$52)</f>
        <v>2.25730383973289</v>
      </c>
      <c r="P38" s="27"/>
    </row>
    <row r="39" customFormat="false" ht="15.75" hidden="false" customHeight="false" outlineLevel="0" collapsed="false">
      <c r="A39" s="28" t="s">
        <v>48</v>
      </c>
      <c r="B39" s="29"/>
      <c r="C39" s="30"/>
      <c r="D39" s="31" t="n">
        <f aca="false">SUM(D40:D44)</f>
        <v>47071</v>
      </c>
      <c r="E39" s="31" t="n">
        <f aca="false">SUM(E40:E44)</f>
        <v>0</v>
      </c>
      <c r="F39" s="31" t="n">
        <f aca="false">SUM(F40:F44)</f>
        <v>0</v>
      </c>
      <c r="G39" s="31" t="n">
        <f aca="false">SUM(G40:G44)</f>
        <v>0</v>
      </c>
      <c r="H39" s="31" t="n">
        <f aca="false">SUM(H40:H44)</f>
        <v>0</v>
      </c>
      <c r="I39" s="31" t="n">
        <f aca="false">SUM(I40:I44)</f>
        <v>0</v>
      </c>
      <c r="J39" s="31" t="n">
        <f aca="false">SUM(J40:J44)</f>
        <v>0</v>
      </c>
      <c r="K39" s="31" t="n">
        <f aca="false">SUM(K40:K44)</f>
        <v>17012</v>
      </c>
      <c r="L39" s="31" t="n">
        <f aca="false">SUM(L40:L44)</f>
        <v>0</v>
      </c>
      <c r="M39" s="31" t="n">
        <f aca="false">SUM(M40:M44)</f>
        <v>0</v>
      </c>
      <c r="N39" s="31" t="n">
        <f aca="false">SUM(D39:M39)</f>
        <v>64083</v>
      </c>
      <c r="O39" s="33" t="n">
        <f aca="false">(N39/O$52)</f>
        <v>13.3729131886477</v>
      </c>
      <c r="P39" s="34"/>
    </row>
    <row r="40" customFormat="false" ht="15" hidden="false" customHeight="false" outlineLevel="0" collapsed="false">
      <c r="A40" s="22"/>
      <c r="B40" s="23" t="n">
        <v>361.1</v>
      </c>
      <c r="C40" s="24" t="s">
        <v>49</v>
      </c>
      <c r="D40" s="25" t="n">
        <v>2277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277</v>
      </c>
      <c r="O40" s="26" t="n">
        <f aca="false">(N40/O$52)</f>
        <v>0.47516694490818</v>
      </c>
      <c r="P40" s="27"/>
    </row>
    <row r="41" customFormat="false" ht="15" hidden="false" customHeight="false" outlineLevel="0" collapsed="false">
      <c r="A41" s="22"/>
      <c r="B41" s="23" t="n">
        <v>361.3</v>
      </c>
      <c r="C41" s="24" t="s">
        <v>8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-982</v>
      </c>
      <c r="L41" s="25" t="n">
        <v>0</v>
      </c>
      <c r="M41" s="25" t="n">
        <v>0</v>
      </c>
      <c r="N41" s="25" t="n">
        <f aca="false">SUM(D41:M41)</f>
        <v>-982</v>
      </c>
      <c r="O41" s="26" t="n">
        <f aca="false">(N41/O$52)</f>
        <v>-0.204924874791319</v>
      </c>
      <c r="P41" s="27"/>
    </row>
    <row r="42" customFormat="false" ht="15" hidden="false" customHeight="false" outlineLevel="0" collapsed="false">
      <c r="A42" s="22"/>
      <c r="B42" s="23" t="n">
        <v>362</v>
      </c>
      <c r="C42" s="24" t="s">
        <v>50</v>
      </c>
      <c r="D42" s="25" t="n">
        <v>2306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3067</v>
      </c>
      <c r="O42" s="26" t="n">
        <f aca="false">(N42/O$52)</f>
        <v>4.81364774624374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5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7994</v>
      </c>
      <c r="L43" s="25" t="n">
        <v>0</v>
      </c>
      <c r="M43" s="25" t="n">
        <v>0</v>
      </c>
      <c r="N43" s="25" t="n">
        <f aca="false">SUM(D43:M43)</f>
        <v>17994</v>
      </c>
      <c r="O43" s="26" t="n">
        <f aca="false">(N43/O$52)</f>
        <v>3.75500834724541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55</v>
      </c>
      <c r="D44" s="25" t="n">
        <v>2172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1727</v>
      </c>
      <c r="O44" s="26" t="n">
        <f aca="false">(N44/O$52)</f>
        <v>4.53401502504174</v>
      </c>
      <c r="P44" s="27"/>
    </row>
    <row r="45" customFormat="false" ht="15.75" hidden="false" customHeight="false" outlineLevel="0" collapsed="false">
      <c r="A45" s="28" t="s">
        <v>84</v>
      </c>
      <c r="B45" s="29"/>
      <c r="C45" s="30"/>
      <c r="D45" s="31" t="n">
        <f aca="false">SUM(D46:D49)</f>
        <v>0</v>
      </c>
      <c r="E45" s="31" t="n">
        <f aca="false">SUM(E46:E49)</f>
        <v>0</v>
      </c>
      <c r="F45" s="31" t="n">
        <f aca="false">SUM(F46:F49)</f>
        <v>0</v>
      </c>
      <c r="G45" s="31" t="n">
        <f aca="false">SUM(G46:G49)</f>
        <v>0</v>
      </c>
      <c r="H45" s="31" t="n">
        <f aca="false">SUM(H46:H49)</f>
        <v>0</v>
      </c>
      <c r="I45" s="31" t="n">
        <f aca="false">SUM(I46:I49)</f>
        <v>496618</v>
      </c>
      <c r="J45" s="31" t="n">
        <f aca="false">SUM(J46:J49)</f>
        <v>0</v>
      </c>
      <c r="K45" s="31" t="n">
        <f aca="false">SUM(K46:K49)</f>
        <v>0</v>
      </c>
      <c r="L45" s="31" t="n">
        <f aca="false">SUM(L46:L49)</f>
        <v>0</v>
      </c>
      <c r="M45" s="31" t="n">
        <f aca="false">SUM(M46:M49)</f>
        <v>0</v>
      </c>
      <c r="N45" s="31" t="n">
        <f aca="false">SUM(D45:M45)</f>
        <v>496618</v>
      </c>
      <c r="O45" s="33" t="n">
        <f aca="false">(N45/O$52)</f>
        <v>103.634808013356</v>
      </c>
      <c r="P45" s="27"/>
    </row>
    <row r="46" customFormat="false" ht="15" hidden="false" customHeight="false" outlineLevel="0" collapsed="false">
      <c r="A46" s="22"/>
      <c r="B46" s="23" t="n">
        <v>389.1</v>
      </c>
      <c r="C46" s="24" t="s">
        <v>8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0348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0348</v>
      </c>
      <c r="O46" s="26" t="n">
        <f aca="false">(N46/O$52)</f>
        <v>2.15943238731219</v>
      </c>
      <c r="P46" s="27"/>
    </row>
    <row r="47" customFormat="false" ht="15" hidden="false" customHeight="false" outlineLevel="0" collapsed="false">
      <c r="A47" s="22"/>
      <c r="B47" s="23" t="n">
        <v>389.2</v>
      </c>
      <c r="C47" s="24" t="s">
        <v>9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6038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60381</v>
      </c>
      <c r="O47" s="26" t="n">
        <f aca="false">(N47/O$52)</f>
        <v>33.468489148581</v>
      </c>
      <c r="P47" s="27"/>
    </row>
    <row r="48" customFormat="false" ht="15" hidden="false" customHeight="false" outlineLevel="0" collapsed="false">
      <c r="A48" s="22"/>
      <c r="B48" s="23" t="n">
        <v>389.3</v>
      </c>
      <c r="C48" s="24" t="s">
        <v>10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04765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04765</v>
      </c>
      <c r="O48" s="26" t="n">
        <f aca="false">(N48/O$52)</f>
        <v>63.5987061769616</v>
      </c>
      <c r="P48" s="27"/>
    </row>
    <row r="49" customFormat="false" ht="15.75" hidden="false" customHeight="false" outlineLevel="0" collapsed="false">
      <c r="A49" s="22"/>
      <c r="B49" s="23" t="n">
        <v>389.8</v>
      </c>
      <c r="C49" s="24" t="s">
        <v>8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1124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1124</v>
      </c>
      <c r="O49" s="26" t="n">
        <f aca="false">(N49/O$52)</f>
        <v>4.40818030050084</v>
      </c>
      <c r="P49" s="27"/>
    </row>
    <row r="50" customFormat="false" ht="16.5" hidden="false" customHeight="false" outlineLevel="0" collapsed="false">
      <c r="A50" s="38" t="s">
        <v>56</v>
      </c>
      <c r="B50" s="39"/>
      <c r="C50" s="40"/>
      <c r="D50" s="41" t="n">
        <f aca="false">SUM(D5,D15,D21,D29,D36,D39,D45)</f>
        <v>3491973</v>
      </c>
      <c r="E50" s="41" t="n">
        <f aca="false">SUM(E5,E15,E21,E29,E36,E39,E45)</f>
        <v>0</v>
      </c>
      <c r="F50" s="41" t="n">
        <f aca="false">SUM(F5,F15,F21,F29,F36,F39,F45)</f>
        <v>0</v>
      </c>
      <c r="G50" s="41" t="n">
        <f aca="false">SUM(G5,G15,G21,G29,G36,G39,G45)</f>
        <v>0</v>
      </c>
      <c r="H50" s="41" t="n">
        <f aca="false">SUM(H5,H15,H21,H29,H36,H39,H45)</f>
        <v>0</v>
      </c>
      <c r="I50" s="41" t="n">
        <f aca="false">SUM(I5,I15,I21,I29,I36,I39,I45)</f>
        <v>3061403</v>
      </c>
      <c r="J50" s="41" t="n">
        <f aca="false">SUM(J5,J15,J21,J29,J36,J39,J45)</f>
        <v>0</v>
      </c>
      <c r="K50" s="41" t="n">
        <f aca="false">SUM(K5,K15,K21,K29,K36,K39,K45)</f>
        <v>33871</v>
      </c>
      <c r="L50" s="41" t="n">
        <f aca="false">SUM(L5,L15,L21,L29,L36,L39,L45)</f>
        <v>0</v>
      </c>
      <c r="M50" s="41" t="n">
        <f aca="false">SUM(M5,M15,M21,M29,M36,M39,M45)</f>
        <v>0</v>
      </c>
      <c r="N50" s="41" t="n">
        <f aca="false">SUM(D50:M50)</f>
        <v>6587247</v>
      </c>
      <c r="O50" s="42" t="n">
        <f aca="false">(N50/O$52)</f>
        <v>1374.63418196995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105</v>
      </c>
      <c r="M52" s="52"/>
      <c r="N52" s="52"/>
      <c r="O52" s="53" t="n">
        <v>4792</v>
      </c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5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417847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1891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439738</v>
      </c>
      <c r="O5" s="20" t="n">
        <f aca="false">(N5/O$52)</f>
        <v>305.80671197960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160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16076</v>
      </c>
      <c r="O6" s="26" t="n">
        <f aca="false">(N6/O$52)</f>
        <v>109.61682242990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879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87950</v>
      </c>
      <c r="O7" s="26" t="n">
        <f aca="false">(N7/O$52)</f>
        <v>39.9214103653356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4020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207</v>
      </c>
      <c r="O8" s="26" t="n">
        <f aca="false">(N8/O$52)</f>
        <v>8.54014443500425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1891</v>
      </c>
      <c r="L9" s="25" t="n">
        <v>0</v>
      </c>
      <c r="M9" s="25" t="n">
        <v>0</v>
      </c>
      <c r="N9" s="25" t="n">
        <f aca="false">SUM(D9:M9)</f>
        <v>21891</v>
      </c>
      <c r="O9" s="26" t="n">
        <f aca="false">(N9/O$52)</f>
        <v>4.64974511469839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31207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2076</v>
      </c>
      <c r="O10" s="26" t="n">
        <f aca="false">(N10/O$52)</f>
        <v>66.28632115548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876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7689</v>
      </c>
      <c r="O11" s="26" t="n">
        <f aca="false">(N11/O$52)</f>
        <v>39.8659728122345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859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8599</v>
      </c>
      <c r="O12" s="26" t="n">
        <f aca="false">(N12/O$52)</f>
        <v>6.0745539507221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3004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0043</v>
      </c>
      <c r="O13" s="26" t="n">
        <f aca="false">(N13/O$52)</f>
        <v>27.621707731520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520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207</v>
      </c>
      <c r="O14" s="26" t="n">
        <f aca="false">(N14/O$52)</f>
        <v>3.23003398470688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19)</f>
        <v>1110089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1110089</v>
      </c>
      <c r="O15" s="33" t="n">
        <f aca="false">(N15/O$52)</f>
        <v>235.787807986406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618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1875</v>
      </c>
      <c r="O16" s="26" t="n">
        <f aca="false">(N16/O$52)</f>
        <v>13.14252336448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2973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97308</v>
      </c>
      <c r="O17" s="26" t="n">
        <f aca="false">(N17/O$52)</f>
        <v>63.1495327102804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807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071</v>
      </c>
      <c r="O18" s="26" t="n">
        <f aca="false">(N18/O$52)</f>
        <v>1.714316057774</v>
      </c>
      <c r="P18" s="27"/>
    </row>
    <row r="19" customFormat="false" ht="15" hidden="false" customHeight="false" outlineLevel="0" collapsed="false">
      <c r="A19" s="22"/>
      <c r="B19" s="23" t="n">
        <v>325.2</v>
      </c>
      <c r="C19" s="24" t="s">
        <v>31</v>
      </c>
      <c r="D19" s="25" t="n">
        <v>74283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42835</v>
      </c>
      <c r="O19" s="26" t="n">
        <f aca="false">(N19/O$52)</f>
        <v>157.781435853866</v>
      </c>
      <c r="P19" s="27"/>
    </row>
    <row r="20" customFormat="false" ht="15.75" hidden="false" customHeight="false" outlineLevel="0" collapsed="false">
      <c r="A20" s="28" t="s">
        <v>70</v>
      </c>
      <c r="B20" s="29"/>
      <c r="C20" s="30"/>
      <c r="D20" s="31" t="n">
        <f aca="false">SUM(D21:D27)</f>
        <v>330428</v>
      </c>
      <c r="E20" s="31" t="n">
        <f aca="false">SUM(E21:E27)</f>
        <v>0</v>
      </c>
      <c r="F20" s="31" t="n">
        <f aca="false">SUM(F21:F27)</f>
        <v>0</v>
      </c>
      <c r="G20" s="31" t="n">
        <f aca="false">SUM(G21:G27)</f>
        <v>0</v>
      </c>
      <c r="H20" s="31" t="n">
        <f aca="false">SUM(H21:H27)</f>
        <v>0</v>
      </c>
      <c r="I20" s="31" t="n">
        <f aca="false">SUM(I21:I27)</f>
        <v>0</v>
      </c>
      <c r="J20" s="31" t="n">
        <f aca="false">SUM(J21:J27)</f>
        <v>0</v>
      </c>
      <c r="K20" s="31" t="n">
        <f aca="false">SUM(K21:K27)</f>
        <v>0</v>
      </c>
      <c r="L20" s="31" t="n">
        <f aca="false">SUM(L21:L27)</f>
        <v>0</v>
      </c>
      <c r="M20" s="31" t="n">
        <f aca="false">SUM(M21:M27)</f>
        <v>0</v>
      </c>
      <c r="N20" s="32" t="n">
        <f aca="false">SUM(D20:M20)</f>
        <v>330428</v>
      </c>
      <c r="O20" s="33" t="n">
        <f aca="false">(N20/O$52)</f>
        <v>70.1843670348343</v>
      </c>
      <c r="P20" s="34"/>
    </row>
    <row r="21" customFormat="false" ht="15" hidden="false" customHeight="false" outlineLevel="0" collapsed="false">
      <c r="A21" s="22"/>
      <c r="B21" s="23" t="n">
        <v>331.49</v>
      </c>
      <c r="C21" s="24" t="s">
        <v>107</v>
      </c>
      <c r="D21" s="25" t="n">
        <v>311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111</v>
      </c>
      <c r="O21" s="26" t="n">
        <f aca="false">(N21/O$52)</f>
        <v>0.660790144435004</v>
      </c>
      <c r="P21" s="27"/>
    </row>
    <row r="22" customFormat="false" ht="15" hidden="false" customHeight="false" outlineLevel="0" collapsed="false">
      <c r="A22" s="22"/>
      <c r="B22" s="23" t="n">
        <v>334.1</v>
      </c>
      <c r="C22" s="24" t="s">
        <v>74</v>
      </c>
      <c r="D22" s="25" t="n">
        <v>30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0000</v>
      </c>
      <c r="O22" s="26" t="n">
        <f aca="false">(N22/O$52)</f>
        <v>6.37213254035684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77</v>
      </c>
      <c r="D23" s="25" t="n">
        <v>11589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5898</v>
      </c>
      <c r="O23" s="26" t="n">
        <f aca="false">(N23/O$52)</f>
        <v>24.6172472387426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35</v>
      </c>
      <c r="D24" s="25" t="n">
        <v>69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948</v>
      </c>
      <c r="O24" s="26" t="n">
        <f aca="false">(N24/O$52)</f>
        <v>1.47578589634664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36</v>
      </c>
      <c r="D25" s="25" t="n">
        <v>376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761</v>
      </c>
      <c r="O25" s="26" t="n">
        <f aca="false">(N25/O$52)</f>
        <v>0.798853016142736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78</v>
      </c>
      <c r="D26" s="25" t="n">
        <v>17013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0139</v>
      </c>
      <c r="O26" s="26" t="n">
        <f aca="false">(N26/O$52)</f>
        <v>36.1382752761257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79</v>
      </c>
      <c r="D27" s="25" t="n">
        <v>57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71</v>
      </c>
      <c r="O27" s="26" t="n">
        <f aca="false">(N27/O$52)</f>
        <v>0.121282922684792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4)</f>
        <v>470869</v>
      </c>
      <c r="E28" s="31" t="n">
        <f aca="false">SUM(E29:E34)</f>
        <v>0</v>
      </c>
      <c r="F28" s="31" t="n">
        <f aca="false">SUM(F29:F34)</f>
        <v>0</v>
      </c>
      <c r="G28" s="31" t="n">
        <f aca="false">SUM(G29:G34)</f>
        <v>0</v>
      </c>
      <c r="H28" s="31" t="n">
        <f aca="false">SUM(H29:H34)</f>
        <v>0</v>
      </c>
      <c r="I28" s="31" t="n">
        <f aca="false">SUM(I29:I34)</f>
        <v>2269852</v>
      </c>
      <c r="J28" s="31" t="n">
        <f aca="false">SUM(J29:J34)</f>
        <v>0</v>
      </c>
      <c r="K28" s="31" t="n">
        <f aca="false">SUM(K29:K34)</f>
        <v>0</v>
      </c>
      <c r="L28" s="31" t="n">
        <f aca="false">SUM(L29:L34)</f>
        <v>0</v>
      </c>
      <c r="M28" s="31" t="n">
        <f aca="false">SUM(M29:M34)</f>
        <v>0</v>
      </c>
      <c r="N28" s="31" t="n">
        <f aca="false">SUM(D28:M28)</f>
        <v>2740721</v>
      </c>
      <c r="O28" s="33" t="n">
        <f aca="false">(N28/O$52)</f>
        <v>582.141248937978</v>
      </c>
      <c r="P28" s="34"/>
    </row>
    <row r="29" customFormat="false" ht="15" hidden="false" customHeight="false" outlineLevel="0" collapsed="false">
      <c r="A29" s="22"/>
      <c r="B29" s="23" t="n">
        <v>342.2</v>
      </c>
      <c r="C29" s="24" t="s">
        <v>41</v>
      </c>
      <c r="D29" s="25" t="n">
        <v>2944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4415</v>
      </c>
      <c r="O29" s="26" t="n">
        <f aca="false">(N29/O$52)</f>
        <v>62.535046728972</v>
      </c>
      <c r="P29" s="27"/>
    </row>
    <row r="30" customFormat="false" ht="15" hidden="false" customHeight="false" outlineLevel="0" collapsed="false">
      <c r="A30" s="22"/>
      <c r="B30" s="23" t="n">
        <v>343.3</v>
      </c>
      <c r="C30" s="24" t="s">
        <v>4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54831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548310</v>
      </c>
      <c r="O30" s="26" t="n">
        <f aca="false">(N30/O$52)</f>
        <v>328.867884451997</v>
      </c>
      <c r="P30" s="27"/>
    </row>
    <row r="31" customFormat="false" ht="15" hidden="false" customHeight="false" outlineLevel="0" collapsed="false">
      <c r="A31" s="22"/>
      <c r="B31" s="23" t="n">
        <v>343.4</v>
      </c>
      <c r="C31" s="24" t="s">
        <v>43</v>
      </c>
      <c r="D31" s="25" t="n">
        <v>4222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2227</v>
      </c>
      <c r="O31" s="26" t="n">
        <f aca="false">(N31/O$52)</f>
        <v>8.96920135938828</v>
      </c>
      <c r="P31" s="27"/>
    </row>
    <row r="32" customFormat="false" ht="15" hidden="false" customHeight="false" outlineLevel="0" collapsed="false">
      <c r="A32" s="22"/>
      <c r="B32" s="23" t="n">
        <v>343.5</v>
      </c>
      <c r="C32" s="24" t="s">
        <v>4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72154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21542</v>
      </c>
      <c r="O32" s="26" t="n">
        <f aca="false">(N32/O$52)</f>
        <v>153.258708581138</v>
      </c>
      <c r="P32" s="27"/>
    </row>
    <row r="33" customFormat="false" ht="15" hidden="false" customHeight="false" outlineLevel="0" collapsed="false">
      <c r="A33" s="22"/>
      <c r="B33" s="23" t="n">
        <v>344.9</v>
      </c>
      <c r="C33" s="24" t="s">
        <v>81</v>
      </c>
      <c r="D33" s="25" t="n">
        <v>3515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5156</v>
      </c>
      <c r="O33" s="26" t="n">
        <f aca="false">(N33/O$52)</f>
        <v>7.46728971962617</v>
      </c>
      <c r="P33" s="27"/>
    </row>
    <row r="34" customFormat="false" ht="15" hidden="false" customHeight="false" outlineLevel="0" collapsed="false">
      <c r="A34" s="22"/>
      <c r="B34" s="23" t="n">
        <v>346.4</v>
      </c>
      <c r="C34" s="24" t="s">
        <v>45</v>
      </c>
      <c r="D34" s="25" t="n">
        <v>9907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9071</v>
      </c>
      <c r="O34" s="26" t="n">
        <f aca="false">(N34/O$52)</f>
        <v>21.0431180968564</v>
      </c>
      <c r="P34" s="27"/>
    </row>
    <row r="35" customFormat="false" ht="15.75" hidden="false" customHeight="false" outlineLevel="0" collapsed="false">
      <c r="A35" s="28" t="s">
        <v>46</v>
      </c>
      <c r="B35" s="29"/>
      <c r="C35" s="30"/>
      <c r="D35" s="31" t="n">
        <f aca="false">SUM(D36:D37)</f>
        <v>24656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24656</v>
      </c>
      <c r="O35" s="33" t="n">
        <f aca="false">(N35/O$52)</f>
        <v>5.23704333050127</v>
      </c>
      <c r="P35" s="34"/>
    </row>
    <row r="36" customFormat="false" ht="15" hidden="false" customHeight="false" outlineLevel="0" collapsed="false">
      <c r="A36" s="35"/>
      <c r="B36" s="36" t="n">
        <v>351.1</v>
      </c>
      <c r="C36" s="37" t="s">
        <v>47</v>
      </c>
      <c r="D36" s="25" t="n">
        <v>1617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174</v>
      </c>
      <c r="O36" s="26" t="n">
        <f aca="false">(N36/O$52)</f>
        <v>3.43542905692438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82</v>
      </c>
      <c r="D37" s="25" t="n">
        <v>848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8482</v>
      </c>
      <c r="O37" s="26" t="n">
        <f aca="false">(N37/O$52)</f>
        <v>1.80161427357689</v>
      </c>
      <c r="P37" s="27"/>
    </row>
    <row r="38" customFormat="false" ht="15.75" hidden="false" customHeight="false" outlineLevel="0" collapsed="false">
      <c r="A38" s="28" t="s">
        <v>48</v>
      </c>
      <c r="B38" s="29"/>
      <c r="C38" s="30"/>
      <c r="D38" s="31" t="n">
        <f aca="false">SUM(D39:D43)</f>
        <v>161915</v>
      </c>
      <c r="E38" s="31" t="n">
        <f aca="false">SUM(E39:E43)</f>
        <v>0</v>
      </c>
      <c r="F38" s="31" t="n">
        <f aca="false">SUM(F39:F43)</f>
        <v>0</v>
      </c>
      <c r="G38" s="31" t="n">
        <f aca="false">SUM(G39:G43)</f>
        <v>0</v>
      </c>
      <c r="H38" s="31" t="n">
        <f aca="false">SUM(H39:H43)</f>
        <v>0</v>
      </c>
      <c r="I38" s="31" t="n">
        <f aca="false">SUM(I39:I43)</f>
        <v>0</v>
      </c>
      <c r="J38" s="31" t="n">
        <f aca="false">SUM(J39:J43)</f>
        <v>0</v>
      </c>
      <c r="K38" s="31" t="n">
        <f aca="false">SUM(K39:K43)</f>
        <v>107057</v>
      </c>
      <c r="L38" s="31" t="n">
        <f aca="false">SUM(L39:L43)</f>
        <v>0</v>
      </c>
      <c r="M38" s="31" t="n">
        <f aca="false">SUM(M39:M43)</f>
        <v>0</v>
      </c>
      <c r="N38" s="31" t="n">
        <f aca="false">SUM(D38:M38)</f>
        <v>268972</v>
      </c>
      <c r="O38" s="33" t="n">
        <f aca="false">(N38/O$52)</f>
        <v>57.1308411214953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49</v>
      </c>
      <c r="D39" s="25" t="n">
        <v>217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172</v>
      </c>
      <c r="O39" s="26" t="n">
        <f aca="false">(N39/O$52)</f>
        <v>0.461342395921835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8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89800</v>
      </c>
      <c r="L40" s="25" t="n">
        <v>0</v>
      </c>
      <c r="M40" s="25" t="n">
        <v>0</v>
      </c>
      <c r="N40" s="25" t="n">
        <f aca="false">SUM(D40:M40)</f>
        <v>89800</v>
      </c>
      <c r="O40" s="26" t="n">
        <f aca="false">(N40/O$52)</f>
        <v>19.0739167374681</v>
      </c>
      <c r="P40" s="27"/>
    </row>
    <row r="41" customFormat="false" ht="15" hidden="false" customHeight="false" outlineLevel="0" collapsed="false">
      <c r="A41" s="22"/>
      <c r="B41" s="23" t="n">
        <v>362</v>
      </c>
      <c r="C41" s="24" t="s">
        <v>50</v>
      </c>
      <c r="D41" s="25" t="n">
        <v>2871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8710</v>
      </c>
      <c r="O41" s="26" t="n">
        <f aca="false">(N41/O$52)</f>
        <v>6.0981308411215</v>
      </c>
      <c r="P41" s="27"/>
    </row>
    <row r="42" customFormat="false" ht="15" hidden="false" customHeight="false" outlineLevel="0" collapsed="false">
      <c r="A42" s="22"/>
      <c r="B42" s="23" t="n">
        <v>368</v>
      </c>
      <c r="C42" s="24" t="s">
        <v>5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7257</v>
      </c>
      <c r="L42" s="25" t="n">
        <v>0</v>
      </c>
      <c r="M42" s="25" t="n">
        <v>0</v>
      </c>
      <c r="N42" s="25" t="n">
        <f aca="false">SUM(D42:M42)</f>
        <v>17257</v>
      </c>
      <c r="O42" s="26" t="n">
        <f aca="false">(N42/O$52)</f>
        <v>3.66546304163127</v>
      </c>
      <c r="P42" s="27"/>
    </row>
    <row r="43" customFormat="false" ht="15" hidden="false" customHeight="false" outlineLevel="0" collapsed="false">
      <c r="A43" s="22"/>
      <c r="B43" s="23" t="n">
        <v>369.9</v>
      </c>
      <c r="C43" s="24" t="s">
        <v>55</v>
      </c>
      <c r="D43" s="25" t="n">
        <v>13103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1033</v>
      </c>
      <c r="O43" s="26" t="n">
        <f aca="false">(N43/O$52)</f>
        <v>27.8319881053526</v>
      </c>
      <c r="P43" s="27"/>
    </row>
    <row r="44" customFormat="false" ht="15.75" hidden="false" customHeight="false" outlineLevel="0" collapsed="false">
      <c r="A44" s="28" t="s">
        <v>84</v>
      </c>
      <c r="B44" s="29"/>
      <c r="C44" s="30"/>
      <c r="D44" s="31" t="n">
        <f aca="false">SUM(D45:D49)</f>
        <v>84457</v>
      </c>
      <c r="E44" s="31" t="n">
        <f aca="false">SUM(E45:E49)</f>
        <v>0</v>
      </c>
      <c r="F44" s="31" t="n">
        <f aca="false">SUM(F45:F49)</f>
        <v>0</v>
      </c>
      <c r="G44" s="31" t="n">
        <f aca="false">SUM(G45:G49)</f>
        <v>0</v>
      </c>
      <c r="H44" s="31" t="n">
        <f aca="false">SUM(H45:H49)</f>
        <v>0</v>
      </c>
      <c r="I44" s="31" t="n">
        <f aca="false">SUM(I45:I49)</f>
        <v>3492359</v>
      </c>
      <c r="J44" s="31" t="n">
        <f aca="false">SUM(J45:J49)</f>
        <v>0</v>
      </c>
      <c r="K44" s="31" t="n">
        <f aca="false">SUM(K45:K49)</f>
        <v>0</v>
      </c>
      <c r="L44" s="31" t="n">
        <f aca="false">SUM(L45:L49)</f>
        <v>0</v>
      </c>
      <c r="M44" s="31" t="n">
        <f aca="false">SUM(M45:M49)</f>
        <v>0</v>
      </c>
      <c r="N44" s="31" t="n">
        <f aca="false">SUM(D44:M44)</f>
        <v>3576816</v>
      </c>
      <c r="O44" s="33" t="n">
        <f aca="false">(N44/O$52)</f>
        <v>759.731520815633</v>
      </c>
      <c r="P44" s="27"/>
    </row>
    <row r="45" customFormat="false" ht="15" hidden="false" customHeight="false" outlineLevel="0" collapsed="false">
      <c r="A45" s="22"/>
      <c r="B45" s="23" t="n">
        <v>384</v>
      </c>
      <c r="C45" s="24" t="s">
        <v>92</v>
      </c>
      <c r="D45" s="25" t="n">
        <v>844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84457</v>
      </c>
      <c r="O45" s="26" t="n">
        <f aca="false">(N45/O$52)</f>
        <v>17.9390399320306</v>
      </c>
      <c r="P45" s="27"/>
    </row>
    <row r="46" customFormat="false" ht="15" hidden="false" customHeight="false" outlineLevel="0" collapsed="false">
      <c r="A46" s="22"/>
      <c r="B46" s="23" t="n">
        <v>389.1</v>
      </c>
      <c r="C46" s="24" t="s">
        <v>8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899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8999</v>
      </c>
      <c r="O46" s="26" t="n">
        <f aca="false">(N46/O$52)</f>
        <v>1.91142735768904</v>
      </c>
      <c r="P46" s="27"/>
    </row>
    <row r="47" customFormat="false" ht="15" hidden="false" customHeight="false" outlineLevel="0" collapsed="false">
      <c r="A47" s="22"/>
      <c r="B47" s="23" t="n">
        <v>389.2</v>
      </c>
      <c r="C47" s="24" t="s">
        <v>9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3193688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193688</v>
      </c>
      <c r="O47" s="26" t="n">
        <f aca="false">(N47/O$52)</f>
        <v>678.353440951572</v>
      </c>
      <c r="P47" s="27"/>
    </row>
    <row r="48" customFormat="false" ht="15" hidden="false" customHeight="false" outlineLevel="0" collapsed="false">
      <c r="A48" s="22"/>
      <c r="B48" s="23" t="n">
        <v>389.7</v>
      </c>
      <c r="C48" s="24" t="s">
        <v>108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0000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00000</v>
      </c>
      <c r="O48" s="26" t="n">
        <f aca="false">(N48/O$52)</f>
        <v>21.2404418011895</v>
      </c>
      <c r="P48" s="27"/>
    </row>
    <row r="49" customFormat="false" ht="15.75" hidden="false" customHeight="false" outlineLevel="0" collapsed="false">
      <c r="A49" s="22"/>
      <c r="B49" s="23" t="n">
        <v>389.8</v>
      </c>
      <c r="C49" s="24" t="s">
        <v>8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8967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89672</v>
      </c>
      <c r="O49" s="26" t="n">
        <f aca="false">(N49/O$52)</f>
        <v>40.2871707731521</v>
      </c>
      <c r="P49" s="27"/>
    </row>
    <row r="50" customFormat="false" ht="16.5" hidden="false" customHeight="false" outlineLevel="0" collapsed="false">
      <c r="A50" s="38" t="s">
        <v>56</v>
      </c>
      <c r="B50" s="39"/>
      <c r="C50" s="40"/>
      <c r="D50" s="41" t="n">
        <f aca="false">SUM(D5,D15,D20,D28,D35,D38,D44)</f>
        <v>3600261</v>
      </c>
      <c r="E50" s="41" t="n">
        <f aca="false">SUM(E5,E15,E20,E28,E35,E38,E44)</f>
        <v>0</v>
      </c>
      <c r="F50" s="41" t="n">
        <f aca="false">SUM(F5,F15,F20,F28,F35,F38,F44)</f>
        <v>0</v>
      </c>
      <c r="G50" s="41" t="n">
        <f aca="false">SUM(G5,G15,G20,G28,G35,G38,G44)</f>
        <v>0</v>
      </c>
      <c r="H50" s="41" t="n">
        <f aca="false">SUM(H5,H15,H20,H28,H35,H38,H44)</f>
        <v>0</v>
      </c>
      <c r="I50" s="41" t="n">
        <f aca="false">SUM(I5,I15,I20,I28,I35,I38,I44)</f>
        <v>5762211</v>
      </c>
      <c r="J50" s="41" t="n">
        <f aca="false">SUM(J5,J15,J20,J28,J35,J38,J44)</f>
        <v>0</v>
      </c>
      <c r="K50" s="41" t="n">
        <f aca="false">SUM(K5,K15,K20,K28,K35,K38,K44)</f>
        <v>128948</v>
      </c>
      <c r="L50" s="41" t="n">
        <f aca="false">SUM(L5,L15,L20,L28,L35,L38,L44)</f>
        <v>0</v>
      </c>
      <c r="M50" s="41" t="n">
        <f aca="false">SUM(M5,M15,M20,M28,M35,M38,M44)</f>
        <v>0</v>
      </c>
      <c r="N50" s="41" t="n">
        <f aca="false">SUM(D50:M50)</f>
        <v>9491420</v>
      </c>
      <c r="O50" s="42" t="n">
        <f aca="false">(N50/O$52)</f>
        <v>2016.01954120646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109</v>
      </c>
      <c r="M52" s="52"/>
      <c r="N52" s="52"/>
      <c r="O52" s="53" t="n">
        <v>4708</v>
      </c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5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6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2</v>
      </c>
      <c r="B5" s="17"/>
      <c r="C5" s="17"/>
      <c r="D5" s="18" t="n">
        <f aca="false">SUM(D6:D14)</f>
        <v>1399115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26276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425391</v>
      </c>
      <c r="O5" s="20" t="n">
        <f aca="false">(N5/O$53)</f>
        <v>305.2882844292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133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13393</v>
      </c>
      <c r="O6" s="26" t="n">
        <f aca="false">(N6/O$53)</f>
        <v>109.9578068108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3</v>
      </c>
      <c r="D7" s="25" t="n">
        <v>1882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88247</v>
      </c>
      <c r="O7" s="26" t="n">
        <f aca="false">(N7/O$53)</f>
        <v>40.318483615335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4</v>
      </c>
      <c r="D8" s="25" t="n">
        <v>3988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883</v>
      </c>
      <c r="O8" s="26" t="n">
        <f aca="false">(N8/O$53)</f>
        <v>8.54208609980724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6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6276</v>
      </c>
      <c r="L9" s="25" t="n">
        <v>0</v>
      </c>
      <c r="M9" s="25" t="n">
        <v>0</v>
      </c>
      <c r="N9" s="25" t="n">
        <f aca="false">SUM(D9:M9)</f>
        <v>26276</v>
      </c>
      <c r="O9" s="26" t="n">
        <f aca="false">(N9/O$53)</f>
        <v>5.62775754979653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6</v>
      </c>
      <c r="D10" s="25" t="n">
        <v>2899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9951</v>
      </c>
      <c r="O10" s="26" t="n">
        <f aca="false">(N10/O$53)</f>
        <v>62.1013064896123</v>
      </c>
      <c r="P10" s="27"/>
    </row>
    <row r="11" customFormat="false" ht="15" hidden="false" customHeight="false" outlineLevel="0" collapsed="false">
      <c r="A11" s="22"/>
      <c r="B11" s="23" t="n">
        <v>314.1</v>
      </c>
      <c r="C11" s="24" t="s">
        <v>23</v>
      </c>
      <c r="D11" s="25" t="n">
        <v>17299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2992</v>
      </c>
      <c r="O11" s="26" t="n">
        <f aca="false">(N11/O$53)</f>
        <v>37.051188691368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4</v>
      </c>
      <c r="D12" s="25" t="n">
        <v>2301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016</v>
      </c>
      <c r="O12" s="26" t="n">
        <f aca="false">(N12/O$53)</f>
        <v>4.9295352323838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7</v>
      </c>
      <c r="D13" s="25" t="n">
        <v>15630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6303</v>
      </c>
      <c r="O13" s="26" t="n">
        <f aca="false">(N13/O$53)</f>
        <v>33.4767616191904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68</v>
      </c>
      <c r="D14" s="25" t="n">
        <v>153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330</v>
      </c>
      <c r="O14" s="26" t="n">
        <f aca="false">(N14/O$53)</f>
        <v>3.28335832083958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19)</f>
        <v>1053393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1053393</v>
      </c>
      <c r="O15" s="33" t="n">
        <f aca="false">(N15/O$53)</f>
        <v>225.61426429642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9</v>
      </c>
      <c r="D16" s="25" t="n">
        <v>2192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920</v>
      </c>
      <c r="O16" s="26" t="n">
        <f aca="false">(N16/O$53)</f>
        <v>4.69479545941315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8</v>
      </c>
      <c r="D17" s="25" t="n">
        <v>27653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6535</v>
      </c>
      <c r="O17" s="26" t="n">
        <f aca="false">(N17/O$53)</f>
        <v>59.227886056971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0</v>
      </c>
      <c r="D18" s="25" t="n">
        <v>630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303</v>
      </c>
      <c r="O18" s="26" t="n">
        <f aca="false">(N18/O$53)</f>
        <v>1.34996787320625</v>
      </c>
      <c r="P18" s="27"/>
    </row>
    <row r="19" customFormat="false" ht="15" hidden="false" customHeight="false" outlineLevel="0" collapsed="false">
      <c r="A19" s="22"/>
      <c r="B19" s="23" t="n">
        <v>325.2</v>
      </c>
      <c r="C19" s="24" t="s">
        <v>31</v>
      </c>
      <c r="D19" s="25" t="n">
        <v>74863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48635</v>
      </c>
      <c r="O19" s="26" t="n">
        <f aca="false">(N19/O$53)</f>
        <v>160.341614906832</v>
      </c>
      <c r="P19" s="27"/>
    </row>
    <row r="20" customFormat="false" ht="15.75" hidden="false" customHeight="false" outlineLevel="0" collapsed="false">
      <c r="A20" s="28" t="s">
        <v>70</v>
      </c>
      <c r="B20" s="29"/>
      <c r="C20" s="30"/>
      <c r="D20" s="31" t="n">
        <f aca="false">SUM(D21:D27)</f>
        <v>686950</v>
      </c>
      <c r="E20" s="31" t="n">
        <f aca="false">SUM(E21:E27)</f>
        <v>0</v>
      </c>
      <c r="F20" s="31" t="n">
        <f aca="false">SUM(F21:F27)</f>
        <v>0</v>
      </c>
      <c r="G20" s="31" t="n">
        <f aca="false">SUM(G21:G27)</f>
        <v>0</v>
      </c>
      <c r="H20" s="31" t="n">
        <f aca="false">SUM(H21:H27)</f>
        <v>0</v>
      </c>
      <c r="I20" s="31" t="n">
        <f aca="false">SUM(I21:I27)</f>
        <v>0</v>
      </c>
      <c r="J20" s="31" t="n">
        <f aca="false">SUM(J21:J27)</f>
        <v>0</v>
      </c>
      <c r="K20" s="31" t="n">
        <f aca="false">SUM(K21:K27)</f>
        <v>0</v>
      </c>
      <c r="L20" s="31" t="n">
        <f aca="false">SUM(L21:L27)</f>
        <v>0</v>
      </c>
      <c r="M20" s="31" t="n">
        <f aca="false">SUM(M21:M27)</f>
        <v>0</v>
      </c>
      <c r="N20" s="32" t="n">
        <f aca="false">SUM(D20:M20)</f>
        <v>686950</v>
      </c>
      <c r="O20" s="33" t="n">
        <f aca="false">(N20/O$53)</f>
        <v>147.130006425359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97</v>
      </c>
      <c r="D21" s="25" t="n">
        <v>958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589</v>
      </c>
      <c r="O21" s="26" t="n">
        <f aca="false">(N21/O$53)</f>
        <v>2.05375883486828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89</v>
      </c>
      <c r="D22" s="25" t="n">
        <v>39229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2298</v>
      </c>
      <c r="O22" s="26" t="n">
        <f aca="false">(N22/O$53)</f>
        <v>84.0218462197473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77</v>
      </c>
      <c r="D23" s="25" t="n">
        <v>10787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7875</v>
      </c>
      <c r="O23" s="26" t="n">
        <f aca="false">(N23/O$53)</f>
        <v>23.1045191689869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35</v>
      </c>
      <c r="D24" s="25" t="n">
        <v>73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350</v>
      </c>
      <c r="O24" s="26" t="n">
        <f aca="false">(N24/O$53)</f>
        <v>1.57421289355322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36</v>
      </c>
      <c r="D25" s="25" t="n">
        <v>833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338</v>
      </c>
      <c r="O25" s="26" t="n">
        <f aca="false">(N25/O$53)</f>
        <v>1.78582137502677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78</v>
      </c>
      <c r="D26" s="25" t="n">
        <v>16113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1139</v>
      </c>
      <c r="O26" s="26" t="n">
        <f aca="false">(N26/O$53)</f>
        <v>34.5125294495609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79</v>
      </c>
      <c r="D27" s="25" t="n">
        <v>3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1</v>
      </c>
      <c r="O27" s="26" t="n">
        <f aca="false">(N27/O$53)</f>
        <v>0.0773184836153352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4)</f>
        <v>430600</v>
      </c>
      <c r="E28" s="31" t="n">
        <f aca="false">SUM(E29:E34)</f>
        <v>0</v>
      </c>
      <c r="F28" s="31" t="n">
        <f aca="false">SUM(F29:F34)</f>
        <v>0</v>
      </c>
      <c r="G28" s="31" t="n">
        <f aca="false">SUM(G29:G34)</f>
        <v>0</v>
      </c>
      <c r="H28" s="31" t="n">
        <f aca="false">SUM(H29:H34)</f>
        <v>0</v>
      </c>
      <c r="I28" s="31" t="n">
        <f aca="false">SUM(I29:I34)</f>
        <v>2079086</v>
      </c>
      <c r="J28" s="31" t="n">
        <f aca="false">SUM(J29:J34)</f>
        <v>0</v>
      </c>
      <c r="K28" s="31" t="n">
        <f aca="false">SUM(K29:K34)</f>
        <v>0</v>
      </c>
      <c r="L28" s="31" t="n">
        <f aca="false">SUM(L29:L34)</f>
        <v>0</v>
      </c>
      <c r="M28" s="31" t="n">
        <f aca="false">SUM(M29:M34)</f>
        <v>0</v>
      </c>
      <c r="N28" s="31" t="n">
        <f aca="false">SUM(D28:M28)</f>
        <v>2509686</v>
      </c>
      <c r="O28" s="33" t="n">
        <f aca="false">(N28/O$53)</f>
        <v>537.52109659456</v>
      </c>
      <c r="P28" s="34"/>
    </row>
    <row r="29" customFormat="false" ht="15" hidden="false" customHeight="false" outlineLevel="0" collapsed="false">
      <c r="A29" s="22"/>
      <c r="B29" s="23" t="n">
        <v>342.2</v>
      </c>
      <c r="C29" s="24" t="s">
        <v>41</v>
      </c>
      <c r="D29" s="25" t="n">
        <v>26762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67627</v>
      </c>
      <c r="O29" s="26" t="n">
        <f aca="false">(N29/O$53)</f>
        <v>57.31998286571</v>
      </c>
      <c r="P29" s="27"/>
    </row>
    <row r="30" customFormat="false" ht="15" hidden="false" customHeight="false" outlineLevel="0" collapsed="false">
      <c r="A30" s="22"/>
      <c r="B30" s="23" t="n">
        <v>343.3</v>
      </c>
      <c r="C30" s="24" t="s">
        <v>4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34152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341527</v>
      </c>
      <c r="O30" s="26" t="n">
        <f aca="false">(N30/O$53)</f>
        <v>287.326408224459</v>
      </c>
      <c r="P30" s="27"/>
    </row>
    <row r="31" customFormat="false" ht="15" hidden="false" customHeight="false" outlineLevel="0" collapsed="false">
      <c r="A31" s="22"/>
      <c r="B31" s="23" t="n">
        <v>343.4</v>
      </c>
      <c r="C31" s="24" t="s">
        <v>43</v>
      </c>
      <c r="D31" s="25" t="n">
        <v>4061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618</v>
      </c>
      <c r="O31" s="26" t="n">
        <f aca="false">(N31/O$53)</f>
        <v>8.69950738916256</v>
      </c>
      <c r="P31" s="27"/>
    </row>
    <row r="32" customFormat="false" ht="15" hidden="false" customHeight="false" outlineLevel="0" collapsed="false">
      <c r="A32" s="22"/>
      <c r="B32" s="23" t="n">
        <v>343.5</v>
      </c>
      <c r="C32" s="24" t="s">
        <v>4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73755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37559</v>
      </c>
      <c r="O32" s="26" t="n">
        <f aca="false">(N32/O$53)</f>
        <v>157.969372456629</v>
      </c>
      <c r="P32" s="27"/>
    </row>
    <row r="33" customFormat="false" ht="15" hidden="false" customHeight="false" outlineLevel="0" collapsed="false">
      <c r="A33" s="22"/>
      <c r="B33" s="23" t="n">
        <v>344.9</v>
      </c>
      <c r="C33" s="24" t="s">
        <v>81</v>
      </c>
      <c r="D33" s="25" t="n">
        <v>2987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9875</v>
      </c>
      <c r="O33" s="26" t="n">
        <f aca="false">(N33/O$53)</f>
        <v>6.39858642107518</v>
      </c>
      <c r="P33" s="27"/>
    </row>
    <row r="34" customFormat="false" ht="15" hidden="false" customHeight="false" outlineLevel="0" collapsed="false">
      <c r="A34" s="22"/>
      <c r="B34" s="23" t="n">
        <v>346.4</v>
      </c>
      <c r="C34" s="24" t="s">
        <v>45</v>
      </c>
      <c r="D34" s="25" t="n">
        <v>9248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2480</v>
      </c>
      <c r="O34" s="26" t="n">
        <f aca="false">(N34/O$53)</f>
        <v>19.8072392375241</v>
      </c>
      <c r="P34" s="27"/>
    </row>
    <row r="35" customFormat="false" ht="15.75" hidden="false" customHeight="false" outlineLevel="0" collapsed="false">
      <c r="A35" s="28" t="s">
        <v>46</v>
      </c>
      <c r="B35" s="29"/>
      <c r="C35" s="30"/>
      <c r="D35" s="31" t="n">
        <f aca="false">SUM(D36:D37)</f>
        <v>16261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16261</v>
      </c>
      <c r="O35" s="33" t="n">
        <f aca="false">(N35/O$53)</f>
        <v>3.48275862068966</v>
      </c>
      <c r="P35" s="34"/>
    </row>
    <row r="36" customFormat="false" ht="15" hidden="false" customHeight="false" outlineLevel="0" collapsed="false">
      <c r="A36" s="35"/>
      <c r="B36" s="36" t="n">
        <v>351.1</v>
      </c>
      <c r="C36" s="37" t="s">
        <v>47</v>
      </c>
      <c r="D36" s="25" t="n">
        <v>651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512</v>
      </c>
      <c r="O36" s="26" t="n">
        <f aca="false">(N36/O$53)</f>
        <v>1.39473120582566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82</v>
      </c>
      <c r="D37" s="25" t="n">
        <v>974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749</v>
      </c>
      <c r="O37" s="26" t="n">
        <f aca="false">(N37/O$53)</f>
        <v>2.088027414864</v>
      </c>
      <c r="P37" s="27"/>
    </row>
    <row r="38" customFormat="false" ht="15.75" hidden="false" customHeight="false" outlineLevel="0" collapsed="false">
      <c r="A38" s="28" t="s">
        <v>48</v>
      </c>
      <c r="B38" s="29"/>
      <c r="C38" s="30"/>
      <c r="D38" s="31" t="n">
        <f aca="false">SUM(D39:D44)</f>
        <v>445272</v>
      </c>
      <c r="E38" s="31" t="n">
        <f aca="false">SUM(E39:E44)</f>
        <v>0</v>
      </c>
      <c r="F38" s="31" t="n">
        <f aca="false">SUM(F39:F44)</f>
        <v>0</v>
      </c>
      <c r="G38" s="31" t="n">
        <f aca="false">SUM(G39:G44)</f>
        <v>0</v>
      </c>
      <c r="H38" s="31" t="n">
        <f aca="false">SUM(H39:H44)</f>
        <v>0</v>
      </c>
      <c r="I38" s="31" t="n">
        <f aca="false">SUM(I39:I44)</f>
        <v>0</v>
      </c>
      <c r="J38" s="31" t="n">
        <f aca="false">SUM(J39:J44)</f>
        <v>0</v>
      </c>
      <c r="K38" s="31" t="n">
        <f aca="false">SUM(K39:K44)</f>
        <v>130291</v>
      </c>
      <c r="L38" s="31" t="n">
        <f aca="false">SUM(L39:L44)</f>
        <v>0</v>
      </c>
      <c r="M38" s="31" t="n">
        <f aca="false">SUM(M39:M44)</f>
        <v>0</v>
      </c>
      <c r="N38" s="31" t="n">
        <f aca="false">SUM(D38:M38)</f>
        <v>575563</v>
      </c>
      <c r="O38" s="33" t="n">
        <f aca="false">(N38/O$53)</f>
        <v>123.273291925466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49</v>
      </c>
      <c r="D39" s="25" t="n">
        <v>195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953</v>
      </c>
      <c r="O39" s="26" t="n">
        <f aca="false">(N39/O$53)</f>
        <v>0.418290854572714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8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109347</v>
      </c>
      <c r="L40" s="25" t="n">
        <v>0</v>
      </c>
      <c r="M40" s="25" t="n">
        <v>0</v>
      </c>
      <c r="N40" s="25" t="n">
        <f aca="false">SUM(D40:M40)</f>
        <v>109347</v>
      </c>
      <c r="O40" s="26" t="n">
        <f aca="false">(N40/O$53)</f>
        <v>23.4197901049475</v>
      </c>
      <c r="P40" s="27"/>
    </row>
    <row r="41" customFormat="false" ht="15" hidden="false" customHeight="false" outlineLevel="0" collapsed="false">
      <c r="A41" s="22"/>
      <c r="B41" s="23" t="n">
        <v>362</v>
      </c>
      <c r="C41" s="24" t="s">
        <v>50</v>
      </c>
      <c r="D41" s="25" t="n">
        <v>2634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341</v>
      </c>
      <c r="O41" s="26" t="n">
        <f aca="false">(N41/O$53)</f>
        <v>5.64167916041979</v>
      </c>
      <c r="P41" s="27"/>
    </row>
    <row r="42" customFormat="false" ht="15" hidden="false" customHeight="false" outlineLevel="0" collapsed="false">
      <c r="A42" s="22"/>
      <c r="B42" s="23" t="n">
        <v>366</v>
      </c>
      <c r="C42" s="24" t="s">
        <v>52</v>
      </c>
      <c r="D42" s="25" t="n">
        <v>3903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90300</v>
      </c>
      <c r="O42" s="26" t="n">
        <f aca="false">(N42/O$53)</f>
        <v>83.5939173270508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5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0944</v>
      </c>
      <c r="L43" s="25" t="n">
        <v>0</v>
      </c>
      <c r="M43" s="25" t="n">
        <v>0</v>
      </c>
      <c r="N43" s="25" t="n">
        <f aca="false">SUM(D43:M43)</f>
        <v>20944</v>
      </c>
      <c r="O43" s="26" t="n">
        <f aca="false">(N43/O$53)</f>
        <v>4.48575712143928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55</v>
      </c>
      <c r="D44" s="25" t="n">
        <v>2667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6678</v>
      </c>
      <c r="O44" s="26" t="n">
        <f aca="false">(N44/O$53)</f>
        <v>5.71385735703577</v>
      </c>
      <c r="P44" s="27"/>
    </row>
    <row r="45" customFormat="false" ht="15.75" hidden="false" customHeight="false" outlineLevel="0" collapsed="false">
      <c r="A45" s="28" t="s">
        <v>84</v>
      </c>
      <c r="B45" s="29"/>
      <c r="C45" s="30"/>
      <c r="D45" s="31" t="n">
        <f aca="false">SUM(D46:D50)</f>
        <v>301000</v>
      </c>
      <c r="E45" s="31" t="n">
        <f aca="false">SUM(E46:E50)</f>
        <v>0</v>
      </c>
      <c r="F45" s="31" t="n">
        <f aca="false">SUM(F46:F50)</f>
        <v>0</v>
      </c>
      <c r="G45" s="31" t="n">
        <f aca="false">SUM(G46:G50)</f>
        <v>0</v>
      </c>
      <c r="H45" s="31" t="n">
        <f aca="false">SUM(H46:H50)</f>
        <v>0</v>
      </c>
      <c r="I45" s="31" t="n">
        <f aca="false">SUM(I46:I50)</f>
        <v>3407251</v>
      </c>
      <c r="J45" s="31" t="n">
        <f aca="false">SUM(J46:J50)</f>
        <v>0</v>
      </c>
      <c r="K45" s="31" t="n">
        <f aca="false">SUM(K46:K50)</f>
        <v>0</v>
      </c>
      <c r="L45" s="31" t="n">
        <f aca="false">SUM(L46:L50)</f>
        <v>0</v>
      </c>
      <c r="M45" s="31" t="n">
        <f aca="false">SUM(M46:M50)</f>
        <v>0</v>
      </c>
      <c r="N45" s="31" t="n">
        <f aca="false">SUM(D45:M45)</f>
        <v>3708251</v>
      </c>
      <c r="O45" s="33" t="n">
        <f aca="false">(N45/O$53)</f>
        <v>794.228100235597</v>
      </c>
      <c r="P45" s="27"/>
    </row>
    <row r="46" customFormat="false" ht="15" hidden="false" customHeight="false" outlineLevel="0" collapsed="false">
      <c r="A46" s="22"/>
      <c r="B46" s="23" t="n">
        <v>384</v>
      </c>
      <c r="C46" s="24" t="s">
        <v>92</v>
      </c>
      <c r="D46" s="25" t="n">
        <v>3010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01000</v>
      </c>
      <c r="O46" s="26" t="n">
        <f aca="false">(N46/O$53)</f>
        <v>64.4677661169415</v>
      </c>
      <c r="P46" s="27"/>
    </row>
    <row r="47" customFormat="false" ht="15" hidden="false" customHeight="false" outlineLevel="0" collapsed="false">
      <c r="A47" s="22"/>
      <c r="B47" s="23" t="n">
        <v>389.1</v>
      </c>
      <c r="C47" s="24" t="s">
        <v>85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8367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367</v>
      </c>
      <c r="O47" s="26" t="n">
        <f aca="false">(N47/O$53)</f>
        <v>1.792032555151</v>
      </c>
      <c r="P47" s="27"/>
    </row>
    <row r="48" customFormat="false" ht="15" hidden="false" customHeight="false" outlineLevel="0" collapsed="false">
      <c r="A48" s="22"/>
      <c r="B48" s="23" t="n">
        <v>389.2</v>
      </c>
      <c r="C48" s="24" t="s">
        <v>9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040143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040143</v>
      </c>
      <c r="O48" s="26" t="n">
        <f aca="false">(N48/O$53)</f>
        <v>651.133647461983</v>
      </c>
      <c r="P48" s="27"/>
    </row>
    <row r="49" customFormat="false" ht="15" hidden="false" customHeight="false" outlineLevel="0" collapsed="false">
      <c r="A49" s="22"/>
      <c r="B49" s="23" t="n">
        <v>389.7</v>
      </c>
      <c r="C49" s="24" t="s">
        <v>108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0000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00000</v>
      </c>
      <c r="O49" s="26" t="n">
        <f aca="false">(N49/O$53)</f>
        <v>64.2535874919683</v>
      </c>
      <c r="P49" s="27"/>
    </row>
    <row r="50" customFormat="false" ht="15.75" hidden="false" customHeight="false" outlineLevel="0" collapsed="false">
      <c r="A50" s="22"/>
      <c r="B50" s="23" t="n">
        <v>389.8</v>
      </c>
      <c r="C50" s="24" t="s">
        <v>86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5874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58741</v>
      </c>
      <c r="O50" s="26" t="n">
        <f aca="false">(N50/O$53)</f>
        <v>12.5810666095524</v>
      </c>
      <c r="P50" s="27"/>
    </row>
    <row r="51" customFormat="false" ht="16.5" hidden="false" customHeight="false" outlineLevel="0" collapsed="false">
      <c r="A51" s="38" t="s">
        <v>56</v>
      </c>
      <c r="B51" s="39"/>
      <c r="C51" s="40"/>
      <c r="D51" s="41" t="n">
        <f aca="false">SUM(D5,D15,D20,D28,D35,D38,D45)</f>
        <v>4332591</v>
      </c>
      <c r="E51" s="41" t="n">
        <f aca="false">SUM(E5,E15,E20,E28,E35,E38,E45)</f>
        <v>0</v>
      </c>
      <c r="F51" s="41" t="n">
        <f aca="false">SUM(F5,F15,F20,F28,F35,F38,F45)</f>
        <v>0</v>
      </c>
      <c r="G51" s="41" t="n">
        <f aca="false">SUM(G5,G15,G20,G28,G35,G38,G45)</f>
        <v>0</v>
      </c>
      <c r="H51" s="41" t="n">
        <f aca="false">SUM(H5,H15,H20,H28,H35,H38,H45)</f>
        <v>0</v>
      </c>
      <c r="I51" s="41" t="n">
        <f aca="false">SUM(I5,I15,I20,I28,I35,I38,I45)</f>
        <v>5486337</v>
      </c>
      <c r="J51" s="41" t="n">
        <f aca="false">SUM(J5,J15,J20,J28,J35,J38,J45)</f>
        <v>0</v>
      </c>
      <c r="K51" s="41" t="n">
        <f aca="false">SUM(K5,K15,K20,K28,K35,K38,K45)</f>
        <v>156567</v>
      </c>
      <c r="L51" s="41" t="n">
        <f aca="false">SUM(L5,L15,L20,L28,L35,L38,L45)</f>
        <v>0</v>
      </c>
      <c r="M51" s="41" t="n">
        <f aca="false">SUM(M5,M15,M20,M28,M35,M38,M45)</f>
        <v>0</v>
      </c>
      <c r="N51" s="41" t="n">
        <f aca="false">SUM(D51:M51)</f>
        <v>9975495</v>
      </c>
      <c r="O51" s="42" t="n">
        <f aca="false">(N51/O$53)</f>
        <v>2136.53780252731</v>
      </c>
      <c r="P51" s="21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</row>
    <row r="52" customFormat="false" ht="15" hidden="false" customHeight="fals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</row>
    <row r="53" customFormat="false" ht="15" hidden="false" customHeight="fals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2" t="s">
        <v>111</v>
      </c>
      <c r="M53" s="52"/>
      <c r="N53" s="52"/>
      <c r="O53" s="53" t="n">
        <v>4669</v>
      </c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A55" s="55" t="s">
        <v>58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3:N53"/>
    <mergeCell ref="A54:O54"/>
    <mergeCell ref="A55:O5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12-14T17:21:13Z</cp:lastPrinted>
  <dcterms:modified xsi:type="dcterms:W3CDTF">2022-12-14T17:21:18Z</dcterms:modified>
  <cp:revision>0</cp:revision>
  <dc:subject/>
  <dc:title/>
</cp:coreProperties>
</file>