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46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49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48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4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47</definedName>
    <definedName function="false" hidden="false" localSheetId="9" name="_xlnm.Print_Titles" vbProcedure="false">'2012'!$1:$4</definedName>
    <definedName function="false" hidden="false" localSheetId="8" name="_xlnm.Print_Area" vbProcedure="false">'2013'!$A$1:$O$4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46</definedName>
    <definedName function="false" hidden="false" localSheetId="7" name="_xlnm.Print_Titles" vbProcedure="false">'2014'!$1:$4</definedName>
    <definedName function="false" hidden="false" localSheetId="6" name="_xlnm.Print_Area" vbProcedure="false">'2015'!$A$1:$O$46</definedName>
    <definedName function="false" hidden="false" localSheetId="6" name="_xlnm.Print_Titles" vbProcedure="false">'2015'!$1:$4</definedName>
    <definedName function="false" hidden="false" localSheetId="5" name="_xlnm.Print_Area" vbProcedure="false">'2016'!$A$1:$O$44</definedName>
    <definedName function="false" hidden="false" localSheetId="5" name="_xlnm.Print_Titles" vbProcedure="false">'2016'!$1:$4</definedName>
    <definedName function="false" hidden="false" localSheetId="4" name="_xlnm.Print_Area" vbProcedure="false">'2017'!$A$1:$O$47</definedName>
    <definedName function="false" hidden="false" localSheetId="4" name="_xlnm.Print_Titles" vbProcedure="false">'2017'!$1:$4</definedName>
    <definedName function="false" hidden="false" localSheetId="3" name="_xlnm.Print_Area" vbProcedure="false">'2018'!$A$1:$O$47</definedName>
    <definedName function="false" hidden="false" localSheetId="3" name="_xlnm.Print_Titles" vbProcedure="false">'2018'!$1:$4</definedName>
    <definedName function="false" hidden="false" localSheetId="2" name="_xlnm.Print_Area" vbProcedure="false">'2019'!$A$1:$O$49</definedName>
    <definedName function="false" hidden="false" localSheetId="2" name="_xlnm.Print_Titles" vbProcedure="false">'2019'!$1:$4</definedName>
    <definedName function="false" hidden="false" localSheetId="1" name="_xlnm.Print_Area" vbProcedure="false">'2020'!$A$1:$O$4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44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25">
  <si>
    <t xml:space="preserve">Holmes Beach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Second Local Option Fuel Tax (1 to 5 Cents Local Option Fuel Tax) - Municipal Proceeds</t>
  </si>
  <si>
    <t xml:space="preserve">Insurance Premium Tax for Police Officers' Retirement</t>
  </si>
  <si>
    <t xml:space="preserve">State Communications Services Taxes</t>
  </si>
  <si>
    <t xml:space="preserve">Local Business Tax (Chapter 205, F.S.)</t>
  </si>
  <si>
    <t xml:space="preserve">Other General Taxes</t>
  </si>
  <si>
    <t xml:space="preserve">Permits, Fees, and Special Assessments</t>
  </si>
  <si>
    <t xml:space="preserve">Building Permits (Buildling Permit Fees)</t>
  </si>
  <si>
    <t xml:space="preserve">Permits - Other</t>
  </si>
  <si>
    <t xml:space="preserve">Franchise Fee - Electricity</t>
  </si>
  <si>
    <t xml:space="preserve">Franchise Fee - Gas</t>
  </si>
  <si>
    <t xml:space="preserve">Franchise Fee - Solid Waste</t>
  </si>
  <si>
    <t xml:space="preserve">Stormwater Fee</t>
  </si>
  <si>
    <t xml:space="preserve">Intergovernmental Revenues</t>
  </si>
  <si>
    <t xml:space="preserve">State Grant - Public Safety</t>
  </si>
  <si>
    <t xml:space="preserve">State Grant - Other</t>
  </si>
  <si>
    <t xml:space="preserve">State Shared Revenues - General Government - Municipal Revenue Sharing Program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Charges for Services</t>
  </si>
  <si>
    <t xml:space="preserve">General Government - Other General Government Charges and Fees</t>
  </si>
  <si>
    <t xml:space="preserve">Public Safety - Other Public Safety Charges and Fees</t>
  </si>
  <si>
    <t xml:space="preserve">Judgments, Fines, and Forfeits</t>
  </si>
  <si>
    <t xml:space="preserve">Court-Ordered Judgments and Fines - As Decided by County Court Civil</t>
  </si>
  <si>
    <t xml:space="preserve">Court-Ordered Judgments and Fines - Other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Net Increase (Decrease) in Fair Value of Investments</t>
  </si>
  <si>
    <t xml:space="preserve">Sales - Disposition of Fixed Assets</t>
  </si>
  <si>
    <t xml:space="preserve">Contributions and Donations from Private Sources</t>
  </si>
  <si>
    <t xml:space="preserve">Pension Fund Contributions</t>
  </si>
  <si>
    <t xml:space="preserve">Other Miscellaneous Revenues - Other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Second Local Option Fuel Tax (1 to 5 Cents)</t>
  </si>
  <si>
    <t xml:space="preserve">Discretionary Sales Surtaxes</t>
  </si>
  <si>
    <t xml:space="preserve">Utility Service Tax - Other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Federal Grant - Public Safety</t>
  </si>
  <si>
    <t xml:space="preserve">Federal Grant - Physical Environment - Other Physical Environment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Court-Ordered Judgments and Fines - Other Court-Ordered</t>
  </si>
  <si>
    <t xml:space="preserve">2020 Municipal Population:</t>
  </si>
  <si>
    <t xml:space="preserve">Local Fiscal Year Ended September 30, 2019</t>
  </si>
  <si>
    <t xml:space="preserve">Local Option Taxes</t>
  </si>
  <si>
    <t xml:space="preserve">County Ninth-Cent Voted Fuel Tax</t>
  </si>
  <si>
    <t xml:space="preserve">Other Sources</t>
  </si>
  <si>
    <t xml:space="preserve">Proceeds - Debt Proceeds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Franchise Fee - Other</t>
  </si>
  <si>
    <t xml:space="preserve">Grants from Other Local Units - Other</t>
  </si>
  <si>
    <t xml:space="preserve">Culture / Recreation - Parks and Recreation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Casualty Insurance Premium Tax for Police Officers' Retirement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Other General Gov't Charges and Fees</t>
  </si>
  <si>
    <t xml:space="preserve">Judgments and Fines - Other Court-Ordered</t>
  </si>
  <si>
    <t xml:space="preserve">Interest and Other Earnings - Gain or Loss on Sale of Investments</t>
  </si>
  <si>
    <t xml:space="preserve">Disposition of Fixed Assets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Federal Grant - Other Federal Grants</t>
  </si>
  <si>
    <t xml:space="preserve">Other Charges for Services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Special Act Fuel Tax (Section 206.61, F.S.)</t>
  </si>
  <si>
    <t xml:space="preserve">Permits and Franchise Fees</t>
  </si>
  <si>
    <t xml:space="preserve">Franchise Fee - Telecommunications</t>
  </si>
  <si>
    <t xml:space="preserve">Other Permits and Fees</t>
  </si>
  <si>
    <t xml:space="preserve">Public Safety - Protective Inspection Fees</t>
  </si>
  <si>
    <t xml:space="preserve">Culture / Recreation - Special Recreation Facilities</t>
  </si>
  <si>
    <t xml:space="preserve">Court-Ordered Judgments and Fines - As Decided by Traffic Court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5774375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5774375</v>
      </c>
      <c r="P5" s="20" t="n">
        <f aca="false">(O5/P$42)</f>
        <v>1913.94597282068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7976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4797683</v>
      </c>
      <c r="P6" s="26" t="n">
        <f aca="false">(O6/P$42)</f>
        <v>1590.21644017236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496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49690</v>
      </c>
      <c r="P7" s="26" t="n">
        <f aca="false">(O7/P$42)</f>
        <v>16.4700033145509</v>
      </c>
      <c r="Q7" s="27"/>
    </row>
    <row r="8" customFormat="false" ht="15" hidden="false" customHeight="false" outlineLevel="0" collapsed="false">
      <c r="A8" s="22"/>
      <c r="B8" s="23" t="n">
        <v>312.43</v>
      </c>
      <c r="C8" s="24" t="s">
        <v>22</v>
      </c>
      <c r="D8" s="25" t="n">
        <v>1061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06113</v>
      </c>
      <c r="P8" s="26" t="n">
        <f aca="false">(O8/P$42)</f>
        <v>35.1716937354988</v>
      </c>
      <c r="Q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556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55693</v>
      </c>
      <c r="P9" s="26" t="n">
        <f aca="false">(O9/P$42)</f>
        <v>18.459728206828</v>
      </c>
      <c r="Q9" s="27"/>
    </row>
    <row r="10" customFormat="false" ht="15" hidden="false" customHeight="false" outlineLevel="0" collapsed="false">
      <c r="A10" s="22"/>
      <c r="B10" s="23" t="n">
        <v>315.1</v>
      </c>
      <c r="C10" s="24" t="s">
        <v>24</v>
      </c>
      <c r="D10" s="25" t="n">
        <v>2246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24697</v>
      </c>
      <c r="P10" s="26" t="n">
        <f aca="false">(O10/P$42)</f>
        <v>74.4769638713954</v>
      </c>
      <c r="Q10" s="27"/>
    </row>
    <row r="11" customFormat="false" ht="15" hidden="false" customHeight="false" outlineLevel="0" collapsed="false">
      <c r="A11" s="22"/>
      <c r="B11" s="23" t="n">
        <v>316</v>
      </c>
      <c r="C11" s="24" t="s">
        <v>25</v>
      </c>
      <c r="D11" s="25" t="n">
        <v>432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43284</v>
      </c>
      <c r="P11" s="26" t="n">
        <f aca="false">(O11/P$42)</f>
        <v>14.346702021876</v>
      </c>
      <c r="Q11" s="27"/>
    </row>
    <row r="12" customFormat="false" ht="15" hidden="false" customHeight="false" outlineLevel="0" collapsed="false">
      <c r="A12" s="22"/>
      <c r="B12" s="23" t="n">
        <v>319.9</v>
      </c>
      <c r="C12" s="24" t="s">
        <v>26</v>
      </c>
      <c r="D12" s="25" t="n">
        <v>4972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497215</v>
      </c>
      <c r="P12" s="26" t="n">
        <f aca="false">(O12/P$42)</f>
        <v>164.804441498177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9)</f>
        <v>3367708</v>
      </c>
      <c r="E13" s="31" t="n">
        <f aca="false">SUM(E14:E19)</f>
        <v>0</v>
      </c>
      <c r="F13" s="31" t="n">
        <f aca="false">SUM(F14:F19)</f>
        <v>0</v>
      </c>
      <c r="G13" s="31" t="n">
        <f aca="false">SUM(G14:G19)</f>
        <v>0</v>
      </c>
      <c r="H13" s="31" t="n">
        <f aca="false">SUM(H14:H19)</f>
        <v>0</v>
      </c>
      <c r="I13" s="31" t="n">
        <f aca="false">SUM(I14:I19)</f>
        <v>0</v>
      </c>
      <c r="J13" s="31" t="n">
        <f aca="false">SUM(J14:J19)</f>
        <v>0</v>
      </c>
      <c r="K13" s="31" t="n">
        <f aca="false">SUM(K14:K19)</f>
        <v>0</v>
      </c>
      <c r="L13" s="31" t="n">
        <f aca="false">SUM(L14:L19)</f>
        <v>0</v>
      </c>
      <c r="M13" s="31" t="n">
        <f aca="false">SUM(M14:M19)</f>
        <v>0</v>
      </c>
      <c r="N13" s="31" t="n">
        <f aca="false">SUM(N14:N19)</f>
        <v>0</v>
      </c>
      <c r="O13" s="32" t="n">
        <f aca="false">SUM(D13:N13)</f>
        <v>3367708</v>
      </c>
      <c r="P13" s="33" t="n">
        <f aca="false">(O13/P$42)</f>
        <v>1116.24395094465</v>
      </c>
      <c r="Q13" s="34"/>
    </row>
    <row r="14" customFormat="false" ht="15" hidden="false" customHeight="false" outlineLevel="0" collapsed="false">
      <c r="A14" s="22"/>
      <c r="B14" s="23" t="n">
        <v>322</v>
      </c>
      <c r="C14" s="24" t="s">
        <v>28</v>
      </c>
      <c r="D14" s="25" t="n">
        <v>141284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412842</v>
      </c>
      <c r="P14" s="26" t="n">
        <f aca="false">(O14/P$42)</f>
        <v>468.293669207822</v>
      </c>
      <c r="Q14" s="27"/>
    </row>
    <row r="15" customFormat="false" ht="15" hidden="false" customHeight="false" outlineLevel="0" collapsed="false">
      <c r="A15" s="22"/>
      <c r="B15" s="23" t="n">
        <v>322.9</v>
      </c>
      <c r="C15" s="24" t="s">
        <v>29</v>
      </c>
      <c r="D15" s="25" t="n">
        <v>46659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466596</v>
      </c>
      <c r="P15" s="26" t="n">
        <f aca="false">(O15/P$42)</f>
        <v>154.655618163739</v>
      </c>
      <c r="Q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5024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502480</v>
      </c>
      <c r="P16" s="26" t="n">
        <f aca="false">(O16/P$42)</f>
        <v>166.549552535631</v>
      </c>
      <c r="Q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904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9046</v>
      </c>
      <c r="P17" s="26" t="n">
        <f aca="false">(O17/P$42)</f>
        <v>2.99834272456082</v>
      </c>
      <c r="Q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14223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42234</v>
      </c>
      <c r="P18" s="26" t="n">
        <f aca="false">(O18/P$42)</f>
        <v>47.1441829632085</v>
      </c>
      <c r="Q18" s="27"/>
    </row>
    <row r="19" customFormat="false" ht="15" hidden="false" customHeight="false" outlineLevel="0" collapsed="false">
      <c r="A19" s="22"/>
      <c r="B19" s="23" t="n">
        <v>329.2</v>
      </c>
      <c r="C19" s="24" t="s">
        <v>33</v>
      </c>
      <c r="D19" s="25" t="n">
        <v>83451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834510</v>
      </c>
      <c r="P19" s="26" t="n">
        <f aca="false">(O19/P$42)</f>
        <v>276.602585349685</v>
      </c>
      <c r="Q19" s="27"/>
    </row>
    <row r="20" customFormat="false" ht="15.75" hidden="false" customHeight="false" outlineLevel="0" collapsed="false">
      <c r="A20" s="28" t="s">
        <v>34</v>
      </c>
      <c r="B20" s="29"/>
      <c r="C20" s="30"/>
      <c r="D20" s="31" t="n">
        <f aca="false">SUM(D21:D25)</f>
        <v>848807</v>
      </c>
      <c r="E20" s="31" t="n">
        <f aca="false">SUM(E21:E25)</f>
        <v>0</v>
      </c>
      <c r="F20" s="31" t="n">
        <f aca="false">SUM(F21:F25)</f>
        <v>0</v>
      </c>
      <c r="G20" s="31" t="n">
        <f aca="false">SUM(G21:G25)</f>
        <v>0</v>
      </c>
      <c r="H20" s="31" t="n">
        <f aca="false">SUM(H21:H25)</f>
        <v>0</v>
      </c>
      <c r="I20" s="31" t="n">
        <f aca="false">SUM(I21:I25)</f>
        <v>0</v>
      </c>
      <c r="J20" s="31" t="n">
        <f aca="false">SUM(J21:J25)</f>
        <v>0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f aca="false">SUM(N21:N25)</f>
        <v>0</v>
      </c>
      <c r="O20" s="32" t="n">
        <f aca="false">SUM(D20:N20)</f>
        <v>848807</v>
      </c>
      <c r="P20" s="33" t="n">
        <f aca="false">(O20/P$42)</f>
        <v>281.341398740471</v>
      </c>
      <c r="Q20" s="34"/>
    </row>
    <row r="21" customFormat="false" ht="15" hidden="false" customHeight="false" outlineLevel="0" collapsed="false">
      <c r="A21" s="22"/>
      <c r="B21" s="23" t="n">
        <v>334.2</v>
      </c>
      <c r="C21" s="24" t="s">
        <v>35</v>
      </c>
      <c r="D21" s="25" t="n">
        <v>21271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212713</v>
      </c>
      <c r="P21" s="26" t="n">
        <f aca="false">(O21/P$42)</f>
        <v>70.5048060987736</v>
      </c>
      <c r="Q21" s="27"/>
    </row>
    <row r="22" customFormat="false" ht="15" hidden="false" customHeight="false" outlineLevel="0" collapsed="false">
      <c r="A22" s="22"/>
      <c r="B22" s="23" t="n">
        <v>334.9</v>
      </c>
      <c r="C22" s="24" t="s">
        <v>36</v>
      </c>
      <c r="D22" s="25" t="n">
        <v>13082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30828</v>
      </c>
      <c r="P22" s="26" t="n">
        <f aca="false">(O22/P$42)</f>
        <v>43.3636062313557</v>
      </c>
      <c r="Q22" s="27"/>
    </row>
    <row r="23" customFormat="false" ht="15" hidden="false" customHeight="false" outlineLevel="0" collapsed="false">
      <c r="A23" s="22"/>
      <c r="B23" s="23" t="n">
        <v>335.125</v>
      </c>
      <c r="C23" s="24" t="s">
        <v>37</v>
      </c>
      <c r="D23" s="25" t="n">
        <v>14125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41255</v>
      </c>
      <c r="P23" s="26" t="n">
        <f aca="false">(O23/P$42)</f>
        <v>46.8196884322174</v>
      </c>
      <c r="Q23" s="27"/>
    </row>
    <row r="24" customFormat="false" ht="15" hidden="false" customHeight="false" outlineLevel="0" collapsed="false">
      <c r="A24" s="22"/>
      <c r="B24" s="23" t="n">
        <v>335.15</v>
      </c>
      <c r="C24" s="24" t="s">
        <v>38</v>
      </c>
      <c r="D24" s="25" t="n">
        <v>712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7127</v>
      </c>
      <c r="P24" s="26" t="n">
        <f aca="false">(O24/P$42)</f>
        <v>2.36228041100431</v>
      </c>
      <c r="Q24" s="27"/>
    </row>
    <row r="25" customFormat="false" ht="15" hidden="false" customHeight="false" outlineLevel="0" collapsed="false">
      <c r="A25" s="22"/>
      <c r="B25" s="23" t="n">
        <v>335.18</v>
      </c>
      <c r="C25" s="24" t="s">
        <v>39</v>
      </c>
      <c r="D25" s="25" t="n">
        <v>35688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356884</v>
      </c>
      <c r="P25" s="26" t="n">
        <f aca="false">(O25/P$42)</f>
        <v>118.29101756712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61291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61291</v>
      </c>
      <c r="P26" s="33" t="n">
        <f aca="false">(O26/P$42)</f>
        <v>20.3152137885317</v>
      </c>
      <c r="Q26" s="34"/>
    </row>
    <row r="27" customFormat="false" ht="15" hidden="false" customHeight="false" outlineLevel="0" collapsed="false">
      <c r="A27" s="22"/>
      <c r="B27" s="23" t="n">
        <v>341.9</v>
      </c>
      <c r="C27" s="24" t="s">
        <v>41</v>
      </c>
      <c r="D27" s="25" t="n">
        <v>5657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56578</v>
      </c>
      <c r="P27" s="26" t="n">
        <f aca="false">(O27/P$42)</f>
        <v>18.7530659595625</v>
      </c>
      <c r="Q27" s="27"/>
    </row>
    <row r="28" customFormat="false" ht="15" hidden="false" customHeight="false" outlineLevel="0" collapsed="false">
      <c r="A28" s="22"/>
      <c r="B28" s="23" t="n">
        <v>342.9</v>
      </c>
      <c r="C28" s="24" t="s">
        <v>42</v>
      </c>
      <c r="D28" s="25" t="n">
        <v>471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4713</v>
      </c>
      <c r="P28" s="26" t="n">
        <f aca="false">(O28/P$42)</f>
        <v>1.56214782896917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2)</f>
        <v>281926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0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N30:N32)</f>
        <v>0</v>
      </c>
      <c r="O29" s="31" t="n">
        <f aca="false">SUM(D29:N29)</f>
        <v>281926</v>
      </c>
      <c r="P29" s="33" t="n">
        <f aca="false">(O29/P$42)</f>
        <v>93.4458070931389</v>
      </c>
      <c r="Q29" s="34"/>
    </row>
    <row r="30" customFormat="false" ht="15" hidden="false" customHeight="false" outlineLevel="0" collapsed="false">
      <c r="A30" s="35"/>
      <c r="B30" s="36" t="n">
        <v>351.3</v>
      </c>
      <c r="C30" s="37" t="s">
        <v>44</v>
      </c>
      <c r="D30" s="25" t="n">
        <v>164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6450</v>
      </c>
      <c r="P30" s="26" t="n">
        <f aca="false">(O30/P$42)</f>
        <v>5.45243619489559</v>
      </c>
      <c r="Q30" s="27"/>
    </row>
    <row r="31" customFormat="false" ht="15" hidden="false" customHeight="false" outlineLevel="0" collapsed="false">
      <c r="A31" s="35"/>
      <c r="B31" s="36" t="n">
        <v>351.9</v>
      </c>
      <c r="C31" s="37" t="s">
        <v>45</v>
      </c>
      <c r="D31" s="25" t="n">
        <v>272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27206</v>
      </c>
      <c r="P31" s="26" t="n">
        <f aca="false">(O31/P$42)</f>
        <v>9.01756711965529</v>
      </c>
      <c r="Q31" s="27"/>
    </row>
    <row r="32" customFormat="false" ht="15" hidden="false" customHeight="false" outlineLevel="0" collapsed="false">
      <c r="A32" s="35"/>
      <c r="B32" s="36" t="n">
        <v>354</v>
      </c>
      <c r="C32" s="37" t="s">
        <v>46</v>
      </c>
      <c r="D32" s="25" t="n">
        <v>23827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238270</v>
      </c>
      <c r="P32" s="26" t="n">
        <f aca="false">(O32/P$42)</f>
        <v>78.975803778588</v>
      </c>
      <c r="Q32" s="27"/>
    </row>
    <row r="33" customFormat="false" ht="15.75" hidden="false" customHeight="false" outlineLevel="0" collapsed="false">
      <c r="A33" s="28" t="s">
        <v>47</v>
      </c>
      <c r="B33" s="29"/>
      <c r="C33" s="30"/>
      <c r="D33" s="31" t="n">
        <f aca="false">SUM(D34:D39)</f>
        <v>180641</v>
      </c>
      <c r="E33" s="31" t="n">
        <f aca="false">SUM(E34:E39)</f>
        <v>0</v>
      </c>
      <c r="F33" s="31" t="n">
        <f aca="false">SUM(F34:F39)</f>
        <v>0</v>
      </c>
      <c r="G33" s="31" t="n">
        <f aca="false">SUM(G34:G39)</f>
        <v>0</v>
      </c>
      <c r="H33" s="31" t="n">
        <f aca="false">SUM(H34:H39)</f>
        <v>0</v>
      </c>
      <c r="I33" s="31" t="n">
        <f aca="false">SUM(I34:I39)</f>
        <v>0</v>
      </c>
      <c r="J33" s="31" t="n">
        <f aca="false">SUM(J34:J39)</f>
        <v>0</v>
      </c>
      <c r="K33" s="31" t="n">
        <f aca="false">SUM(K34:K39)</f>
        <v>2291915</v>
      </c>
      <c r="L33" s="31" t="n">
        <f aca="false">SUM(L34:L39)</f>
        <v>0</v>
      </c>
      <c r="M33" s="31" t="n">
        <f aca="false">SUM(M34:M39)</f>
        <v>0</v>
      </c>
      <c r="N33" s="31" t="n">
        <f aca="false">SUM(N34:N39)</f>
        <v>0</v>
      </c>
      <c r="O33" s="31" t="n">
        <f aca="false">SUM(D33:N33)</f>
        <v>2472556</v>
      </c>
      <c r="P33" s="33" t="n">
        <f aca="false">(O33/P$42)</f>
        <v>819.541266158436</v>
      </c>
      <c r="Q33" s="34"/>
    </row>
    <row r="34" customFormat="false" ht="15" hidden="false" customHeight="false" outlineLevel="0" collapsed="false">
      <c r="A34" s="22"/>
      <c r="B34" s="23" t="n">
        <v>361.1</v>
      </c>
      <c r="C34" s="24" t="s">
        <v>48</v>
      </c>
      <c r="D34" s="25" t="n">
        <v>2338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281597</v>
      </c>
      <c r="L34" s="25" t="n">
        <v>0</v>
      </c>
      <c r="M34" s="25" t="n">
        <v>0</v>
      </c>
      <c r="N34" s="25" t="n">
        <v>0</v>
      </c>
      <c r="O34" s="25" t="n">
        <f aca="false">SUM(D34:N34)</f>
        <v>304984</v>
      </c>
      <c r="P34" s="26" t="n">
        <f aca="false">(O34/P$42)</f>
        <v>101.088498508452</v>
      </c>
      <c r="Q34" s="27"/>
    </row>
    <row r="35" customFormat="false" ht="15" hidden="false" customHeight="false" outlineLevel="0" collapsed="false">
      <c r="A35" s="22"/>
      <c r="B35" s="23" t="n">
        <v>361.3</v>
      </c>
      <c r="C35" s="24" t="s">
        <v>4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512876</v>
      </c>
      <c r="L35" s="25" t="n">
        <v>0</v>
      </c>
      <c r="M35" s="25" t="n">
        <v>0</v>
      </c>
      <c r="N35" s="25" t="n">
        <v>0</v>
      </c>
      <c r="O35" s="25" t="n">
        <f aca="false">SUM(D35:N35)</f>
        <v>1512876</v>
      </c>
      <c r="P35" s="26" t="n">
        <f aca="false">(O35/P$42)</f>
        <v>501.450447464369</v>
      </c>
      <c r="Q35" s="27"/>
    </row>
    <row r="36" customFormat="false" ht="15" hidden="false" customHeight="false" outlineLevel="0" collapsed="false">
      <c r="A36" s="22"/>
      <c r="B36" s="23" t="n">
        <v>364</v>
      </c>
      <c r="C36" s="24" t="s">
        <v>50</v>
      </c>
      <c r="D36" s="25" t="n">
        <v>1375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13755</v>
      </c>
      <c r="P36" s="26" t="n">
        <f aca="false">(O36/P$42)</f>
        <v>4.55916473317866</v>
      </c>
      <c r="Q36" s="27"/>
    </row>
    <row r="37" customFormat="false" ht="15" hidden="false" customHeight="false" outlineLevel="0" collapsed="false">
      <c r="A37" s="22"/>
      <c r="B37" s="23" t="n">
        <v>366</v>
      </c>
      <c r="C37" s="24" t="s">
        <v>51</v>
      </c>
      <c r="D37" s="25" t="n">
        <v>5445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D37:N37)</f>
        <v>54451</v>
      </c>
      <c r="P37" s="26" t="n">
        <f aca="false">(O37/P$42)</f>
        <v>18.0480609877362</v>
      </c>
      <c r="Q37" s="27"/>
    </row>
    <row r="38" customFormat="false" ht="15" hidden="false" customHeight="false" outlineLevel="0" collapsed="false">
      <c r="A38" s="22"/>
      <c r="B38" s="23" t="n">
        <v>368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497442</v>
      </c>
      <c r="L38" s="25" t="n">
        <v>0</v>
      </c>
      <c r="M38" s="25" t="n">
        <v>0</v>
      </c>
      <c r="N38" s="25" t="n">
        <v>0</v>
      </c>
      <c r="O38" s="25" t="n">
        <f aca="false">SUM(D38:N38)</f>
        <v>497442</v>
      </c>
      <c r="P38" s="26" t="n">
        <f aca="false">(O38/P$42)</f>
        <v>164.879681803116</v>
      </c>
      <c r="Q38" s="27"/>
    </row>
    <row r="39" customFormat="false" ht="15.75" hidden="false" customHeight="false" outlineLevel="0" collapsed="false">
      <c r="A39" s="22"/>
      <c r="B39" s="23" t="n">
        <v>369.9</v>
      </c>
      <c r="C39" s="24" t="s">
        <v>53</v>
      </c>
      <c r="D39" s="25" t="n">
        <v>89048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89048</v>
      </c>
      <c r="P39" s="26" t="n">
        <f aca="false">(O39/P$42)</f>
        <v>29.5154126615844</v>
      </c>
      <c r="Q39" s="27"/>
    </row>
    <row r="40" customFormat="false" ht="16.5" hidden="false" customHeight="false" outlineLevel="0" collapsed="false">
      <c r="A40" s="38" t="s">
        <v>54</v>
      </c>
      <c r="B40" s="39"/>
      <c r="C40" s="40"/>
      <c r="D40" s="41" t="n">
        <f aca="false">SUM(D5,D13,D20,D26,D29,D33)</f>
        <v>10514748</v>
      </c>
      <c r="E40" s="41" t="n">
        <f aca="false">SUM(E5,E13,E20,E26,E29,E33)</f>
        <v>0</v>
      </c>
      <c r="F40" s="41" t="n">
        <f aca="false">SUM(F5,F13,F20,F26,F29,F33)</f>
        <v>0</v>
      </c>
      <c r="G40" s="41" t="n">
        <f aca="false">SUM(G5,G13,G20,G26,G29,G33)</f>
        <v>0</v>
      </c>
      <c r="H40" s="41" t="n">
        <f aca="false">SUM(H5,H13,H20,H26,H29,H33)</f>
        <v>0</v>
      </c>
      <c r="I40" s="41" t="n">
        <f aca="false">SUM(I5,I13,I20,I26,I29,I33)</f>
        <v>0</v>
      </c>
      <c r="J40" s="41" t="n">
        <f aca="false">SUM(J5,J13,J20,J26,J29,J33)</f>
        <v>0</v>
      </c>
      <c r="K40" s="41" t="n">
        <f aca="false">SUM(K5,K13,K20,K26,K29,K33)</f>
        <v>2291915</v>
      </c>
      <c r="L40" s="41" t="n">
        <f aca="false">SUM(L5,L13,L20,L26,L29,L33)</f>
        <v>0</v>
      </c>
      <c r="M40" s="41" t="n">
        <f aca="false">SUM(M5,M13,M20,M26,M29,M33)</f>
        <v>0</v>
      </c>
      <c r="N40" s="41" t="n">
        <f aca="false">SUM(N5,N13,N20,N26,N29,N33)</f>
        <v>0</v>
      </c>
      <c r="O40" s="41" t="n">
        <f aca="false">SUM(D40:N40)</f>
        <v>12806663</v>
      </c>
      <c r="P40" s="42" t="n">
        <f aca="false">(O40/P$42)</f>
        <v>4244.83360954591</v>
      </c>
      <c r="Q40" s="21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2" t="s">
        <v>55</v>
      </c>
      <c r="N42" s="52"/>
      <c r="O42" s="52"/>
      <c r="P42" s="53" t="n">
        <v>3017</v>
      </c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.75" hidden="false" customHeight="true" outlineLevel="0" collapsed="false">
      <c r="A44" s="55" t="s">
        <v>5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42:O42"/>
    <mergeCell ref="A43:P43"/>
    <mergeCell ref="A44:P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2922305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2922305</v>
      </c>
      <c r="O5" s="20" t="n">
        <f aca="false">(N5/O$45)</f>
        <v>757.46630378434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0857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85702</v>
      </c>
      <c r="O6" s="26" t="n">
        <f aca="false">(N6/O$45)</f>
        <v>540.61741835147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7809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8097</v>
      </c>
      <c r="O7" s="26" t="n">
        <f aca="false">(N7/O$45)</f>
        <v>20.2428719543805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186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602</v>
      </c>
      <c r="O8" s="26" t="n">
        <f aca="false">(N8/O$45)</f>
        <v>4.82166925868326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479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792</v>
      </c>
      <c r="O9" s="26" t="n">
        <f aca="false">(N9/O$45)</f>
        <v>16.7941938828409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433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3395</v>
      </c>
      <c r="O10" s="26" t="n">
        <f aca="false">(N10/O$45)</f>
        <v>37.16822187662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97</v>
      </c>
      <c r="D11" s="25" t="n">
        <v>375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7511</v>
      </c>
      <c r="O11" s="26" t="n">
        <f aca="false">(N11/O$45)</f>
        <v>9.72291342664593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120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1209</v>
      </c>
      <c r="O12" s="26" t="n">
        <f aca="false">(N12/O$45)</f>
        <v>57.3377397615345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8</v>
      </c>
      <c r="D13" s="25" t="n">
        <v>24584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5848</v>
      </c>
      <c r="O13" s="26" t="n">
        <f aca="false">(N13/O$45)</f>
        <v>63.7242094349404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99</v>
      </c>
      <c r="D14" s="25" t="n">
        <v>271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149</v>
      </c>
      <c r="O14" s="26" t="n">
        <f aca="false">(N14/O$45)</f>
        <v>7.03706583722136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853325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853325</v>
      </c>
      <c r="O15" s="33" t="n">
        <f aca="false">(N15/O$45)</f>
        <v>221.183255572836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37561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5613</v>
      </c>
      <c r="O16" s="26" t="n">
        <f aca="false">(N16/O$45)</f>
        <v>97.359512700881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38699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6992</v>
      </c>
      <c r="O17" s="26" t="n">
        <f aca="false">(N17/O$45)</f>
        <v>100.308968377398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52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13</v>
      </c>
      <c r="O18" s="26" t="n">
        <f aca="false">(N18/O$45)</f>
        <v>1.35121824779679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387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759</v>
      </c>
      <c r="O19" s="26" t="n">
        <f aca="false">(N19/O$45)</f>
        <v>10.046397096941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4674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748</v>
      </c>
      <c r="O20" s="26" t="n">
        <f aca="false">(N20/O$45)</f>
        <v>12.1171591498186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6)</f>
        <v>911406</v>
      </c>
      <c r="E21" s="31" t="n">
        <f aca="false">SUM(E22:E26)</f>
        <v>0</v>
      </c>
      <c r="F21" s="31" t="n">
        <f aca="false">SUM(F22:F26)</f>
        <v>0</v>
      </c>
      <c r="G21" s="31" t="n">
        <f aca="false">SUM(G22:G26)</f>
        <v>0</v>
      </c>
      <c r="H21" s="31" t="n">
        <f aca="false">SUM(H22:H26)</f>
        <v>0</v>
      </c>
      <c r="I21" s="31" t="n">
        <f aca="false">SUM(I22:I26)</f>
        <v>0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2" t="n">
        <f aca="false">SUM(D21:M21)</f>
        <v>911406</v>
      </c>
      <c r="O21" s="33" t="n">
        <f aca="false">(N21/O$45)</f>
        <v>236.237947122862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10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000</v>
      </c>
      <c r="O22" s="26" t="n">
        <f aca="false">(N22/O$45)</f>
        <v>2.59201658890617</v>
      </c>
      <c r="P22" s="27"/>
    </row>
    <row r="23" customFormat="false" ht="15" hidden="false" customHeight="false" outlineLevel="0" collapsed="false">
      <c r="A23" s="22"/>
      <c r="B23" s="23" t="n">
        <v>334.9</v>
      </c>
      <c r="C23" s="24" t="s">
        <v>36</v>
      </c>
      <c r="D23" s="25" t="n">
        <v>516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16000</v>
      </c>
      <c r="O23" s="26" t="n">
        <f aca="false">(N23/O$45)</f>
        <v>133.748055987558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00</v>
      </c>
      <c r="D24" s="25" t="n">
        <v>13680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6803</v>
      </c>
      <c r="O24" s="26" t="n">
        <f aca="false">(N24/O$45)</f>
        <v>35.4595645412131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01</v>
      </c>
      <c r="D25" s="25" t="n">
        <v>632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326</v>
      </c>
      <c r="O25" s="26" t="n">
        <f aca="false">(N25/O$45)</f>
        <v>1.63970969414204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02</v>
      </c>
      <c r="D26" s="25" t="n">
        <v>24227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2277</v>
      </c>
      <c r="O26" s="26" t="n">
        <f aca="false">(N26/O$45)</f>
        <v>62.798600311042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8425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8425</v>
      </c>
      <c r="O27" s="33" t="n">
        <f aca="false">(N27/O$45)</f>
        <v>2.18377397615345</v>
      </c>
      <c r="P27" s="34"/>
    </row>
    <row r="28" customFormat="false" ht="15" hidden="false" customHeight="false" outlineLevel="0" collapsed="false">
      <c r="A28" s="22"/>
      <c r="B28" s="23" t="n">
        <v>341.9</v>
      </c>
      <c r="C28" s="24" t="s">
        <v>103</v>
      </c>
      <c r="D28" s="25" t="n">
        <v>580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809</v>
      </c>
      <c r="O28" s="26" t="n">
        <f aca="false">(N28/O$45)</f>
        <v>1.50570243649559</v>
      </c>
      <c r="P28" s="27"/>
    </row>
    <row r="29" customFormat="false" ht="15" hidden="false" customHeight="false" outlineLevel="0" collapsed="false">
      <c r="A29" s="22"/>
      <c r="B29" s="23" t="n">
        <v>342.9</v>
      </c>
      <c r="C29" s="24" t="s">
        <v>42</v>
      </c>
      <c r="D29" s="25" t="n">
        <v>227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276</v>
      </c>
      <c r="O29" s="26" t="n">
        <f aca="false">(N29/O$45)</f>
        <v>0.589942975635044</v>
      </c>
      <c r="P29" s="27"/>
    </row>
    <row r="30" customFormat="false" ht="15" hidden="false" customHeight="false" outlineLevel="0" collapsed="false">
      <c r="A30" s="22"/>
      <c r="B30" s="23" t="n">
        <v>347.2</v>
      </c>
      <c r="C30" s="24" t="s">
        <v>92</v>
      </c>
      <c r="D30" s="25" t="n">
        <v>34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40</v>
      </c>
      <c r="O30" s="26" t="n">
        <f aca="false">(N30/O$45)</f>
        <v>0.0881285640228098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4)</f>
        <v>17513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17513</v>
      </c>
      <c r="O31" s="33" t="n">
        <f aca="false">(N31/O$45)</f>
        <v>4.53939865215137</v>
      </c>
      <c r="P31" s="34"/>
    </row>
    <row r="32" customFormat="false" ht="15" hidden="false" customHeight="false" outlineLevel="0" collapsed="false">
      <c r="A32" s="35"/>
      <c r="B32" s="36" t="n">
        <v>351.3</v>
      </c>
      <c r="C32" s="37" t="s">
        <v>44</v>
      </c>
      <c r="D32" s="25" t="n">
        <v>73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33</v>
      </c>
      <c r="O32" s="26" t="n">
        <f aca="false">(N32/O$45)</f>
        <v>0.189994815966822</v>
      </c>
      <c r="P32" s="27"/>
    </row>
    <row r="33" customFormat="false" ht="15" hidden="false" customHeight="false" outlineLevel="0" collapsed="false">
      <c r="A33" s="35"/>
      <c r="B33" s="36" t="n">
        <v>351.9</v>
      </c>
      <c r="C33" s="37" t="s">
        <v>104</v>
      </c>
      <c r="D33" s="25" t="n">
        <v>575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755</v>
      </c>
      <c r="O33" s="26" t="n">
        <f aca="false">(N33/O$45)</f>
        <v>1.4917055469155</v>
      </c>
      <c r="P33" s="27"/>
    </row>
    <row r="34" customFormat="false" ht="15" hidden="false" customHeight="false" outlineLevel="0" collapsed="false">
      <c r="A34" s="35"/>
      <c r="B34" s="36" t="n">
        <v>354</v>
      </c>
      <c r="C34" s="37" t="s">
        <v>46</v>
      </c>
      <c r="D34" s="25" t="n">
        <v>1102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1025</v>
      </c>
      <c r="O34" s="26" t="n">
        <f aca="false">(N34/O$45)</f>
        <v>2.85769828926905</v>
      </c>
      <c r="P34" s="27"/>
    </row>
    <row r="35" customFormat="false" ht="15.75" hidden="false" customHeight="false" outlineLevel="0" collapsed="false">
      <c r="A35" s="28" t="s">
        <v>47</v>
      </c>
      <c r="B35" s="29"/>
      <c r="C35" s="30"/>
      <c r="D35" s="31" t="n">
        <f aca="false">SUM(D36:D42)</f>
        <v>70060</v>
      </c>
      <c r="E35" s="31" t="n">
        <f aca="false">SUM(E36:E42)</f>
        <v>0</v>
      </c>
      <c r="F35" s="31" t="n">
        <f aca="false">SUM(F36:F42)</f>
        <v>0</v>
      </c>
      <c r="G35" s="31" t="n">
        <f aca="false">SUM(G36:G42)</f>
        <v>0</v>
      </c>
      <c r="H35" s="31" t="n">
        <f aca="false">SUM(H36:H42)</f>
        <v>0</v>
      </c>
      <c r="I35" s="31" t="n">
        <f aca="false">SUM(I36:I42)</f>
        <v>0</v>
      </c>
      <c r="J35" s="31" t="n">
        <f aca="false">SUM(J36:J42)</f>
        <v>0</v>
      </c>
      <c r="K35" s="31" t="n">
        <f aca="false">SUM(K36:K42)</f>
        <v>1232308</v>
      </c>
      <c r="L35" s="31" t="n">
        <f aca="false">SUM(L36:L42)</f>
        <v>0</v>
      </c>
      <c r="M35" s="31" t="n">
        <f aca="false">SUM(M36:M42)</f>
        <v>0</v>
      </c>
      <c r="N35" s="31" t="n">
        <f aca="false">SUM(D35:M35)</f>
        <v>1302368</v>
      </c>
      <c r="O35" s="33" t="n">
        <f aca="false">(N35/O$45)</f>
        <v>337.575946086055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48</v>
      </c>
      <c r="D36" s="25" t="n">
        <v>1390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62789</v>
      </c>
      <c r="L36" s="25" t="n">
        <v>0</v>
      </c>
      <c r="M36" s="25" t="n">
        <v>0</v>
      </c>
      <c r="N36" s="25" t="n">
        <f aca="false">SUM(D36:M36)</f>
        <v>176694</v>
      </c>
      <c r="O36" s="26" t="n">
        <f aca="false">(N36/O$45)</f>
        <v>45.7993779160187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49</v>
      </c>
      <c r="D37" s="25" t="n">
        <v>856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552814</v>
      </c>
      <c r="L37" s="25" t="n">
        <v>0</v>
      </c>
      <c r="M37" s="25" t="n">
        <v>0</v>
      </c>
      <c r="N37" s="25" t="n">
        <f aca="false">SUM(D37:M37)</f>
        <v>561377</v>
      </c>
      <c r="O37" s="26" t="n">
        <f aca="false">(N37/O$45)</f>
        <v>145.509849663038</v>
      </c>
      <c r="P37" s="27"/>
    </row>
    <row r="38" customFormat="false" ht="15" hidden="false" customHeight="false" outlineLevel="0" collapsed="false">
      <c r="A38" s="22"/>
      <c r="B38" s="23" t="n">
        <v>361.4</v>
      </c>
      <c r="C38" s="24" t="s">
        <v>105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279356</v>
      </c>
      <c r="L38" s="25" t="n">
        <v>0</v>
      </c>
      <c r="M38" s="25" t="n">
        <v>0</v>
      </c>
      <c r="N38" s="25" t="n">
        <f aca="false">SUM(D38:M38)</f>
        <v>279356</v>
      </c>
      <c r="O38" s="26" t="n">
        <f aca="false">(N38/O$45)</f>
        <v>72.4095386210472</v>
      </c>
      <c r="P38" s="27"/>
    </row>
    <row r="39" customFormat="false" ht="15" hidden="false" customHeight="false" outlineLevel="0" collapsed="false">
      <c r="A39" s="22"/>
      <c r="B39" s="23" t="n">
        <v>364</v>
      </c>
      <c r="C39" s="24" t="s">
        <v>106</v>
      </c>
      <c r="D39" s="25" t="n">
        <v>387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870</v>
      </c>
      <c r="O39" s="26" t="n">
        <f aca="false">(N39/O$45)</f>
        <v>1.00311041990669</v>
      </c>
      <c r="P39" s="27"/>
    </row>
    <row r="40" customFormat="false" ht="15" hidden="false" customHeight="false" outlineLevel="0" collapsed="false">
      <c r="A40" s="22"/>
      <c r="B40" s="23" t="n">
        <v>366</v>
      </c>
      <c r="C40" s="24" t="s">
        <v>51</v>
      </c>
      <c r="D40" s="25" t="n">
        <v>242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425</v>
      </c>
      <c r="O40" s="26" t="n">
        <f aca="false">(N40/O$45)</f>
        <v>0.628564022809746</v>
      </c>
      <c r="P40" s="27"/>
    </row>
    <row r="41" customFormat="false" ht="15" hidden="false" customHeight="false" outlineLevel="0" collapsed="false">
      <c r="A41" s="22"/>
      <c r="B41" s="23" t="n">
        <v>368</v>
      </c>
      <c r="C41" s="24" t="s">
        <v>5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37349</v>
      </c>
      <c r="L41" s="25" t="n">
        <v>0</v>
      </c>
      <c r="M41" s="25" t="n">
        <v>0</v>
      </c>
      <c r="N41" s="25" t="n">
        <f aca="false">SUM(D41:M41)</f>
        <v>237349</v>
      </c>
      <c r="O41" s="26" t="n">
        <f aca="false">(N41/O$45)</f>
        <v>61.521254536029</v>
      </c>
      <c r="P41" s="27"/>
    </row>
    <row r="42" customFormat="false" ht="15.75" hidden="false" customHeight="false" outlineLevel="0" collapsed="false">
      <c r="A42" s="22"/>
      <c r="B42" s="23" t="n">
        <v>369.9</v>
      </c>
      <c r="C42" s="24" t="s">
        <v>53</v>
      </c>
      <c r="D42" s="25" t="n">
        <v>4129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1297</v>
      </c>
      <c r="O42" s="26" t="n">
        <f aca="false">(N42/O$45)</f>
        <v>10.7042509072058</v>
      </c>
      <c r="P42" s="27"/>
    </row>
    <row r="43" customFormat="false" ht="16.5" hidden="false" customHeight="false" outlineLevel="0" collapsed="false">
      <c r="A43" s="38" t="s">
        <v>54</v>
      </c>
      <c r="B43" s="39"/>
      <c r="C43" s="40"/>
      <c r="D43" s="41" t="n">
        <f aca="false">SUM(D5,D15,D21,D27,D31,D35)</f>
        <v>4783034</v>
      </c>
      <c r="E43" s="41" t="n">
        <f aca="false">SUM(E5,E15,E21,E27,E31,E35)</f>
        <v>0</v>
      </c>
      <c r="F43" s="41" t="n">
        <f aca="false">SUM(F5,F15,F21,F27,F31,F35)</f>
        <v>0</v>
      </c>
      <c r="G43" s="41" t="n">
        <f aca="false">SUM(G5,G15,G21,G27,G31,G35)</f>
        <v>0</v>
      </c>
      <c r="H43" s="41" t="n">
        <f aca="false">SUM(H5,H15,H21,H27,H31,H35)</f>
        <v>0</v>
      </c>
      <c r="I43" s="41" t="n">
        <f aca="false">SUM(I5,I15,I21,I27,I31,I35)</f>
        <v>0</v>
      </c>
      <c r="J43" s="41" t="n">
        <f aca="false">SUM(J5,J15,J21,J27,J31,J35)</f>
        <v>0</v>
      </c>
      <c r="K43" s="41" t="n">
        <f aca="false">SUM(K5,K15,K21,K27,K31,K35)</f>
        <v>1232308</v>
      </c>
      <c r="L43" s="41" t="n">
        <f aca="false">SUM(L5,L15,L21,L27,L31,L35)</f>
        <v>0</v>
      </c>
      <c r="M43" s="41" t="n">
        <f aca="false">SUM(M5,M15,M21,M27,M31,M35)</f>
        <v>0</v>
      </c>
      <c r="N43" s="41" t="n">
        <f aca="false">SUM(D43:M43)</f>
        <v>6015342</v>
      </c>
      <c r="O43" s="42" t="n">
        <f aca="false">(N43/O$45)</f>
        <v>1559.1866251944</v>
      </c>
      <c r="P43" s="21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</row>
    <row r="44" customFormat="false" ht="15" hidden="false" customHeight="fals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2" t="s">
        <v>107</v>
      </c>
      <c r="M45" s="52"/>
      <c r="N45" s="52"/>
      <c r="O45" s="53" t="n">
        <v>3858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.75" hidden="false" customHeight="true" outlineLevel="0" collapsed="false">
      <c r="A47" s="55" t="s">
        <v>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5:N45"/>
    <mergeCell ref="A46:O46"/>
    <mergeCell ref="A47:O4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3027626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3027626</v>
      </c>
      <c r="O5" s="20" t="n">
        <f aca="false">(N5/O$44)</f>
        <v>788.44427083333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0956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95603</v>
      </c>
      <c r="O6" s="26" t="n">
        <f aca="false">(N6/O$44)</f>
        <v>545.72994791666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597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9709</v>
      </c>
      <c r="O7" s="26" t="n">
        <f aca="false">(N7/O$44)</f>
        <v>41.5908854166667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701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017</v>
      </c>
      <c r="O8" s="26" t="n">
        <f aca="false">(N8/O$44)</f>
        <v>7.03567708333333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960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9601</v>
      </c>
      <c r="O9" s="26" t="n">
        <f aca="false">(N9/O$44)</f>
        <v>18.1252604166667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5368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3680</v>
      </c>
      <c r="O10" s="26" t="n">
        <f aca="false">(N10/O$44)</f>
        <v>40.0208333333333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97</v>
      </c>
      <c r="D11" s="25" t="n">
        <v>3329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290</v>
      </c>
      <c r="O11" s="26" t="n">
        <f aca="false">(N11/O$44)</f>
        <v>8.66927083333333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08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0854</v>
      </c>
      <c r="O12" s="26" t="n">
        <f aca="false">(N12/O$44)</f>
        <v>57.5140625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8</v>
      </c>
      <c r="D13" s="25" t="n">
        <v>23688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6881</v>
      </c>
      <c r="O13" s="26" t="n">
        <f aca="false">(N13/O$44)</f>
        <v>61.6877604166667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99</v>
      </c>
      <c r="D14" s="25" t="n">
        <v>3099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991</v>
      </c>
      <c r="O14" s="26" t="n">
        <f aca="false">(N14/O$44)</f>
        <v>8.07057291666667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909642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909642</v>
      </c>
      <c r="O15" s="33" t="n">
        <f aca="false">(N15/O$44)</f>
        <v>236.8859375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4115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11518</v>
      </c>
      <c r="O16" s="26" t="n">
        <f aca="false">(N16/O$44)</f>
        <v>107.16614583333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0798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07989</v>
      </c>
      <c r="O17" s="26" t="n">
        <f aca="false">(N17/O$44)</f>
        <v>106.24713541666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417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175</v>
      </c>
      <c r="O18" s="26" t="n">
        <f aca="false">(N18/O$44)</f>
        <v>1.08723958333333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3597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971</v>
      </c>
      <c r="O19" s="26" t="n">
        <f aca="false">(N19/O$44)</f>
        <v>9.36744791666667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4998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9989</v>
      </c>
      <c r="O20" s="26" t="n">
        <f aca="false">(N20/O$44)</f>
        <v>13.01796875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7)</f>
        <v>484292</v>
      </c>
      <c r="E21" s="31" t="n">
        <f aca="false">SUM(E22:E27)</f>
        <v>0</v>
      </c>
      <c r="F21" s="31" t="n">
        <f aca="false">SUM(F22:F27)</f>
        <v>0</v>
      </c>
      <c r="G21" s="31" t="n">
        <f aca="false">SUM(G22:G27)</f>
        <v>0</v>
      </c>
      <c r="H21" s="31" t="n">
        <f aca="false">SUM(H22:H27)</f>
        <v>0</v>
      </c>
      <c r="I21" s="31" t="n">
        <f aca="false">SUM(I22:I27)</f>
        <v>0</v>
      </c>
      <c r="J21" s="31" t="n">
        <f aca="false">SUM(J22:J27)</f>
        <v>0</v>
      </c>
      <c r="K21" s="31" t="n">
        <f aca="false">SUM(K22:K27)</f>
        <v>0</v>
      </c>
      <c r="L21" s="31" t="n">
        <f aca="false">SUM(L22:L27)</f>
        <v>0</v>
      </c>
      <c r="M21" s="31" t="n">
        <f aca="false">SUM(M22:M27)</f>
        <v>0</v>
      </c>
      <c r="N21" s="32" t="n">
        <f aca="false">SUM(D21:M21)</f>
        <v>484292</v>
      </c>
      <c r="O21" s="33" t="n">
        <f aca="false">(N21/O$44)</f>
        <v>126.117708333333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10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000</v>
      </c>
      <c r="O22" s="26" t="n">
        <f aca="false">(N22/O$44)</f>
        <v>2.60416666666667</v>
      </c>
      <c r="P22" s="27"/>
    </row>
    <row r="23" customFormat="false" ht="15" hidden="false" customHeight="false" outlineLevel="0" collapsed="false">
      <c r="A23" s="22"/>
      <c r="B23" s="23" t="n">
        <v>334.9</v>
      </c>
      <c r="C23" s="24" t="s">
        <v>36</v>
      </c>
      <c r="D23" s="25" t="n">
        <v>2507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076</v>
      </c>
      <c r="O23" s="26" t="n">
        <f aca="false">(N23/O$44)</f>
        <v>6.53020833333333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00</v>
      </c>
      <c r="D24" s="25" t="n">
        <v>13619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6199</v>
      </c>
      <c r="O24" s="26" t="n">
        <f aca="false">(N24/O$44)</f>
        <v>35.4684895833333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01</v>
      </c>
      <c r="D25" s="25" t="n">
        <v>546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463</v>
      </c>
      <c r="O25" s="26" t="n">
        <f aca="false">(N25/O$44)</f>
        <v>1.42265625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02</v>
      </c>
      <c r="D26" s="25" t="n">
        <v>30380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3804</v>
      </c>
      <c r="O26" s="26" t="n">
        <f aca="false">(N26/O$44)</f>
        <v>79.115625</v>
      </c>
      <c r="P26" s="27"/>
    </row>
    <row r="27" customFormat="false" ht="15" hidden="false" customHeight="false" outlineLevel="0" collapsed="false">
      <c r="A27" s="22"/>
      <c r="B27" s="23" t="n">
        <v>337.9</v>
      </c>
      <c r="C27" s="24" t="s">
        <v>91</v>
      </c>
      <c r="D27" s="25" t="n">
        <v>375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750</v>
      </c>
      <c r="O27" s="26" t="n">
        <f aca="false">(N27/O$44)</f>
        <v>0.9765625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1)</f>
        <v>5229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5229</v>
      </c>
      <c r="O28" s="33" t="n">
        <f aca="false">(N28/O$44)</f>
        <v>1.36171875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103</v>
      </c>
      <c r="D29" s="25" t="n">
        <v>405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54</v>
      </c>
      <c r="O29" s="26" t="n">
        <f aca="false">(N29/O$44)</f>
        <v>1.05572916666667</v>
      </c>
      <c r="P29" s="27"/>
    </row>
    <row r="30" customFormat="false" ht="15" hidden="false" customHeight="false" outlineLevel="0" collapsed="false">
      <c r="A30" s="22"/>
      <c r="B30" s="23" t="n">
        <v>342.9</v>
      </c>
      <c r="C30" s="24" t="s">
        <v>42</v>
      </c>
      <c r="D30" s="25" t="n">
        <v>77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75</v>
      </c>
      <c r="O30" s="26" t="n">
        <f aca="false">(N30/O$44)</f>
        <v>0.201822916666667</v>
      </c>
      <c r="P30" s="27"/>
    </row>
    <row r="31" customFormat="false" ht="15" hidden="false" customHeight="false" outlineLevel="0" collapsed="false">
      <c r="A31" s="22"/>
      <c r="B31" s="23" t="n">
        <v>347.2</v>
      </c>
      <c r="C31" s="24" t="s">
        <v>92</v>
      </c>
      <c r="D31" s="25" t="n">
        <v>4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0</v>
      </c>
      <c r="O31" s="26" t="n">
        <f aca="false">(N31/O$44)</f>
        <v>0.104166666666667</v>
      </c>
      <c r="P31" s="27"/>
    </row>
    <row r="32" customFormat="false" ht="15.75" hidden="false" customHeight="false" outlineLevel="0" collapsed="false">
      <c r="A32" s="28" t="s">
        <v>43</v>
      </c>
      <c r="B32" s="29"/>
      <c r="C32" s="30"/>
      <c r="D32" s="31" t="n">
        <f aca="false">SUM(D33:D35)</f>
        <v>13578</v>
      </c>
      <c r="E32" s="31" t="n">
        <f aca="false">SUM(E33:E35)</f>
        <v>0</v>
      </c>
      <c r="F32" s="31" t="n">
        <f aca="false">SUM(F33:F35)</f>
        <v>0</v>
      </c>
      <c r="G32" s="31" t="n">
        <f aca="false">SUM(G33:G35)</f>
        <v>0</v>
      </c>
      <c r="H32" s="31" t="n">
        <f aca="false">SUM(H33:H35)</f>
        <v>0</v>
      </c>
      <c r="I32" s="31" t="n">
        <f aca="false">SUM(I33:I35)</f>
        <v>0</v>
      </c>
      <c r="J32" s="31" t="n">
        <f aca="false">SUM(J33:J35)</f>
        <v>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D32:M32)</f>
        <v>13578</v>
      </c>
      <c r="O32" s="33" t="n">
        <f aca="false">(N32/O$44)</f>
        <v>3.5359375</v>
      </c>
      <c r="P32" s="34"/>
    </row>
    <row r="33" customFormat="false" ht="15" hidden="false" customHeight="false" outlineLevel="0" collapsed="false">
      <c r="A33" s="35"/>
      <c r="B33" s="36" t="n">
        <v>351.3</v>
      </c>
      <c r="C33" s="37" t="s">
        <v>44</v>
      </c>
      <c r="D33" s="25" t="n">
        <v>34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42</v>
      </c>
      <c r="O33" s="26" t="n">
        <f aca="false">(N33/O$44)</f>
        <v>0.0890625</v>
      </c>
      <c r="P33" s="27"/>
    </row>
    <row r="34" customFormat="false" ht="15" hidden="false" customHeight="false" outlineLevel="0" collapsed="false">
      <c r="A34" s="35"/>
      <c r="B34" s="36" t="n">
        <v>351.9</v>
      </c>
      <c r="C34" s="37" t="s">
        <v>104</v>
      </c>
      <c r="D34" s="25" t="n">
        <v>561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616</v>
      </c>
      <c r="O34" s="26" t="n">
        <f aca="false">(N34/O$44)</f>
        <v>1.4625</v>
      </c>
      <c r="P34" s="27"/>
    </row>
    <row r="35" customFormat="false" ht="15" hidden="false" customHeight="false" outlineLevel="0" collapsed="false">
      <c r="A35" s="35"/>
      <c r="B35" s="36" t="n">
        <v>354</v>
      </c>
      <c r="C35" s="37" t="s">
        <v>46</v>
      </c>
      <c r="D35" s="25" t="n">
        <v>76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7620</v>
      </c>
      <c r="O35" s="26" t="n">
        <f aca="false">(N35/O$44)</f>
        <v>1.984375</v>
      </c>
      <c r="P35" s="27"/>
    </row>
    <row r="36" customFormat="false" ht="15.75" hidden="false" customHeight="false" outlineLevel="0" collapsed="false">
      <c r="A36" s="28" t="s">
        <v>47</v>
      </c>
      <c r="B36" s="29"/>
      <c r="C36" s="30"/>
      <c r="D36" s="31" t="n">
        <f aca="false">SUM(D37:D41)</f>
        <v>64172</v>
      </c>
      <c r="E36" s="31" t="n">
        <f aca="false">SUM(E37:E41)</f>
        <v>0</v>
      </c>
      <c r="F36" s="31" t="n">
        <f aca="false">SUM(F37:F41)</f>
        <v>0</v>
      </c>
      <c r="G36" s="31" t="n">
        <f aca="false">SUM(G37:G41)</f>
        <v>0</v>
      </c>
      <c r="H36" s="31" t="n">
        <f aca="false">SUM(H37:H41)</f>
        <v>0</v>
      </c>
      <c r="I36" s="31" t="n">
        <f aca="false">SUM(I37:I41)</f>
        <v>0</v>
      </c>
      <c r="J36" s="31" t="n">
        <f aca="false">SUM(J37:J41)</f>
        <v>0</v>
      </c>
      <c r="K36" s="31" t="n">
        <f aca="false">SUM(K37:K41)</f>
        <v>409581</v>
      </c>
      <c r="L36" s="31" t="n">
        <f aca="false">SUM(L37:L41)</f>
        <v>0</v>
      </c>
      <c r="M36" s="31" t="n">
        <f aca="false">SUM(M37:M41)</f>
        <v>0</v>
      </c>
      <c r="N36" s="31" t="n">
        <f aca="false">SUM(D36:M36)</f>
        <v>473753</v>
      </c>
      <c r="O36" s="33" t="n">
        <f aca="false">(N36/O$44)</f>
        <v>123.373177083333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48</v>
      </c>
      <c r="D37" s="25" t="n">
        <v>1057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35563</v>
      </c>
      <c r="L37" s="25" t="n">
        <v>0</v>
      </c>
      <c r="M37" s="25" t="n">
        <v>0</v>
      </c>
      <c r="N37" s="25" t="n">
        <f aca="false">SUM(D37:M37)</f>
        <v>146135</v>
      </c>
      <c r="O37" s="26" t="n">
        <f aca="false">(N37/O$44)</f>
        <v>38.0559895833333</v>
      </c>
      <c r="P37" s="27"/>
    </row>
    <row r="38" customFormat="false" ht="15" hidden="false" customHeight="false" outlineLevel="0" collapsed="false">
      <c r="A38" s="22"/>
      <c r="B38" s="23" t="n">
        <v>361.3</v>
      </c>
      <c r="C38" s="24" t="s">
        <v>49</v>
      </c>
      <c r="D38" s="25" t="n">
        <v>535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-34191</v>
      </c>
      <c r="L38" s="25" t="n">
        <v>0</v>
      </c>
      <c r="M38" s="25" t="n">
        <v>0</v>
      </c>
      <c r="N38" s="25" t="n">
        <f aca="false">SUM(D38:M38)</f>
        <v>-28841</v>
      </c>
      <c r="O38" s="26" t="n">
        <f aca="false">(N38/O$44)</f>
        <v>-7.51067708333333</v>
      </c>
      <c r="P38" s="27"/>
    </row>
    <row r="39" customFormat="false" ht="15" hidden="false" customHeight="false" outlineLevel="0" collapsed="false">
      <c r="A39" s="22"/>
      <c r="B39" s="23" t="n">
        <v>366</v>
      </c>
      <c r="C39" s="24" t="s">
        <v>51</v>
      </c>
      <c r="D39" s="25" t="n">
        <v>1037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0375</v>
      </c>
      <c r="O39" s="26" t="n">
        <f aca="false">(N39/O$44)</f>
        <v>2.70182291666667</v>
      </c>
      <c r="P39" s="27"/>
    </row>
    <row r="40" customFormat="false" ht="15" hidden="false" customHeight="false" outlineLevel="0" collapsed="false">
      <c r="A40" s="22"/>
      <c r="B40" s="23" t="n">
        <v>368</v>
      </c>
      <c r="C40" s="24" t="s">
        <v>5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08209</v>
      </c>
      <c r="L40" s="25" t="n">
        <v>0</v>
      </c>
      <c r="M40" s="25" t="n">
        <v>0</v>
      </c>
      <c r="N40" s="25" t="n">
        <f aca="false">SUM(D40:M40)</f>
        <v>308209</v>
      </c>
      <c r="O40" s="26" t="n">
        <f aca="false">(N40/O$44)</f>
        <v>80.2627604166667</v>
      </c>
      <c r="P40" s="27"/>
    </row>
    <row r="41" customFormat="false" ht="15.75" hidden="false" customHeight="false" outlineLevel="0" collapsed="false">
      <c r="A41" s="22"/>
      <c r="B41" s="23" t="n">
        <v>369.9</v>
      </c>
      <c r="C41" s="24" t="s">
        <v>53</v>
      </c>
      <c r="D41" s="25" t="n">
        <v>3787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7875</v>
      </c>
      <c r="O41" s="26" t="n">
        <f aca="false">(N41/O$44)</f>
        <v>9.86328125</v>
      </c>
      <c r="P41" s="27"/>
    </row>
    <row r="42" customFormat="false" ht="16.5" hidden="false" customHeight="false" outlineLevel="0" collapsed="false">
      <c r="A42" s="38" t="s">
        <v>54</v>
      </c>
      <c r="B42" s="39"/>
      <c r="C42" s="40"/>
      <c r="D42" s="41" t="n">
        <f aca="false">SUM(D5,D15,D21,D28,D32,D36)</f>
        <v>4504539</v>
      </c>
      <c r="E42" s="41" t="n">
        <f aca="false">SUM(E5,E15,E21,E28,E32,E36)</f>
        <v>0</v>
      </c>
      <c r="F42" s="41" t="n">
        <f aca="false">SUM(F5,F15,F21,F28,F32,F36)</f>
        <v>0</v>
      </c>
      <c r="G42" s="41" t="n">
        <f aca="false">SUM(G5,G15,G21,G28,G32,G36)</f>
        <v>0</v>
      </c>
      <c r="H42" s="41" t="n">
        <f aca="false">SUM(H5,H15,H21,H28,H32,H36)</f>
        <v>0</v>
      </c>
      <c r="I42" s="41" t="n">
        <f aca="false">SUM(I5,I15,I21,I28,I32,I36)</f>
        <v>0</v>
      </c>
      <c r="J42" s="41" t="n">
        <f aca="false">SUM(J5,J15,J21,J28,J32,J36)</f>
        <v>0</v>
      </c>
      <c r="K42" s="41" t="n">
        <f aca="false">SUM(K5,K15,K21,K28,K32,K36)</f>
        <v>409581</v>
      </c>
      <c r="L42" s="41" t="n">
        <f aca="false">SUM(L5,L15,L21,L28,L32,L36)</f>
        <v>0</v>
      </c>
      <c r="M42" s="41" t="n">
        <f aca="false">SUM(M5,M15,M21,M28,M32,M36)</f>
        <v>0</v>
      </c>
      <c r="N42" s="41" t="n">
        <f aca="false">SUM(D42:M42)</f>
        <v>4914120</v>
      </c>
      <c r="O42" s="42" t="n">
        <f aca="false">(N42/O$44)</f>
        <v>1279.71875</v>
      </c>
      <c r="P42" s="21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</row>
    <row r="44" customFormat="false" ht="1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2" t="s">
        <v>109</v>
      </c>
      <c r="M44" s="52"/>
      <c r="N44" s="52"/>
      <c r="O44" s="53" t="n">
        <v>3840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.75" hidden="fals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4:N44"/>
    <mergeCell ref="A45:O45"/>
    <mergeCell ref="A46:O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3219887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3219887</v>
      </c>
      <c r="O5" s="20" t="n">
        <f aca="false">(N5/O$46)</f>
        <v>839.38660062565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30518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05185</v>
      </c>
      <c r="O6" s="26" t="n">
        <f aca="false">(N6/O$46)</f>
        <v>600.9345672575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4930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9308</v>
      </c>
      <c r="O7" s="26" t="n">
        <f aca="false">(N7/O$46)</f>
        <v>38.9228362877998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526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5262</v>
      </c>
      <c r="O8" s="26" t="n">
        <f aca="false">(N8/O$46)</f>
        <v>6.58550573514077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50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5068</v>
      </c>
      <c r="O9" s="26" t="n">
        <f aca="false">(N9/O$46)</f>
        <v>16.9624608967675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4267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2671</v>
      </c>
      <c r="O10" s="26" t="n">
        <f aca="false">(N10/O$46)</f>
        <v>37.1926485922836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97</v>
      </c>
      <c r="D11" s="25" t="n">
        <v>3835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350</v>
      </c>
      <c r="O11" s="26" t="n">
        <f aca="false">(N11/O$46)</f>
        <v>9.99739311783107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1901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9012</v>
      </c>
      <c r="O12" s="26" t="n">
        <f aca="false">(N12/O$46)</f>
        <v>57.0938477580813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8</v>
      </c>
      <c r="D13" s="25" t="n">
        <v>24470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4701</v>
      </c>
      <c r="O13" s="26" t="n">
        <f aca="false">(N13/O$46)</f>
        <v>63.790667361835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99</v>
      </c>
      <c r="D14" s="25" t="n">
        <v>303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330</v>
      </c>
      <c r="O14" s="26" t="n">
        <f aca="false">(N14/O$46)</f>
        <v>7.90667361835245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865658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865658</v>
      </c>
      <c r="O15" s="33" t="n">
        <f aca="false">(N15/O$46)</f>
        <v>225.66684045881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37182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1825</v>
      </c>
      <c r="O16" s="26" t="n">
        <f aca="false">(N16/O$46)</f>
        <v>96.9303962460897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022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02298</v>
      </c>
      <c r="O17" s="26" t="n">
        <f aca="false">(N17/O$46)</f>
        <v>104.874348279458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318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89</v>
      </c>
      <c r="O18" s="26" t="n">
        <f aca="false">(N18/O$46)</f>
        <v>0.83133472367049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4128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1284</v>
      </c>
      <c r="O19" s="26" t="n">
        <f aca="false">(N19/O$46)</f>
        <v>10.762252346194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4706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7062</v>
      </c>
      <c r="O20" s="26" t="n">
        <f aca="false">(N20/O$46)</f>
        <v>12.2685088633994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7)</f>
        <v>455341</v>
      </c>
      <c r="E21" s="31" t="n">
        <f aca="false">SUM(E22:E27)</f>
        <v>0</v>
      </c>
      <c r="F21" s="31" t="n">
        <f aca="false">SUM(F22:F27)</f>
        <v>0</v>
      </c>
      <c r="G21" s="31" t="n">
        <f aca="false">SUM(G22:G27)</f>
        <v>0</v>
      </c>
      <c r="H21" s="31" t="n">
        <f aca="false">SUM(H22:H27)</f>
        <v>0</v>
      </c>
      <c r="I21" s="31" t="n">
        <f aca="false">SUM(I22:I27)</f>
        <v>0</v>
      </c>
      <c r="J21" s="31" t="n">
        <f aca="false">SUM(J22:J27)</f>
        <v>0</v>
      </c>
      <c r="K21" s="31" t="n">
        <f aca="false">SUM(K22:K27)</f>
        <v>0</v>
      </c>
      <c r="L21" s="31" t="n">
        <f aca="false">SUM(L22:L27)</f>
        <v>0</v>
      </c>
      <c r="M21" s="31" t="n">
        <f aca="false">SUM(M22:M27)</f>
        <v>0</v>
      </c>
      <c r="N21" s="32" t="n">
        <f aca="false">SUM(D21:M21)</f>
        <v>455341</v>
      </c>
      <c r="O21" s="33" t="n">
        <f aca="false">(N21/O$46)</f>
        <v>118.702033368092</v>
      </c>
      <c r="P21" s="34"/>
    </row>
    <row r="22" customFormat="false" ht="15" hidden="false" customHeight="false" outlineLevel="0" collapsed="false">
      <c r="A22" s="22"/>
      <c r="B22" s="23" t="n">
        <v>331.9</v>
      </c>
      <c r="C22" s="24" t="s">
        <v>111</v>
      </c>
      <c r="D22" s="25" t="n">
        <v>1997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978</v>
      </c>
      <c r="O22" s="26" t="n">
        <f aca="false">(N22/O$46)</f>
        <v>5.20802919708029</v>
      </c>
      <c r="P22" s="27"/>
    </row>
    <row r="23" customFormat="false" ht="15" hidden="false" customHeight="false" outlineLevel="0" collapsed="false">
      <c r="A23" s="22"/>
      <c r="B23" s="23" t="n">
        <v>334.2</v>
      </c>
      <c r="C23" s="24" t="s">
        <v>35</v>
      </c>
      <c r="D23" s="25" t="n">
        <v>5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000</v>
      </c>
      <c r="O23" s="26" t="n">
        <f aca="false">(N23/O$46)</f>
        <v>1.30344108446298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36</v>
      </c>
      <c r="D24" s="25" t="n">
        <v>37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750</v>
      </c>
      <c r="O24" s="26" t="n">
        <f aca="false">(N24/O$46)</f>
        <v>0.977580813347237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00</v>
      </c>
      <c r="D25" s="25" t="n">
        <v>13514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5145</v>
      </c>
      <c r="O25" s="26" t="n">
        <f aca="false">(N25/O$46)</f>
        <v>35.230709071949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01</v>
      </c>
      <c r="D26" s="25" t="n">
        <v>492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924</v>
      </c>
      <c r="O26" s="26" t="n">
        <f aca="false">(N26/O$46)</f>
        <v>1.28362877997915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02</v>
      </c>
      <c r="D27" s="25" t="n">
        <v>28654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86544</v>
      </c>
      <c r="O27" s="26" t="n">
        <f aca="false">(N27/O$46)</f>
        <v>74.6986444212722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2)</f>
        <v>6965</v>
      </c>
      <c r="E28" s="31" t="n">
        <f aca="false">SUM(E29:E32)</f>
        <v>0</v>
      </c>
      <c r="F28" s="31" t="n">
        <f aca="false">SUM(F29:F32)</f>
        <v>0</v>
      </c>
      <c r="G28" s="31" t="n">
        <f aca="false">SUM(G29:G32)</f>
        <v>0</v>
      </c>
      <c r="H28" s="31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6965</v>
      </c>
      <c r="O28" s="33" t="n">
        <f aca="false">(N28/O$46)</f>
        <v>1.81569343065693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103</v>
      </c>
      <c r="D29" s="25" t="n">
        <v>42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200</v>
      </c>
      <c r="O29" s="26" t="n">
        <f aca="false">(N29/O$46)</f>
        <v>1.09489051094891</v>
      </c>
      <c r="P29" s="27"/>
    </row>
    <row r="30" customFormat="false" ht="15" hidden="false" customHeight="false" outlineLevel="0" collapsed="false">
      <c r="A30" s="22"/>
      <c r="B30" s="23" t="n">
        <v>342.9</v>
      </c>
      <c r="C30" s="24" t="s">
        <v>42</v>
      </c>
      <c r="D30" s="25" t="n">
        <v>124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45</v>
      </c>
      <c r="O30" s="26" t="n">
        <f aca="false">(N30/O$46)</f>
        <v>0.324556830031283</v>
      </c>
      <c r="P30" s="27"/>
    </row>
    <row r="31" customFormat="false" ht="15" hidden="false" customHeight="false" outlineLevel="0" collapsed="false">
      <c r="A31" s="22"/>
      <c r="B31" s="23" t="n">
        <v>347.2</v>
      </c>
      <c r="C31" s="24" t="s">
        <v>92</v>
      </c>
      <c r="D31" s="25" t="n">
        <v>52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20</v>
      </c>
      <c r="O31" s="26" t="n">
        <f aca="false">(N31/O$46)</f>
        <v>0.13555787278415</v>
      </c>
      <c r="P31" s="27"/>
    </row>
    <row r="32" customFormat="false" ht="15" hidden="false" customHeight="false" outlineLevel="0" collapsed="false">
      <c r="A32" s="22"/>
      <c r="B32" s="23" t="n">
        <v>349</v>
      </c>
      <c r="C32" s="24" t="s">
        <v>112</v>
      </c>
      <c r="D32" s="25" t="n">
        <v>1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00</v>
      </c>
      <c r="O32" s="26" t="n">
        <f aca="false">(N32/O$46)</f>
        <v>0.260688216892596</v>
      </c>
      <c r="P32" s="27"/>
    </row>
    <row r="33" customFormat="false" ht="15.75" hidden="false" customHeight="false" outlineLevel="0" collapsed="false">
      <c r="A33" s="28" t="s">
        <v>43</v>
      </c>
      <c r="B33" s="29"/>
      <c r="C33" s="30"/>
      <c r="D33" s="31" t="n">
        <f aca="false">SUM(D34:D36)</f>
        <v>32211</v>
      </c>
      <c r="E33" s="31" t="n">
        <f aca="false">SUM(E34:E36)</f>
        <v>0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1" t="n">
        <f aca="false">SUM(I34:I36)</f>
        <v>0</v>
      </c>
      <c r="J33" s="31" t="n">
        <f aca="false">SUM(J34:J36)</f>
        <v>0</v>
      </c>
      <c r="K33" s="31" t="n">
        <f aca="false">SUM(K34:K36)</f>
        <v>0</v>
      </c>
      <c r="L33" s="31" t="n">
        <f aca="false">SUM(L34:L36)</f>
        <v>0</v>
      </c>
      <c r="M33" s="31" t="n">
        <f aca="false">SUM(M34:M36)</f>
        <v>0</v>
      </c>
      <c r="N33" s="31" t="n">
        <f aca="false">SUM(D33:M33)</f>
        <v>32211</v>
      </c>
      <c r="O33" s="33" t="n">
        <f aca="false">(N33/O$46)</f>
        <v>8.39702815432742</v>
      </c>
      <c r="P33" s="34"/>
    </row>
    <row r="34" customFormat="false" ht="15" hidden="false" customHeight="false" outlineLevel="0" collapsed="false">
      <c r="A34" s="35"/>
      <c r="B34" s="36" t="n">
        <v>351.3</v>
      </c>
      <c r="C34" s="37" t="s">
        <v>44</v>
      </c>
      <c r="D34" s="25" t="n">
        <v>54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40</v>
      </c>
      <c r="O34" s="26" t="n">
        <f aca="false">(N34/O$46)</f>
        <v>0.140771637122002</v>
      </c>
      <c r="P34" s="27"/>
    </row>
    <row r="35" customFormat="false" ht="15" hidden="false" customHeight="false" outlineLevel="0" collapsed="false">
      <c r="A35" s="35"/>
      <c r="B35" s="36" t="n">
        <v>351.9</v>
      </c>
      <c r="C35" s="37" t="s">
        <v>104</v>
      </c>
      <c r="D35" s="25" t="n">
        <v>2511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5111</v>
      </c>
      <c r="O35" s="26" t="n">
        <f aca="false">(N35/O$46)</f>
        <v>6.54614181438999</v>
      </c>
      <c r="P35" s="27"/>
    </row>
    <row r="36" customFormat="false" ht="15" hidden="false" customHeight="false" outlineLevel="0" collapsed="false">
      <c r="A36" s="35"/>
      <c r="B36" s="36" t="n">
        <v>354</v>
      </c>
      <c r="C36" s="37" t="s">
        <v>46</v>
      </c>
      <c r="D36" s="25" t="n">
        <v>656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6560</v>
      </c>
      <c r="O36" s="26" t="n">
        <f aca="false">(N36/O$46)</f>
        <v>1.71011470281543</v>
      </c>
      <c r="P36" s="27"/>
    </row>
    <row r="37" customFormat="false" ht="15.75" hidden="false" customHeight="false" outlineLevel="0" collapsed="false">
      <c r="A37" s="28" t="s">
        <v>47</v>
      </c>
      <c r="B37" s="29"/>
      <c r="C37" s="30"/>
      <c r="D37" s="31" t="n">
        <f aca="false">SUM(D38:D43)</f>
        <v>68059</v>
      </c>
      <c r="E37" s="31" t="n">
        <f aca="false">SUM(E38:E43)</f>
        <v>0</v>
      </c>
      <c r="F37" s="31" t="n">
        <f aca="false">SUM(F38:F43)</f>
        <v>0</v>
      </c>
      <c r="G37" s="31" t="n">
        <f aca="false">SUM(G38:G43)</f>
        <v>0</v>
      </c>
      <c r="H37" s="31" t="n">
        <f aca="false">SUM(H38:H43)</f>
        <v>0</v>
      </c>
      <c r="I37" s="31" t="n">
        <f aca="false">SUM(I38:I43)</f>
        <v>0</v>
      </c>
      <c r="J37" s="31" t="n">
        <f aca="false">SUM(J38:J43)</f>
        <v>0</v>
      </c>
      <c r="K37" s="31" t="n">
        <f aca="false">SUM(K38:K43)</f>
        <v>864056</v>
      </c>
      <c r="L37" s="31" t="n">
        <f aca="false">SUM(L38:L43)</f>
        <v>0</v>
      </c>
      <c r="M37" s="31" t="n">
        <f aca="false">SUM(M38:M43)</f>
        <v>0</v>
      </c>
      <c r="N37" s="31" t="n">
        <f aca="false">SUM(D37:M37)</f>
        <v>932115</v>
      </c>
      <c r="O37" s="33" t="n">
        <f aca="false">(N37/O$46)</f>
        <v>242.991397288843</v>
      </c>
      <c r="P37" s="34"/>
    </row>
    <row r="38" customFormat="false" ht="15" hidden="false" customHeight="false" outlineLevel="0" collapsed="false">
      <c r="A38" s="22"/>
      <c r="B38" s="23" t="n">
        <v>361.1</v>
      </c>
      <c r="C38" s="24" t="s">
        <v>48</v>
      </c>
      <c r="D38" s="25" t="n">
        <v>1710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22633</v>
      </c>
      <c r="L38" s="25" t="n">
        <v>0</v>
      </c>
      <c r="M38" s="25" t="n">
        <v>0</v>
      </c>
      <c r="N38" s="25" t="n">
        <f aca="false">SUM(D38:M38)</f>
        <v>139741</v>
      </c>
      <c r="O38" s="26" t="n">
        <f aca="false">(N38/O$46)</f>
        <v>36.4288321167883</v>
      </c>
      <c r="P38" s="27"/>
    </row>
    <row r="39" customFormat="false" ht="15" hidden="false" customHeight="false" outlineLevel="0" collapsed="false">
      <c r="A39" s="22"/>
      <c r="B39" s="23" t="n">
        <v>361.3</v>
      </c>
      <c r="C39" s="24" t="s">
        <v>49</v>
      </c>
      <c r="D39" s="25" t="n">
        <v>1553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438941</v>
      </c>
      <c r="L39" s="25" t="n">
        <v>0</v>
      </c>
      <c r="M39" s="25" t="n">
        <v>0</v>
      </c>
      <c r="N39" s="25" t="n">
        <f aca="false">SUM(D39:M39)</f>
        <v>454480</v>
      </c>
      <c r="O39" s="26" t="n">
        <f aca="false">(N39/O$46)</f>
        <v>118.477580813347</v>
      </c>
      <c r="P39" s="27"/>
    </row>
    <row r="40" customFormat="false" ht="15" hidden="false" customHeight="false" outlineLevel="0" collapsed="false">
      <c r="A40" s="22"/>
      <c r="B40" s="23" t="n">
        <v>364</v>
      </c>
      <c r="C40" s="24" t="s">
        <v>106</v>
      </c>
      <c r="D40" s="25" t="n">
        <v>738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380</v>
      </c>
      <c r="O40" s="26" t="n">
        <f aca="false">(N40/O$46)</f>
        <v>1.92387904066736</v>
      </c>
      <c r="P40" s="27"/>
    </row>
    <row r="41" customFormat="false" ht="15" hidden="false" customHeight="false" outlineLevel="0" collapsed="false">
      <c r="A41" s="22"/>
      <c r="B41" s="23" t="n">
        <v>366</v>
      </c>
      <c r="C41" s="24" t="s">
        <v>51</v>
      </c>
      <c r="D41" s="25" t="n">
        <v>79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90</v>
      </c>
      <c r="O41" s="26" t="n">
        <f aca="false">(N41/O$46)</f>
        <v>0.205943691345151</v>
      </c>
      <c r="P41" s="27"/>
    </row>
    <row r="42" customFormat="false" ht="15" hidden="false" customHeight="false" outlineLevel="0" collapsed="false">
      <c r="A42" s="22"/>
      <c r="B42" s="23" t="n">
        <v>368</v>
      </c>
      <c r="C42" s="24" t="s">
        <v>5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302482</v>
      </c>
      <c r="L42" s="25" t="n">
        <v>0</v>
      </c>
      <c r="M42" s="25" t="n">
        <v>0</v>
      </c>
      <c r="N42" s="25" t="n">
        <f aca="false">SUM(D42:M42)</f>
        <v>302482</v>
      </c>
      <c r="O42" s="26" t="n">
        <f aca="false">(N42/O$46)</f>
        <v>78.8534932221064</v>
      </c>
      <c r="P42" s="27"/>
    </row>
    <row r="43" customFormat="false" ht="15.75" hidden="false" customHeight="false" outlineLevel="0" collapsed="false">
      <c r="A43" s="22"/>
      <c r="B43" s="23" t="n">
        <v>369.9</v>
      </c>
      <c r="C43" s="24" t="s">
        <v>53</v>
      </c>
      <c r="D43" s="25" t="n">
        <v>2724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7242</v>
      </c>
      <c r="O43" s="26" t="n">
        <f aca="false">(N43/O$46)</f>
        <v>7.10166840458811</v>
      </c>
      <c r="P43" s="27"/>
    </row>
    <row r="44" customFormat="false" ht="16.5" hidden="false" customHeight="false" outlineLevel="0" collapsed="false">
      <c r="A44" s="38" t="s">
        <v>54</v>
      </c>
      <c r="B44" s="39"/>
      <c r="C44" s="40"/>
      <c r="D44" s="41" t="n">
        <f aca="false">SUM(D5,D15,D21,D28,D33,D37)</f>
        <v>4648121</v>
      </c>
      <c r="E44" s="41" t="n">
        <f aca="false">SUM(E5,E15,E21,E28,E33,E37)</f>
        <v>0</v>
      </c>
      <c r="F44" s="41" t="n">
        <f aca="false">SUM(F5,F15,F21,F28,F33,F37)</f>
        <v>0</v>
      </c>
      <c r="G44" s="41" t="n">
        <f aca="false">SUM(G5,G15,G21,G28,G33,G37)</f>
        <v>0</v>
      </c>
      <c r="H44" s="41" t="n">
        <f aca="false">SUM(H5,H15,H21,H28,H33,H37)</f>
        <v>0</v>
      </c>
      <c r="I44" s="41" t="n">
        <f aca="false">SUM(I5,I15,I21,I28,I33,I37)</f>
        <v>0</v>
      </c>
      <c r="J44" s="41" t="n">
        <f aca="false">SUM(J5,J15,J21,J28,J33,J37)</f>
        <v>0</v>
      </c>
      <c r="K44" s="41" t="n">
        <f aca="false">SUM(K5,K15,K21,K28,K33,K37)</f>
        <v>864056</v>
      </c>
      <c r="L44" s="41" t="n">
        <f aca="false">SUM(L5,L15,L21,L28,L33,L37)</f>
        <v>0</v>
      </c>
      <c r="M44" s="41" t="n">
        <f aca="false">SUM(M5,M15,M21,M28,M33,M37)</f>
        <v>0</v>
      </c>
      <c r="N44" s="41" t="n">
        <f aca="false">SUM(D44:M44)</f>
        <v>5512177</v>
      </c>
      <c r="O44" s="42" t="n">
        <f aca="false">(N44/O$46)</f>
        <v>1436.95959332638</v>
      </c>
      <c r="P44" s="21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</row>
    <row r="45" customFormat="false" ht="15" hidden="false" customHeight="fals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15" hidden="false" customHeight="fals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2" t="s">
        <v>113</v>
      </c>
      <c r="M46" s="52"/>
      <c r="N46" s="52"/>
      <c r="O46" s="53" t="n">
        <v>3836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.75" hidden="false" customHeight="true" outlineLevel="0" collapsed="false">
      <c r="A48" s="55" t="s">
        <v>5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6:N46"/>
    <mergeCell ref="A47:O47"/>
    <mergeCell ref="A48:O4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3246510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3246510</v>
      </c>
      <c r="O5" s="20" t="n">
        <f aca="false">(N5/O$47)</f>
        <v>634.8279233476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3154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15452</v>
      </c>
      <c r="O6" s="26" t="n">
        <f aca="false">(N6/O$47)</f>
        <v>452.76730543605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4230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42304</v>
      </c>
      <c r="O7" s="26" t="n">
        <f aca="false">(N7/O$47)</f>
        <v>27.8263590144701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453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534</v>
      </c>
      <c r="O8" s="26" t="n">
        <f aca="false">(N8/O$47)</f>
        <v>4.7974188502151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20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2016</v>
      </c>
      <c r="O9" s="26" t="n">
        <f aca="false">(N9/O$47)</f>
        <v>12.1267109894408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453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5345</v>
      </c>
      <c r="O10" s="26" t="n">
        <f aca="false">(N10/O$47)</f>
        <v>28.4210011732499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97</v>
      </c>
      <c r="D11" s="25" t="n">
        <v>3971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9717</v>
      </c>
      <c r="O11" s="26" t="n">
        <f aca="false">(N11/O$47)</f>
        <v>7.7663277278060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08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0824</v>
      </c>
      <c r="O12" s="26" t="n">
        <f aca="false">(N12/O$47)</f>
        <v>43.1802894016426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8</v>
      </c>
      <c r="D13" s="25" t="n">
        <v>26173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61738</v>
      </c>
      <c r="O13" s="26" t="n">
        <f aca="false">(N13/O$47)</f>
        <v>51.1806804849433</v>
      </c>
      <c r="P13" s="27"/>
    </row>
    <row r="14" customFormat="false" ht="15" hidden="false" customHeight="false" outlineLevel="0" collapsed="false">
      <c r="A14" s="22"/>
      <c r="B14" s="23" t="n">
        <v>319</v>
      </c>
      <c r="C14" s="24" t="s">
        <v>26</v>
      </c>
      <c r="D14" s="25" t="n">
        <v>3458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4580</v>
      </c>
      <c r="O14" s="26" t="n">
        <f aca="false">(N14/O$47)</f>
        <v>6.76183026984748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810027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810027</v>
      </c>
      <c r="O15" s="33" t="n">
        <f aca="false">(N15/O$47)</f>
        <v>158.394016425499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2958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95874</v>
      </c>
      <c r="O16" s="26" t="n">
        <f aca="false">(N16/O$47)</f>
        <v>57.8556902620258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2401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24017</v>
      </c>
      <c r="O17" s="26" t="n">
        <f aca="false">(N17/O$47)</f>
        <v>82.912983965584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18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05</v>
      </c>
      <c r="O18" s="26" t="n">
        <f aca="false">(N18/O$47)</f>
        <v>0.35295267892061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3977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9779</v>
      </c>
      <c r="O19" s="26" t="n">
        <f aca="false">(N19/O$47)</f>
        <v>7.77845131012906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4855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8552</v>
      </c>
      <c r="O20" s="26" t="n">
        <f aca="false">(N20/O$47)</f>
        <v>9.49393820883848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7)</f>
        <v>1291120</v>
      </c>
      <c r="E21" s="31" t="n">
        <f aca="false">SUM(E22:E27)</f>
        <v>0</v>
      </c>
      <c r="F21" s="31" t="n">
        <f aca="false">SUM(F22:F27)</f>
        <v>0</v>
      </c>
      <c r="G21" s="31" t="n">
        <f aca="false">SUM(G22:G27)</f>
        <v>0</v>
      </c>
      <c r="H21" s="31" t="n">
        <f aca="false">SUM(H22:H27)</f>
        <v>0</v>
      </c>
      <c r="I21" s="31" t="n">
        <f aca="false">SUM(I22:I27)</f>
        <v>0</v>
      </c>
      <c r="J21" s="31" t="n">
        <f aca="false">SUM(J22:J27)</f>
        <v>0</v>
      </c>
      <c r="K21" s="31" t="n">
        <f aca="false">SUM(K22:K27)</f>
        <v>0</v>
      </c>
      <c r="L21" s="31" t="n">
        <f aca="false">SUM(L22:L27)</f>
        <v>0</v>
      </c>
      <c r="M21" s="31" t="n">
        <f aca="false">SUM(M22:M27)</f>
        <v>0</v>
      </c>
      <c r="N21" s="32" t="n">
        <f aca="false">SUM(D21:M21)</f>
        <v>1291120</v>
      </c>
      <c r="O21" s="33" t="n">
        <f aca="false">(N21/O$47)</f>
        <v>252.467735627689</v>
      </c>
      <c r="P21" s="34"/>
    </row>
    <row r="22" customFormat="false" ht="15" hidden="false" customHeight="false" outlineLevel="0" collapsed="false">
      <c r="A22" s="22"/>
      <c r="B22" s="23" t="n">
        <v>331.9</v>
      </c>
      <c r="C22" s="24" t="s">
        <v>111</v>
      </c>
      <c r="D22" s="25" t="n">
        <v>84648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46486</v>
      </c>
      <c r="O22" s="26" t="n">
        <f aca="false">(N22/O$47)</f>
        <v>165.523269456394</v>
      </c>
      <c r="P22" s="27"/>
    </row>
    <row r="23" customFormat="false" ht="15" hidden="false" customHeight="false" outlineLevel="0" collapsed="false">
      <c r="A23" s="22"/>
      <c r="B23" s="23" t="n">
        <v>334.2</v>
      </c>
      <c r="C23" s="24" t="s">
        <v>35</v>
      </c>
      <c r="D23" s="25" t="n">
        <v>10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000</v>
      </c>
      <c r="O23" s="26" t="n">
        <f aca="false">(N23/O$47)</f>
        <v>1.95541650371529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36</v>
      </c>
      <c r="D24" s="25" t="n">
        <v>905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051</v>
      </c>
      <c r="O24" s="26" t="n">
        <f aca="false">(N24/O$47)</f>
        <v>1.7698474775127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00</v>
      </c>
      <c r="D25" s="25" t="n">
        <v>1348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4830</v>
      </c>
      <c r="O25" s="26" t="n">
        <f aca="false">(N25/O$47)</f>
        <v>26.3648807195933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01</v>
      </c>
      <c r="D26" s="25" t="n">
        <v>481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814</v>
      </c>
      <c r="O26" s="26" t="n">
        <f aca="false">(N26/O$47)</f>
        <v>0.941337504888541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02</v>
      </c>
      <c r="D27" s="25" t="n">
        <v>28593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85939</v>
      </c>
      <c r="O27" s="26" t="n">
        <f aca="false">(N27/O$47)</f>
        <v>55.9129839655847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2)</f>
        <v>7392</v>
      </c>
      <c r="E28" s="31" t="n">
        <f aca="false">SUM(E29:E32)</f>
        <v>0</v>
      </c>
      <c r="F28" s="31" t="n">
        <f aca="false">SUM(F29:F32)</f>
        <v>0</v>
      </c>
      <c r="G28" s="31" t="n">
        <f aca="false">SUM(G29:G32)</f>
        <v>0</v>
      </c>
      <c r="H28" s="31" t="n">
        <f aca="false">SUM(H29:H32)</f>
        <v>0</v>
      </c>
      <c r="I28" s="31" t="n">
        <f aca="false">SUM(I29:I32)</f>
        <v>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SUM(M29:M32)</f>
        <v>0</v>
      </c>
      <c r="N28" s="31" t="n">
        <f aca="false">SUM(D28:M28)</f>
        <v>7392</v>
      </c>
      <c r="O28" s="33" t="n">
        <f aca="false">(N28/O$47)</f>
        <v>1.44544387954634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103</v>
      </c>
      <c r="D29" s="25" t="n">
        <v>411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118</v>
      </c>
      <c r="O29" s="26" t="n">
        <f aca="false">(N29/O$47)</f>
        <v>0.805240516229957</v>
      </c>
      <c r="P29" s="27"/>
    </row>
    <row r="30" customFormat="false" ht="15" hidden="false" customHeight="false" outlineLevel="0" collapsed="false">
      <c r="A30" s="22"/>
      <c r="B30" s="23" t="n">
        <v>342.9</v>
      </c>
      <c r="C30" s="24" t="s">
        <v>42</v>
      </c>
      <c r="D30" s="25" t="n">
        <v>70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04</v>
      </c>
      <c r="O30" s="26" t="n">
        <f aca="false">(N30/O$47)</f>
        <v>0.137661321861557</v>
      </c>
      <c r="P30" s="27"/>
    </row>
    <row r="31" customFormat="false" ht="15" hidden="false" customHeight="false" outlineLevel="0" collapsed="false">
      <c r="A31" s="22"/>
      <c r="B31" s="23" t="n">
        <v>347.2</v>
      </c>
      <c r="C31" s="24" t="s">
        <v>92</v>
      </c>
      <c r="D31" s="25" t="n">
        <v>57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70</v>
      </c>
      <c r="O31" s="26" t="n">
        <f aca="false">(N31/O$47)</f>
        <v>0.111458740711772</v>
      </c>
      <c r="P31" s="27"/>
    </row>
    <row r="32" customFormat="false" ht="15" hidden="false" customHeight="false" outlineLevel="0" collapsed="false">
      <c r="A32" s="22"/>
      <c r="B32" s="23" t="n">
        <v>349</v>
      </c>
      <c r="C32" s="24" t="s">
        <v>112</v>
      </c>
      <c r="D32" s="25" t="n">
        <v>2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00</v>
      </c>
      <c r="O32" s="26" t="n">
        <f aca="false">(N32/O$47)</f>
        <v>0.391083300743058</v>
      </c>
      <c r="P32" s="27"/>
    </row>
    <row r="33" customFormat="false" ht="15.75" hidden="false" customHeight="false" outlineLevel="0" collapsed="false">
      <c r="A33" s="28" t="s">
        <v>43</v>
      </c>
      <c r="B33" s="29"/>
      <c r="C33" s="30"/>
      <c r="D33" s="31" t="n">
        <f aca="false">SUM(D34:D36)</f>
        <v>15273</v>
      </c>
      <c r="E33" s="31" t="n">
        <f aca="false">SUM(E34:E36)</f>
        <v>0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1" t="n">
        <f aca="false">SUM(I34:I36)</f>
        <v>0</v>
      </c>
      <c r="J33" s="31" t="n">
        <f aca="false">SUM(J34:J36)</f>
        <v>0</v>
      </c>
      <c r="K33" s="31" t="n">
        <f aca="false">SUM(K34:K36)</f>
        <v>0</v>
      </c>
      <c r="L33" s="31" t="n">
        <f aca="false">SUM(L34:L36)</f>
        <v>0</v>
      </c>
      <c r="M33" s="31" t="n">
        <f aca="false">SUM(M34:M36)</f>
        <v>0</v>
      </c>
      <c r="N33" s="31" t="n">
        <f aca="false">SUM(D33:M33)</f>
        <v>15273</v>
      </c>
      <c r="O33" s="33" t="n">
        <f aca="false">(N33/O$47)</f>
        <v>2.98650762612436</v>
      </c>
      <c r="P33" s="34"/>
    </row>
    <row r="34" customFormat="false" ht="15" hidden="false" customHeight="false" outlineLevel="0" collapsed="false">
      <c r="A34" s="35"/>
      <c r="B34" s="36" t="n">
        <v>351.3</v>
      </c>
      <c r="C34" s="37" t="s">
        <v>44</v>
      </c>
      <c r="D34" s="25" t="n">
        <v>65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52</v>
      </c>
      <c r="O34" s="26" t="n">
        <f aca="false">(N34/O$47)</f>
        <v>0.127493156042237</v>
      </c>
      <c r="P34" s="27"/>
    </row>
    <row r="35" customFormat="false" ht="15" hidden="false" customHeight="false" outlineLevel="0" collapsed="false">
      <c r="A35" s="35"/>
      <c r="B35" s="36" t="n">
        <v>351.9</v>
      </c>
      <c r="C35" s="37" t="s">
        <v>104</v>
      </c>
      <c r="D35" s="25" t="n">
        <v>681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6813</v>
      </c>
      <c r="O35" s="26" t="n">
        <f aca="false">(N35/O$47)</f>
        <v>1.33222526398123</v>
      </c>
      <c r="P35" s="27"/>
    </row>
    <row r="36" customFormat="false" ht="15" hidden="false" customHeight="false" outlineLevel="0" collapsed="false">
      <c r="A36" s="35"/>
      <c r="B36" s="36" t="n">
        <v>354</v>
      </c>
      <c r="C36" s="37" t="s">
        <v>46</v>
      </c>
      <c r="D36" s="25" t="n">
        <v>780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7808</v>
      </c>
      <c r="O36" s="26" t="n">
        <f aca="false">(N36/O$47)</f>
        <v>1.5267892061009</v>
      </c>
      <c r="P36" s="27"/>
    </row>
    <row r="37" customFormat="false" ht="15.75" hidden="false" customHeight="false" outlineLevel="0" collapsed="false">
      <c r="A37" s="28" t="s">
        <v>47</v>
      </c>
      <c r="B37" s="29"/>
      <c r="C37" s="30"/>
      <c r="D37" s="31" t="n">
        <f aca="false">SUM(D38:D44)</f>
        <v>47821</v>
      </c>
      <c r="E37" s="31" t="n">
        <f aca="false">SUM(E38:E44)</f>
        <v>0</v>
      </c>
      <c r="F37" s="31" t="n">
        <f aca="false">SUM(F38:F44)</f>
        <v>0</v>
      </c>
      <c r="G37" s="31" t="n">
        <f aca="false">SUM(G38:G44)</f>
        <v>0</v>
      </c>
      <c r="H37" s="31" t="n">
        <f aca="false">SUM(H38:H44)</f>
        <v>0</v>
      </c>
      <c r="I37" s="31" t="n">
        <f aca="false">SUM(I38:I44)</f>
        <v>0</v>
      </c>
      <c r="J37" s="31" t="n">
        <f aca="false">SUM(J38:J44)</f>
        <v>0</v>
      </c>
      <c r="K37" s="31" t="n">
        <f aca="false">SUM(K38:K44)</f>
        <v>326673</v>
      </c>
      <c r="L37" s="31" t="n">
        <f aca="false">SUM(L38:L44)</f>
        <v>0</v>
      </c>
      <c r="M37" s="31" t="n">
        <f aca="false">SUM(M38:M44)</f>
        <v>0</v>
      </c>
      <c r="N37" s="31" t="n">
        <f aca="false">SUM(D37:M37)</f>
        <v>374494</v>
      </c>
      <c r="O37" s="33" t="n">
        <f aca="false">(N37/O$47)</f>
        <v>73.2291748142354</v>
      </c>
      <c r="P37" s="34"/>
    </row>
    <row r="38" customFormat="false" ht="15" hidden="false" customHeight="false" outlineLevel="0" collapsed="false">
      <c r="A38" s="22"/>
      <c r="B38" s="23" t="n">
        <v>361.1</v>
      </c>
      <c r="C38" s="24" t="s">
        <v>48</v>
      </c>
      <c r="D38" s="25" t="n">
        <v>3458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26570</v>
      </c>
      <c r="L38" s="25" t="n">
        <v>0</v>
      </c>
      <c r="M38" s="25" t="n">
        <v>0</v>
      </c>
      <c r="N38" s="25" t="n">
        <f aca="false">SUM(D38:M38)</f>
        <v>161155</v>
      </c>
      <c r="O38" s="26" t="n">
        <f aca="false">(N38/O$47)</f>
        <v>31.5125146656238</v>
      </c>
      <c r="P38" s="27"/>
    </row>
    <row r="39" customFormat="false" ht="15" hidden="false" customHeight="false" outlineLevel="0" collapsed="false">
      <c r="A39" s="22"/>
      <c r="B39" s="23" t="n">
        <v>361.3</v>
      </c>
      <c r="C39" s="24" t="s">
        <v>49</v>
      </c>
      <c r="D39" s="25" t="n">
        <v>-3124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319780</v>
      </c>
      <c r="L39" s="25" t="n">
        <v>0</v>
      </c>
      <c r="M39" s="25" t="n">
        <v>0</v>
      </c>
      <c r="N39" s="25" t="n">
        <f aca="false">SUM(D39:M39)</f>
        <v>288540</v>
      </c>
      <c r="O39" s="26" t="n">
        <f aca="false">(N39/O$47)</f>
        <v>56.421587798201</v>
      </c>
      <c r="P39" s="27"/>
    </row>
    <row r="40" customFormat="false" ht="15" hidden="false" customHeight="false" outlineLevel="0" collapsed="false">
      <c r="A40" s="22"/>
      <c r="B40" s="23" t="n">
        <v>361.4</v>
      </c>
      <c r="C40" s="24" t="s">
        <v>10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-384985</v>
      </c>
      <c r="L40" s="25" t="n">
        <v>0</v>
      </c>
      <c r="M40" s="25" t="n">
        <v>0</v>
      </c>
      <c r="N40" s="25" t="n">
        <f aca="false">SUM(D40:M40)</f>
        <v>-384985</v>
      </c>
      <c r="O40" s="26" t="n">
        <f aca="false">(N40/O$47)</f>
        <v>-75.2806022682832</v>
      </c>
      <c r="P40" s="27"/>
    </row>
    <row r="41" customFormat="false" ht="15" hidden="false" customHeight="false" outlineLevel="0" collapsed="false">
      <c r="A41" s="22"/>
      <c r="B41" s="23" t="n">
        <v>364</v>
      </c>
      <c r="C41" s="24" t="s">
        <v>106</v>
      </c>
      <c r="D41" s="25" t="n">
        <v>9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900</v>
      </c>
      <c r="O41" s="26" t="n">
        <f aca="false">(N41/O$47)</f>
        <v>0.175987485334376</v>
      </c>
      <c r="P41" s="27"/>
    </row>
    <row r="42" customFormat="false" ht="15" hidden="false" customHeight="false" outlineLevel="0" collapsed="false">
      <c r="A42" s="22"/>
      <c r="B42" s="23" t="n">
        <v>366</v>
      </c>
      <c r="C42" s="24" t="s">
        <v>51</v>
      </c>
      <c r="D42" s="25" t="n">
        <v>35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50</v>
      </c>
      <c r="O42" s="26" t="n">
        <f aca="false">(N42/O$47)</f>
        <v>0.0684395776300352</v>
      </c>
      <c r="P42" s="27"/>
    </row>
    <row r="43" customFormat="false" ht="15" hidden="false" customHeight="false" outlineLevel="0" collapsed="false">
      <c r="A43" s="22"/>
      <c r="B43" s="23" t="n">
        <v>368</v>
      </c>
      <c r="C43" s="24" t="s">
        <v>5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65308</v>
      </c>
      <c r="L43" s="25" t="n">
        <v>0</v>
      </c>
      <c r="M43" s="25" t="n">
        <v>0</v>
      </c>
      <c r="N43" s="25" t="n">
        <f aca="false">SUM(D43:M43)</f>
        <v>265308</v>
      </c>
      <c r="O43" s="26" t="n">
        <f aca="false">(N43/O$47)</f>
        <v>51.8787641767697</v>
      </c>
      <c r="P43" s="27"/>
    </row>
    <row r="44" customFormat="false" ht="15.75" hidden="false" customHeight="false" outlineLevel="0" collapsed="false">
      <c r="A44" s="22"/>
      <c r="B44" s="23" t="n">
        <v>369.9</v>
      </c>
      <c r="C44" s="24" t="s">
        <v>53</v>
      </c>
      <c r="D44" s="25" t="n">
        <v>4322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3226</v>
      </c>
      <c r="O44" s="26" t="n">
        <f aca="false">(N44/O$47)</f>
        <v>8.45248337895972</v>
      </c>
      <c r="P44" s="27"/>
    </row>
    <row r="45" customFormat="false" ht="16.5" hidden="false" customHeight="false" outlineLevel="0" collapsed="false">
      <c r="A45" s="38" t="s">
        <v>54</v>
      </c>
      <c r="B45" s="39"/>
      <c r="C45" s="40"/>
      <c r="D45" s="41" t="n">
        <f aca="false">SUM(D5,D15,D21,D28,D33,D37)</f>
        <v>5418143</v>
      </c>
      <c r="E45" s="41" t="n">
        <f aca="false">SUM(E5,E15,E21,E28,E33,E37)</f>
        <v>0</v>
      </c>
      <c r="F45" s="41" t="n">
        <f aca="false">SUM(F5,F15,F21,F28,F33,F37)</f>
        <v>0</v>
      </c>
      <c r="G45" s="41" t="n">
        <f aca="false">SUM(G5,G15,G21,G28,G33,G37)</f>
        <v>0</v>
      </c>
      <c r="H45" s="41" t="n">
        <f aca="false">SUM(H5,H15,H21,H28,H33,H37)</f>
        <v>0</v>
      </c>
      <c r="I45" s="41" t="n">
        <f aca="false">SUM(I5,I15,I21,I28,I33,I37)</f>
        <v>0</v>
      </c>
      <c r="J45" s="41" t="n">
        <f aca="false">SUM(J5,J15,J21,J28,J33,J37)</f>
        <v>0</v>
      </c>
      <c r="K45" s="41" t="n">
        <f aca="false">SUM(K5,K15,K21,K28,K33,K37)</f>
        <v>326673</v>
      </c>
      <c r="L45" s="41" t="n">
        <f aca="false">SUM(L5,L15,L21,L28,L33,L37)</f>
        <v>0</v>
      </c>
      <c r="M45" s="41" t="n">
        <f aca="false">SUM(M5,M15,M21,M28,M33,M37)</f>
        <v>0</v>
      </c>
      <c r="N45" s="41" t="n">
        <f aca="false">SUM(D45:M45)</f>
        <v>5744816</v>
      </c>
      <c r="O45" s="42" t="n">
        <f aca="false">(N45/O$47)</f>
        <v>1123.35080172077</v>
      </c>
      <c r="P45" s="21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</row>
    <row r="46" customFormat="false" ht="15" hidden="false" customHeight="false" outlineLevel="0" collapsed="false">
      <c r="A46" s="45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2" t="s">
        <v>115</v>
      </c>
      <c r="M47" s="52"/>
      <c r="N47" s="52"/>
      <c r="O47" s="53" t="n">
        <v>5114</v>
      </c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.75" hidden="false" customHeight="true" outlineLevel="0" collapsed="false">
      <c r="A49" s="55" t="s">
        <v>5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7:N47"/>
    <mergeCell ref="A48:O48"/>
    <mergeCell ref="A49:O4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3)</f>
        <v>3211619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211619</v>
      </c>
      <c r="O5" s="20" t="n">
        <f aca="false">(N5/O$44)</f>
        <v>628.86606618366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6192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619269</v>
      </c>
      <c r="O6" s="26" t="n">
        <f aca="false">(N6/O$44)</f>
        <v>512.878206383395</v>
      </c>
      <c r="P6" s="27"/>
    </row>
    <row r="7" customFormat="false" ht="15" hidden="false" customHeight="false" outlineLevel="0" collapsed="false">
      <c r="A7" s="22"/>
      <c r="B7" s="23" t="n">
        <v>312.2</v>
      </c>
      <c r="C7" s="24" t="s">
        <v>117</v>
      </c>
      <c r="D7" s="25" t="n">
        <v>15022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50228</v>
      </c>
      <c r="O7" s="26" t="n">
        <f aca="false">(N7/O$44)</f>
        <v>29.4160955551204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586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5864</v>
      </c>
      <c r="O8" s="26" t="n">
        <f aca="false">(N8/O$44)</f>
        <v>5.06442138241629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546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5469</v>
      </c>
      <c r="O9" s="26" t="n">
        <f aca="false">(N9/O$44)</f>
        <v>12.819463481496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4274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2743</v>
      </c>
      <c r="O10" s="26" t="n">
        <f aca="false">(N10/O$44)</f>
        <v>27.9504601527315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97</v>
      </c>
      <c r="D11" s="25" t="n">
        <v>3094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0943</v>
      </c>
      <c r="O11" s="26" t="n">
        <f aca="false">(N11/O$44)</f>
        <v>6.05893871157235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14672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6720</v>
      </c>
      <c r="O12" s="26" t="n">
        <f aca="false">(N12/O$44)</f>
        <v>28.729195222244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99</v>
      </c>
      <c r="D13" s="25" t="n">
        <v>3038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0383</v>
      </c>
      <c r="O13" s="26" t="n">
        <f aca="false">(N13/O$44)</f>
        <v>5.94928529469356</v>
      </c>
      <c r="P13" s="27"/>
    </row>
    <row r="14" customFormat="false" ht="15.75" hidden="false" customHeight="false" outlineLevel="0" collapsed="false">
      <c r="A14" s="28" t="s">
        <v>118</v>
      </c>
      <c r="B14" s="29"/>
      <c r="C14" s="30"/>
      <c r="D14" s="31" t="n">
        <f aca="false">SUM(D15:D19)</f>
        <v>1058992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058992</v>
      </c>
      <c r="O14" s="33" t="n">
        <f aca="false">(N14/O$44)</f>
        <v>207.36087722733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66</v>
      </c>
      <c r="D15" s="25" t="n">
        <v>31619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6198</v>
      </c>
      <c r="O15" s="26" t="n">
        <f aca="false">(N15/O$44)</f>
        <v>61.9146269825729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0538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5387</v>
      </c>
      <c r="O16" s="26" t="n">
        <f aca="false">(N16/O$44)</f>
        <v>79.3786959075778</v>
      </c>
      <c r="P16" s="27"/>
    </row>
    <row r="17" customFormat="false" ht="15" hidden="false" customHeight="false" outlineLevel="0" collapsed="false">
      <c r="A17" s="22"/>
      <c r="B17" s="23" t="n">
        <v>323.2</v>
      </c>
      <c r="C17" s="24" t="s">
        <v>119</v>
      </c>
      <c r="D17" s="25" t="n">
        <v>2577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57798</v>
      </c>
      <c r="O17" s="26" t="n">
        <f aca="false">(N17/O$44)</f>
        <v>50.4793420794987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2</v>
      </c>
      <c r="D18" s="25" t="n">
        <v>368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805</v>
      </c>
      <c r="O18" s="26" t="n">
        <f aca="false">(N18/O$44)</f>
        <v>7.20677501468573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120</v>
      </c>
      <c r="D19" s="25" t="n">
        <v>4280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2804</v>
      </c>
      <c r="O19" s="26" t="n">
        <f aca="false">(N19/O$44)</f>
        <v>8.3814372429998</v>
      </c>
      <c r="P19" s="27"/>
    </row>
    <row r="20" customFormat="false" ht="15.75" hidden="false" customHeight="false" outlineLevel="0" collapsed="false">
      <c r="A20" s="28" t="s">
        <v>68</v>
      </c>
      <c r="B20" s="29"/>
      <c r="C20" s="30"/>
      <c r="D20" s="31" t="n">
        <f aca="false">SUM(D21:D25)</f>
        <v>547335</v>
      </c>
      <c r="E20" s="31" t="n">
        <f aca="false">SUM(E21:E25)</f>
        <v>0</v>
      </c>
      <c r="F20" s="31" t="n">
        <f aca="false">SUM(F21:F25)</f>
        <v>0</v>
      </c>
      <c r="G20" s="31" t="n">
        <f aca="false">SUM(G21:G25)</f>
        <v>0</v>
      </c>
      <c r="H20" s="31" t="n">
        <f aca="false">SUM(H21:H25)</f>
        <v>0</v>
      </c>
      <c r="I20" s="31" t="n">
        <f aca="false">SUM(I21:I25)</f>
        <v>0</v>
      </c>
      <c r="J20" s="31" t="n">
        <f aca="false">SUM(J21:J25)</f>
        <v>0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2" t="n">
        <f aca="false">SUM(D20:M20)</f>
        <v>547335</v>
      </c>
      <c r="O20" s="33" t="n">
        <f aca="false">(N20/O$44)</f>
        <v>107.173487370276</v>
      </c>
      <c r="P20" s="34"/>
    </row>
    <row r="21" customFormat="false" ht="15" hidden="false" customHeight="false" outlineLevel="0" collapsed="false">
      <c r="A21" s="22"/>
      <c r="B21" s="23" t="n">
        <v>334.2</v>
      </c>
      <c r="C21" s="24" t="s">
        <v>35</v>
      </c>
      <c r="D21" s="25" t="n">
        <v>100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000</v>
      </c>
      <c r="O21" s="26" t="n">
        <f aca="false">(N21/O$44)</f>
        <v>1.95809672997846</v>
      </c>
      <c r="P21" s="27"/>
    </row>
    <row r="22" customFormat="false" ht="15" hidden="false" customHeight="false" outlineLevel="0" collapsed="false">
      <c r="A22" s="22"/>
      <c r="B22" s="23" t="n">
        <v>334.9</v>
      </c>
      <c r="C22" s="24" t="s">
        <v>36</v>
      </c>
      <c r="D22" s="25" t="n">
        <v>7574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5741</v>
      </c>
      <c r="O22" s="26" t="n">
        <f aca="false">(N22/O$44)</f>
        <v>14.8308204425299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00</v>
      </c>
      <c r="D23" s="25" t="n">
        <v>13835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8350</v>
      </c>
      <c r="O23" s="26" t="n">
        <f aca="false">(N23/O$44)</f>
        <v>27.090268259252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101</v>
      </c>
      <c r="D24" s="25" t="n">
        <v>540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405</v>
      </c>
      <c r="O24" s="26" t="n">
        <f aca="false">(N24/O$44)</f>
        <v>1.05835128255336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102</v>
      </c>
      <c r="D25" s="25" t="n">
        <v>31783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17839</v>
      </c>
      <c r="O25" s="26" t="n">
        <f aca="false">(N25/O$44)</f>
        <v>62.2359506559624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30)</f>
        <v>11684</v>
      </c>
      <c r="E26" s="31" t="n">
        <f aca="false">SUM(E27:E30)</f>
        <v>0</v>
      </c>
      <c r="F26" s="31" t="n">
        <f aca="false">SUM(F27:F30)</f>
        <v>0</v>
      </c>
      <c r="G26" s="31" t="n">
        <f aca="false">SUM(G27:G30)</f>
        <v>0</v>
      </c>
      <c r="H26" s="31" t="n">
        <f aca="false">SUM(H27:H30)</f>
        <v>0</v>
      </c>
      <c r="I26" s="31" t="n">
        <f aca="false">SUM(I27:I30)</f>
        <v>0</v>
      </c>
      <c r="J26" s="31" t="n">
        <f aca="false">SUM(J27:J30)</f>
        <v>0</v>
      </c>
      <c r="K26" s="31" t="n">
        <f aca="false">SUM(K27:K30)</f>
        <v>0</v>
      </c>
      <c r="L26" s="31" t="n">
        <f aca="false">SUM(L27:L30)</f>
        <v>0</v>
      </c>
      <c r="M26" s="31" t="n">
        <f aca="false">SUM(M27:M30)</f>
        <v>0</v>
      </c>
      <c r="N26" s="31" t="n">
        <f aca="false">SUM(D26:M26)</f>
        <v>11684</v>
      </c>
      <c r="O26" s="33" t="n">
        <f aca="false">(N26/O$44)</f>
        <v>2.28784021930683</v>
      </c>
      <c r="P26" s="34"/>
    </row>
    <row r="27" customFormat="false" ht="15" hidden="false" customHeight="false" outlineLevel="0" collapsed="false">
      <c r="A27" s="22"/>
      <c r="B27" s="23" t="n">
        <v>341.9</v>
      </c>
      <c r="C27" s="24" t="s">
        <v>103</v>
      </c>
      <c r="D27" s="25" t="n">
        <v>310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109</v>
      </c>
      <c r="O27" s="26" t="n">
        <f aca="false">(N27/O$44)</f>
        <v>0.608772273350304</v>
      </c>
      <c r="P27" s="27"/>
    </row>
    <row r="28" customFormat="false" ht="15" hidden="false" customHeight="false" outlineLevel="0" collapsed="false">
      <c r="A28" s="22"/>
      <c r="B28" s="23" t="n">
        <v>342.5</v>
      </c>
      <c r="C28" s="24" t="s">
        <v>121</v>
      </c>
      <c r="D28" s="25" t="n">
        <v>656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60</v>
      </c>
      <c r="O28" s="26" t="n">
        <f aca="false">(N28/O$44)</f>
        <v>1.28451145486587</v>
      </c>
      <c r="P28" s="27"/>
    </row>
    <row r="29" customFormat="false" ht="15" hidden="false" customHeight="false" outlineLevel="0" collapsed="false">
      <c r="A29" s="22"/>
      <c r="B29" s="23" t="n">
        <v>342.9</v>
      </c>
      <c r="C29" s="24" t="s">
        <v>42</v>
      </c>
      <c r="D29" s="25" t="n">
        <v>87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875</v>
      </c>
      <c r="O29" s="26" t="n">
        <f aca="false">(N29/O$44)</f>
        <v>0.171333463873115</v>
      </c>
      <c r="P29" s="27"/>
    </row>
    <row r="30" customFormat="false" ht="15" hidden="false" customHeight="false" outlineLevel="0" collapsed="false">
      <c r="A30" s="22"/>
      <c r="B30" s="23" t="n">
        <v>347.5</v>
      </c>
      <c r="C30" s="24" t="s">
        <v>122</v>
      </c>
      <c r="D30" s="25" t="n">
        <v>114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140</v>
      </c>
      <c r="O30" s="26" t="n">
        <f aca="false">(N30/O$44)</f>
        <v>0.223223027217545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4)</f>
        <v>44659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44659</v>
      </c>
      <c r="O31" s="33" t="n">
        <f aca="false">(N31/O$44)</f>
        <v>8.74466418641081</v>
      </c>
      <c r="P31" s="34"/>
    </row>
    <row r="32" customFormat="false" ht="15" hidden="false" customHeight="false" outlineLevel="0" collapsed="false">
      <c r="A32" s="35"/>
      <c r="B32" s="36" t="n">
        <v>351.3</v>
      </c>
      <c r="C32" s="37" t="s">
        <v>44</v>
      </c>
      <c r="D32" s="25" t="n">
        <v>86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63</v>
      </c>
      <c r="O32" s="26" t="n">
        <f aca="false">(N32/O$44)</f>
        <v>0.168983747797141</v>
      </c>
      <c r="P32" s="27"/>
    </row>
    <row r="33" customFormat="false" ht="15" hidden="false" customHeight="false" outlineLevel="0" collapsed="false">
      <c r="A33" s="35"/>
      <c r="B33" s="36" t="n">
        <v>351.5</v>
      </c>
      <c r="C33" s="37" t="s">
        <v>123</v>
      </c>
      <c r="D33" s="25" t="n">
        <v>3759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7596</v>
      </c>
      <c r="O33" s="26" t="n">
        <f aca="false">(N33/O$44)</f>
        <v>7.36166046602702</v>
      </c>
      <c r="P33" s="27"/>
    </row>
    <row r="34" customFormat="false" ht="15" hidden="false" customHeight="false" outlineLevel="0" collapsed="false">
      <c r="A34" s="35"/>
      <c r="B34" s="36" t="n">
        <v>354</v>
      </c>
      <c r="C34" s="37" t="s">
        <v>46</v>
      </c>
      <c r="D34" s="25" t="n">
        <v>62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200</v>
      </c>
      <c r="O34" s="26" t="n">
        <f aca="false">(N34/O$44)</f>
        <v>1.21401997258665</v>
      </c>
      <c r="P34" s="27"/>
    </row>
    <row r="35" customFormat="false" ht="15.75" hidden="false" customHeight="false" outlineLevel="0" collapsed="false">
      <c r="A35" s="28" t="s">
        <v>47</v>
      </c>
      <c r="B35" s="29"/>
      <c r="C35" s="30"/>
      <c r="D35" s="31" t="n">
        <f aca="false">SUM(D36:D41)</f>
        <v>190723</v>
      </c>
      <c r="E35" s="31" t="n">
        <f aca="false">SUM(E36:E41)</f>
        <v>0</v>
      </c>
      <c r="F35" s="31" t="n">
        <f aca="false">SUM(F36:F41)</f>
        <v>0</v>
      </c>
      <c r="G35" s="31" t="n">
        <f aca="false">SUM(G36:G41)</f>
        <v>0</v>
      </c>
      <c r="H35" s="31" t="n">
        <f aca="false">SUM(H36:H41)</f>
        <v>0</v>
      </c>
      <c r="I35" s="31" t="n">
        <f aca="false">SUM(I36:I41)</f>
        <v>0</v>
      </c>
      <c r="J35" s="31" t="n">
        <f aca="false">SUM(J36:J41)</f>
        <v>0</v>
      </c>
      <c r="K35" s="31" t="n">
        <f aca="false">SUM(K36:K41)</f>
        <v>-332687</v>
      </c>
      <c r="L35" s="31" t="n">
        <f aca="false">SUM(L36:L41)</f>
        <v>0</v>
      </c>
      <c r="M35" s="31" t="n">
        <f aca="false">SUM(M36:M41)</f>
        <v>0</v>
      </c>
      <c r="N35" s="31" t="n">
        <f aca="false">SUM(D35:M35)</f>
        <v>-141964</v>
      </c>
      <c r="O35" s="33" t="n">
        <f aca="false">(N35/O$44)</f>
        <v>-27.7979244174662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48</v>
      </c>
      <c r="D36" s="25" t="n">
        <v>13174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41291</v>
      </c>
      <c r="L36" s="25" t="n">
        <v>0</v>
      </c>
      <c r="M36" s="25" t="n">
        <v>0</v>
      </c>
      <c r="N36" s="25" t="n">
        <f aca="false">SUM(D36:M36)</f>
        <v>273036</v>
      </c>
      <c r="O36" s="26" t="n">
        <f aca="false">(N36/O$44)</f>
        <v>53.4630898766399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4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-718689</v>
      </c>
      <c r="L37" s="25" t="n">
        <v>0</v>
      </c>
      <c r="M37" s="25" t="n">
        <v>0</v>
      </c>
      <c r="N37" s="25" t="n">
        <f aca="false">SUM(D37:M37)</f>
        <v>-718689</v>
      </c>
      <c r="O37" s="26" t="n">
        <f aca="false">(N37/O$44)</f>
        <v>-140.726258077149</v>
      </c>
      <c r="P37" s="27"/>
    </row>
    <row r="38" customFormat="false" ht="15" hidden="false" customHeight="false" outlineLevel="0" collapsed="false">
      <c r="A38" s="22"/>
      <c r="B38" s="23" t="n">
        <v>364</v>
      </c>
      <c r="C38" s="24" t="s">
        <v>106</v>
      </c>
      <c r="D38" s="25" t="n">
        <v>40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045</v>
      </c>
      <c r="O38" s="26" t="n">
        <f aca="false">(N38/O$44)</f>
        <v>0.792050127276287</v>
      </c>
      <c r="P38" s="27"/>
    </row>
    <row r="39" customFormat="false" ht="15" hidden="false" customHeight="false" outlineLevel="0" collapsed="false">
      <c r="A39" s="22"/>
      <c r="B39" s="23" t="n">
        <v>366</v>
      </c>
      <c r="C39" s="24" t="s">
        <v>51</v>
      </c>
      <c r="D39" s="25" t="n">
        <v>1961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9610</v>
      </c>
      <c r="O39" s="26" t="n">
        <f aca="false">(N39/O$44)</f>
        <v>3.83982768748776</v>
      </c>
      <c r="P39" s="27"/>
    </row>
    <row r="40" customFormat="false" ht="15" hidden="false" customHeight="false" outlineLevel="0" collapsed="false">
      <c r="A40" s="22"/>
      <c r="B40" s="23" t="n">
        <v>368</v>
      </c>
      <c r="C40" s="24" t="s">
        <v>5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244711</v>
      </c>
      <c r="L40" s="25" t="n">
        <v>0</v>
      </c>
      <c r="M40" s="25" t="n">
        <v>0</v>
      </c>
      <c r="N40" s="25" t="n">
        <f aca="false">SUM(D40:M40)</f>
        <v>244711</v>
      </c>
      <c r="O40" s="26" t="n">
        <f aca="false">(N40/O$44)</f>
        <v>47.9167808889759</v>
      </c>
      <c r="P40" s="27"/>
    </row>
    <row r="41" customFormat="false" ht="15.75" hidden="false" customHeight="false" outlineLevel="0" collapsed="false">
      <c r="A41" s="22"/>
      <c r="B41" s="23" t="n">
        <v>369.9</v>
      </c>
      <c r="C41" s="24" t="s">
        <v>53</v>
      </c>
      <c r="D41" s="25" t="n">
        <v>3532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5323</v>
      </c>
      <c r="O41" s="26" t="n">
        <f aca="false">(N41/O$44)</f>
        <v>6.91658507930292</v>
      </c>
      <c r="P41" s="27"/>
    </row>
    <row r="42" customFormat="false" ht="16.5" hidden="false" customHeight="false" outlineLevel="0" collapsed="false">
      <c r="A42" s="38" t="s">
        <v>54</v>
      </c>
      <c r="B42" s="39"/>
      <c r="C42" s="40"/>
      <c r="D42" s="41" t="n">
        <f aca="false">SUM(D5,D14,D20,D26,D31,D35)</f>
        <v>5065012</v>
      </c>
      <c r="E42" s="41" t="n">
        <f aca="false">SUM(E5,E14,E20,E26,E31,E35)</f>
        <v>0</v>
      </c>
      <c r="F42" s="41" t="n">
        <f aca="false">SUM(F5,F14,F20,F26,F31,F35)</f>
        <v>0</v>
      </c>
      <c r="G42" s="41" t="n">
        <f aca="false">SUM(G5,G14,G20,G26,G31,G35)</f>
        <v>0</v>
      </c>
      <c r="H42" s="41" t="n">
        <f aca="false">SUM(H5,H14,H20,H26,H31,H35)</f>
        <v>0</v>
      </c>
      <c r="I42" s="41" t="n">
        <f aca="false">SUM(I5,I14,I20,I26,I31,I35)</f>
        <v>0</v>
      </c>
      <c r="J42" s="41" t="n">
        <f aca="false">SUM(J5,J14,J20,J26,J31,J35)</f>
        <v>0</v>
      </c>
      <c r="K42" s="41" t="n">
        <f aca="false">SUM(K5,K14,K20,K26,K31,K35)</f>
        <v>-332687</v>
      </c>
      <c r="L42" s="41" t="n">
        <f aca="false">SUM(L5,L14,L20,L26,L31,L35)</f>
        <v>0</v>
      </c>
      <c r="M42" s="41" t="n">
        <f aca="false">SUM(M5,M14,M20,M26,M31,M35)</f>
        <v>0</v>
      </c>
      <c r="N42" s="41" t="n">
        <f aca="false">SUM(D42:M42)</f>
        <v>4732325</v>
      </c>
      <c r="O42" s="42" t="n">
        <f aca="false">(N42/O$44)</f>
        <v>926.635010769532</v>
      </c>
      <c r="P42" s="21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</row>
    <row r="44" customFormat="false" ht="1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2" t="s">
        <v>124</v>
      </c>
      <c r="M44" s="52"/>
      <c r="N44" s="52"/>
      <c r="O44" s="53" t="n">
        <v>5107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.75" hidden="fals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4:N44"/>
    <mergeCell ref="A45:O45"/>
    <mergeCell ref="A46:O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6016471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6016471</v>
      </c>
      <c r="O5" s="20" t="n">
        <f aca="false">(N5/O$45)</f>
        <v>1537.5596728852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57243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572437</v>
      </c>
      <c r="O6" s="26" t="n">
        <f aca="false">(N6/O$45)</f>
        <v>1168.52466138513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61</v>
      </c>
      <c r="D7" s="25" t="n">
        <v>466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6649</v>
      </c>
      <c r="O7" s="26" t="n">
        <f aca="false">(N7/O$45)</f>
        <v>11.9215435727064</v>
      </c>
      <c r="P7" s="27"/>
    </row>
    <row r="8" customFormat="false" ht="15" hidden="false" customHeight="false" outlineLevel="0" collapsed="false">
      <c r="A8" s="22"/>
      <c r="B8" s="23" t="n">
        <v>312.42</v>
      </c>
      <c r="C8" s="24" t="s">
        <v>62</v>
      </c>
      <c r="D8" s="25" t="n">
        <v>9989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9890</v>
      </c>
      <c r="O8" s="26" t="n">
        <f aca="false">(N8/O$45)</f>
        <v>25.5277280858676</v>
      </c>
      <c r="P8" s="27"/>
    </row>
    <row r="9" customFormat="false" ht="15" hidden="false" customHeight="false" outlineLevel="0" collapsed="false">
      <c r="A9" s="22"/>
      <c r="B9" s="23" t="n">
        <v>312.52</v>
      </c>
      <c r="C9" s="24" t="s">
        <v>23</v>
      </c>
      <c r="D9" s="25" t="n">
        <v>4443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4430</v>
      </c>
      <c r="O9" s="26" t="n">
        <f aca="false">(N9/O$45)</f>
        <v>11.3544594939944</v>
      </c>
      <c r="P9" s="27"/>
    </row>
    <row r="10" customFormat="false" ht="15" hidden="false" customHeight="false" outlineLevel="0" collapsed="false">
      <c r="A10" s="22"/>
      <c r="B10" s="23" t="n">
        <v>312.6</v>
      </c>
      <c r="C10" s="24" t="s">
        <v>63</v>
      </c>
      <c r="D10" s="25" t="n">
        <v>3015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1536</v>
      </c>
      <c r="O10" s="26" t="n">
        <f aca="false">(N10/O$45)</f>
        <v>77.0600562228469</v>
      </c>
      <c r="P10" s="27"/>
    </row>
    <row r="11" customFormat="false" ht="15" hidden="false" customHeight="false" outlineLevel="0" collapsed="false">
      <c r="A11" s="22"/>
      <c r="B11" s="23" t="n">
        <v>314.9</v>
      </c>
      <c r="C11" s="24" t="s">
        <v>64</v>
      </c>
      <c r="D11" s="25" t="n">
        <v>4373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7374</v>
      </c>
      <c r="O11" s="26" t="n">
        <f aca="false">(N11/O$45)</f>
        <v>111.77459749552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65</v>
      </c>
      <c r="D12" s="25" t="n">
        <v>23516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35165</v>
      </c>
      <c r="O12" s="26" t="n">
        <f aca="false">(N12/O$45)</f>
        <v>60.098389982110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5</v>
      </c>
      <c r="D13" s="25" t="n">
        <v>430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3022</v>
      </c>
      <c r="O13" s="26" t="n">
        <f aca="false">(N13/O$45)</f>
        <v>10.994633273703</v>
      </c>
      <c r="P13" s="27"/>
    </row>
    <row r="14" customFormat="false" ht="15" hidden="false" customHeight="false" outlineLevel="0" collapsed="false">
      <c r="A14" s="22"/>
      <c r="B14" s="23" t="n">
        <v>319</v>
      </c>
      <c r="C14" s="24" t="s">
        <v>26</v>
      </c>
      <c r="D14" s="25" t="n">
        <v>2359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5968</v>
      </c>
      <c r="O14" s="26" t="n">
        <f aca="false">(N14/O$45)</f>
        <v>60.3036033733708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2107497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2107497</v>
      </c>
      <c r="O15" s="33" t="n">
        <f aca="false">(N15/O$45)</f>
        <v>538.5885509839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117156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71562</v>
      </c>
      <c r="O16" s="26" t="n">
        <f aca="false">(N16/O$45)</f>
        <v>299.402504472272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6061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60611</v>
      </c>
      <c r="O17" s="26" t="n">
        <f aca="false">(N17/O$45)</f>
        <v>117.71300792231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78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869</v>
      </c>
      <c r="O18" s="26" t="n">
        <f aca="false">(N18/O$45)</f>
        <v>2.01098901098901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13885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8855</v>
      </c>
      <c r="O19" s="26" t="n">
        <f aca="false">(N19/O$45)</f>
        <v>35.4855609506772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3286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8600</v>
      </c>
      <c r="O20" s="26" t="n">
        <f aca="false">(N20/O$45)</f>
        <v>83.9764886276514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8)</f>
        <v>775804</v>
      </c>
      <c r="E21" s="31" t="n">
        <f aca="false">SUM(E22:E28)</f>
        <v>0</v>
      </c>
      <c r="F21" s="31" t="n">
        <f aca="false">SUM(F22:F28)</f>
        <v>0</v>
      </c>
      <c r="G21" s="31" t="n">
        <f aca="false">SUM(G22:G28)</f>
        <v>0</v>
      </c>
      <c r="H21" s="31" t="n">
        <f aca="false">SUM(H22:H28)</f>
        <v>0</v>
      </c>
      <c r="I21" s="31" t="n">
        <f aca="false">SUM(I22:I28)</f>
        <v>0</v>
      </c>
      <c r="J21" s="31" t="n">
        <f aca="false">SUM(J22:J28)</f>
        <v>0</v>
      </c>
      <c r="K21" s="31" t="n">
        <f aca="false">SUM(K22:K28)</f>
        <v>0</v>
      </c>
      <c r="L21" s="31" t="n">
        <f aca="false">SUM(L22:L28)</f>
        <v>0</v>
      </c>
      <c r="M21" s="31" t="n">
        <f aca="false">SUM(M22:M28)</f>
        <v>0</v>
      </c>
      <c r="N21" s="32" t="n">
        <f aca="false">SUM(D21:M21)</f>
        <v>775804</v>
      </c>
      <c r="O21" s="33" t="n">
        <f aca="false">(N21/O$45)</f>
        <v>198.263225146946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69</v>
      </c>
      <c r="D22" s="25" t="n">
        <v>108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83</v>
      </c>
      <c r="O22" s="26" t="n">
        <f aca="false">(N22/O$45)</f>
        <v>0.276769741886021</v>
      </c>
      <c r="P22" s="27"/>
    </row>
    <row r="23" customFormat="false" ht="15" hidden="false" customHeight="false" outlineLevel="0" collapsed="false">
      <c r="A23" s="22"/>
      <c r="B23" s="23" t="n">
        <v>331.39</v>
      </c>
      <c r="C23" s="24" t="s">
        <v>70</v>
      </c>
      <c r="D23" s="25" t="n">
        <v>2914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9145</v>
      </c>
      <c r="O23" s="26" t="n">
        <f aca="false">(N23/O$45)</f>
        <v>7.44824942499361</v>
      </c>
      <c r="P23" s="27"/>
    </row>
    <row r="24" customFormat="false" ht="15" hidden="false" customHeight="false" outlineLevel="0" collapsed="false">
      <c r="A24" s="22"/>
      <c r="B24" s="23" t="n">
        <v>334.2</v>
      </c>
      <c r="C24" s="24" t="s">
        <v>35</v>
      </c>
      <c r="D24" s="25" t="n">
        <v>12018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0181</v>
      </c>
      <c r="O24" s="26" t="n">
        <f aca="false">(N24/O$45)</f>
        <v>30.7132634807053</v>
      </c>
      <c r="P24" s="27"/>
    </row>
    <row r="25" customFormat="false" ht="15" hidden="false" customHeight="false" outlineLevel="0" collapsed="false">
      <c r="A25" s="22"/>
      <c r="B25" s="23" t="n">
        <v>334.9</v>
      </c>
      <c r="C25" s="24" t="s">
        <v>36</v>
      </c>
      <c r="D25" s="25" t="n">
        <v>17826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8267</v>
      </c>
      <c r="O25" s="26" t="n">
        <f aca="false">(N25/O$45)</f>
        <v>45.5576284180935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71</v>
      </c>
      <c r="D26" s="25" t="n">
        <v>13713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7133</v>
      </c>
      <c r="O26" s="26" t="n">
        <f aca="false">(N26/O$45)</f>
        <v>35.0454893943266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8</v>
      </c>
      <c r="D27" s="25" t="n">
        <v>873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734</v>
      </c>
      <c r="O27" s="26" t="n">
        <f aca="false">(N27/O$45)</f>
        <v>2.2320470227447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72</v>
      </c>
      <c r="D28" s="25" t="n">
        <v>30126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01261</v>
      </c>
      <c r="O28" s="26" t="n">
        <f aca="false">(N28/O$45)</f>
        <v>76.9897776641963</v>
      </c>
      <c r="P28" s="27"/>
    </row>
    <row r="29" customFormat="false" ht="15.75" hidden="false" customHeight="false" outlineLevel="0" collapsed="false">
      <c r="A29" s="28" t="s">
        <v>40</v>
      </c>
      <c r="B29" s="29"/>
      <c r="C29" s="30"/>
      <c r="D29" s="31" t="n">
        <f aca="false">SUM(D30:D31)</f>
        <v>47392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47392</v>
      </c>
      <c r="O29" s="33" t="n">
        <f aca="false">(N29/O$45)</f>
        <v>12.1114234602607</v>
      </c>
      <c r="P29" s="34"/>
    </row>
    <row r="30" customFormat="false" ht="15" hidden="false" customHeight="false" outlineLevel="0" collapsed="false">
      <c r="A30" s="22"/>
      <c r="B30" s="23" t="n">
        <v>341.9</v>
      </c>
      <c r="C30" s="24" t="s">
        <v>41</v>
      </c>
      <c r="D30" s="25" t="n">
        <v>4424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4242</v>
      </c>
      <c r="O30" s="26" t="n">
        <f aca="false">(N30/O$45)</f>
        <v>11.3064145157168</v>
      </c>
      <c r="P30" s="27"/>
    </row>
    <row r="31" customFormat="false" ht="15" hidden="false" customHeight="false" outlineLevel="0" collapsed="false">
      <c r="A31" s="22"/>
      <c r="B31" s="23" t="n">
        <v>342.9</v>
      </c>
      <c r="C31" s="24" t="s">
        <v>42</v>
      </c>
      <c r="D31" s="25" t="n">
        <v>31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150</v>
      </c>
      <c r="O31" s="26" t="n">
        <f aca="false">(N31/O$45)</f>
        <v>0.805008944543828</v>
      </c>
      <c r="P31" s="27"/>
    </row>
    <row r="32" customFormat="false" ht="15.75" hidden="false" customHeight="false" outlineLevel="0" collapsed="false">
      <c r="A32" s="28" t="s">
        <v>43</v>
      </c>
      <c r="B32" s="29"/>
      <c r="C32" s="30"/>
      <c r="D32" s="31" t="n">
        <f aca="false">SUM(D33:D35)</f>
        <v>146962</v>
      </c>
      <c r="E32" s="31" t="n">
        <f aca="false">SUM(E33:E35)</f>
        <v>0</v>
      </c>
      <c r="F32" s="31" t="n">
        <f aca="false">SUM(F33:F35)</f>
        <v>0</v>
      </c>
      <c r="G32" s="31" t="n">
        <f aca="false">SUM(G33:G35)</f>
        <v>0</v>
      </c>
      <c r="H32" s="31" t="n">
        <f aca="false">SUM(H33:H35)</f>
        <v>0</v>
      </c>
      <c r="I32" s="31" t="n">
        <f aca="false">SUM(I33:I35)</f>
        <v>0</v>
      </c>
      <c r="J32" s="31" t="n">
        <f aca="false">SUM(J33:J35)</f>
        <v>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D32:M32)</f>
        <v>146962</v>
      </c>
      <c r="O32" s="33" t="n">
        <f aca="false">(N32/O$45)</f>
        <v>37.5573728596984</v>
      </c>
      <c r="P32" s="34"/>
    </row>
    <row r="33" customFormat="false" ht="15" hidden="false" customHeight="false" outlineLevel="0" collapsed="false">
      <c r="A33" s="35"/>
      <c r="B33" s="36" t="n">
        <v>351.3</v>
      </c>
      <c r="C33" s="37" t="s">
        <v>44</v>
      </c>
      <c r="D33" s="25" t="n">
        <v>1461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618</v>
      </c>
      <c r="O33" s="26" t="n">
        <f aca="false">(N33/O$45)</f>
        <v>3.73575261947355</v>
      </c>
      <c r="P33" s="27"/>
    </row>
    <row r="34" customFormat="false" ht="15" hidden="false" customHeight="false" outlineLevel="0" collapsed="false">
      <c r="A34" s="35"/>
      <c r="B34" s="36" t="n">
        <v>351.9</v>
      </c>
      <c r="C34" s="37" t="s">
        <v>73</v>
      </c>
      <c r="D34" s="25" t="n">
        <v>1118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1185</v>
      </c>
      <c r="O34" s="26" t="n">
        <f aca="false">(N34/O$45)</f>
        <v>2.85842064911832</v>
      </c>
      <c r="P34" s="27"/>
    </row>
    <row r="35" customFormat="false" ht="15" hidden="false" customHeight="false" outlineLevel="0" collapsed="false">
      <c r="A35" s="35"/>
      <c r="B35" s="36" t="n">
        <v>354</v>
      </c>
      <c r="C35" s="37" t="s">
        <v>46</v>
      </c>
      <c r="D35" s="25" t="n">
        <v>12115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1159</v>
      </c>
      <c r="O35" s="26" t="n">
        <f aca="false">(N35/O$45)</f>
        <v>30.9631995911066</v>
      </c>
      <c r="P35" s="27"/>
    </row>
    <row r="36" customFormat="false" ht="15.75" hidden="false" customHeight="false" outlineLevel="0" collapsed="false">
      <c r="A36" s="28" t="s">
        <v>47</v>
      </c>
      <c r="B36" s="29"/>
      <c r="C36" s="30"/>
      <c r="D36" s="31" t="n">
        <f aca="false">SUM(D37:D42)</f>
        <v>363020</v>
      </c>
      <c r="E36" s="31" t="n">
        <f aca="false">SUM(E37:E42)</f>
        <v>0</v>
      </c>
      <c r="F36" s="31" t="n">
        <f aca="false">SUM(F37:F42)</f>
        <v>0</v>
      </c>
      <c r="G36" s="31" t="n">
        <f aca="false">SUM(G37:G42)</f>
        <v>0</v>
      </c>
      <c r="H36" s="31" t="n">
        <f aca="false">SUM(H37:H42)</f>
        <v>0</v>
      </c>
      <c r="I36" s="31" t="n">
        <f aca="false">SUM(I37:I42)</f>
        <v>0</v>
      </c>
      <c r="J36" s="31" t="n">
        <f aca="false">SUM(J37:J42)</f>
        <v>0</v>
      </c>
      <c r="K36" s="31" t="n">
        <f aca="false">SUM(K37:K42)</f>
        <v>1537150</v>
      </c>
      <c r="L36" s="31" t="n">
        <f aca="false">SUM(L37:L42)</f>
        <v>0</v>
      </c>
      <c r="M36" s="31" t="n">
        <f aca="false">SUM(M37:M42)</f>
        <v>0</v>
      </c>
      <c r="N36" s="31" t="n">
        <f aca="false">SUM(D36:M36)</f>
        <v>1900170</v>
      </c>
      <c r="O36" s="33" t="n">
        <f aca="false">(N36/O$45)</f>
        <v>485.604395604396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48</v>
      </c>
      <c r="D37" s="25" t="n">
        <v>6989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237775</v>
      </c>
      <c r="L37" s="25" t="n">
        <v>0</v>
      </c>
      <c r="M37" s="25" t="n">
        <v>0</v>
      </c>
      <c r="N37" s="25" t="n">
        <f aca="false">SUM(D37:M37)</f>
        <v>307673</v>
      </c>
      <c r="O37" s="26" t="n">
        <f aca="false">(N37/O$45)</f>
        <v>78.6284180935344</v>
      </c>
      <c r="P37" s="27"/>
    </row>
    <row r="38" customFormat="false" ht="15" hidden="false" customHeight="false" outlineLevel="0" collapsed="false">
      <c r="A38" s="22"/>
      <c r="B38" s="23" t="n">
        <v>361.3</v>
      </c>
      <c r="C38" s="24" t="s">
        <v>49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834847</v>
      </c>
      <c r="L38" s="25" t="n">
        <v>0</v>
      </c>
      <c r="M38" s="25" t="n">
        <v>0</v>
      </c>
      <c r="N38" s="25" t="n">
        <f aca="false">SUM(D38:M38)</f>
        <v>834847</v>
      </c>
      <c r="O38" s="26" t="n">
        <f aca="false">(N38/O$45)</f>
        <v>213.352159468439</v>
      </c>
      <c r="P38" s="27"/>
    </row>
    <row r="39" customFormat="false" ht="15" hidden="false" customHeight="false" outlineLevel="0" collapsed="false">
      <c r="A39" s="22"/>
      <c r="B39" s="23" t="n">
        <v>364</v>
      </c>
      <c r="C39" s="24" t="s">
        <v>50</v>
      </c>
      <c r="D39" s="25" t="n">
        <v>469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4690</v>
      </c>
      <c r="O39" s="26" t="n">
        <f aca="false">(N39/O$45)</f>
        <v>1.19856887298748</v>
      </c>
      <c r="P39" s="27"/>
    </row>
    <row r="40" customFormat="false" ht="15" hidden="false" customHeight="false" outlineLevel="0" collapsed="false">
      <c r="A40" s="22"/>
      <c r="B40" s="23" t="n">
        <v>366</v>
      </c>
      <c r="C40" s="24" t="s">
        <v>51</v>
      </c>
      <c r="D40" s="25" t="n">
        <v>23211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32116</v>
      </c>
      <c r="O40" s="26" t="n">
        <f aca="false">(N40/O$45)</f>
        <v>59.3191924354715</v>
      </c>
      <c r="P40" s="27"/>
    </row>
    <row r="41" customFormat="false" ht="15" hidden="false" customHeight="false" outlineLevel="0" collapsed="false">
      <c r="A41" s="22"/>
      <c r="B41" s="23" t="n">
        <v>368</v>
      </c>
      <c r="C41" s="24" t="s">
        <v>5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464528</v>
      </c>
      <c r="L41" s="25" t="n">
        <v>0</v>
      </c>
      <c r="M41" s="25" t="n">
        <v>0</v>
      </c>
      <c r="N41" s="25" t="n">
        <f aca="false">SUM(D41:M41)</f>
        <v>464528</v>
      </c>
      <c r="O41" s="26" t="n">
        <f aca="false">(N41/O$45)</f>
        <v>118.714030155891</v>
      </c>
      <c r="P41" s="27"/>
    </row>
    <row r="42" customFormat="false" ht="15.75" hidden="false" customHeight="false" outlineLevel="0" collapsed="false">
      <c r="A42" s="22"/>
      <c r="B42" s="23" t="n">
        <v>369.9</v>
      </c>
      <c r="C42" s="24" t="s">
        <v>53</v>
      </c>
      <c r="D42" s="25" t="n">
        <v>5631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6316</v>
      </c>
      <c r="O42" s="26" t="n">
        <f aca="false">(N42/O$45)</f>
        <v>14.3920265780731</v>
      </c>
      <c r="P42" s="27"/>
    </row>
    <row r="43" customFormat="false" ht="16.5" hidden="false" customHeight="false" outlineLevel="0" collapsed="false">
      <c r="A43" s="38" t="s">
        <v>54</v>
      </c>
      <c r="B43" s="39"/>
      <c r="C43" s="40"/>
      <c r="D43" s="41" t="n">
        <f aca="false">SUM(D5,D15,D21,D29,D32,D36)</f>
        <v>9457146</v>
      </c>
      <c r="E43" s="41" t="n">
        <f aca="false">SUM(E5,E15,E21,E29,E32,E36)</f>
        <v>0</v>
      </c>
      <c r="F43" s="41" t="n">
        <f aca="false">SUM(F5,F15,F21,F29,F32,F36)</f>
        <v>0</v>
      </c>
      <c r="G43" s="41" t="n">
        <f aca="false">SUM(G5,G15,G21,G29,G32,G36)</f>
        <v>0</v>
      </c>
      <c r="H43" s="41" t="n">
        <f aca="false">SUM(H5,H15,H21,H29,H32,H36)</f>
        <v>0</v>
      </c>
      <c r="I43" s="41" t="n">
        <f aca="false">SUM(I5,I15,I21,I29,I32,I36)</f>
        <v>0</v>
      </c>
      <c r="J43" s="41" t="n">
        <f aca="false">SUM(J5,J15,J21,J29,J32,J36)</f>
        <v>0</v>
      </c>
      <c r="K43" s="41" t="n">
        <f aca="false">SUM(K5,K15,K21,K29,K32,K36)</f>
        <v>1537150</v>
      </c>
      <c r="L43" s="41" t="n">
        <f aca="false">SUM(L5,L15,L21,L29,L32,L36)</f>
        <v>0</v>
      </c>
      <c r="M43" s="41" t="n">
        <f aca="false">SUM(M5,M15,M21,M29,M32,M36)</f>
        <v>0</v>
      </c>
      <c r="N43" s="41" t="n">
        <f aca="false">SUM(D43:M43)</f>
        <v>10994296</v>
      </c>
      <c r="O43" s="42" t="n">
        <f aca="false">(N43/O$45)</f>
        <v>2809.68464094045</v>
      </c>
      <c r="P43" s="21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</row>
    <row r="44" customFormat="false" ht="15" hidden="false" customHeight="fals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2" t="s">
        <v>74</v>
      </c>
      <c r="M45" s="52"/>
      <c r="N45" s="52"/>
      <c r="O45" s="53" t="n">
        <v>3913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.75" hidden="false" customHeight="true" outlineLevel="0" collapsed="false">
      <c r="A47" s="55" t="s">
        <v>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5:N45"/>
    <mergeCell ref="A46:O46"/>
    <mergeCell ref="A47:O4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6)</f>
        <v>5705206</v>
      </c>
      <c r="E5" s="18" t="n">
        <f aca="false">SUM(E6:E16)</f>
        <v>0</v>
      </c>
      <c r="F5" s="18" t="n">
        <f aca="false">SUM(F6:F16)</f>
        <v>0</v>
      </c>
      <c r="G5" s="18" t="n">
        <f aca="false">SUM(G6:G16)</f>
        <v>0</v>
      </c>
      <c r="H5" s="18" t="n">
        <f aca="false">SUM(H6:H16)</f>
        <v>0</v>
      </c>
      <c r="I5" s="18" t="n">
        <f aca="false">SUM(I6:I16)</f>
        <v>0</v>
      </c>
      <c r="J5" s="18" t="n">
        <f aca="false">SUM(J6:J16)</f>
        <v>0</v>
      </c>
      <c r="K5" s="18" t="n">
        <f aca="false">SUM(K6:K16)</f>
        <v>0</v>
      </c>
      <c r="L5" s="18" t="n">
        <f aca="false">SUM(L6:L16)</f>
        <v>0</v>
      </c>
      <c r="M5" s="18" t="n">
        <f aca="false">SUM(M6:M16)</f>
        <v>0</v>
      </c>
      <c r="N5" s="19" t="n">
        <f aca="false">SUM(D5:M5)</f>
        <v>5705206</v>
      </c>
      <c r="O5" s="20" t="n">
        <f aca="false">(N5/O$47)</f>
        <v>1452.8153806977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43673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367353</v>
      </c>
      <c r="O6" s="26" t="n">
        <f aca="false">(N6/O$47)</f>
        <v>1112.1347084288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2382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3826</v>
      </c>
      <c r="O7" s="26" t="n">
        <f aca="false">(N7/O$47)</f>
        <v>31.5319582378406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085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853</v>
      </c>
      <c r="O8" s="26" t="n">
        <f aca="false">(N8/O$47)</f>
        <v>5.31016042780749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4938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9387</v>
      </c>
      <c r="O9" s="26" t="n">
        <f aca="false">(N9/O$47)</f>
        <v>12.5762668703845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054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5498</v>
      </c>
      <c r="O10" s="26" t="n">
        <f aca="false">(N10/O$47)</f>
        <v>26.864782276547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4301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3018</v>
      </c>
      <c r="O11" s="26" t="n">
        <f aca="false">(N11/O$47)</f>
        <v>10.954418130888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63</v>
      </c>
      <c r="D12" s="25" t="n">
        <v>29511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5114</v>
      </c>
      <c r="O12" s="26" t="n">
        <f aca="false">(N12/O$47)</f>
        <v>75.1499872676343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64</v>
      </c>
      <c r="D13" s="25" t="n">
        <v>22219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22199</v>
      </c>
      <c r="O13" s="26" t="n">
        <f aca="false">(N13/O$47)</f>
        <v>56.5823784059078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65</v>
      </c>
      <c r="D14" s="25" t="n">
        <v>23481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4812</v>
      </c>
      <c r="O14" s="26" t="n">
        <f aca="false">(N14/O$47)</f>
        <v>59.7942449707156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5</v>
      </c>
      <c r="D15" s="25" t="n">
        <v>5085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0856</v>
      </c>
      <c r="O15" s="26" t="n">
        <f aca="false">(N15/O$47)</f>
        <v>12.9503437738732</v>
      </c>
      <c r="P15" s="27"/>
    </row>
    <row r="16" customFormat="false" ht="15" hidden="false" customHeight="false" outlineLevel="0" collapsed="false">
      <c r="A16" s="22"/>
      <c r="B16" s="23" t="n">
        <v>319</v>
      </c>
      <c r="C16" s="24" t="s">
        <v>26</v>
      </c>
      <c r="D16" s="25" t="n">
        <v>19229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92290</v>
      </c>
      <c r="O16" s="26" t="n">
        <f aca="false">(N16/O$47)</f>
        <v>48.9661319073084</v>
      </c>
      <c r="P16" s="27"/>
    </row>
    <row r="17" customFormat="false" ht="15.75" hidden="false" customHeight="false" outlineLevel="0" collapsed="false">
      <c r="A17" s="28" t="s">
        <v>27</v>
      </c>
      <c r="B17" s="29"/>
      <c r="C17" s="30"/>
      <c r="D17" s="31" t="n">
        <f aca="false">SUM(D18:D22)</f>
        <v>2015709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0</v>
      </c>
      <c r="H17" s="31" t="n">
        <f aca="false">SUM(H18:H22)</f>
        <v>0</v>
      </c>
      <c r="I17" s="31" t="n">
        <f aca="false">SUM(I18:I22)</f>
        <v>0</v>
      </c>
      <c r="J17" s="31" t="n">
        <f aca="false">SUM(J18:J22)</f>
        <v>0</v>
      </c>
      <c r="K17" s="31" t="n">
        <f aca="false">SUM(K18:K22)</f>
        <v>0</v>
      </c>
      <c r="L17" s="31" t="n">
        <f aca="false">SUM(L18:L22)</f>
        <v>0</v>
      </c>
      <c r="M17" s="31" t="n">
        <f aca="false">SUM(M18:M22)</f>
        <v>0</v>
      </c>
      <c r="N17" s="32" t="n">
        <f aca="false">SUM(D17:M17)</f>
        <v>2015709</v>
      </c>
      <c r="O17" s="33" t="n">
        <f aca="false">(N17/O$47)</f>
        <v>513.294881588999</v>
      </c>
      <c r="P17" s="34"/>
    </row>
    <row r="18" customFormat="false" ht="15" hidden="false" customHeight="false" outlineLevel="0" collapsed="false">
      <c r="A18" s="22"/>
      <c r="B18" s="23" t="n">
        <v>322</v>
      </c>
      <c r="C18" s="24" t="s">
        <v>66</v>
      </c>
      <c r="D18" s="25" t="n">
        <v>120049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00492</v>
      </c>
      <c r="O18" s="26" t="n">
        <f aca="false">(N18/O$47)</f>
        <v>305.702062643239</v>
      </c>
      <c r="P18" s="27"/>
    </row>
    <row r="19" customFormat="false" ht="15" hidden="false" customHeight="false" outlineLevel="0" collapsed="false">
      <c r="A19" s="22"/>
      <c r="B19" s="23" t="n">
        <v>323.1</v>
      </c>
      <c r="C19" s="24" t="s">
        <v>30</v>
      </c>
      <c r="D19" s="25" t="n">
        <v>47934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79346</v>
      </c>
      <c r="O19" s="26" t="n">
        <f aca="false">(N19/O$47)</f>
        <v>122.064171122995</v>
      </c>
      <c r="P19" s="27"/>
    </row>
    <row r="20" customFormat="false" ht="15" hidden="false" customHeight="false" outlineLevel="0" collapsed="false">
      <c r="A20" s="22"/>
      <c r="B20" s="23" t="n">
        <v>323.4</v>
      </c>
      <c r="C20" s="24" t="s">
        <v>31</v>
      </c>
      <c r="D20" s="25" t="n">
        <v>784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844</v>
      </c>
      <c r="O20" s="26" t="n">
        <f aca="false">(N20/O$47)</f>
        <v>1.99745352686529</v>
      </c>
      <c r="P20" s="27"/>
    </row>
    <row r="21" customFormat="false" ht="15" hidden="false" customHeight="false" outlineLevel="0" collapsed="false">
      <c r="A21" s="22"/>
      <c r="B21" s="23" t="n">
        <v>323.7</v>
      </c>
      <c r="C21" s="24" t="s">
        <v>32</v>
      </c>
      <c r="D21" s="25" t="n">
        <v>13463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4630</v>
      </c>
      <c r="O21" s="26" t="n">
        <f aca="false">(N21/O$47)</f>
        <v>34.2831678125796</v>
      </c>
      <c r="P21" s="27"/>
    </row>
    <row r="22" customFormat="false" ht="15" hidden="false" customHeight="false" outlineLevel="0" collapsed="false">
      <c r="A22" s="22"/>
      <c r="B22" s="23" t="n">
        <v>329</v>
      </c>
      <c r="C22" s="24" t="s">
        <v>67</v>
      </c>
      <c r="D22" s="25" t="n">
        <v>19339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3397</v>
      </c>
      <c r="O22" s="26" t="n">
        <f aca="false">(N22/O$47)</f>
        <v>49.2480264833206</v>
      </c>
      <c r="P22" s="27"/>
    </row>
    <row r="23" customFormat="false" ht="15.75" hidden="false" customHeight="false" outlineLevel="0" collapsed="false">
      <c r="A23" s="28" t="s">
        <v>68</v>
      </c>
      <c r="B23" s="29"/>
      <c r="C23" s="30"/>
      <c r="D23" s="31" t="n">
        <f aca="false">SUM(D24:D28)</f>
        <v>927385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0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2" t="n">
        <f aca="false">SUM(D23:M23)</f>
        <v>927385</v>
      </c>
      <c r="O23" s="33" t="n">
        <f aca="false">(N23/O$47)</f>
        <v>236.156098803158</v>
      </c>
      <c r="P23" s="34"/>
    </row>
    <row r="24" customFormat="false" ht="15" hidden="false" customHeight="false" outlineLevel="0" collapsed="false">
      <c r="A24" s="22"/>
      <c r="B24" s="23" t="n">
        <v>334.2</v>
      </c>
      <c r="C24" s="24" t="s">
        <v>35</v>
      </c>
      <c r="D24" s="25" t="n">
        <v>10949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9494</v>
      </c>
      <c r="O24" s="26" t="n">
        <f aca="false">(N24/O$47)</f>
        <v>27.8823529411765</v>
      </c>
      <c r="P24" s="27"/>
    </row>
    <row r="25" customFormat="false" ht="15" hidden="false" customHeight="false" outlineLevel="0" collapsed="false">
      <c r="A25" s="22"/>
      <c r="B25" s="23" t="n">
        <v>334.9</v>
      </c>
      <c r="C25" s="24" t="s">
        <v>36</v>
      </c>
      <c r="D25" s="25" t="n">
        <v>36828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68288</v>
      </c>
      <c r="O25" s="26" t="n">
        <f aca="false">(N25/O$47)</f>
        <v>93.7835497835498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71</v>
      </c>
      <c r="D26" s="25" t="n">
        <v>13920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39207</v>
      </c>
      <c r="O26" s="26" t="n">
        <f aca="false">(N26/O$47)</f>
        <v>35.4486885663356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38</v>
      </c>
      <c r="D27" s="25" t="n">
        <v>722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224</v>
      </c>
      <c r="O27" s="26" t="n">
        <f aca="false">(N27/O$47)</f>
        <v>1.83957219251337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72</v>
      </c>
      <c r="D28" s="25" t="n">
        <v>30317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03172</v>
      </c>
      <c r="O28" s="26" t="n">
        <f aca="false">(N28/O$47)</f>
        <v>77.2019353195824</v>
      </c>
      <c r="P28" s="27"/>
    </row>
    <row r="29" customFormat="false" ht="15.75" hidden="false" customHeight="false" outlineLevel="0" collapsed="false">
      <c r="A29" s="28" t="s">
        <v>40</v>
      </c>
      <c r="B29" s="29"/>
      <c r="C29" s="30"/>
      <c r="D29" s="31" t="n">
        <f aca="false">SUM(D30:D31)</f>
        <v>41615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41615</v>
      </c>
      <c r="O29" s="33" t="n">
        <f aca="false">(N29/O$47)</f>
        <v>10.5971479500891</v>
      </c>
      <c r="P29" s="34"/>
    </row>
    <row r="30" customFormat="false" ht="15" hidden="false" customHeight="false" outlineLevel="0" collapsed="false">
      <c r="A30" s="22"/>
      <c r="B30" s="23" t="n">
        <v>341.9</v>
      </c>
      <c r="C30" s="24" t="s">
        <v>41</v>
      </c>
      <c r="D30" s="25" t="n">
        <v>3517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5174</v>
      </c>
      <c r="O30" s="26" t="n">
        <f aca="false">(N30/O$47)</f>
        <v>8.95696460402343</v>
      </c>
      <c r="P30" s="27"/>
    </row>
    <row r="31" customFormat="false" ht="15" hidden="false" customHeight="false" outlineLevel="0" collapsed="false">
      <c r="A31" s="22"/>
      <c r="B31" s="23" t="n">
        <v>342.9</v>
      </c>
      <c r="C31" s="24" t="s">
        <v>42</v>
      </c>
      <c r="D31" s="25" t="n">
        <v>644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441</v>
      </c>
      <c r="O31" s="26" t="n">
        <f aca="false">(N31/O$47)</f>
        <v>1.6401833460657</v>
      </c>
      <c r="P31" s="27"/>
    </row>
    <row r="32" customFormat="false" ht="15.75" hidden="false" customHeight="false" outlineLevel="0" collapsed="false">
      <c r="A32" s="28" t="s">
        <v>43</v>
      </c>
      <c r="B32" s="29"/>
      <c r="C32" s="30"/>
      <c r="D32" s="31" t="n">
        <f aca="false">SUM(D33:D35)</f>
        <v>103815</v>
      </c>
      <c r="E32" s="31" t="n">
        <f aca="false">SUM(E33:E35)</f>
        <v>0</v>
      </c>
      <c r="F32" s="31" t="n">
        <f aca="false">SUM(F33:F35)</f>
        <v>0</v>
      </c>
      <c r="G32" s="31" t="n">
        <f aca="false">SUM(G33:G35)</f>
        <v>0</v>
      </c>
      <c r="H32" s="31" t="n">
        <f aca="false">SUM(H33:H35)</f>
        <v>0</v>
      </c>
      <c r="I32" s="31" t="n">
        <f aca="false">SUM(I33:I35)</f>
        <v>0</v>
      </c>
      <c r="J32" s="31" t="n">
        <f aca="false">SUM(J33:J35)</f>
        <v>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D32:M32)</f>
        <v>103815</v>
      </c>
      <c r="O32" s="33" t="n">
        <f aca="false">(N32/O$47)</f>
        <v>26.4362108479756</v>
      </c>
      <c r="P32" s="34"/>
    </row>
    <row r="33" customFormat="false" ht="15" hidden="false" customHeight="false" outlineLevel="0" collapsed="false">
      <c r="A33" s="35"/>
      <c r="B33" s="36" t="n">
        <v>351.3</v>
      </c>
      <c r="C33" s="37" t="s">
        <v>44</v>
      </c>
      <c r="D33" s="25" t="n">
        <v>1477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4775</v>
      </c>
      <c r="O33" s="26" t="n">
        <f aca="false">(N33/O$47)</f>
        <v>3.7624140565317</v>
      </c>
      <c r="P33" s="27"/>
    </row>
    <row r="34" customFormat="false" ht="15" hidden="false" customHeight="false" outlineLevel="0" collapsed="false">
      <c r="A34" s="35"/>
      <c r="B34" s="36" t="n">
        <v>351.9</v>
      </c>
      <c r="C34" s="37" t="s">
        <v>73</v>
      </c>
      <c r="D34" s="25" t="n">
        <v>834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349</v>
      </c>
      <c r="O34" s="26" t="n">
        <f aca="false">(N34/O$47)</f>
        <v>2.12605042016807</v>
      </c>
      <c r="P34" s="27"/>
    </row>
    <row r="35" customFormat="false" ht="15" hidden="false" customHeight="false" outlineLevel="0" collapsed="false">
      <c r="A35" s="35"/>
      <c r="B35" s="36" t="n">
        <v>354</v>
      </c>
      <c r="C35" s="37" t="s">
        <v>46</v>
      </c>
      <c r="D35" s="25" t="n">
        <v>8069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80691</v>
      </c>
      <c r="O35" s="26" t="n">
        <f aca="false">(N35/O$47)</f>
        <v>20.5477463712758</v>
      </c>
      <c r="P35" s="27"/>
    </row>
    <row r="36" customFormat="false" ht="15.75" hidden="false" customHeight="false" outlineLevel="0" collapsed="false">
      <c r="A36" s="28" t="s">
        <v>47</v>
      </c>
      <c r="B36" s="29"/>
      <c r="C36" s="30"/>
      <c r="D36" s="31" t="n">
        <f aca="false">SUM(D37:D42)</f>
        <v>406383</v>
      </c>
      <c r="E36" s="31" t="n">
        <f aca="false">SUM(E37:E42)</f>
        <v>0</v>
      </c>
      <c r="F36" s="31" t="n">
        <f aca="false">SUM(F37:F42)</f>
        <v>0</v>
      </c>
      <c r="G36" s="31" t="n">
        <f aca="false">SUM(G37:G42)</f>
        <v>0</v>
      </c>
      <c r="H36" s="31" t="n">
        <f aca="false">SUM(H37:H42)</f>
        <v>0</v>
      </c>
      <c r="I36" s="31" t="n">
        <f aca="false">SUM(I37:I42)</f>
        <v>0</v>
      </c>
      <c r="J36" s="31" t="n">
        <f aca="false">SUM(J37:J42)</f>
        <v>0</v>
      </c>
      <c r="K36" s="31" t="n">
        <f aca="false">SUM(K37:K42)</f>
        <v>964046</v>
      </c>
      <c r="L36" s="31" t="n">
        <f aca="false">SUM(L37:L42)</f>
        <v>0</v>
      </c>
      <c r="M36" s="31" t="n">
        <f aca="false">SUM(M37:M42)</f>
        <v>0</v>
      </c>
      <c r="N36" s="31" t="n">
        <f aca="false">SUM(D36:M36)</f>
        <v>1370429</v>
      </c>
      <c r="O36" s="33" t="n">
        <f aca="false">(N36/O$47)</f>
        <v>348.976063152534</v>
      </c>
      <c r="P36" s="34"/>
    </row>
    <row r="37" customFormat="false" ht="15" hidden="false" customHeight="false" outlineLevel="0" collapsed="false">
      <c r="A37" s="22"/>
      <c r="B37" s="23" t="n">
        <v>361.1</v>
      </c>
      <c r="C37" s="24" t="s">
        <v>48</v>
      </c>
      <c r="D37" s="25" t="n">
        <v>13422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04476</v>
      </c>
      <c r="L37" s="25" t="n">
        <v>0</v>
      </c>
      <c r="M37" s="25" t="n">
        <v>0</v>
      </c>
      <c r="N37" s="25" t="n">
        <f aca="false">SUM(D37:M37)</f>
        <v>438697</v>
      </c>
      <c r="O37" s="26" t="n">
        <f aca="false">(N37/O$47)</f>
        <v>111.713012477718</v>
      </c>
      <c r="P37" s="27"/>
    </row>
    <row r="38" customFormat="false" ht="15" hidden="false" customHeight="false" outlineLevel="0" collapsed="false">
      <c r="A38" s="22"/>
      <c r="B38" s="23" t="n">
        <v>361.3</v>
      </c>
      <c r="C38" s="24" t="s">
        <v>49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50447</v>
      </c>
      <c r="L38" s="25" t="n">
        <v>0</v>
      </c>
      <c r="M38" s="25" t="n">
        <v>0</v>
      </c>
      <c r="N38" s="25" t="n">
        <f aca="false">SUM(D38:M38)</f>
        <v>150447</v>
      </c>
      <c r="O38" s="26" t="n">
        <f aca="false">(N38/O$47)</f>
        <v>38.3109243697479</v>
      </c>
      <c r="P38" s="27"/>
    </row>
    <row r="39" customFormat="false" ht="15" hidden="false" customHeight="false" outlineLevel="0" collapsed="false">
      <c r="A39" s="22"/>
      <c r="B39" s="23" t="n">
        <v>364</v>
      </c>
      <c r="C39" s="24" t="s">
        <v>50</v>
      </c>
      <c r="D39" s="25" t="n">
        <v>5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00</v>
      </c>
      <c r="O39" s="26" t="n">
        <f aca="false">(N39/O$47)</f>
        <v>0.127323656735421</v>
      </c>
      <c r="P39" s="27"/>
    </row>
    <row r="40" customFormat="false" ht="15" hidden="false" customHeight="false" outlineLevel="0" collapsed="false">
      <c r="A40" s="22"/>
      <c r="B40" s="23" t="n">
        <v>366</v>
      </c>
      <c r="C40" s="24" t="s">
        <v>51</v>
      </c>
      <c r="D40" s="25" t="n">
        <v>6310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3100</v>
      </c>
      <c r="O40" s="26" t="n">
        <f aca="false">(N40/O$47)</f>
        <v>16.0682454800102</v>
      </c>
      <c r="P40" s="27"/>
    </row>
    <row r="41" customFormat="false" ht="15" hidden="false" customHeight="false" outlineLevel="0" collapsed="false">
      <c r="A41" s="22"/>
      <c r="B41" s="23" t="n">
        <v>368</v>
      </c>
      <c r="C41" s="24" t="s">
        <v>5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509123</v>
      </c>
      <c r="L41" s="25" t="n">
        <v>0</v>
      </c>
      <c r="M41" s="25" t="n">
        <v>0</v>
      </c>
      <c r="N41" s="25" t="n">
        <f aca="false">SUM(D41:M41)</f>
        <v>509123</v>
      </c>
      <c r="O41" s="26" t="n">
        <f aca="false">(N41/O$47)</f>
        <v>129.646804176216</v>
      </c>
      <c r="P41" s="27"/>
    </row>
    <row r="42" customFormat="false" ht="15" hidden="false" customHeight="false" outlineLevel="0" collapsed="false">
      <c r="A42" s="22"/>
      <c r="B42" s="23" t="n">
        <v>369.9</v>
      </c>
      <c r="C42" s="24" t="s">
        <v>53</v>
      </c>
      <c r="D42" s="25" t="n">
        <v>20856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8562</v>
      </c>
      <c r="O42" s="26" t="n">
        <f aca="false">(N42/O$47)</f>
        <v>53.1097529921059</v>
      </c>
      <c r="P42" s="27"/>
    </row>
    <row r="43" customFormat="false" ht="15.75" hidden="false" customHeight="false" outlineLevel="0" collapsed="false">
      <c r="A43" s="28" t="s">
        <v>78</v>
      </c>
      <c r="B43" s="29"/>
      <c r="C43" s="30"/>
      <c r="D43" s="31" t="n">
        <f aca="false">SUM(D44:D44)</f>
        <v>452432</v>
      </c>
      <c r="E43" s="31" t="n">
        <f aca="false">SUM(E44:E44)</f>
        <v>0</v>
      </c>
      <c r="F43" s="31" t="n">
        <f aca="false">SUM(F44:F44)</f>
        <v>0</v>
      </c>
      <c r="G43" s="31" t="n">
        <f aca="false">SUM(G44:G44)</f>
        <v>0</v>
      </c>
      <c r="H43" s="31" t="n">
        <f aca="false">SUM(H44:H44)</f>
        <v>0</v>
      </c>
      <c r="I43" s="31" t="n">
        <f aca="false">SUM(I44:I44)</f>
        <v>0</v>
      </c>
      <c r="J43" s="31" t="n">
        <f aca="false">SUM(J44:J44)</f>
        <v>0</v>
      </c>
      <c r="K43" s="31" t="n">
        <f aca="false">SUM(K44:K44)</f>
        <v>0</v>
      </c>
      <c r="L43" s="31" t="n">
        <f aca="false">SUM(L44:L44)</f>
        <v>0</v>
      </c>
      <c r="M43" s="31" t="n">
        <f aca="false">SUM(M44:M44)</f>
        <v>0</v>
      </c>
      <c r="N43" s="31" t="n">
        <f aca="false">SUM(D43:M43)</f>
        <v>452432</v>
      </c>
      <c r="O43" s="33" t="n">
        <f aca="false">(N43/O$47)</f>
        <v>115.21059332824</v>
      </c>
      <c r="P43" s="27"/>
    </row>
    <row r="44" customFormat="false" ht="15.75" hidden="false" customHeight="false" outlineLevel="0" collapsed="false">
      <c r="A44" s="22"/>
      <c r="B44" s="23" t="n">
        <v>384</v>
      </c>
      <c r="C44" s="24" t="s">
        <v>79</v>
      </c>
      <c r="D44" s="25" t="n">
        <v>45243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452432</v>
      </c>
      <c r="O44" s="26" t="n">
        <f aca="false">(N44/O$47)</f>
        <v>115.21059332824</v>
      </c>
      <c r="P44" s="27"/>
    </row>
    <row r="45" customFormat="false" ht="16.5" hidden="false" customHeight="false" outlineLevel="0" collapsed="false">
      <c r="A45" s="38" t="s">
        <v>54</v>
      </c>
      <c r="B45" s="39"/>
      <c r="C45" s="40"/>
      <c r="D45" s="41" t="n">
        <f aca="false">SUM(D5,D17,D23,D29,D32,D36,D43)</f>
        <v>9652545</v>
      </c>
      <c r="E45" s="41" t="n">
        <f aca="false">SUM(E5,E17,E23,E29,E32,E36,E43)</f>
        <v>0</v>
      </c>
      <c r="F45" s="41" t="n">
        <f aca="false">SUM(F5,F17,F23,F29,F32,F36,F43)</f>
        <v>0</v>
      </c>
      <c r="G45" s="41" t="n">
        <f aca="false">SUM(G5,G17,G23,G29,G32,G36,G43)</f>
        <v>0</v>
      </c>
      <c r="H45" s="41" t="n">
        <f aca="false">SUM(H5,H17,H23,H29,H32,H36,H43)</f>
        <v>0</v>
      </c>
      <c r="I45" s="41" t="n">
        <f aca="false">SUM(I5,I17,I23,I29,I32,I36,I43)</f>
        <v>0</v>
      </c>
      <c r="J45" s="41" t="n">
        <f aca="false">SUM(J5,J17,J23,J29,J32,J36,J43)</f>
        <v>0</v>
      </c>
      <c r="K45" s="41" t="n">
        <f aca="false">SUM(K5,K17,K23,K29,K32,K36,K43)</f>
        <v>964046</v>
      </c>
      <c r="L45" s="41" t="n">
        <f aca="false">SUM(L5,L17,L23,L29,L32,L36,L43)</f>
        <v>0</v>
      </c>
      <c r="M45" s="41" t="n">
        <f aca="false">SUM(M5,M17,M23,M29,M32,M36,M43)</f>
        <v>0</v>
      </c>
      <c r="N45" s="41" t="n">
        <f aca="false">SUM(D45:M45)</f>
        <v>10616591</v>
      </c>
      <c r="O45" s="42" t="n">
        <f aca="false">(N45/O$47)</f>
        <v>2703.48637636873</v>
      </c>
      <c r="P45" s="21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</row>
    <row r="46" customFormat="false" ht="15" hidden="false" customHeight="false" outlineLevel="0" collapsed="false">
      <c r="A46" s="45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2" t="s">
        <v>80</v>
      </c>
      <c r="M47" s="52"/>
      <c r="N47" s="52"/>
      <c r="O47" s="53" t="n">
        <v>3927</v>
      </c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.75" hidden="false" customHeight="true" outlineLevel="0" collapsed="false">
      <c r="A49" s="55" t="s">
        <v>5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7:N47"/>
    <mergeCell ref="A48:O48"/>
    <mergeCell ref="A49:O4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5)</f>
        <v>5105603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0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5105603</v>
      </c>
      <c r="O5" s="20" t="n">
        <f aca="false">(N5/O$45)</f>
        <v>1297.8146924250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9725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972502</v>
      </c>
      <c r="O6" s="26" t="n">
        <f aca="false">(N6/O$45)</f>
        <v>1009.78698525674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2222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2222</v>
      </c>
      <c r="O7" s="26" t="n">
        <f aca="false">(N7/O$45)</f>
        <v>31.0681240467717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09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966</v>
      </c>
      <c r="O8" s="26" t="n">
        <f aca="false">(N8/O$45)</f>
        <v>5.32943568886629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487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8748</v>
      </c>
      <c r="O9" s="26" t="n">
        <f aca="false">(N9/O$45)</f>
        <v>12.3914590747331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0419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4192</v>
      </c>
      <c r="O10" s="26" t="n">
        <f aca="false">(N10/O$45)</f>
        <v>26.485002541942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4109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094</v>
      </c>
      <c r="O11" s="26" t="n">
        <f aca="false">(N11/O$45)</f>
        <v>10.4458566344687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63</v>
      </c>
      <c r="D12" s="25" t="n">
        <v>2919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1953</v>
      </c>
      <c r="O12" s="26" t="n">
        <f aca="false">(N12/O$45)</f>
        <v>74.2127605490595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64</v>
      </c>
      <c r="D13" s="25" t="n">
        <v>21882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8829</v>
      </c>
      <c r="O13" s="26" t="n">
        <f aca="false">(N13/O$45)</f>
        <v>55.6250635485511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65</v>
      </c>
      <c r="D14" s="25" t="n">
        <v>24386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43867</v>
      </c>
      <c r="O14" s="26" t="n">
        <f aca="false">(N14/O$45)</f>
        <v>61.9895780376207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5</v>
      </c>
      <c r="D15" s="25" t="n">
        <v>4123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1230</v>
      </c>
      <c r="O15" s="26" t="n">
        <f aca="false">(N15/O$45)</f>
        <v>10.4804270462633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21)</f>
        <v>1671395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0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1671395</v>
      </c>
      <c r="O16" s="33" t="n">
        <f aca="false">(N16/O$45)</f>
        <v>424.858922216574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66</v>
      </c>
      <c r="D17" s="25" t="n">
        <v>98532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85329</v>
      </c>
      <c r="O17" s="26" t="n">
        <f aca="false">(N17/O$45)</f>
        <v>250.464921199797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0</v>
      </c>
      <c r="D18" s="25" t="n">
        <v>46545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65456</v>
      </c>
      <c r="O18" s="26" t="n">
        <f aca="false">(N18/O$45)</f>
        <v>118.316217590239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1</v>
      </c>
      <c r="D19" s="25" t="n">
        <v>79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972</v>
      </c>
      <c r="O19" s="26" t="n">
        <f aca="false">(N19/O$45)</f>
        <v>2.0264361972547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2</v>
      </c>
      <c r="D20" s="25" t="n">
        <v>12763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7631</v>
      </c>
      <c r="O20" s="26" t="n">
        <f aca="false">(N20/O$45)</f>
        <v>32.4430604982206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67</v>
      </c>
      <c r="D21" s="25" t="n">
        <v>8500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007</v>
      </c>
      <c r="O21" s="26" t="n">
        <f aca="false">(N21/O$45)</f>
        <v>21.6082867310625</v>
      </c>
      <c r="P21" s="27"/>
    </row>
    <row r="22" customFormat="false" ht="15.75" hidden="false" customHeight="false" outlineLevel="0" collapsed="false">
      <c r="A22" s="28" t="s">
        <v>68</v>
      </c>
      <c r="B22" s="29"/>
      <c r="C22" s="30"/>
      <c r="D22" s="31" t="n">
        <f aca="false">SUM(D23:D27)</f>
        <v>663773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0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2" t="n">
        <f aca="false">SUM(D22:M22)</f>
        <v>663773</v>
      </c>
      <c r="O22" s="33" t="n">
        <f aca="false">(N22/O$45)</f>
        <v>168.727249618709</v>
      </c>
      <c r="P22" s="34"/>
    </row>
    <row r="23" customFormat="false" ht="15" hidden="false" customHeight="false" outlineLevel="0" collapsed="false">
      <c r="A23" s="22"/>
      <c r="B23" s="23" t="n">
        <v>334.2</v>
      </c>
      <c r="C23" s="24" t="s">
        <v>35</v>
      </c>
      <c r="D23" s="25" t="n">
        <v>7184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1842</v>
      </c>
      <c r="O23" s="26" t="n">
        <f aca="false">(N23/O$45)</f>
        <v>18.2618200305033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36</v>
      </c>
      <c r="D24" s="25" t="n">
        <v>13670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6700</v>
      </c>
      <c r="O24" s="26" t="n">
        <f aca="false">(N24/O$45)</f>
        <v>34.7483477376716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1</v>
      </c>
      <c r="D25" s="25" t="n">
        <v>13838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8383</v>
      </c>
      <c r="O25" s="26" t="n">
        <f aca="false">(N25/O$45)</f>
        <v>35.176156583629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38</v>
      </c>
      <c r="D26" s="25" t="n">
        <v>734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347</v>
      </c>
      <c r="O26" s="26" t="n">
        <f aca="false">(N26/O$45)</f>
        <v>1.86756481952211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72</v>
      </c>
      <c r="D27" s="25" t="n">
        <v>30950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09501</v>
      </c>
      <c r="O27" s="26" t="n">
        <f aca="false">(N27/O$45)</f>
        <v>78.6733604473818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0)</f>
        <v>47971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47971</v>
      </c>
      <c r="O28" s="33" t="n">
        <f aca="false">(N28/O$45)</f>
        <v>12.1939501779359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41</v>
      </c>
      <c r="D29" s="25" t="n">
        <v>4146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1465</v>
      </c>
      <c r="O29" s="26" t="n">
        <f aca="false">(N29/O$45)</f>
        <v>10.5401626842908</v>
      </c>
      <c r="P29" s="27"/>
    </row>
    <row r="30" customFormat="false" ht="15" hidden="false" customHeight="false" outlineLevel="0" collapsed="false">
      <c r="A30" s="22"/>
      <c r="B30" s="23" t="n">
        <v>342.9</v>
      </c>
      <c r="C30" s="24" t="s">
        <v>42</v>
      </c>
      <c r="D30" s="25" t="n">
        <v>650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506</v>
      </c>
      <c r="O30" s="26" t="n">
        <f aca="false">(N30/O$45)</f>
        <v>1.65378749364514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4)</f>
        <v>108595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108595</v>
      </c>
      <c r="O31" s="33" t="n">
        <f aca="false">(N31/O$45)</f>
        <v>27.6042196237926</v>
      </c>
      <c r="P31" s="34"/>
    </row>
    <row r="32" customFormat="false" ht="15" hidden="false" customHeight="false" outlineLevel="0" collapsed="false">
      <c r="A32" s="35"/>
      <c r="B32" s="36" t="n">
        <v>351.3</v>
      </c>
      <c r="C32" s="37" t="s">
        <v>44</v>
      </c>
      <c r="D32" s="25" t="n">
        <v>1481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818</v>
      </c>
      <c r="O32" s="26" t="n">
        <f aca="false">(N32/O$45)</f>
        <v>3.76664972038638</v>
      </c>
      <c r="P32" s="27"/>
    </row>
    <row r="33" customFormat="false" ht="15" hidden="false" customHeight="false" outlineLevel="0" collapsed="false">
      <c r="A33" s="35"/>
      <c r="B33" s="36" t="n">
        <v>351.9</v>
      </c>
      <c r="C33" s="37" t="s">
        <v>73</v>
      </c>
      <c r="D33" s="25" t="n">
        <v>680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804</v>
      </c>
      <c r="O33" s="26" t="n">
        <f aca="false">(N33/O$45)</f>
        <v>1.72953736654804</v>
      </c>
      <c r="P33" s="27"/>
    </row>
    <row r="34" customFormat="false" ht="15" hidden="false" customHeight="false" outlineLevel="0" collapsed="false">
      <c r="A34" s="35"/>
      <c r="B34" s="36" t="n">
        <v>354</v>
      </c>
      <c r="C34" s="37" t="s">
        <v>46</v>
      </c>
      <c r="D34" s="25" t="n">
        <v>8697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86973</v>
      </c>
      <c r="O34" s="26" t="n">
        <f aca="false">(N34/O$45)</f>
        <v>22.1080325368582</v>
      </c>
      <c r="P34" s="27"/>
    </row>
    <row r="35" customFormat="false" ht="15.75" hidden="false" customHeight="false" outlineLevel="0" collapsed="false">
      <c r="A35" s="28" t="s">
        <v>47</v>
      </c>
      <c r="B35" s="29"/>
      <c r="C35" s="30"/>
      <c r="D35" s="31" t="n">
        <f aca="false">SUM(D36:D40)</f>
        <v>442167</v>
      </c>
      <c r="E35" s="31" t="n">
        <f aca="false">SUM(E36:E40)</f>
        <v>0</v>
      </c>
      <c r="F35" s="31" t="n">
        <f aca="false">SUM(F36:F40)</f>
        <v>0</v>
      </c>
      <c r="G35" s="31" t="n">
        <f aca="false">SUM(G36:G40)</f>
        <v>0</v>
      </c>
      <c r="H35" s="31" t="n">
        <f aca="false">SUM(H36:H40)</f>
        <v>0</v>
      </c>
      <c r="I35" s="31" t="n">
        <f aca="false">SUM(I36:I40)</f>
        <v>0</v>
      </c>
      <c r="J35" s="31" t="n">
        <f aca="false">SUM(J36:J40)</f>
        <v>0</v>
      </c>
      <c r="K35" s="31" t="n">
        <f aca="false">SUM(K36:K40)</f>
        <v>1089981</v>
      </c>
      <c r="L35" s="31" t="n">
        <f aca="false">SUM(L36:L40)</f>
        <v>0</v>
      </c>
      <c r="M35" s="31" t="n">
        <f aca="false">SUM(M36:M40)</f>
        <v>0</v>
      </c>
      <c r="N35" s="31" t="n">
        <f aca="false">SUM(D35:M35)</f>
        <v>1532148</v>
      </c>
      <c r="O35" s="33" t="n">
        <f aca="false">(N35/O$45)</f>
        <v>389.463141840366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48</v>
      </c>
      <c r="D36" s="25" t="n">
        <v>10012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291176</v>
      </c>
      <c r="L36" s="25" t="n">
        <v>0</v>
      </c>
      <c r="M36" s="25" t="n">
        <v>0</v>
      </c>
      <c r="N36" s="25" t="n">
        <f aca="false">SUM(D36:M36)</f>
        <v>391303</v>
      </c>
      <c r="O36" s="26" t="n">
        <f aca="false">(N36/O$45)</f>
        <v>99.4669547534316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4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45631</v>
      </c>
      <c r="L37" s="25" t="n">
        <v>0</v>
      </c>
      <c r="M37" s="25" t="n">
        <v>0</v>
      </c>
      <c r="N37" s="25" t="n">
        <f aca="false">SUM(D37:M37)</f>
        <v>345631</v>
      </c>
      <c r="O37" s="26" t="n">
        <f aca="false">(N37/O$45)</f>
        <v>87.8573970513472</v>
      </c>
      <c r="P37" s="27"/>
    </row>
    <row r="38" customFormat="false" ht="15" hidden="false" customHeight="false" outlineLevel="0" collapsed="false">
      <c r="A38" s="22"/>
      <c r="B38" s="23" t="n">
        <v>366</v>
      </c>
      <c r="C38" s="24" t="s">
        <v>51</v>
      </c>
      <c r="D38" s="25" t="n">
        <v>21922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9226</v>
      </c>
      <c r="O38" s="26" t="n">
        <f aca="false">(N38/O$45)</f>
        <v>55.7259786476868</v>
      </c>
      <c r="P38" s="27"/>
    </row>
    <row r="39" customFormat="false" ht="15" hidden="false" customHeight="false" outlineLevel="0" collapsed="false">
      <c r="A39" s="22"/>
      <c r="B39" s="23" t="n">
        <v>368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453174</v>
      </c>
      <c r="L39" s="25" t="n">
        <v>0</v>
      </c>
      <c r="M39" s="25" t="n">
        <v>0</v>
      </c>
      <c r="N39" s="25" t="n">
        <f aca="false">SUM(D39:M39)</f>
        <v>453174</v>
      </c>
      <c r="O39" s="26" t="n">
        <f aca="false">(N39/O$45)</f>
        <v>115.19420437214</v>
      </c>
      <c r="P39" s="27"/>
    </row>
    <row r="40" customFormat="false" ht="15" hidden="false" customHeight="false" outlineLevel="0" collapsed="false">
      <c r="A40" s="22"/>
      <c r="B40" s="23" t="n">
        <v>369.9</v>
      </c>
      <c r="C40" s="24" t="s">
        <v>53</v>
      </c>
      <c r="D40" s="25" t="n">
        <v>12281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22814</v>
      </c>
      <c r="O40" s="26" t="n">
        <f aca="false">(N40/O$45)</f>
        <v>31.21860701576</v>
      </c>
      <c r="P40" s="27"/>
    </row>
    <row r="41" customFormat="false" ht="15.75" hidden="false" customHeight="false" outlineLevel="0" collapsed="false">
      <c r="A41" s="28" t="s">
        <v>78</v>
      </c>
      <c r="B41" s="29"/>
      <c r="C41" s="30"/>
      <c r="D41" s="31" t="n">
        <f aca="false">SUM(D42:D42)</f>
        <v>90037</v>
      </c>
      <c r="E41" s="31" t="n">
        <f aca="false">SUM(E42:E42)</f>
        <v>0</v>
      </c>
      <c r="F41" s="31" t="n">
        <f aca="false">SUM(F42:F42)</f>
        <v>0</v>
      </c>
      <c r="G41" s="31" t="n">
        <f aca="false">SUM(G42:G42)</f>
        <v>0</v>
      </c>
      <c r="H41" s="31" t="n">
        <f aca="false">SUM(H42:H42)</f>
        <v>0</v>
      </c>
      <c r="I41" s="31" t="n">
        <f aca="false">SUM(I42:I42)</f>
        <v>0</v>
      </c>
      <c r="J41" s="31" t="n">
        <f aca="false">SUM(J42:J42)</f>
        <v>0</v>
      </c>
      <c r="K41" s="31" t="n">
        <f aca="false">SUM(K42:K42)</f>
        <v>0</v>
      </c>
      <c r="L41" s="31" t="n">
        <f aca="false">SUM(L42:L42)</f>
        <v>0</v>
      </c>
      <c r="M41" s="31" t="n">
        <f aca="false">SUM(M42:M42)</f>
        <v>0</v>
      </c>
      <c r="N41" s="31" t="n">
        <f aca="false">SUM(D41:M41)</f>
        <v>90037</v>
      </c>
      <c r="O41" s="33" t="n">
        <f aca="false">(N41/O$45)</f>
        <v>22.8868835790544</v>
      </c>
      <c r="P41" s="27"/>
    </row>
    <row r="42" customFormat="false" ht="15.75" hidden="false" customHeight="false" outlineLevel="0" collapsed="false">
      <c r="A42" s="22"/>
      <c r="B42" s="23" t="n">
        <v>384</v>
      </c>
      <c r="C42" s="24" t="s">
        <v>79</v>
      </c>
      <c r="D42" s="25" t="n">
        <v>9003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90037</v>
      </c>
      <c r="O42" s="26" t="n">
        <f aca="false">(N42/O$45)</f>
        <v>22.8868835790544</v>
      </c>
      <c r="P42" s="27"/>
    </row>
    <row r="43" customFormat="false" ht="16.5" hidden="false" customHeight="false" outlineLevel="0" collapsed="false">
      <c r="A43" s="38" t="s">
        <v>54</v>
      </c>
      <c r="B43" s="39"/>
      <c r="C43" s="40"/>
      <c r="D43" s="41" t="n">
        <f aca="false">SUM(D5,D16,D22,D28,D31,D35,D41)</f>
        <v>8129541</v>
      </c>
      <c r="E43" s="41" t="n">
        <f aca="false">SUM(E5,E16,E22,E28,E31,E35,E41)</f>
        <v>0</v>
      </c>
      <c r="F43" s="41" t="n">
        <f aca="false">SUM(F5,F16,F22,F28,F31,F35,F41)</f>
        <v>0</v>
      </c>
      <c r="G43" s="41" t="n">
        <f aca="false">SUM(G5,G16,G22,G28,G31,G35,G41)</f>
        <v>0</v>
      </c>
      <c r="H43" s="41" t="n">
        <f aca="false">SUM(H5,H16,H22,H28,H31,H35,H41)</f>
        <v>0</v>
      </c>
      <c r="I43" s="41" t="n">
        <f aca="false">SUM(I5,I16,I22,I28,I31,I35,I41)</f>
        <v>0</v>
      </c>
      <c r="J43" s="41" t="n">
        <f aca="false">SUM(J5,J16,J22,J28,J31,J35,J41)</f>
        <v>0</v>
      </c>
      <c r="K43" s="41" t="n">
        <f aca="false">SUM(K5,K16,K22,K28,K31,K35,K41)</f>
        <v>1089981</v>
      </c>
      <c r="L43" s="41" t="n">
        <f aca="false">SUM(L5,L16,L22,L28,L31,L35,L41)</f>
        <v>0</v>
      </c>
      <c r="M43" s="41" t="n">
        <f aca="false">SUM(M5,M16,M22,M28,M31,M35,M41)</f>
        <v>0</v>
      </c>
      <c r="N43" s="41" t="n">
        <f aca="false">SUM(D43:M43)</f>
        <v>9219522</v>
      </c>
      <c r="O43" s="42" t="n">
        <f aca="false">(N43/O$45)</f>
        <v>2343.54905948144</v>
      </c>
      <c r="P43" s="21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</row>
    <row r="44" customFormat="false" ht="15" hidden="false" customHeight="fals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2" t="s">
        <v>82</v>
      </c>
      <c r="M45" s="52"/>
      <c r="N45" s="52"/>
      <c r="O45" s="53" t="n">
        <v>3934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.75" hidden="false" customHeight="true" outlineLevel="0" collapsed="false">
      <c r="A47" s="55" t="s">
        <v>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5:N45"/>
    <mergeCell ref="A46:O46"/>
    <mergeCell ref="A47:O4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5)</f>
        <v>4665871</v>
      </c>
      <c r="E5" s="18" t="n">
        <f aca="false">SUM(E6:E15)</f>
        <v>0</v>
      </c>
      <c r="F5" s="18" t="n">
        <f aca="false">SUM(F6:F15)</f>
        <v>0</v>
      </c>
      <c r="G5" s="18" t="n">
        <f aca="false">SUM(G6:G15)</f>
        <v>0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0</v>
      </c>
      <c r="L5" s="18" t="n">
        <f aca="false">SUM(L6:L15)</f>
        <v>0</v>
      </c>
      <c r="M5" s="18" t="n">
        <f aca="false">SUM(M6:M15)</f>
        <v>0</v>
      </c>
      <c r="N5" s="19" t="n">
        <f aca="false">SUM(D5:M5)</f>
        <v>4665871</v>
      </c>
      <c r="O5" s="20" t="n">
        <f aca="false">(N5/O$45)</f>
        <v>1200.0697016460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61734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17346</v>
      </c>
      <c r="O6" s="26" t="n">
        <f aca="false">(N6/O$45)</f>
        <v>930.38734567901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2248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2481</v>
      </c>
      <c r="O7" s="26" t="n">
        <f aca="false">(N7/O$45)</f>
        <v>31.5023148148148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157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579</v>
      </c>
      <c r="O8" s="26" t="n">
        <f aca="false">(N8/O$45)</f>
        <v>5.55015432098765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4885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8851</v>
      </c>
      <c r="O9" s="26" t="n">
        <f aca="false">(N9/O$45)</f>
        <v>12.5645576131687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0640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6408</v>
      </c>
      <c r="O10" s="26" t="n">
        <f aca="false">(N10/O$45)</f>
        <v>27.3683127572016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3822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221</v>
      </c>
      <c r="O11" s="26" t="n">
        <f aca="false">(N11/O$45)</f>
        <v>9.83050411522634</v>
      </c>
      <c r="P11" s="27"/>
    </row>
    <row r="12" customFormat="false" ht="15" hidden="false" customHeight="false" outlineLevel="0" collapsed="false">
      <c r="A12" s="22"/>
      <c r="B12" s="23" t="n">
        <v>312.6</v>
      </c>
      <c r="C12" s="24" t="s">
        <v>63</v>
      </c>
      <c r="D12" s="25" t="n">
        <v>20493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4936</v>
      </c>
      <c r="O12" s="26" t="n">
        <f aca="false">(N12/O$45)</f>
        <v>52.7098765432099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64</v>
      </c>
      <c r="D13" s="25" t="n">
        <v>21786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17868</v>
      </c>
      <c r="O13" s="26" t="n">
        <f aca="false">(N13/O$45)</f>
        <v>56.0360082304527</v>
      </c>
      <c r="P13" s="27"/>
    </row>
    <row r="14" customFormat="false" ht="15" hidden="false" customHeight="false" outlineLevel="0" collapsed="false">
      <c r="A14" s="22"/>
      <c r="B14" s="23" t="n">
        <v>315</v>
      </c>
      <c r="C14" s="24" t="s">
        <v>65</v>
      </c>
      <c r="D14" s="25" t="n">
        <v>23904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9042</v>
      </c>
      <c r="O14" s="26" t="n">
        <f aca="false">(N14/O$45)</f>
        <v>61.4819958847737</v>
      </c>
      <c r="P14" s="27"/>
    </row>
    <row r="15" customFormat="false" ht="15" hidden="false" customHeight="false" outlineLevel="0" collapsed="false">
      <c r="A15" s="22"/>
      <c r="B15" s="23" t="n">
        <v>316</v>
      </c>
      <c r="C15" s="24" t="s">
        <v>25</v>
      </c>
      <c r="D15" s="25" t="n">
        <v>4913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9139</v>
      </c>
      <c r="O15" s="26" t="n">
        <f aca="false">(N15/O$45)</f>
        <v>12.6386316872428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21)</f>
        <v>1634089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0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1634089</v>
      </c>
      <c r="O16" s="33" t="n">
        <f aca="false">(N16/O$45)</f>
        <v>420.290380658436</v>
      </c>
      <c r="P16" s="34"/>
    </row>
    <row r="17" customFormat="false" ht="15" hidden="false" customHeight="false" outlineLevel="0" collapsed="false">
      <c r="A17" s="22"/>
      <c r="B17" s="23" t="n">
        <v>322</v>
      </c>
      <c r="C17" s="24" t="s">
        <v>66</v>
      </c>
      <c r="D17" s="25" t="n">
        <v>82757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27578</v>
      </c>
      <c r="O17" s="26" t="n">
        <f aca="false">(N17/O$45)</f>
        <v>212.854423868313</v>
      </c>
      <c r="P17" s="27"/>
    </row>
    <row r="18" customFormat="false" ht="15" hidden="false" customHeight="false" outlineLevel="0" collapsed="false">
      <c r="A18" s="22"/>
      <c r="B18" s="23" t="n">
        <v>323.1</v>
      </c>
      <c r="C18" s="24" t="s">
        <v>30</v>
      </c>
      <c r="D18" s="25" t="n">
        <v>45076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50764</v>
      </c>
      <c r="O18" s="26" t="n">
        <f aca="false">(N18/O$45)</f>
        <v>115.937242798354</v>
      </c>
      <c r="P18" s="27"/>
    </row>
    <row r="19" customFormat="false" ht="15" hidden="false" customHeight="false" outlineLevel="0" collapsed="false">
      <c r="A19" s="22"/>
      <c r="B19" s="23" t="n">
        <v>323.4</v>
      </c>
      <c r="C19" s="24" t="s">
        <v>31</v>
      </c>
      <c r="D19" s="25" t="n">
        <v>678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789</v>
      </c>
      <c r="O19" s="26" t="n">
        <f aca="false">(N19/O$45)</f>
        <v>1.74614197530864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2</v>
      </c>
      <c r="D20" s="25" t="n">
        <v>12248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2488</v>
      </c>
      <c r="O20" s="26" t="n">
        <f aca="false">(N20/O$45)</f>
        <v>31.5041152263374</v>
      </c>
      <c r="P20" s="27"/>
    </row>
    <row r="21" customFormat="false" ht="15" hidden="false" customHeight="false" outlineLevel="0" collapsed="false">
      <c r="A21" s="22"/>
      <c r="B21" s="23" t="n">
        <v>329</v>
      </c>
      <c r="C21" s="24" t="s">
        <v>67</v>
      </c>
      <c r="D21" s="25" t="n">
        <v>22647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6470</v>
      </c>
      <c r="O21" s="26" t="n">
        <f aca="false">(N21/O$45)</f>
        <v>58.2484567901235</v>
      </c>
      <c r="P21" s="27"/>
    </row>
    <row r="22" customFormat="false" ht="15.75" hidden="false" customHeight="false" outlineLevel="0" collapsed="false">
      <c r="A22" s="28" t="s">
        <v>68</v>
      </c>
      <c r="B22" s="29"/>
      <c r="C22" s="30"/>
      <c r="D22" s="31" t="n">
        <f aca="false">SUM(D23:D27)</f>
        <v>693872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0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2" t="n">
        <f aca="false">SUM(D22:M22)</f>
        <v>693872</v>
      </c>
      <c r="O22" s="33" t="n">
        <f aca="false">(N22/O$45)</f>
        <v>178.465020576132</v>
      </c>
      <c r="P22" s="34"/>
    </row>
    <row r="23" customFormat="false" ht="15" hidden="false" customHeight="false" outlineLevel="0" collapsed="false">
      <c r="A23" s="22"/>
      <c r="B23" s="23" t="n">
        <v>334.2</v>
      </c>
      <c r="C23" s="24" t="s">
        <v>35</v>
      </c>
      <c r="D23" s="25" t="n">
        <v>64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4000</v>
      </c>
      <c r="O23" s="26" t="n">
        <f aca="false">(N23/O$45)</f>
        <v>16.4609053497942</v>
      </c>
      <c r="P23" s="27"/>
    </row>
    <row r="24" customFormat="false" ht="15" hidden="false" customHeight="false" outlineLevel="0" collapsed="false">
      <c r="A24" s="22"/>
      <c r="B24" s="23" t="n">
        <v>334.9</v>
      </c>
      <c r="C24" s="24" t="s">
        <v>36</v>
      </c>
      <c r="D24" s="25" t="n">
        <v>18027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0272</v>
      </c>
      <c r="O24" s="26" t="n">
        <f aca="false">(N24/O$45)</f>
        <v>46.3662551440329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71</v>
      </c>
      <c r="D25" s="25" t="n">
        <v>13737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7371</v>
      </c>
      <c r="O25" s="26" t="n">
        <f aca="false">(N25/O$45)</f>
        <v>35.332047325102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38</v>
      </c>
      <c r="D26" s="25" t="n">
        <v>1194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1949</v>
      </c>
      <c r="O26" s="26" t="n">
        <f aca="false">(N26/O$45)</f>
        <v>3.0733024691358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72</v>
      </c>
      <c r="D27" s="25" t="n">
        <v>3002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00280</v>
      </c>
      <c r="O27" s="26" t="n">
        <f aca="false">(N27/O$45)</f>
        <v>77.2325102880658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30)</f>
        <v>42879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42879</v>
      </c>
      <c r="O28" s="33" t="n">
        <f aca="false">(N28/O$45)</f>
        <v>11.028549382716</v>
      </c>
      <c r="P28" s="34"/>
    </row>
    <row r="29" customFormat="false" ht="15" hidden="false" customHeight="false" outlineLevel="0" collapsed="false">
      <c r="A29" s="22"/>
      <c r="B29" s="23" t="n">
        <v>341.9</v>
      </c>
      <c r="C29" s="24" t="s">
        <v>41</v>
      </c>
      <c r="D29" s="25" t="n">
        <v>3671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6713</v>
      </c>
      <c r="O29" s="26" t="n">
        <f aca="false">(N29/O$45)</f>
        <v>9.44264403292181</v>
      </c>
      <c r="P29" s="27"/>
    </row>
    <row r="30" customFormat="false" ht="15" hidden="false" customHeight="false" outlineLevel="0" collapsed="false">
      <c r="A30" s="22"/>
      <c r="B30" s="23" t="n">
        <v>342.9</v>
      </c>
      <c r="C30" s="24" t="s">
        <v>42</v>
      </c>
      <c r="D30" s="25" t="n">
        <v>616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166</v>
      </c>
      <c r="O30" s="26" t="n">
        <f aca="false">(N30/O$45)</f>
        <v>1.58590534979424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4)</f>
        <v>128255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128255</v>
      </c>
      <c r="O31" s="33" t="n">
        <f aca="false">(N31/O$45)</f>
        <v>32.9873971193416</v>
      </c>
      <c r="P31" s="34"/>
    </row>
    <row r="32" customFormat="false" ht="15" hidden="false" customHeight="false" outlineLevel="0" collapsed="false">
      <c r="A32" s="35"/>
      <c r="B32" s="36" t="n">
        <v>351.3</v>
      </c>
      <c r="C32" s="37" t="s">
        <v>44</v>
      </c>
      <c r="D32" s="25" t="n">
        <v>1576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761</v>
      </c>
      <c r="O32" s="26" t="n">
        <f aca="false">(N32/O$45)</f>
        <v>4.05375514403292</v>
      </c>
      <c r="P32" s="27"/>
    </row>
    <row r="33" customFormat="false" ht="15" hidden="false" customHeight="false" outlineLevel="0" collapsed="false">
      <c r="A33" s="35"/>
      <c r="B33" s="36" t="n">
        <v>351.9</v>
      </c>
      <c r="C33" s="37" t="s">
        <v>73</v>
      </c>
      <c r="D33" s="25" t="n">
        <v>1092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923</v>
      </c>
      <c r="O33" s="26" t="n">
        <f aca="false">(N33/O$45)</f>
        <v>2.80941358024691</v>
      </c>
      <c r="P33" s="27"/>
    </row>
    <row r="34" customFormat="false" ht="15" hidden="false" customHeight="false" outlineLevel="0" collapsed="false">
      <c r="A34" s="35"/>
      <c r="B34" s="36" t="n">
        <v>354</v>
      </c>
      <c r="C34" s="37" t="s">
        <v>46</v>
      </c>
      <c r="D34" s="25" t="n">
        <v>10157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01571</v>
      </c>
      <c r="O34" s="26" t="n">
        <f aca="false">(N34/O$45)</f>
        <v>26.1242283950617</v>
      </c>
      <c r="P34" s="27"/>
    </row>
    <row r="35" customFormat="false" ht="15.75" hidden="false" customHeight="false" outlineLevel="0" collapsed="false">
      <c r="A35" s="28" t="s">
        <v>47</v>
      </c>
      <c r="B35" s="29"/>
      <c r="C35" s="30"/>
      <c r="D35" s="31" t="n">
        <f aca="false">SUM(D36:D40)</f>
        <v>200035</v>
      </c>
      <c r="E35" s="31" t="n">
        <f aca="false">SUM(E36:E40)</f>
        <v>0</v>
      </c>
      <c r="F35" s="31" t="n">
        <f aca="false">SUM(F36:F40)</f>
        <v>0</v>
      </c>
      <c r="G35" s="31" t="n">
        <f aca="false">SUM(G36:G40)</f>
        <v>0</v>
      </c>
      <c r="H35" s="31" t="n">
        <f aca="false">SUM(H36:H40)</f>
        <v>0</v>
      </c>
      <c r="I35" s="31" t="n">
        <f aca="false">SUM(I36:I40)</f>
        <v>0</v>
      </c>
      <c r="J35" s="31" t="n">
        <f aca="false">SUM(J36:J40)</f>
        <v>0</v>
      </c>
      <c r="K35" s="31" t="n">
        <f aca="false">SUM(K36:K40)</f>
        <v>1270831</v>
      </c>
      <c r="L35" s="31" t="n">
        <f aca="false">SUM(L36:L40)</f>
        <v>0</v>
      </c>
      <c r="M35" s="31" t="n">
        <f aca="false">SUM(M36:M40)</f>
        <v>0</v>
      </c>
      <c r="N35" s="31" t="n">
        <f aca="false">SUM(D35:M35)</f>
        <v>1470866</v>
      </c>
      <c r="O35" s="33" t="n">
        <f aca="false">(N35/O$45)</f>
        <v>378.309156378601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48</v>
      </c>
      <c r="D36" s="25" t="n">
        <v>5044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91244</v>
      </c>
      <c r="L36" s="25" t="n">
        <v>0</v>
      </c>
      <c r="M36" s="25" t="n">
        <v>0</v>
      </c>
      <c r="N36" s="25" t="n">
        <f aca="false">SUM(D36:M36)</f>
        <v>241689</v>
      </c>
      <c r="O36" s="26" t="n">
        <f aca="false">(N36/O$45)</f>
        <v>62.1628086419753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4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741162</v>
      </c>
      <c r="L37" s="25" t="n">
        <v>0</v>
      </c>
      <c r="M37" s="25" t="n">
        <v>0</v>
      </c>
      <c r="N37" s="25" t="n">
        <f aca="false">SUM(D37:M37)</f>
        <v>741162</v>
      </c>
      <c r="O37" s="26" t="n">
        <f aca="false">(N37/O$45)</f>
        <v>190.628086419753</v>
      </c>
      <c r="P37" s="27"/>
    </row>
    <row r="38" customFormat="false" ht="15" hidden="false" customHeight="false" outlineLevel="0" collapsed="false">
      <c r="A38" s="22"/>
      <c r="B38" s="23" t="n">
        <v>366</v>
      </c>
      <c r="C38" s="24" t="s">
        <v>51</v>
      </c>
      <c r="D38" s="25" t="n">
        <v>5731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7317</v>
      </c>
      <c r="O38" s="26" t="n">
        <f aca="false">(N38/O$45)</f>
        <v>14.7420267489712</v>
      </c>
      <c r="P38" s="27"/>
    </row>
    <row r="39" customFormat="false" ht="15" hidden="false" customHeight="false" outlineLevel="0" collapsed="false">
      <c r="A39" s="22"/>
      <c r="B39" s="23" t="n">
        <v>368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338425</v>
      </c>
      <c r="L39" s="25" t="n">
        <v>0</v>
      </c>
      <c r="M39" s="25" t="n">
        <v>0</v>
      </c>
      <c r="N39" s="25" t="n">
        <f aca="false">SUM(D39:M39)</f>
        <v>338425</v>
      </c>
      <c r="O39" s="26" t="n">
        <f aca="false">(N39/O$45)</f>
        <v>87.0434670781893</v>
      </c>
      <c r="P39" s="27"/>
    </row>
    <row r="40" customFormat="false" ht="15" hidden="false" customHeight="false" outlineLevel="0" collapsed="false">
      <c r="A40" s="22"/>
      <c r="B40" s="23" t="n">
        <v>369.9</v>
      </c>
      <c r="C40" s="24" t="s">
        <v>53</v>
      </c>
      <c r="D40" s="25" t="n">
        <v>9227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92273</v>
      </c>
      <c r="O40" s="26" t="n">
        <f aca="false">(N40/O$45)</f>
        <v>23.7327674897119</v>
      </c>
      <c r="P40" s="27"/>
    </row>
    <row r="41" customFormat="false" ht="15.75" hidden="false" customHeight="false" outlineLevel="0" collapsed="false">
      <c r="A41" s="28" t="s">
        <v>78</v>
      </c>
      <c r="B41" s="29"/>
      <c r="C41" s="30"/>
      <c r="D41" s="31" t="n">
        <f aca="false">SUM(D42:D42)</f>
        <v>24170</v>
      </c>
      <c r="E41" s="31" t="n">
        <f aca="false">SUM(E42:E42)</f>
        <v>0</v>
      </c>
      <c r="F41" s="31" t="n">
        <f aca="false">SUM(F42:F42)</f>
        <v>0</v>
      </c>
      <c r="G41" s="31" t="n">
        <f aca="false">SUM(G42:G42)</f>
        <v>0</v>
      </c>
      <c r="H41" s="31" t="n">
        <f aca="false">SUM(H42:H42)</f>
        <v>0</v>
      </c>
      <c r="I41" s="31" t="n">
        <f aca="false">SUM(I42:I42)</f>
        <v>0</v>
      </c>
      <c r="J41" s="31" t="n">
        <f aca="false">SUM(J42:J42)</f>
        <v>0</v>
      </c>
      <c r="K41" s="31" t="n">
        <f aca="false">SUM(K42:K42)</f>
        <v>0</v>
      </c>
      <c r="L41" s="31" t="n">
        <f aca="false">SUM(L42:L42)</f>
        <v>0</v>
      </c>
      <c r="M41" s="31" t="n">
        <f aca="false">SUM(M42:M42)</f>
        <v>0</v>
      </c>
      <c r="N41" s="31" t="n">
        <f aca="false">SUM(D41:M41)</f>
        <v>24170</v>
      </c>
      <c r="O41" s="33" t="n">
        <f aca="false">(N41/O$45)</f>
        <v>6.21656378600823</v>
      </c>
      <c r="P41" s="27"/>
    </row>
    <row r="42" customFormat="false" ht="15.75" hidden="false" customHeight="false" outlineLevel="0" collapsed="false">
      <c r="A42" s="22"/>
      <c r="B42" s="23" t="n">
        <v>384</v>
      </c>
      <c r="C42" s="24" t="s">
        <v>79</v>
      </c>
      <c r="D42" s="25" t="n">
        <v>2417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4170</v>
      </c>
      <c r="O42" s="26" t="n">
        <f aca="false">(N42/O$45)</f>
        <v>6.21656378600823</v>
      </c>
      <c r="P42" s="27"/>
    </row>
    <row r="43" customFormat="false" ht="16.5" hidden="false" customHeight="false" outlineLevel="0" collapsed="false">
      <c r="A43" s="38" t="s">
        <v>54</v>
      </c>
      <c r="B43" s="39"/>
      <c r="C43" s="40"/>
      <c r="D43" s="41" t="n">
        <f aca="false">SUM(D5,D16,D22,D28,D31,D35,D41)</f>
        <v>7389171</v>
      </c>
      <c r="E43" s="41" t="n">
        <f aca="false">SUM(E5,E16,E22,E28,E31,E35,E41)</f>
        <v>0</v>
      </c>
      <c r="F43" s="41" t="n">
        <f aca="false">SUM(F5,F16,F22,F28,F31,F35,F41)</f>
        <v>0</v>
      </c>
      <c r="G43" s="41" t="n">
        <f aca="false">SUM(G5,G16,G22,G28,G31,G35,G41)</f>
        <v>0</v>
      </c>
      <c r="H43" s="41" t="n">
        <f aca="false">SUM(H5,H16,H22,H28,H31,H35,H41)</f>
        <v>0</v>
      </c>
      <c r="I43" s="41" t="n">
        <f aca="false">SUM(I5,I16,I22,I28,I31,I35,I41)</f>
        <v>0</v>
      </c>
      <c r="J43" s="41" t="n">
        <f aca="false">SUM(J5,J16,J22,J28,J31,J35,J41)</f>
        <v>0</v>
      </c>
      <c r="K43" s="41" t="n">
        <f aca="false">SUM(K5,K16,K22,K28,K31,K35,K41)</f>
        <v>1270831</v>
      </c>
      <c r="L43" s="41" t="n">
        <f aca="false">SUM(L5,L16,L22,L28,L31,L35,L41)</f>
        <v>0</v>
      </c>
      <c r="M43" s="41" t="n">
        <f aca="false">SUM(M5,M16,M22,M28,M31,M35,M41)</f>
        <v>0</v>
      </c>
      <c r="N43" s="41" t="n">
        <f aca="false">SUM(D43:M43)</f>
        <v>8660002</v>
      </c>
      <c r="O43" s="42" t="n">
        <f aca="false">(N43/O$45)</f>
        <v>2227.36676954733</v>
      </c>
      <c r="P43" s="21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</row>
    <row r="44" customFormat="false" ht="15" hidden="false" customHeight="false" outlineLevel="0" collapsed="false">
      <c r="A44" s="45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</row>
    <row r="45" customFormat="false" ht="1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2" t="s">
        <v>84</v>
      </c>
      <c r="M45" s="52"/>
      <c r="N45" s="52"/>
      <c r="O45" s="53" t="n">
        <v>3888</v>
      </c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.75" hidden="false" customHeight="true" outlineLevel="0" collapsed="false">
      <c r="A47" s="55" t="s">
        <v>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5:N45"/>
    <mergeCell ref="A46:O46"/>
    <mergeCell ref="A47:O4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4275551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4275551</v>
      </c>
      <c r="O5" s="20" t="n">
        <f aca="false">(N5/O$42)</f>
        <v>1103.937774335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337820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378209</v>
      </c>
      <c r="O6" s="26" t="n">
        <f aca="false">(N6/O$42)</f>
        <v>872.24606248386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1881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8819</v>
      </c>
      <c r="O7" s="26" t="n">
        <f aca="false">(N7/O$42)</f>
        <v>30.6788019623031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13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313</v>
      </c>
      <c r="O8" s="26" t="n">
        <f aca="false">(N8/O$42)</f>
        <v>5.50296927446424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4739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7390</v>
      </c>
      <c r="O9" s="26" t="n">
        <f aca="false">(N9/O$42)</f>
        <v>12.2359927704622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6996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9965</v>
      </c>
      <c r="O10" s="26" t="n">
        <f aca="false">(N10/O$42)</f>
        <v>43.8845855925639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4295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959</v>
      </c>
      <c r="O11" s="26" t="n">
        <f aca="false">(N11/O$42)</f>
        <v>11.0919184095017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1576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5761</v>
      </c>
      <c r="O12" s="26" t="n">
        <f aca="false">(N12/O$42)</f>
        <v>55.7090111025045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5</v>
      </c>
      <c r="D13" s="25" t="n">
        <v>23536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5367</v>
      </c>
      <c r="O13" s="26" t="n">
        <f aca="false">(N13/O$42)</f>
        <v>60.7712367673638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5</v>
      </c>
      <c r="D14" s="25" t="n">
        <v>457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768</v>
      </c>
      <c r="O14" s="26" t="n">
        <f aca="false">(N14/O$42)</f>
        <v>11.8171959721146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1604027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604027</v>
      </c>
      <c r="O15" s="33" t="n">
        <f aca="false">(N15/O$42)</f>
        <v>414.156209656597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9821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82100</v>
      </c>
      <c r="O16" s="26" t="n">
        <f aca="false">(N16/O$42)</f>
        <v>253.576039246063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3840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8404</v>
      </c>
      <c r="O17" s="26" t="n">
        <f aca="false">(N17/O$42)</f>
        <v>113.194939323522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679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799</v>
      </c>
      <c r="O18" s="26" t="n">
        <f aca="false">(N18/O$42)</f>
        <v>1.75548670281436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11228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2286</v>
      </c>
      <c r="O19" s="26" t="n">
        <f aca="false">(N19/O$42)</f>
        <v>28.9919958688355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644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4438</v>
      </c>
      <c r="O20" s="26" t="n">
        <f aca="false">(N20/O$42)</f>
        <v>16.6377485153628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6)</f>
        <v>960991</v>
      </c>
      <c r="E21" s="31" t="n">
        <f aca="false">SUM(E22:E26)</f>
        <v>0</v>
      </c>
      <c r="F21" s="31" t="n">
        <f aca="false">SUM(F22:F26)</f>
        <v>0</v>
      </c>
      <c r="G21" s="31" t="n">
        <f aca="false">SUM(G22:G26)</f>
        <v>0</v>
      </c>
      <c r="H21" s="31" t="n">
        <f aca="false">SUM(H22:H26)</f>
        <v>0</v>
      </c>
      <c r="I21" s="31" t="n">
        <f aca="false">SUM(I22:I26)</f>
        <v>0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2" t="n">
        <f aca="false">SUM(D21:M21)</f>
        <v>960991</v>
      </c>
      <c r="O21" s="33" t="n">
        <f aca="false">(N21/O$42)</f>
        <v>248.125742318616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66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6000</v>
      </c>
      <c r="O22" s="26" t="n">
        <f aca="false">(N22/O$42)</f>
        <v>17.0410534469404</v>
      </c>
      <c r="P22" s="27"/>
    </row>
    <row r="23" customFormat="false" ht="15" hidden="false" customHeight="false" outlineLevel="0" collapsed="false">
      <c r="A23" s="22"/>
      <c r="B23" s="23" t="n">
        <v>334.9</v>
      </c>
      <c r="C23" s="24" t="s">
        <v>36</v>
      </c>
      <c r="D23" s="25" t="n">
        <v>45695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56954</v>
      </c>
      <c r="O23" s="26" t="n">
        <f aca="false">(N23/O$42)</f>
        <v>117.98450813323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71</v>
      </c>
      <c r="D24" s="25" t="n">
        <v>13671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6710</v>
      </c>
      <c r="O24" s="26" t="n">
        <f aca="false">(N24/O$42)</f>
        <v>35.2982184353215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38</v>
      </c>
      <c r="D25" s="25" t="n">
        <v>531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316</v>
      </c>
      <c r="O25" s="26" t="n">
        <f aca="false">(N25/O$42)</f>
        <v>1.3725793958172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72</v>
      </c>
      <c r="D26" s="25" t="n">
        <v>29601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6011</v>
      </c>
      <c r="O26" s="26" t="n">
        <f aca="false">(N26/O$42)</f>
        <v>76.429382907307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14113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4113</v>
      </c>
      <c r="O27" s="33" t="n">
        <f aca="false">(N27/O$42)</f>
        <v>3.64394526207075</v>
      </c>
      <c r="P27" s="34"/>
    </row>
    <row r="28" customFormat="false" ht="15" hidden="false" customHeight="false" outlineLevel="0" collapsed="false">
      <c r="A28" s="22"/>
      <c r="B28" s="23" t="n">
        <v>341.9</v>
      </c>
      <c r="C28" s="24" t="s">
        <v>41</v>
      </c>
      <c r="D28" s="25" t="n">
        <v>940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406</v>
      </c>
      <c r="O28" s="26" t="n">
        <f aca="false">(N28/O$42)</f>
        <v>2.4286083139685</v>
      </c>
      <c r="P28" s="27"/>
    </row>
    <row r="29" customFormat="false" ht="15" hidden="false" customHeight="false" outlineLevel="0" collapsed="false">
      <c r="A29" s="22"/>
      <c r="B29" s="23" t="n">
        <v>342.9</v>
      </c>
      <c r="C29" s="24" t="s">
        <v>42</v>
      </c>
      <c r="D29" s="25" t="n">
        <v>470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707</v>
      </c>
      <c r="O29" s="26" t="n">
        <f aca="false">(N29/O$42)</f>
        <v>1.21533694810225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3)</f>
        <v>107809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107809</v>
      </c>
      <c r="O30" s="33" t="n">
        <f aca="false">(N30/O$42)</f>
        <v>27.8360444100181</v>
      </c>
      <c r="P30" s="34"/>
    </row>
    <row r="31" customFormat="false" ht="15" hidden="false" customHeight="false" outlineLevel="0" collapsed="false">
      <c r="A31" s="35"/>
      <c r="B31" s="36" t="n">
        <v>351.3</v>
      </c>
      <c r="C31" s="37" t="s">
        <v>44</v>
      </c>
      <c r="D31" s="25" t="n">
        <v>18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800</v>
      </c>
      <c r="O31" s="26" t="n">
        <f aca="false">(N31/O$42)</f>
        <v>0.464756003098373</v>
      </c>
      <c r="P31" s="27"/>
    </row>
    <row r="32" customFormat="false" ht="15" hidden="false" customHeight="false" outlineLevel="0" collapsed="false">
      <c r="A32" s="35"/>
      <c r="B32" s="36" t="n">
        <v>351.9</v>
      </c>
      <c r="C32" s="37" t="s">
        <v>73</v>
      </c>
      <c r="D32" s="25" t="n">
        <v>2541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419</v>
      </c>
      <c r="O32" s="26" t="n">
        <f aca="false">(N32/O$42)</f>
        <v>6.56312935708753</v>
      </c>
      <c r="P32" s="27"/>
    </row>
    <row r="33" customFormat="false" ht="15" hidden="false" customHeight="false" outlineLevel="0" collapsed="false">
      <c r="A33" s="35"/>
      <c r="B33" s="36" t="n">
        <v>354</v>
      </c>
      <c r="C33" s="37" t="s">
        <v>46</v>
      </c>
      <c r="D33" s="25" t="n">
        <v>8059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0590</v>
      </c>
      <c r="O33" s="26" t="n">
        <f aca="false">(N33/O$42)</f>
        <v>20.8081590498322</v>
      </c>
      <c r="P33" s="27"/>
    </row>
    <row r="34" customFormat="false" ht="15.75" hidden="false" customHeight="false" outlineLevel="0" collapsed="false">
      <c r="A34" s="28" t="s">
        <v>47</v>
      </c>
      <c r="B34" s="29"/>
      <c r="C34" s="30"/>
      <c r="D34" s="31" t="n">
        <f aca="false">SUM(D35:D39)</f>
        <v>175918</v>
      </c>
      <c r="E34" s="31" t="n">
        <f aca="false">SUM(E35:E39)</f>
        <v>0</v>
      </c>
      <c r="F34" s="31" t="n">
        <f aca="false">SUM(F35:F39)</f>
        <v>0</v>
      </c>
      <c r="G34" s="31" t="n">
        <f aca="false">SUM(G35:G39)</f>
        <v>0</v>
      </c>
      <c r="H34" s="31" t="n">
        <f aca="false">SUM(H35:H39)</f>
        <v>0</v>
      </c>
      <c r="I34" s="31" t="n">
        <f aca="false">SUM(I35:I39)</f>
        <v>0</v>
      </c>
      <c r="J34" s="31" t="n">
        <f aca="false">SUM(J35:J39)</f>
        <v>0</v>
      </c>
      <c r="K34" s="31" t="n">
        <f aca="false">SUM(K35:K39)</f>
        <v>848682</v>
      </c>
      <c r="L34" s="31" t="n">
        <f aca="false">SUM(L35:L39)</f>
        <v>0</v>
      </c>
      <c r="M34" s="31" t="n">
        <f aca="false">SUM(M35:M39)</f>
        <v>0</v>
      </c>
      <c r="N34" s="31" t="n">
        <f aca="false">SUM(D34:M34)</f>
        <v>1024600</v>
      </c>
      <c r="O34" s="33" t="n">
        <f aca="false">(N34/O$42)</f>
        <v>264.549444874774</v>
      </c>
      <c r="P34" s="34"/>
    </row>
    <row r="35" customFormat="false" ht="15" hidden="false" customHeight="false" outlineLevel="0" collapsed="false">
      <c r="A35" s="22"/>
      <c r="B35" s="23" t="n">
        <v>361.1</v>
      </c>
      <c r="C35" s="24" t="s">
        <v>48</v>
      </c>
      <c r="D35" s="25" t="n">
        <v>2385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83635</v>
      </c>
      <c r="L35" s="25" t="n">
        <v>0</v>
      </c>
      <c r="M35" s="25" t="n">
        <v>0</v>
      </c>
      <c r="N35" s="25" t="n">
        <f aca="false">SUM(D35:M35)</f>
        <v>207485</v>
      </c>
      <c r="O35" s="26" t="n">
        <f aca="false">(N35/O$42)</f>
        <v>53.57216627937</v>
      </c>
      <c r="P35" s="27"/>
    </row>
    <row r="36" customFormat="false" ht="15" hidden="false" customHeight="false" outlineLevel="0" collapsed="false">
      <c r="A36" s="22"/>
      <c r="B36" s="23" t="n">
        <v>361.3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369846</v>
      </c>
      <c r="L36" s="25" t="n">
        <v>0</v>
      </c>
      <c r="M36" s="25" t="n">
        <v>0</v>
      </c>
      <c r="N36" s="25" t="n">
        <f aca="false">SUM(D36:M36)</f>
        <v>369846</v>
      </c>
      <c r="O36" s="26" t="n">
        <f aca="false">(N36/O$42)</f>
        <v>95.4934159566228</v>
      </c>
      <c r="P36" s="27"/>
    </row>
    <row r="37" customFormat="false" ht="15" hidden="false" customHeight="false" outlineLevel="0" collapsed="false">
      <c r="A37" s="22"/>
      <c r="B37" s="23" t="n">
        <v>366</v>
      </c>
      <c r="C37" s="24" t="s">
        <v>51</v>
      </c>
      <c r="D37" s="25" t="n">
        <v>5431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54318</v>
      </c>
      <c r="O37" s="26" t="n">
        <f aca="false">(N37/O$42)</f>
        <v>14.0247869868319</v>
      </c>
      <c r="P37" s="27"/>
    </row>
    <row r="38" customFormat="false" ht="15" hidden="false" customHeight="false" outlineLevel="0" collapsed="false">
      <c r="A38" s="22"/>
      <c r="B38" s="23" t="n">
        <v>368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295201</v>
      </c>
      <c r="L38" s="25" t="n">
        <v>0</v>
      </c>
      <c r="M38" s="25" t="n">
        <v>0</v>
      </c>
      <c r="N38" s="25" t="n">
        <f aca="false">SUM(D38:M38)</f>
        <v>295201</v>
      </c>
      <c r="O38" s="26" t="n">
        <f aca="false">(N38/O$42)</f>
        <v>76.2202427059127</v>
      </c>
      <c r="P38" s="27"/>
    </row>
    <row r="39" customFormat="false" ht="15.75" hidden="false" customHeight="false" outlineLevel="0" collapsed="false">
      <c r="A39" s="22"/>
      <c r="B39" s="23" t="n">
        <v>369.9</v>
      </c>
      <c r="C39" s="24" t="s">
        <v>53</v>
      </c>
      <c r="D39" s="25" t="n">
        <v>9775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97750</v>
      </c>
      <c r="O39" s="26" t="n">
        <f aca="false">(N39/O$42)</f>
        <v>25.2388329460367</v>
      </c>
      <c r="P39" s="27"/>
    </row>
    <row r="40" customFormat="false" ht="16.5" hidden="false" customHeight="false" outlineLevel="0" collapsed="false">
      <c r="A40" s="38" t="s">
        <v>54</v>
      </c>
      <c r="B40" s="39"/>
      <c r="C40" s="40"/>
      <c r="D40" s="41" t="n">
        <f aca="false">SUM(D5,D15,D21,D27,D30,D34)</f>
        <v>7138409</v>
      </c>
      <c r="E40" s="41" t="n">
        <f aca="false">SUM(E5,E15,E21,E27,E30,E34)</f>
        <v>0</v>
      </c>
      <c r="F40" s="41" t="n">
        <f aca="false">SUM(F5,F15,F21,F27,F30,F34)</f>
        <v>0</v>
      </c>
      <c r="G40" s="41" t="n">
        <f aca="false">SUM(G5,G15,G21,G27,G30,G34)</f>
        <v>0</v>
      </c>
      <c r="H40" s="41" t="n">
        <f aca="false">SUM(H5,H15,H21,H27,H30,H34)</f>
        <v>0</v>
      </c>
      <c r="I40" s="41" t="n">
        <f aca="false">SUM(I5,I15,I21,I27,I30,I34)</f>
        <v>0</v>
      </c>
      <c r="J40" s="41" t="n">
        <f aca="false">SUM(J5,J15,J21,J27,J30,J34)</f>
        <v>0</v>
      </c>
      <c r="K40" s="41" t="n">
        <f aca="false">SUM(K5,K15,K21,K27,K30,K34)</f>
        <v>848682</v>
      </c>
      <c r="L40" s="41" t="n">
        <f aca="false">SUM(L5,L15,L21,L27,L30,L34)</f>
        <v>0</v>
      </c>
      <c r="M40" s="41" t="n">
        <f aca="false">SUM(M5,M15,M21,M27,M30,M34)</f>
        <v>0</v>
      </c>
      <c r="N40" s="41" t="n">
        <f aca="false">SUM(D40:M40)</f>
        <v>7987091</v>
      </c>
      <c r="O40" s="42" t="n">
        <f aca="false">(N40/O$42)</f>
        <v>2062.24916085722</v>
      </c>
      <c r="P40" s="21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2" t="s">
        <v>86</v>
      </c>
      <c r="M42" s="52"/>
      <c r="N42" s="52"/>
      <c r="O42" s="53" t="n">
        <v>3873</v>
      </c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.75" hidden="false" customHeight="true" outlineLevel="0" collapsed="false">
      <c r="A44" s="55" t="s">
        <v>5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2:N42"/>
    <mergeCell ref="A43:O43"/>
    <mergeCell ref="A44:O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3326636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3326636</v>
      </c>
      <c r="O5" s="20" t="n">
        <f aca="false">(N5/O$44)</f>
        <v>863.83692547390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40937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09379</v>
      </c>
      <c r="O6" s="26" t="n">
        <f aca="false">(N6/O$44)</f>
        <v>625.6502207218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128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2889</v>
      </c>
      <c r="O7" s="26" t="n">
        <f aca="false">(N7/O$44)</f>
        <v>29.3142041028304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063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632</v>
      </c>
      <c r="O8" s="26" t="n">
        <f aca="false">(N8/O$44)</f>
        <v>5.35756946247728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7074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0745</v>
      </c>
      <c r="O9" s="26" t="n">
        <f aca="false">(N9/O$44)</f>
        <v>18.3705531030901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6149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1495</v>
      </c>
      <c r="O10" s="26" t="n">
        <f aca="false">(N10/O$44)</f>
        <v>41.9358608153726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423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2398</v>
      </c>
      <c r="O11" s="26" t="n">
        <f aca="false">(N11/O$44)</f>
        <v>11.0096078940535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981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9814</v>
      </c>
      <c r="O12" s="26" t="n">
        <f aca="false">(N12/O$44)</f>
        <v>59.6764476759283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5</v>
      </c>
      <c r="D13" s="25" t="n">
        <v>2390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9064</v>
      </c>
      <c r="O13" s="26" t="n">
        <f aca="false">(N13/O$44)</f>
        <v>62.0784211893015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5</v>
      </c>
      <c r="D14" s="25" t="n">
        <v>4022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0220</v>
      </c>
      <c r="O14" s="26" t="n">
        <f aca="false">(N14/O$44)</f>
        <v>10.4440405089587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1156014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1156014</v>
      </c>
      <c r="O15" s="33" t="n">
        <f aca="false">(N15/O$44)</f>
        <v>300.18540638795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56784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67843</v>
      </c>
      <c r="O16" s="26" t="n">
        <f aca="false">(N16/O$44)</f>
        <v>147.4533887302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4665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46657</v>
      </c>
      <c r="O17" s="26" t="n">
        <f aca="false">(N17/O$44)</f>
        <v>115.984679304077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61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191</v>
      </c>
      <c r="O18" s="26" t="n">
        <f aca="false">(N18/O$44)</f>
        <v>1.60763438068034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678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7840</v>
      </c>
      <c r="O19" s="26" t="n">
        <f aca="false">(N19/O$44)</f>
        <v>17.6162035834848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6748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7483</v>
      </c>
      <c r="O20" s="26" t="n">
        <f aca="false">(N20/O$44)</f>
        <v>17.5235003895092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6)</f>
        <v>539424</v>
      </c>
      <c r="E21" s="31" t="n">
        <f aca="false">SUM(E22:E26)</f>
        <v>0</v>
      </c>
      <c r="F21" s="31" t="n">
        <f aca="false">SUM(F22:F26)</f>
        <v>0</v>
      </c>
      <c r="G21" s="31" t="n">
        <f aca="false">SUM(G22:G26)</f>
        <v>0</v>
      </c>
      <c r="H21" s="31" t="n">
        <f aca="false">SUM(H22:H26)</f>
        <v>0</v>
      </c>
      <c r="I21" s="31" t="n">
        <f aca="false">SUM(I22:I26)</f>
        <v>0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2" t="n">
        <f aca="false">SUM(D21:M21)</f>
        <v>539424</v>
      </c>
      <c r="O21" s="33" t="n">
        <f aca="false">(N21/O$44)</f>
        <v>140.073747078681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42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2000</v>
      </c>
      <c r="O22" s="26" t="n">
        <f aca="false">(N22/O$44)</f>
        <v>10.9062581147754</v>
      </c>
      <c r="P22" s="27"/>
    </row>
    <row r="23" customFormat="false" ht="15" hidden="false" customHeight="false" outlineLevel="0" collapsed="false">
      <c r="A23" s="22"/>
      <c r="B23" s="23" t="n">
        <v>334.9</v>
      </c>
      <c r="C23" s="24" t="s">
        <v>36</v>
      </c>
      <c r="D23" s="25" t="n">
        <v>6804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8046</v>
      </c>
      <c r="O23" s="26" t="n">
        <f aca="false">(N23/O$44)</f>
        <v>17.6696961828097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71</v>
      </c>
      <c r="D24" s="25" t="n">
        <v>13652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6522</v>
      </c>
      <c r="O24" s="26" t="n">
        <f aca="false">(N24/O$44)</f>
        <v>35.4510516748896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38</v>
      </c>
      <c r="D25" s="25" t="n">
        <v>5316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316</v>
      </c>
      <c r="O25" s="26" t="n">
        <f aca="false">(N25/O$44)</f>
        <v>1.38042066995586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72</v>
      </c>
      <c r="D26" s="25" t="n">
        <v>28754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87540</v>
      </c>
      <c r="O26" s="26" t="n">
        <f aca="false">(N26/O$44)</f>
        <v>74.6663204362503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12181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2181</v>
      </c>
      <c r="O27" s="33" t="n">
        <f aca="false">(N27/O$44)</f>
        <v>3.16307452609712</v>
      </c>
      <c r="P27" s="34"/>
    </row>
    <row r="28" customFormat="false" ht="15" hidden="false" customHeight="false" outlineLevel="0" collapsed="false">
      <c r="A28" s="22"/>
      <c r="B28" s="23" t="n">
        <v>341.9</v>
      </c>
      <c r="C28" s="24" t="s">
        <v>41</v>
      </c>
      <c r="D28" s="25" t="n">
        <v>1020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0206</v>
      </c>
      <c r="O28" s="26" t="n">
        <f aca="false">(N28/O$44)</f>
        <v>2.65022072189042</v>
      </c>
      <c r="P28" s="27"/>
    </row>
    <row r="29" customFormat="false" ht="15" hidden="false" customHeight="false" outlineLevel="0" collapsed="false">
      <c r="A29" s="22"/>
      <c r="B29" s="23" t="n">
        <v>342.9</v>
      </c>
      <c r="C29" s="24" t="s">
        <v>42</v>
      </c>
      <c r="D29" s="25" t="n">
        <v>197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75</v>
      </c>
      <c r="O29" s="26" t="n">
        <f aca="false">(N29/O$44)</f>
        <v>0.5128538042067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3)</f>
        <v>111572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111572</v>
      </c>
      <c r="O30" s="33" t="n">
        <f aca="false">(N30/O$44)</f>
        <v>28.9722150090885</v>
      </c>
      <c r="P30" s="34"/>
    </row>
    <row r="31" customFormat="false" ht="15" hidden="false" customHeight="false" outlineLevel="0" collapsed="false">
      <c r="A31" s="35"/>
      <c r="B31" s="36" t="n">
        <v>351.3</v>
      </c>
      <c r="C31" s="37" t="s">
        <v>44</v>
      </c>
      <c r="D31" s="25" t="n">
        <v>150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05</v>
      </c>
      <c r="O31" s="26" t="n">
        <f aca="false">(N31/O$44)</f>
        <v>0.390807582446118</v>
      </c>
      <c r="P31" s="27"/>
    </row>
    <row r="32" customFormat="false" ht="15" hidden="false" customHeight="false" outlineLevel="0" collapsed="false">
      <c r="A32" s="35"/>
      <c r="B32" s="36" t="n">
        <v>351.9</v>
      </c>
      <c r="C32" s="37" t="s">
        <v>73</v>
      </c>
      <c r="D32" s="25" t="n">
        <v>2095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952</v>
      </c>
      <c r="O32" s="26" t="n">
        <f aca="false">(N32/O$44)</f>
        <v>5.44066476239938</v>
      </c>
      <c r="P32" s="27"/>
    </row>
    <row r="33" customFormat="false" ht="15" hidden="false" customHeight="false" outlineLevel="0" collapsed="false">
      <c r="A33" s="35"/>
      <c r="B33" s="36" t="n">
        <v>354</v>
      </c>
      <c r="C33" s="37" t="s">
        <v>46</v>
      </c>
      <c r="D33" s="25" t="n">
        <v>891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9115</v>
      </c>
      <c r="O33" s="26" t="n">
        <f aca="false">(N33/O$44)</f>
        <v>23.1407426642431</v>
      </c>
      <c r="P33" s="27"/>
    </row>
    <row r="34" customFormat="false" ht="15.75" hidden="false" customHeight="false" outlineLevel="0" collapsed="false">
      <c r="A34" s="28" t="s">
        <v>47</v>
      </c>
      <c r="B34" s="29"/>
      <c r="C34" s="30"/>
      <c r="D34" s="31" t="n">
        <f aca="false">SUM(D35:D39)</f>
        <v>225149</v>
      </c>
      <c r="E34" s="31" t="n">
        <f aca="false">SUM(E35:E39)</f>
        <v>0</v>
      </c>
      <c r="F34" s="31" t="n">
        <f aca="false">SUM(F35:F39)</f>
        <v>0</v>
      </c>
      <c r="G34" s="31" t="n">
        <f aca="false">SUM(G35:G39)</f>
        <v>0</v>
      </c>
      <c r="H34" s="31" t="n">
        <f aca="false">SUM(H35:H39)</f>
        <v>0</v>
      </c>
      <c r="I34" s="31" t="n">
        <f aca="false">SUM(I35:I39)</f>
        <v>0</v>
      </c>
      <c r="J34" s="31" t="n">
        <f aca="false">SUM(J35:J39)</f>
        <v>0</v>
      </c>
      <c r="K34" s="31" t="n">
        <f aca="false">SUM(K35:K39)</f>
        <v>296102</v>
      </c>
      <c r="L34" s="31" t="n">
        <f aca="false">SUM(L35:L39)</f>
        <v>0</v>
      </c>
      <c r="M34" s="31" t="n">
        <f aca="false">SUM(M35:M39)</f>
        <v>0</v>
      </c>
      <c r="N34" s="31" t="n">
        <f aca="false">SUM(D34:M34)</f>
        <v>521251</v>
      </c>
      <c r="O34" s="33" t="n">
        <f aca="false">(N34/O$44)</f>
        <v>135.354713061542</v>
      </c>
      <c r="P34" s="34"/>
    </row>
    <row r="35" customFormat="false" ht="15" hidden="false" customHeight="false" outlineLevel="0" collapsed="false">
      <c r="A35" s="22"/>
      <c r="B35" s="23" t="n">
        <v>361.1</v>
      </c>
      <c r="C35" s="24" t="s">
        <v>48</v>
      </c>
      <c r="D35" s="25" t="n">
        <v>1741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86341</v>
      </c>
      <c r="L35" s="25" t="n">
        <v>0</v>
      </c>
      <c r="M35" s="25" t="n">
        <v>0</v>
      </c>
      <c r="N35" s="25" t="n">
        <f aca="false">SUM(D35:M35)</f>
        <v>203755</v>
      </c>
      <c r="O35" s="26" t="n">
        <f aca="false">(N35/O$44)</f>
        <v>52.9096338613347</v>
      </c>
      <c r="P35" s="27"/>
    </row>
    <row r="36" customFormat="false" ht="15" hidden="false" customHeight="false" outlineLevel="0" collapsed="false">
      <c r="A36" s="22"/>
      <c r="B36" s="23" t="n">
        <v>361.3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-197494</v>
      </c>
      <c r="L36" s="25" t="n">
        <v>0</v>
      </c>
      <c r="M36" s="25" t="n">
        <v>0</v>
      </c>
      <c r="N36" s="25" t="n">
        <f aca="false">SUM(D36:M36)</f>
        <v>-197494</v>
      </c>
      <c r="O36" s="26" t="n">
        <f aca="false">(N36/O$44)</f>
        <v>-51.2838223837964</v>
      </c>
      <c r="P36" s="27"/>
    </row>
    <row r="37" customFormat="false" ht="15" hidden="false" customHeight="false" outlineLevel="0" collapsed="false">
      <c r="A37" s="22"/>
      <c r="B37" s="23" t="n">
        <v>366</v>
      </c>
      <c r="C37" s="24" t="s">
        <v>51</v>
      </c>
      <c r="D37" s="25" t="n">
        <v>137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3700</v>
      </c>
      <c r="O37" s="26" t="n">
        <f aca="false">(N37/O$44)</f>
        <v>3.55751752791483</v>
      </c>
      <c r="P37" s="27"/>
    </row>
    <row r="38" customFormat="false" ht="15" hidden="false" customHeight="false" outlineLevel="0" collapsed="false">
      <c r="A38" s="22"/>
      <c r="B38" s="23" t="n">
        <v>368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307255</v>
      </c>
      <c r="L38" s="25" t="n">
        <v>0</v>
      </c>
      <c r="M38" s="25" t="n">
        <v>0</v>
      </c>
      <c r="N38" s="25" t="n">
        <f aca="false">SUM(D38:M38)</f>
        <v>307255</v>
      </c>
      <c r="O38" s="26" t="n">
        <f aca="false">(N38/O$44)</f>
        <v>79.7857699298884</v>
      </c>
      <c r="P38" s="27"/>
    </row>
    <row r="39" customFormat="false" ht="15" hidden="false" customHeight="false" outlineLevel="0" collapsed="false">
      <c r="A39" s="22"/>
      <c r="B39" s="23" t="n">
        <v>369.9</v>
      </c>
      <c r="C39" s="24" t="s">
        <v>53</v>
      </c>
      <c r="D39" s="25" t="n">
        <v>19403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94035</v>
      </c>
      <c r="O39" s="26" t="n">
        <f aca="false">(N39/O$44)</f>
        <v>50.385614126201</v>
      </c>
      <c r="P39" s="27"/>
    </row>
    <row r="40" customFormat="false" ht="15.75" hidden="false" customHeight="false" outlineLevel="0" collapsed="false">
      <c r="A40" s="28" t="s">
        <v>78</v>
      </c>
      <c r="B40" s="29"/>
      <c r="C40" s="30"/>
      <c r="D40" s="31" t="n">
        <f aca="false">SUM(D41:D41)</f>
        <v>300631</v>
      </c>
      <c r="E40" s="31" t="n">
        <f aca="false">SUM(E41:E41)</f>
        <v>0</v>
      </c>
      <c r="F40" s="31" t="n">
        <f aca="false">SUM(F41:F41)</f>
        <v>0</v>
      </c>
      <c r="G40" s="31" t="n">
        <f aca="false">SUM(G41:G41)</f>
        <v>0</v>
      </c>
      <c r="H40" s="31" t="n">
        <f aca="false">SUM(H41:H41)</f>
        <v>0</v>
      </c>
      <c r="I40" s="31" t="n">
        <f aca="false">SUM(I41:I41)</f>
        <v>0</v>
      </c>
      <c r="J40" s="31" t="n">
        <f aca="false">SUM(J41:J41)</f>
        <v>0</v>
      </c>
      <c r="K40" s="31" t="n">
        <f aca="false">SUM(K41:K41)</f>
        <v>0</v>
      </c>
      <c r="L40" s="31" t="n">
        <f aca="false">SUM(L41:L41)</f>
        <v>0</v>
      </c>
      <c r="M40" s="31" t="n">
        <f aca="false">SUM(M41:M41)</f>
        <v>0</v>
      </c>
      <c r="N40" s="31" t="n">
        <f aca="false">SUM(D40:M40)</f>
        <v>300631</v>
      </c>
      <c r="O40" s="33" t="n">
        <f aca="false">(N40/O$44)</f>
        <v>78.0656972215009</v>
      </c>
      <c r="P40" s="27"/>
    </row>
    <row r="41" customFormat="false" ht="15.75" hidden="false" customHeight="false" outlineLevel="0" collapsed="false">
      <c r="A41" s="22"/>
      <c r="B41" s="23" t="n">
        <v>384</v>
      </c>
      <c r="C41" s="24" t="s">
        <v>79</v>
      </c>
      <c r="D41" s="25" t="n">
        <v>30063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00631</v>
      </c>
      <c r="O41" s="26" t="n">
        <f aca="false">(N41/O$44)</f>
        <v>78.0656972215009</v>
      </c>
      <c r="P41" s="27"/>
    </row>
    <row r="42" customFormat="false" ht="16.5" hidden="false" customHeight="false" outlineLevel="0" collapsed="false">
      <c r="A42" s="38" t="s">
        <v>54</v>
      </c>
      <c r="B42" s="39"/>
      <c r="C42" s="40"/>
      <c r="D42" s="41" t="n">
        <f aca="false">SUM(D5,D15,D21,D27,D30,D34,D40)</f>
        <v>5671607</v>
      </c>
      <c r="E42" s="41" t="n">
        <f aca="false">SUM(E5,E15,E21,E27,E30,E34,E40)</f>
        <v>0</v>
      </c>
      <c r="F42" s="41" t="n">
        <f aca="false">SUM(F5,F15,F21,F27,F30,F34,F40)</f>
        <v>0</v>
      </c>
      <c r="G42" s="41" t="n">
        <f aca="false">SUM(G5,G15,G21,G27,G30,G34,G40)</f>
        <v>0</v>
      </c>
      <c r="H42" s="41" t="n">
        <f aca="false">SUM(H5,H15,H21,H27,H30,H34,H40)</f>
        <v>0</v>
      </c>
      <c r="I42" s="41" t="n">
        <f aca="false">SUM(I5,I15,I21,I27,I30,I34,I40)</f>
        <v>0</v>
      </c>
      <c r="J42" s="41" t="n">
        <f aca="false">SUM(J5,J15,J21,J27,J30,J34,J40)</f>
        <v>0</v>
      </c>
      <c r="K42" s="41" t="n">
        <f aca="false">SUM(K5,K15,K21,K27,K30,K34,K40)</f>
        <v>296102</v>
      </c>
      <c r="L42" s="41" t="n">
        <f aca="false">SUM(L5,L15,L21,L27,L30,L34,L40)</f>
        <v>0</v>
      </c>
      <c r="M42" s="41" t="n">
        <f aca="false">SUM(M5,M15,M21,M27,M30,M34,M40)</f>
        <v>0</v>
      </c>
      <c r="N42" s="41" t="n">
        <f aca="false">SUM(D42:M42)</f>
        <v>5967709</v>
      </c>
      <c r="O42" s="42" t="n">
        <f aca="false">(N42/O$44)</f>
        <v>1549.65177875876</v>
      </c>
      <c r="P42" s="21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</row>
    <row r="44" customFormat="false" ht="1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2" t="s">
        <v>88</v>
      </c>
      <c r="M44" s="52"/>
      <c r="N44" s="52"/>
      <c r="O44" s="53" t="n">
        <v>3851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.75" hidden="fals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4:N44"/>
    <mergeCell ref="A45:O45"/>
    <mergeCell ref="A46:O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3099730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3099730</v>
      </c>
      <c r="O5" s="20" t="n">
        <f aca="false">(N5/O$44)</f>
        <v>807.43162281844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23457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34572</v>
      </c>
      <c r="O6" s="26" t="n">
        <f aca="false">(N6/O$44)</f>
        <v>582.07137275332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1014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1407</v>
      </c>
      <c r="O7" s="26" t="n">
        <f aca="false">(N7/O$44)</f>
        <v>26.4149518103673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1896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960</v>
      </c>
      <c r="O8" s="26" t="n">
        <f aca="false">(N8/O$44)</f>
        <v>4.93878614222454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565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5651</v>
      </c>
      <c r="O9" s="26" t="n">
        <f aca="false">(N9/O$44)</f>
        <v>17.1010679864548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5170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1705</v>
      </c>
      <c r="O10" s="26" t="n">
        <f aca="false">(N10/O$44)</f>
        <v>39.5168012503256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4066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0668</v>
      </c>
      <c r="O11" s="26" t="n">
        <f aca="false">(N11/O$44)</f>
        <v>10.593383693670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656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6566</v>
      </c>
      <c r="O12" s="26" t="n">
        <f aca="false">(N12/O$44)</f>
        <v>59.0169314925762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5</v>
      </c>
      <c r="D13" s="25" t="n">
        <v>24083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0836</v>
      </c>
      <c r="O13" s="26" t="n">
        <f aca="false">(N13/O$44)</f>
        <v>62.7340453243032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5</v>
      </c>
      <c r="D14" s="25" t="n">
        <v>1936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365</v>
      </c>
      <c r="O14" s="26" t="n">
        <f aca="false">(N14/O$44)</f>
        <v>5.04428236519927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967204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967204</v>
      </c>
      <c r="O15" s="33" t="n">
        <f aca="false">(N15/O$44)</f>
        <v>251.941651471737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4704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70470</v>
      </c>
      <c r="O16" s="26" t="n">
        <f aca="false">(N16/O$44)</f>
        <v>122.550143266476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43456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34568</v>
      </c>
      <c r="O17" s="26" t="n">
        <f aca="false">(N17/O$44)</f>
        <v>113.198228705392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589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893</v>
      </c>
      <c r="O18" s="26" t="n">
        <f aca="false">(N18/O$44)</f>
        <v>1.53503516540766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4198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1980</v>
      </c>
      <c r="O19" s="26" t="n">
        <f aca="false">(N19/O$44)</f>
        <v>10.9351393592081</v>
      </c>
      <c r="P19" s="27"/>
    </row>
    <row r="20" customFormat="false" ht="15" hidden="false" customHeight="false" outlineLevel="0" collapsed="false">
      <c r="A20" s="22"/>
      <c r="B20" s="23" t="n">
        <v>323.9</v>
      </c>
      <c r="C20" s="24" t="s">
        <v>90</v>
      </c>
      <c r="D20" s="25" t="n">
        <v>1429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293</v>
      </c>
      <c r="O20" s="26" t="n">
        <f aca="false">(N20/O$44)</f>
        <v>3.72310497525397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6)</f>
        <v>447508</v>
      </c>
      <c r="E21" s="31" t="n">
        <f aca="false">SUM(E22:E26)</f>
        <v>0</v>
      </c>
      <c r="F21" s="31" t="n">
        <f aca="false">SUM(F22:F26)</f>
        <v>0</v>
      </c>
      <c r="G21" s="31" t="n">
        <f aca="false">SUM(G22:G26)</f>
        <v>0</v>
      </c>
      <c r="H21" s="31" t="n">
        <f aca="false">SUM(H22:H26)</f>
        <v>0</v>
      </c>
      <c r="I21" s="31" t="n">
        <f aca="false">SUM(I22:I26)</f>
        <v>0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2" t="n">
        <f aca="false">SUM(D21:M21)</f>
        <v>447508</v>
      </c>
      <c r="O21" s="33" t="n">
        <f aca="false">(N21/O$44)</f>
        <v>116.56889815056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125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500</v>
      </c>
      <c r="O22" s="26" t="n">
        <f aca="false">(N22/O$44)</f>
        <v>3.25605626465225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71</v>
      </c>
      <c r="D23" s="25" t="n">
        <v>13433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4330</v>
      </c>
      <c r="O23" s="26" t="n">
        <f aca="false">(N23/O$44)</f>
        <v>34.990883042459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38</v>
      </c>
      <c r="D24" s="25" t="n">
        <v>636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368</v>
      </c>
      <c r="O24" s="26" t="n">
        <f aca="false">(N24/O$44)</f>
        <v>1.65876530346444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72</v>
      </c>
      <c r="D25" s="25" t="n">
        <v>2760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76000</v>
      </c>
      <c r="O25" s="26" t="n">
        <f aca="false">(N25/O$44)</f>
        <v>71.8937223235218</v>
      </c>
      <c r="P25" s="27"/>
    </row>
    <row r="26" customFormat="false" ht="15" hidden="false" customHeight="false" outlineLevel="0" collapsed="false">
      <c r="A26" s="22"/>
      <c r="B26" s="23" t="n">
        <v>337.9</v>
      </c>
      <c r="C26" s="24" t="s">
        <v>91</v>
      </c>
      <c r="D26" s="25" t="n">
        <v>1831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310</v>
      </c>
      <c r="O26" s="26" t="n">
        <f aca="false">(N26/O$44)</f>
        <v>4.76947121646262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30)</f>
        <v>10708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10708</v>
      </c>
      <c r="O27" s="33" t="n">
        <f aca="false">(N27/O$44)</f>
        <v>2.78926803855171</v>
      </c>
      <c r="P27" s="34"/>
    </row>
    <row r="28" customFormat="false" ht="15" hidden="false" customHeight="false" outlineLevel="0" collapsed="false">
      <c r="A28" s="22"/>
      <c r="B28" s="23" t="n">
        <v>341.9</v>
      </c>
      <c r="C28" s="24" t="s">
        <v>41</v>
      </c>
      <c r="D28" s="25" t="n">
        <v>814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149</v>
      </c>
      <c r="O28" s="26" t="n">
        <f aca="false">(N28/O$44)</f>
        <v>2.1226882000521</v>
      </c>
      <c r="P28" s="27"/>
    </row>
    <row r="29" customFormat="false" ht="15" hidden="false" customHeight="false" outlineLevel="0" collapsed="false">
      <c r="A29" s="22"/>
      <c r="B29" s="23" t="n">
        <v>342.9</v>
      </c>
      <c r="C29" s="24" t="s">
        <v>42</v>
      </c>
      <c r="D29" s="25" t="n">
        <v>247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479</v>
      </c>
      <c r="O29" s="26" t="n">
        <f aca="false">(N29/O$44)</f>
        <v>0.645741078405835</v>
      </c>
      <c r="P29" s="27"/>
    </row>
    <row r="30" customFormat="false" ht="15" hidden="false" customHeight="false" outlineLevel="0" collapsed="false">
      <c r="A30" s="22"/>
      <c r="B30" s="23" t="n">
        <v>347.2</v>
      </c>
      <c r="C30" s="24" t="s">
        <v>92</v>
      </c>
      <c r="D30" s="25" t="n">
        <v>8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0</v>
      </c>
      <c r="O30" s="26" t="n">
        <f aca="false">(N30/O$44)</f>
        <v>0.0208387600937744</v>
      </c>
      <c r="P30" s="27"/>
    </row>
    <row r="31" customFormat="false" ht="15.75" hidden="false" customHeight="false" outlineLevel="0" collapsed="false">
      <c r="A31" s="28" t="s">
        <v>43</v>
      </c>
      <c r="B31" s="29"/>
      <c r="C31" s="30"/>
      <c r="D31" s="31" t="n">
        <f aca="false">SUM(D32:D34)</f>
        <v>77216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77216</v>
      </c>
      <c r="O31" s="33" t="n">
        <f aca="false">(N31/O$44)</f>
        <v>20.1135712425111</v>
      </c>
      <c r="P31" s="34"/>
    </row>
    <row r="32" customFormat="false" ht="15" hidden="false" customHeight="false" outlineLevel="0" collapsed="false">
      <c r="A32" s="35"/>
      <c r="B32" s="36" t="n">
        <v>351.3</v>
      </c>
      <c r="C32" s="37" t="s">
        <v>44</v>
      </c>
      <c r="D32" s="25" t="n">
        <v>195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57</v>
      </c>
      <c r="O32" s="26" t="n">
        <f aca="false">(N32/O$44)</f>
        <v>0.509768168793957</v>
      </c>
      <c r="P32" s="27"/>
    </row>
    <row r="33" customFormat="false" ht="15" hidden="false" customHeight="false" outlineLevel="0" collapsed="false">
      <c r="A33" s="35"/>
      <c r="B33" s="36" t="n">
        <v>351.9</v>
      </c>
      <c r="C33" s="37" t="s">
        <v>73</v>
      </c>
      <c r="D33" s="25" t="n">
        <v>2099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0992</v>
      </c>
      <c r="O33" s="26" t="n">
        <f aca="false">(N33/O$44)</f>
        <v>5.46809064860641</v>
      </c>
      <c r="P33" s="27"/>
    </row>
    <row r="34" customFormat="false" ht="15" hidden="false" customHeight="false" outlineLevel="0" collapsed="false">
      <c r="A34" s="35"/>
      <c r="B34" s="36" t="n">
        <v>354</v>
      </c>
      <c r="C34" s="37" t="s">
        <v>46</v>
      </c>
      <c r="D34" s="25" t="n">
        <v>5426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54267</v>
      </c>
      <c r="O34" s="26" t="n">
        <f aca="false">(N34/O$44)</f>
        <v>14.1357124251107</v>
      </c>
      <c r="P34" s="27"/>
    </row>
    <row r="35" customFormat="false" ht="15.75" hidden="false" customHeight="false" outlineLevel="0" collapsed="false">
      <c r="A35" s="28" t="s">
        <v>47</v>
      </c>
      <c r="B35" s="29"/>
      <c r="C35" s="30"/>
      <c r="D35" s="31" t="n">
        <f aca="false">SUM(D36:D41)</f>
        <v>97150</v>
      </c>
      <c r="E35" s="31" t="n">
        <f aca="false">SUM(E36:E41)</f>
        <v>0</v>
      </c>
      <c r="F35" s="31" t="n">
        <f aca="false">SUM(F36:F41)</f>
        <v>0</v>
      </c>
      <c r="G35" s="31" t="n">
        <f aca="false">SUM(G36:G41)</f>
        <v>0</v>
      </c>
      <c r="H35" s="31" t="n">
        <f aca="false">SUM(H36:H41)</f>
        <v>0</v>
      </c>
      <c r="I35" s="31" t="n">
        <f aca="false">SUM(I36:I41)</f>
        <v>0</v>
      </c>
      <c r="J35" s="31" t="n">
        <f aca="false">SUM(J36:J41)</f>
        <v>0</v>
      </c>
      <c r="K35" s="31" t="n">
        <f aca="false">SUM(K36:K41)</f>
        <v>1033779</v>
      </c>
      <c r="L35" s="31" t="n">
        <f aca="false">SUM(L36:L41)</f>
        <v>0</v>
      </c>
      <c r="M35" s="31" t="n">
        <f aca="false">SUM(M36:M41)</f>
        <v>0</v>
      </c>
      <c r="N35" s="31" t="n">
        <f aca="false">SUM(D35:M35)</f>
        <v>1130929</v>
      </c>
      <c r="O35" s="33" t="n">
        <f aca="false">(N35/O$44)</f>
        <v>294.589476426153</v>
      </c>
      <c r="P35" s="34"/>
    </row>
    <row r="36" customFormat="false" ht="15" hidden="false" customHeight="false" outlineLevel="0" collapsed="false">
      <c r="A36" s="22"/>
      <c r="B36" s="23" t="n">
        <v>361.1</v>
      </c>
      <c r="C36" s="24" t="s">
        <v>48</v>
      </c>
      <c r="D36" s="25" t="n">
        <v>1240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42523</v>
      </c>
      <c r="L36" s="25" t="n">
        <v>0</v>
      </c>
      <c r="M36" s="25" t="n">
        <v>0</v>
      </c>
      <c r="N36" s="25" t="n">
        <f aca="false">SUM(D36:M36)</f>
        <v>154928</v>
      </c>
      <c r="O36" s="26" t="n">
        <f aca="false">(N36/O$44)</f>
        <v>40.3563427976035</v>
      </c>
      <c r="P36" s="27"/>
    </row>
    <row r="37" customFormat="false" ht="15" hidden="false" customHeight="false" outlineLevel="0" collapsed="false">
      <c r="A37" s="22"/>
      <c r="B37" s="23" t="n">
        <v>361.3</v>
      </c>
      <c r="C37" s="24" t="s">
        <v>49</v>
      </c>
      <c r="D37" s="25" t="n">
        <v>-212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541857</v>
      </c>
      <c r="L37" s="25" t="n">
        <v>0</v>
      </c>
      <c r="M37" s="25" t="n">
        <v>0</v>
      </c>
      <c r="N37" s="25" t="n">
        <f aca="false">SUM(D37:M37)</f>
        <v>539730</v>
      </c>
      <c r="O37" s="26" t="n">
        <f aca="false">(N37/O$44)</f>
        <v>140.591299817661</v>
      </c>
      <c r="P37" s="27"/>
    </row>
    <row r="38" customFormat="false" ht="15" hidden="false" customHeight="false" outlineLevel="0" collapsed="false">
      <c r="A38" s="22"/>
      <c r="B38" s="23" t="n">
        <v>364</v>
      </c>
      <c r="C38" s="24" t="s">
        <v>50</v>
      </c>
      <c r="D38" s="25" t="n">
        <v>441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410</v>
      </c>
      <c r="O38" s="26" t="n">
        <f aca="false">(N38/O$44)</f>
        <v>1.14873665016932</v>
      </c>
      <c r="P38" s="27"/>
    </row>
    <row r="39" customFormat="false" ht="15" hidden="false" customHeight="false" outlineLevel="0" collapsed="false">
      <c r="A39" s="22"/>
      <c r="B39" s="23" t="n">
        <v>366</v>
      </c>
      <c r="C39" s="24" t="s">
        <v>51</v>
      </c>
      <c r="D39" s="25" t="n">
        <v>1297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975</v>
      </c>
      <c r="O39" s="26" t="n">
        <f aca="false">(N39/O$44)</f>
        <v>3.37978640270904</v>
      </c>
      <c r="P39" s="27"/>
    </row>
    <row r="40" customFormat="false" ht="15" hidden="false" customHeight="false" outlineLevel="0" collapsed="false">
      <c r="A40" s="22"/>
      <c r="B40" s="23" t="n">
        <v>368</v>
      </c>
      <c r="C40" s="24" t="s">
        <v>5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49399</v>
      </c>
      <c r="L40" s="25" t="n">
        <v>0</v>
      </c>
      <c r="M40" s="25" t="n">
        <v>0</v>
      </c>
      <c r="N40" s="25" t="n">
        <f aca="false">SUM(D40:M40)</f>
        <v>349399</v>
      </c>
      <c r="O40" s="26" t="n">
        <f aca="false">(N40/O$44)</f>
        <v>91.0130242250586</v>
      </c>
      <c r="P40" s="27"/>
    </row>
    <row r="41" customFormat="false" ht="15.75" hidden="false" customHeight="false" outlineLevel="0" collapsed="false">
      <c r="A41" s="22"/>
      <c r="B41" s="23" t="n">
        <v>369.9</v>
      </c>
      <c r="C41" s="24" t="s">
        <v>53</v>
      </c>
      <c r="D41" s="25" t="n">
        <v>6948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9487</v>
      </c>
      <c r="O41" s="26" t="n">
        <f aca="false">(N41/O$44)</f>
        <v>18.1002865329513</v>
      </c>
      <c r="P41" s="27"/>
    </row>
    <row r="42" customFormat="false" ht="16.5" hidden="false" customHeight="false" outlineLevel="0" collapsed="false">
      <c r="A42" s="38" t="s">
        <v>54</v>
      </c>
      <c r="B42" s="39"/>
      <c r="C42" s="40"/>
      <c r="D42" s="41" t="n">
        <f aca="false">SUM(D5,D15,D21,D27,D31,D35)</f>
        <v>4699516</v>
      </c>
      <c r="E42" s="41" t="n">
        <f aca="false">SUM(E5,E15,E21,E27,E31,E35)</f>
        <v>0</v>
      </c>
      <c r="F42" s="41" t="n">
        <f aca="false">SUM(F5,F15,F21,F27,F31,F35)</f>
        <v>0</v>
      </c>
      <c r="G42" s="41" t="n">
        <f aca="false">SUM(G5,G15,G21,G27,G31,G35)</f>
        <v>0</v>
      </c>
      <c r="H42" s="41" t="n">
        <f aca="false">SUM(H5,H15,H21,H27,H31,H35)</f>
        <v>0</v>
      </c>
      <c r="I42" s="41" t="n">
        <f aca="false">SUM(I5,I15,I21,I27,I31,I35)</f>
        <v>0</v>
      </c>
      <c r="J42" s="41" t="n">
        <f aca="false">SUM(J5,J15,J21,J27,J31,J35)</f>
        <v>0</v>
      </c>
      <c r="K42" s="41" t="n">
        <f aca="false">SUM(K5,K15,K21,K27,K31,K35)</f>
        <v>1033779</v>
      </c>
      <c r="L42" s="41" t="n">
        <f aca="false">SUM(L5,L15,L21,L27,L31,L35)</f>
        <v>0</v>
      </c>
      <c r="M42" s="41" t="n">
        <f aca="false">SUM(M5,M15,M21,M27,M31,M35)</f>
        <v>0</v>
      </c>
      <c r="N42" s="41" t="n">
        <f aca="false">SUM(D42:M42)</f>
        <v>5733295</v>
      </c>
      <c r="O42" s="42" t="n">
        <f aca="false">(N42/O$44)</f>
        <v>1493.43448814796</v>
      </c>
      <c r="P42" s="21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</row>
    <row r="43" customFormat="false" ht="15" hidden="false" customHeight="fals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</row>
    <row r="44" customFormat="false" ht="1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2" t="s">
        <v>93</v>
      </c>
      <c r="M44" s="52"/>
      <c r="N44" s="52"/>
      <c r="O44" s="53" t="n">
        <v>3839</v>
      </c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.75" hidden="false" customHeight="true" outlineLevel="0" collapsed="false">
      <c r="A46" s="55" t="s">
        <v>5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4:N44"/>
    <mergeCell ref="A45:O45"/>
    <mergeCell ref="A46:O4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60</v>
      </c>
      <c r="B5" s="17"/>
      <c r="C5" s="17"/>
      <c r="D5" s="18" t="n">
        <f aca="false">SUM(D6:D14)</f>
        <v>2960013</v>
      </c>
      <c r="E5" s="18" t="n">
        <f aca="false">SUM(E6:E14)</f>
        <v>0</v>
      </c>
      <c r="F5" s="18" t="n">
        <f aca="false">SUM(F6:F14)</f>
        <v>0</v>
      </c>
      <c r="G5" s="18" t="n">
        <f aca="false">SUM(G6:G14)</f>
        <v>0</v>
      </c>
      <c r="H5" s="18" t="n">
        <f aca="false">SUM(H6:H14)</f>
        <v>0</v>
      </c>
      <c r="I5" s="18" t="n">
        <f aca="false">SUM(I6:I14)</f>
        <v>0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0</v>
      </c>
      <c r="N5" s="19" t="n">
        <f aca="false">SUM(D5:M5)</f>
        <v>2960013</v>
      </c>
      <c r="O5" s="20" t="n">
        <f aca="false">(N5/O$43)</f>
        <v>768.43535825545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09276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92763</v>
      </c>
      <c r="O6" s="26" t="n">
        <f aca="false">(N6/O$43)</f>
        <v>543.29257528556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76</v>
      </c>
      <c r="D7" s="25" t="n">
        <v>7779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7796</v>
      </c>
      <c r="O7" s="26" t="n">
        <f aca="false">(N7/O$43)</f>
        <v>20.196261682243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77</v>
      </c>
      <c r="D8" s="25" t="n">
        <v>2506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5060</v>
      </c>
      <c r="O8" s="26" t="n">
        <f aca="false">(N8/O$43)</f>
        <v>6.50571131879543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61</v>
      </c>
      <c r="D9" s="25" t="n">
        <v>6454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542</v>
      </c>
      <c r="O9" s="26" t="n">
        <f aca="false">(N9/O$43)</f>
        <v>16.7554517133956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62</v>
      </c>
      <c r="D10" s="25" t="n">
        <v>1425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2515</v>
      </c>
      <c r="O10" s="26" t="n">
        <f aca="false">(N10/O$43)</f>
        <v>36.9976635514019</v>
      </c>
      <c r="P10" s="27"/>
    </row>
    <row r="11" customFormat="false" ht="15" hidden="false" customHeight="false" outlineLevel="0" collapsed="false">
      <c r="A11" s="22"/>
      <c r="B11" s="23" t="n">
        <v>312.52</v>
      </c>
      <c r="C11" s="24" t="s">
        <v>23</v>
      </c>
      <c r="D11" s="25" t="n">
        <v>3860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606</v>
      </c>
      <c r="O11" s="26" t="n">
        <f aca="false">(N11/O$43)</f>
        <v>10.0223260643821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64</v>
      </c>
      <c r="D12" s="25" t="n">
        <v>22396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23966</v>
      </c>
      <c r="O12" s="26" t="n">
        <f aca="false">(N12/O$43)</f>
        <v>58.1427829698858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65</v>
      </c>
      <c r="D13" s="25" t="n">
        <v>24687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46878</v>
      </c>
      <c r="O13" s="26" t="n">
        <f aca="false">(N13/O$43)</f>
        <v>64.0908618899273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25</v>
      </c>
      <c r="D14" s="25" t="n">
        <v>4788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7887</v>
      </c>
      <c r="O14" s="26" t="n">
        <f aca="false">(N14/O$43)</f>
        <v>12.4317237798546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20)</f>
        <v>999339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2" t="n">
        <f aca="false">SUM(D15:M15)</f>
        <v>999339</v>
      </c>
      <c r="O15" s="33" t="n">
        <f aca="false">(N15/O$43)</f>
        <v>259.433800623053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66</v>
      </c>
      <c r="D16" s="25" t="n">
        <v>49605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96054</v>
      </c>
      <c r="O16" s="26" t="n">
        <f aca="false">(N16/O$43)</f>
        <v>128.778296988577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0</v>
      </c>
      <c r="D17" s="25" t="n">
        <v>38851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88512</v>
      </c>
      <c r="O17" s="26" t="n">
        <f aca="false">(N17/O$43)</f>
        <v>100.859813084112</v>
      </c>
      <c r="P17" s="27"/>
    </row>
    <row r="18" customFormat="false" ht="15" hidden="false" customHeight="false" outlineLevel="0" collapsed="false">
      <c r="A18" s="22"/>
      <c r="B18" s="23" t="n">
        <v>323.4</v>
      </c>
      <c r="C18" s="24" t="s">
        <v>31</v>
      </c>
      <c r="D18" s="25" t="n">
        <v>574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748</v>
      </c>
      <c r="O18" s="26" t="n">
        <f aca="false">(N18/O$43)</f>
        <v>1.49221183800623</v>
      </c>
      <c r="P18" s="27"/>
    </row>
    <row r="19" customFormat="false" ht="15" hidden="false" customHeight="false" outlineLevel="0" collapsed="false">
      <c r="A19" s="22"/>
      <c r="B19" s="23" t="n">
        <v>323.7</v>
      </c>
      <c r="C19" s="24" t="s">
        <v>32</v>
      </c>
      <c r="D19" s="25" t="n">
        <v>4424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4249</v>
      </c>
      <c r="O19" s="26" t="n">
        <f aca="false">(N19/O$43)</f>
        <v>11.4872793354102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67</v>
      </c>
      <c r="D20" s="25" t="n">
        <v>6477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64776</v>
      </c>
      <c r="O20" s="26" t="n">
        <f aca="false">(N20/O$43)</f>
        <v>16.816199376947</v>
      </c>
      <c r="P20" s="27"/>
    </row>
    <row r="21" customFormat="false" ht="15.75" hidden="false" customHeight="false" outlineLevel="0" collapsed="false">
      <c r="A21" s="28" t="s">
        <v>68</v>
      </c>
      <c r="B21" s="29"/>
      <c r="C21" s="30"/>
      <c r="D21" s="31" t="n">
        <f aca="false">SUM(D22:D25)</f>
        <v>406630</v>
      </c>
      <c r="E21" s="31" t="n">
        <f aca="false">SUM(E22:E25)</f>
        <v>0</v>
      </c>
      <c r="F21" s="31" t="n">
        <f aca="false">SUM(F22:F25)</f>
        <v>0</v>
      </c>
      <c r="G21" s="31" t="n">
        <f aca="false">SUM(G22:G25)</f>
        <v>0</v>
      </c>
      <c r="H21" s="31" t="n">
        <f aca="false">SUM(H22:H25)</f>
        <v>0</v>
      </c>
      <c r="I21" s="31" t="n">
        <f aca="false">SUM(I22:I25)</f>
        <v>0</v>
      </c>
      <c r="J21" s="31" t="n">
        <f aca="false">SUM(J22:J25)</f>
        <v>0</v>
      </c>
      <c r="K21" s="31" t="n">
        <f aca="false">SUM(K22:K25)</f>
        <v>0</v>
      </c>
      <c r="L21" s="31" t="n">
        <f aca="false">SUM(L22:L25)</f>
        <v>0</v>
      </c>
      <c r="M21" s="31" t="n">
        <f aca="false">SUM(M22:M25)</f>
        <v>0</v>
      </c>
      <c r="N21" s="32" t="n">
        <f aca="false">SUM(D21:M21)</f>
        <v>406630</v>
      </c>
      <c r="O21" s="33" t="n">
        <f aca="false">(N21/O$43)</f>
        <v>105.563343717549</v>
      </c>
      <c r="P21" s="34"/>
    </row>
    <row r="22" customFormat="false" ht="15" hidden="false" customHeight="false" outlineLevel="0" collapsed="false">
      <c r="A22" s="22"/>
      <c r="B22" s="23" t="n">
        <v>334.2</v>
      </c>
      <c r="C22" s="24" t="s">
        <v>35</v>
      </c>
      <c r="D22" s="25" t="n">
        <v>100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000</v>
      </c>
      <c r="O22" s="26" t="n">
        <f aca="false">(N22/O$43)</f>
        <v>2.59605399792316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71</v>
      </c>
      <c r="D23" s="25" t="n">
        <v>13388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3884</v>
      </c>
      <c r="O23" s="26" t="n">
        <f aca="false">(N23/O$43)</f>
        <v>34.7570093457944</v>
      </c>
      <c r="P23" s="27"/>
    </row>
    <row r="24" customFormat="false" ht="15" hidden="false" customHeight="false" outlineLevel="0" collapsed="false">
      <c r="A24" s="22"/>
      <c r="B24" s="23" t="n">
        <v>335.15</v>
      </c>
      <c r="C24" s="24" t="s">
        <v>38</v>
      </c>
      <c r="D24" s="25" t="n">
        <v>536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365</v>
      </c>
      <c r="O24" s="26" t="n">
        <f aca="false">(N24/O$43)</f>
        <v>1.39278296988577</v>
      </c>
      <c r="P24" s="27"/>
    </row>
    <row r="25" customFormat="false" ht="15" hidden="false" customHeight="false" outlineLevel="0" collapsed="false">
      <c r="A25" s="22"/>
      <c r="B25" s="23" t="n">
        <v>335.18</v>
      </c>
      <c r="C25" s="24" t="s">
        <v>72</v>
      </c>
      <c r="D25" s="25" t="n">
        <v>25738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7381</v>
      </c>
      <c r="O25" s="26" t="n">
        <f aca="false">(N25/O$43)</f>
        <v>66.817497403946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9)</f>
        <v>7078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7078</v>
      </c>
      <c r="O26" s="33" t="n">
        <f aca="false">(N26/O$43)</f>
        <v>1.83748701973001</v>
      </c>
      <c r="P26" s="34"/>
    </row>
    <row r="27" customFormat="false" ht="15" hidden="false" customHeight="false" outlineLevel="0" collapsed="false">
      <c r="A27" s="22"/>
      <c r="B27" s="23" t="n">
        <v>341.9</v>
      </c>
      <c r="C27" s="24" t="s">
        <v>41</v>
      </c>
      <c r="D27" s="25" t="n">
        <v>488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880</v>
      </c>
      <c r="O27" s="26" t="n">
        <f aca="false">(N27/O$43)</f>
        <v>1.2668743509865</v>
      </c>
      <c r="P27" s="27"/>
    </row>
    <row r="28" customFormat="false" ht="15" hidden="false" customHeight="false" outlineLevel="0" collapsed="false">
      <c r="A28" s="22"/>
      <c r="B28" s="23" t="n">
        <v>342.9</v>
      </c>
      <c r="C28" s="24" t="s">
        <v>42</v>
      </c>
      <c r="D28" s="25" t="n">
        <v>172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28</v>
      </c>
      <c r="O28" s="26" t="n">
        <f aca="false">(N28/O$43)</f>
        <v>0.448598130841122</v>
      </c>
      <c r="P28" s="27"/>
    </row>
    <row r="29" customFormat="false" ht="15" hidden="false" customHeight="false" outlineLevel="0" collapsed="false">
      <c r="A29" s="22"/>
      <c r="B29" s="23" t="n">
        <v>347.2</v>
      </c>
      <c r="C29" s="24" t="s">
        <v>92</v>
      </c>
      <c r="D29" s="25" t="n">
        <v>47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70</v>
      </c>
      <c r="O29" s="26" t="n">
        <f aca="false">(N29/O$43)</f>
        <v>0.122014537902388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3)</f>
        <v>23874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23874</v>
      </c>
      <c r="O30" s="33" t="n">
        <f aca="false">(N30/O$43)</f>
        <v>6.19781931464175</v>
      </c>
      <c r="P30" s="34"/>
    </row>
    <row r="31" customFormat="false" ht="15" hidden="false" customHeight="false" outlineLevel="0" collapsed="false">
      <c r="A31" s="35"/>
      <c r="B31" s="36" t="n">
        <v>351.3</v>
      </c>
      <c r="C31" s="37" t="s">
        <v>44</v>
      </c>
      <c r="D31" s="25" t="n">
        <v>77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71</v>
      </c>
      <c r="O31" s="26" t="n">
        <f aca="false">(N31/O$43)</f>
        <v>0.200155763239875</v>
      </c>
      <c r="P31" s="27"/>
    </row>
    <row r="32" customFormat="false" ht="15" hidden="false" customHeight="false" outlineLevel="0" collapsed="false">
      <c r="A32" s="35"/>
      <c r="B32" s="36" t="n">
        <v>351.9</v>
      </c>
      <c r="C32" s="37" t="s">
        <v>73</v>
      </c>
      <c r="D32" s="25" t="n">
        <v>745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454</v>
      </c>
      <c r="O32" s="26" t="n">
        <f aca="false">(N32/O$43)</f>
        <v>1.93509865005192</v>
      </c>
      <c r="P32" s="27"/>
    </row>
    <row r="33" customFormat="false" ht="15" hidden="false" customHeight="false" outlineLevel="0" collapsed="false">
      <c r="A33" s="35"/>
      <c r="B33" s="36" t="n">
        <v>354</v>
      </c>
      <c r="C33" s="37" t="s">
        <v>46</v>
      </c>
      <c r="D33" s="25" t="n">
        <v>1564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5649</v>
      </c>
      <c r="O33" s="26" t="n">
        <f aca="false">(N33/O$43)</f>
        <v>4.06256490134995</v>
      </c>
      <c r="P33" s="27"/>
    </row>
    <row r="34" customFormat="false" ht="15.75" hidden="false" customHeight="false" outlineLevel="0" collapsed="false">
      <c r="A34" s="28" t="s">
        <v>47</v>
      </c>
      <c r="B34" s="29"/>
      <c r="C34" s="30"/>
      <c r="D34" s="31" t="n">
        <f aca="false">SUM(D35:D40)</f>
        <v>156379</v>
      </c>
      <c r="E34" s="31" t="n">
        <f aca="false">SUM(E35:E40)</f>
        <v>0</v>
      </c>
      <c r="F34" s="31" t="n">
        <f aca="false">SUM(F35:F40)</f>
        <v>0</v>
      </c>
      <c r="G34" s="31" t="n">
        <f aca="false">SUM(G35:G40)</f>
        <v>0</v>
      </c>
      <c r="H34" s="31" t="n">
        <f aca="false">SUM(H35:H40)</f>
        <v>0</v>
      </c>
      <c r="I34" s="31" t="n">
        <f aca="false">SUM(I35:I40)</f>
        <v>0</v>
      </c>
      <c r="J34" s="31" t="n">
        <f aca="false">SUM(J35:J40)</f>
        <v>0</v>
      </c>
      <c r="K34" s="31" t="n">
        <f aca="false">SUM(K35:K40)</f>
        <v>1024486</v>
      </c>
      <c r="L34" s="31" t="n">
        <f aca="false">SUM(L35:L40)</f>
        <v>0</v>
      </c>
      <c r="M34" s="31" t="n">
        <f aca="false">SUM(M35:M40)</f>
        <v>0</v>
      </c>
      <c r="N34" s="31" t="n">
        <f aca="false">SUM(D34:M34)</f>
        <v>1180865</v>
      </c>
      <c r="O34" s="33" t="n">
        <f aca="false">(N34/O$43)</f>
        <v>306.558930425753</v>
      </c>
      <c r="P34" s="34"/>
    </row>
    <row r="35" customFormat="false" ht="15" hidden="false" customHeight="false" outlineLevel="0" collapsed="false">
      <c r="A35" s="22"/>
      <c r="B35" s="23" t="n">
        <v>361.1</v>
      </c>
      <c r="C35" s="24" t="s">
        <v>48</v>
      </c>
      <c r="D35" s="25" t="n">
        <v>13048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58251</v>
      </c>
      <c r="L35" s="25" t="n">
        <v>0</v>
      </c>
      <c r="M35" s="25" t="n">
        <v>0</v>
      </c>
      <c r="N35" s="25" t="n">
        <f aca="false">SUM(D35:M35)</f>
        <v>171299</v>
      </c>
      <c r="O35" s="26" t="n">
        <f aca="false">(N35/O$43)</f>
        <v>44.4701453790239</v>
      </c>
      <c r="P35" s="27"/>
    </row>
    <row r="36" customFormat="false" ht="15" hidden="false" customHeight="false" outlineLevel="0" collapsed="false">
      <c r="A36" s="22"/>
      <c r="B36" s="23" t="n">
        <v>361.3</v>
      </c>
      <c r="C36" s="24" t="s">
        <v>49</v>
      </c>
      <c r="D36" s="25" t="n">
        <v>391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556648</v>
      </c>
      <c r="L36" s="25" t="n">
        <v>0</v>
      </c>
      <c r="M36" s="25" t="n">
        <v>0</v>
      </c>
      <c r="N36" s="25" t="n">
        <f aca="false">SUM(D36:M36)</f>
        <v>560563</v>
      </c>
      <c r="O36" s="26" t="n">
        <f aca="false">(N36/O$43)</f>
        <v>145.52518172378</v>
      </c>
      <c r="P36" s="27"/>
    </row>
    <row r="37" customFormat="false" ht="15" hidden="false" customHeight="false" outlineLevel="0" collapsed="false">
      <c r="A37" s="22"/>
      <c r="B37" s="23" t="n">
        <v>364</v>
      </c>
      <c r="C37" s="24" t="s">
        <v>50</v>
      </c>
      <c r="D37" s="25" t="n">
        <v>175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7502</v>
      </c>
      <c r="O37" s="26" t="n">
        <f aca="false">(N37/O$43)</f>
        <v>4.54361370716511</v>
      </c>
      <c r="P37" s="27"/>
    </row>
    <row r="38" customFormat="false" ht="15" hidden="false" customHeight="false" outlineLevel="0" collapsed="false">
      <c r="A38" s="22"/>
      <c r="B38" s="23" t="n">
        <v>366</v>
      </c>
      <c r="C38" s="24" t="s">
        <v>51</v>
      </c>
      <c r="D38" s="25" t="n">
        <v>2878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8788</v>
      </c>
      <c r="O38" s="26" t="n">
        <f aca="false">(N38/O$43)</f>
        <v>7.47352024922118</v>
      </c>
      <c r="P38" s="27"/>
    </row>
    <row r="39" customFormat="false" ht="15" hidden="false" customHeight="false" outlineLevel="0" collapsed="false">
      <c r="A39" s="22"/>
      <c r="B39" s="23" t="n">
        <v>368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309587</v>
      </c>
      <c r="L39" s="25" t="n">
        <v>0</v>
      </c>
      <c r="M39" s="25" t="n">
        <v>0</v>
      </c>
      <c r="N39" s="25" t="n">
        <f aca="false">SUM(D39:M39)</f>
        <v>309587</v>
      </c>
      <c r="O39" s="26" t="n">
        <f aca="false">(N39/O$43)</f>
        <v>80.3704569055036</v>
      </c>
      <c r="P39" s="27"/>
    </row>
    <row r="40" customFormat="false" ht="15.75" hidden="false" customHeight="false" outlineLevel="0" collapsed="false">
      <c r="A40" s="22"/>
      <c r="B40" s="23" t="n">
        <v>369.9</v>
      </c>
      <c r="C40" s="24" t="s">
        <v>53</v>
      </c>
      <c r="D40" s="25" t="n">
        <v>93126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93126</v>
      </c>
      <c r="O40" s="26" t="n">
        <f aca="false">(N40/O$43)</f>
        <v>24.1760124610592</v>
      </c>
      <c r="P40" s="27"/>
    </row>
    <row r="41" customFormat="false" ht="16.5" hidden="false" customHeight="false" outlineLevel="0" collapsed="false">
      <c r="A41" s="38" t="s">
        <v>54</v>
      </c>
      <c r="B41" s="39"/>
      <c r="C41" s="40"/>
      <c r="D41" s="41" t="n">
        <f aca="false">SUM(D5,D15,D21,D26,D30,D34)</f>
        <v>4553313</v>
      </c>
      <c r="E41" s="41" t="n">
        <f aca="false">SUM(E5,E15,E21,E26,E30,E34)</f>
        <v>0</v>
      </c>
      <c r="F41" s="41" t="n">
        <f aca="false">SUM(F5,F15,F21,F26,F30,F34)</f>
        <v>0</v>
      </c>
      <c r="G41" s="41" t="n">
        <f aca="false">SUM(G5,G15,G21,G26,G30,G34)</f>
        <v>0</v>
      </c>
      <c r="H41" s="41" t="n">
        <f aca="false">SUM(H5,H15,H21,H26,H30,H34)</f>
        <v>0</v>
      </c>
      <c r="I41" s="41" t="n">
        <f aca="false">SUM(I5,I15,I21,I26,I30,I34)</f>
        <v>0</v>
      </c>
      <c r="J41" s="41" t="n">
        <f aca="false">SUM(J5,J15,J21,J26,J30,J34)</f>
        <v>0</v>
      </c>
      <c r="K41" s="41" t="n">
        <f aca="false">SUM(K5,K15,K21,K26,K30,K34)</f>
        <v>1024486</v>
      </c>
      <c r="L41" s="41" t="n">
        <f aca="false">SUM(L5,L15,L21,L26,L30,L34)</f>
        <v>0</v>
      </c>
      <c r="M41" s="41" t="n">
        <f aca="false">SUM(M5,M15,M21,M26,M30,M34)</f>
        <v>0</v>
      </c>
      <c r="N41" s="41" t="n">
        <f aca="false">SUM(D41:M41)</f>
        <v>5577799</v>
      </c>
      <c r="O41" s="42" t="n">
        <f aca="false">(N41/O$43)</f>
        <v>1448.02673935618</v>
      </c>
      <c r="P41" s="21"/>
      <c r="Q41" s="43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</row>
    <row r="42" customFormat="false" ht="15" hidden="false" customHeight="false" outlineLevel="0" collapsed="false">
      <c r="A42" s="45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</row>
    <row r="43" customFormat="false" ht="15" hidden="false" customHeight="true" outlineLevel="0" collapsed="false">
      <c r="A43" s="49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2" t="s">
        <v>95</v>
      </c>
      <c r="M43" s="52"/>
      <c r="N43" s="52"/>
      <c r="O43" s="53" t="n">
        <v>3852</v>
      </c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5.75" hidden="false" customHeight="true" outlineLevel="0" collapsed="false">
      <c r="A45" s="55" t="s">
        <v>5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3:N43"/>
    <mergeCell ref="A44:O44"/>
    <mergeCell ref="A45:O4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3-30T17:24:03Z</cp:lastPrinted>
  <dcterms:modified xsi:type="dcterms:W3CDTF">2022-03-30T17:24:08Z</dcterms:modified>
  <cp:revision>0</cp:revision>
  <dc:subject/>
  <dc:title/>
</cp:coreProperties>
</file>