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4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2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2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2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4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7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3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4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4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2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8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0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2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93">
  <si>
    <t xml:space="preserve">Dunnellon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Detention and/or Correction</t>
  </si>
  <si>
    <t xml:space="preserve">Protective Inspections</t>
  </si>
  <si>
    <t xml:space="preserve">Physical Environment</t>
  </si>
  <si>
    <t xml:space="preserve">Garbage / Solid Waste Control Services</t>
  </si>
  <si>
    <t xml:space="preserve">Other Physical Environment</t>
  </si>
  <si>
    <t xml:space="preserve">Transportation</t>
  </si>
  <si>
    <t xml:space="preserve">Road and Street Facilities</t>
  </si>
  <si>
    <t xml:space="preserve">Economic Environment</t>
  </si>
  <si>
    <t xml:space="preserve">Industry Development</t>
  </si>
  <si>
    <t xml:space="preserve">Human Services</t>
  </si>
  <si>
    <t xml:space="preserve">Health Services</t>
  </si>
  <si>
    <t xml:space="preserve">Culture / Recreation</t>
  </si>
  <si>
    <t xml:space="preserve">Parks and Recreatio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Detention / Corrections</t>
  </si>
  <si>
    <t xml:space="preserve">Garbage / Solid Waste</t>
  </si>
  <si>
    <t xml:space="preserve">Road / Street Facilities</t>
  </si>
  <si>
    <t xml:space="preserve">Parks / Recreation</t>
  </si>
  <si>
    <t xml:space="preserve">2020 Municipal Population:</t>
  </si>
  <si>
    <t xml:space="preserve">Local Fiscal Year Ended September 30, 2019</t>
  </si>
  <si>
    <t xml:space="preserve">Pension Benefits</t>
  </si>
  <si>
    <t xml:space="preserve">Other Public Safety</t>
  </si>
  <si>
    <t xml:space="preserve">Water Utility Services</t>
  </si>
  <si>
    <t xml:space="preserve">Sewer / Wastewater Services</t>
  </si>
  <si>
    <t xml:space="preserve">Other Human Services</t>
  </si>
  <si>
    <t xml:space="preserve">Other Uses</t>
  </si>
  <si>
    <t xml:space="preserve">Interfund Transfers Out</t>
  </si>
  <si>
    <t xml:space="preserve">Non-Operating Interest Expense</t>
  </si>
  <si>
    <t xml:space="preserve">Extraordinary Items (Loss)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Other Uses and Non-Operating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Other Economic Environment</t>
  </si>
  <si>
    <t xml:space="preserve">2012 Municipal Population:</t>
  </si>
  <si>
    <t xml:space="preserve">Local Fiscal Year Ended September 30, 2011</t>
  </si>
  <si>
    <t xml:space="preserve">Proprietary - Non-Operating Interest Expense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049894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1049894</v>
      </c>
      <c r="P5" s="20" t="n">
        <f aca="false">(O5/P$30)</f>
        <v>542.861427094106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2417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24174</v>
      </c>
      <c r="P6" s="26" t="n">
        <f aca="false">(O6/P$30)</f>
        <v>115.912099276112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41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14152</v>
      </c>
      <c r="P7" s="26" t="n">
        <f aca="false">(O7/P$30)</f>
        <v>59.023784901758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189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418903</v>
      </c>
      <c r="P8" s="26" t="n">
        <f aca="false">(O8/P$30)</f>
        <v>216.599276111686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0613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06136</v>
      </c>
      <c r="P9" s="26" t="n">
        <f aca="false">(O9/P$30)</f>
        <v>54.8790072388831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040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04016</v>
      </c>
      <c r="P10" s="26" t="n">
        <f aca="false">(O10/P$30)</f>
        <v>53.7828335056877</v>
      </c>
      <c r="Q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8251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82513</v>
      </c>
      <c r="P11" s="26" t="n">
        <f aca="false">(O11/P$30)</f>
        <v>42.6644260599793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052722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1" t="n">
        <f aca="false">SUM(N13:N16)</f>
        <v>0</v>
      </c>
      <c r="O12" s="32" t="n">
        <f aca="false">SUM(D12:N12)</f>
        <v>1052722</v>
      </c>
      <c r="P12" s="33" t="n">
        <f aca="false">(O12/P$30)</f>
        <v>544.323681489142</v>
      </c>
      <c r="Q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15629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156296</v>
      </c>
      <c r="P13" s="26" t="n">
        <f aca="false">(O13/P$30)</f>
        <v>597.87797311272</v>
      </c>
      <c r="Q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-19967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-199672</v>
      </c>
      <c r="P14" s="26" t="n">
        <f aca="false">(O14/P$30)</f>
        <v>-103.243019648397</v>
      </c>
      <c r="Q14" s="27"/>
    </row>
    <row r="15" customFormat="false" ht="15" hidden="false" customHeight="false" outlineLevel="0" collapsed="false">
      <c r="A15" s="22"/>
      <c r="B15" s="23" t="n">
        <v>523</v>
      </c>
      <c r="C15" s="24" t="s">
        <v>29</v>
      </c>
      <c r="D15" s="25" t="n">
        <v>402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4021</v>
      </c>
      <c r="P15" s="26" t="n">
        <f aca="false">(O15/P$30)</f>
        <v>2.07911065149948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9207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92077</v>
      </c>
      <c r="P16" s="26" t="n">
        <f aca="false">(O16/P$30)</f>
        <v>47.6096173733195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9)</f>
        <v>201324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32" t="n">
        <f aca="false">SUM(D17:N17)</f>
        <v>201324</v>
      </c>
      <c r="P17" s="33" t="n">
        <f aca="false">(O17/P$30)</f>
        <v>104.097207859359</v>
      </c>
      <c r="Q17" s="34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17557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75572</v>
      </c>
      <c r="P18" s="26" t="n">
        <f aca="false">(O18/P$30)</f>
        <v>90.7817993795243</v>
      </c>
      <c r="Q18" s="27"/>
    </row>
    <row r="19" customFormat="false" ht="15" hidden="false" customHeight="false" outlineLevel="0" collapsed="false">
      <c r="A19" s="22"/>
      <c r="B19" s="23" t="n">
        <v>539</v>
      </c>
      <c r="C19" s="24" t="s">
        <v>33</v>
      </c>
      <c r="D19" s="25" t="n">
        <v>2575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25752</v>
      </c>
      <c r="P19" s="26" t="n">
        <f aca="false">(O19/P$30)</f>
        <v>13.3154084798345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357007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N21:N21)</f>
        <v>0</v>
      </c>
      <c r="O20" s="31" t="n">
        <f aca="false">SUM(D20:N20)</f>
        <v>357007</v>
      </c>
      <c r="P20" s="33" t="n">
        <f aca="false">(O20/P$30)</f>
        <v>184.595139607032</v>
      </c>
      <c r="Q20" s="34"/>
    </row>
    <row r="21" customFormat="false" ht="15" hidden="false" customHeight="false" outlineLevel="0" collapsed="false">
      <c r="A21" s="22"/>
      <c r="B21" s="23" t="n">
        <v>541</v>
      </c>
      <c r="C21" s="24" t="s">
        <v>35</v>
      </c>
      <c r="D21" s="25" t="n">
        <v>35700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357007</v>
      </c>
      <c r="P21" s="26" t="n">
        <f aca="false">(O21/P$30)</f>
        <v>184.595139607032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596578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N23:N23)</f>
        <v>0</v>
      </c>
      <c r="O22" s="31" t="n">
        <f aca="false">SUM(D22:N22)</f>
        <v>596578</v>
      </c>
      <c r="P22" s="33" t="n">
        <f aca="false">(O22/P$30)</f>
        <v>308.468459152017</v>
      </c>
      <c r="Q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59657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596578</v>
      </c>
      <c r="P23" s="26" t="n">
        <f aca="false">(O23/P$30)</f>
        <v>308.468459152017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704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N25:N25)</f>
        <v>0</v>
      </c>
      <c r="O24" s="31" t="n">
        <f aca="false">SUM(D24:N24)</f>
        <v>704</v>
      </c>
      <c r="P24" s="33" t="n">
        <f aca="false">(O24/P$30)</f>
        <v>0.364012409513961</v>
      </c>
      <c r="Q24" s="34"/>
    </row>
    <row r="25" customFormat="false" ht="15" hidden="false" customHeight="false" outlineLevel="0" collapsed="false">
      <c r="A25" s="22"/>
      <c r="B25" s="23" t="n">
        <v>562</v>
      </c>
      <c r="C25" s="24" t="s">
        <v>39</v>
      </c>
      <c r="D25" s="25" t="n">
        <v>70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704</v>
      </c>
      <c r="P25" s="26" t="n">
        <f aca="false">(O25/P$30)</f>
        <v>0.364012409513961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64960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N27:N27)</f>
        <v>0</v>
      </c>
      <c r="O26" s="31" t="n">
        <f aca="false">SUM(D26:N26)</f>
        <v>64960</v>
      </c>
      <c r="P26" s="33" t="n">
        <f aca="false">(O26/P$30)</f>
        <v>33.58841778697</v>
      </c>
      <c r="Q26" s="27"/>
    </row>
    <row r="27" customFormat="false" ht="15.75" hidden="false" customHeight="false" outlineLevel="0" collapsed="false">
      <c r="A27" s="22"/>
      <c r="B27" s="23" t="n">
        <v>572</v>
      </c>
      <c r="C27" s="24" t="s">
        <v>41</v>
      </c>
      <c r="D27" s="25" t="n">
        <v>6496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64960</v>
      </c>
      <c r="P27" s="26" t="n">
        <f aca="false">(O27/P$30)</f>
        <v>33.58841778697</v>
      </c>
      <c r="Q27" s="27"/>
    </row>
    <row r="28" customFormat="false" ht="16.5" hidden="false" customHeight="false" outlineLevel="0" collapsed="false">
      <c r="A28" s="38" t="s">
        <v>42</v>
      </c>
      <c r="B28" s="39"/>
      <c r="C28" s="40"/>
      <c r="D28" s="41" t="n">
        <f aca="false">SUM(D5,D12,D17,D20,D22,D24,D26)</f>
        <v>2726611</v>
      </c>
      <c r="E28" s="41" t="n">
        <f aca="false">SUM(E5,E12,E17,E20,E22,E24,E26)</f>
        <v>596578</v>
      </c>
      <c r="F28" s="41" t="n">
        <f aca="false">SUM(F5,F12,F17,F20,F22,F24,F26)</f>
        <v>0</v>
      </c>
      <c r="G28" s="41" t="n">
        <f aca="false">SUM(G5,G12,G17,G20,G22,G24,G26)</f>
        <v>0</v>
      </c>
      <c r="H28" s="41" t="n">
        <f aca="false">SUM(H5,H12,H17,H20,H22,H24,H26)</f>
        <v>0</v>
      </c>
      <c r="I28" s="41" t="n">
        <f aca="false">SUM(I5,I12,I17,I20,I22,I24,I26)</f>
        <v>0</v>
      </c>
      <c r="J28" s="41" t="n">
        <f aca="false">SUM(J5,J12,J17,J20,J22,J24,J26)</f>
        <v>0</v>
      </c>
      <c r="K28" s="41" t="n">
        <f aca="false">SUM(K5,K12,K17,K20,K22,K24,K26)</f>
        <v>0</v>
      </c>
      <c r="L28" s="41" t="n">
        <f aca="false">SUM(L5,L12,L17,L20,L22,L24,L26)</f>
        <v>0</v>
      </c>
      <c r="M28" s="41" t="n">
        <f aca="false">SUM(M5,M12,M17,M20,M22,M24,M26)</f>
        <v>0</v>
      </c>
      <c r="N28" s="41" t="n">
        <f aca="false">SUM(N5,N12,N17,N20,N22,N24,N26)</f>
        <v>0</v>
      </c>
      <c r="O28" s="41" t="n">
        <f aca="false">SUM(D28:N28)</f>
        <v>3323189</v>
      </c>
      <c r="P28" s="42" t="n">
        <f aca="false">(O28/P$30)</f>
        <v>1718.29834539814</v>
      </c>
      <c r="Q28" s="21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 t="s">
        <v>43</v>
      </c>
      <c r="N30" s="52"/>
      <c r="O30" s="52"/>
      <c r="P30" s="53" t="n">
        <v>1934</v>
      </c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0:O30"/>
    <mergeCell ref="A31:P31"/>
    <mergeCell ref="A32:P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611924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611924</v>
      </c>
      <c r="O5" s="20" t="n">
        <f aca="false">(N5/O$32)</f>
        <v>351.68045977011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15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1553</v>
      </c>
      <c r="O6" s="26" t="n">
        <f aca="false">(N6/O$32)</f>
        <v>18.13390804597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82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8271</v>
      </c>
      <c r="O7" s="26" t="n">
        <f aca="false">(N7/O$32)</f>
        <v>67.971839080459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87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703</v>
      </c>
      <c r="O8" s="26" t="n">
        <f aca="false">(N8/O$32)</f>
        <v>22.243103448275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1179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1790</v>
      </c>
      <c r="O9" s="26" t="n">
        <f aca="false">(N9/O$32)</f>
        <v>121.71839080459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609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6096</v>
      </c>
      <c r="O10" s="26" t="n">
        <f aca="false">(N10/O$32)</f>
        <v>55.227586206896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155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5511</v>
      </c>
      <c r="O11" s="26" t="n">
        <f aca="false">(N11/O$32)</f>
        <v>66.38563218390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291791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291791</v>
      </c>
      <c r="O12" s="33" t="n">
        <f aca="false">(N12/O$32)</f>
        <v>742.40862068965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87272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72728</v>
      </c>
      <c r="O13" s="26" t="n">
        <f aca="false">(N13/O$32)</f>
        <v>501.56781609195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3656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65600</v>
      </c>
      <c r="O14" s="26" t="n">
        <f aca="false">(N14/O$32)</f>
        <v>210.114942528736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5346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3463</v>
      </c>
      <c r="O15" s="26" t="n">
        <f aca="false">(N15/O$32)</f>
        <v>30.7258620689655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9)</f>
        <v>158482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5556984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5715466</v>
      </c>
      <c r="O16" s="33" t="n">
        <f aca="false">(N16/O$32)</f>
        <v>3284.75057471264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5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2036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20369</v>
      </c>
      <c r="O17" s="26" t="n">
        <f aca="false">(N17/O$32)</f>
        <v>758.83275862069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58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26012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60122</v>
      </c>
      <c r="O18" s="26" t="n">
        <f aca="false">(N18/O$32)</f>
        <v>1298.92068965517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33</v>
      </c>
      <c r="D19" s="25" t="n">
        <v>15848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97649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134975</v>
      </c>
      <c r="O19" s="26" t="n">
        <f aca="false">(N19/O$32)</f>
        <v>1226.99712643678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514590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514590</v>
      </c>
      <c r="O20" s="33" t="n">
        <f aca="false">(N20/O$32)</f>
        <v>295.741379310345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5</v>
      </c>
      <c r="D21" s="25" t="n">
        <v>51459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4590</v>
      </c>
      <c r="O21" s="26" t="n">
        <f aca="false">(N21/O$32)</f>
        <v>295.741379310345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214096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14096</v>
      </c>
      <c r="O22" s="33" t="n">
        <f aca="false">(N22/O$32)</f>
        <v>123.04367816092</v>
      </c>
      <c r="P22" s="34"/>
    </row>
    <row r="23" customFormat="false" ht="15" hidden="false" customHeight="false" outlineLevel="0" collapsed="false">
      <c r="A23" s="35"/>
      <c r="B23" s="36" t="n">
        <v>559</v>
      </c>
      <c r="C23" s="37" t="s">
        <v>80</v>
      </c>
      <c r="D23" s="25" t="n">
        <v>0</v>
      </c>
      <c r="E23" s="25" t="n">
        <v>21409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4096</v>
      </c>
      <c r="O23" s="26" t="n">
        <f aca="false">(N23/O$32)</f>
        <v>123.04367816092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31363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1363</v>
      </c>
      <c r="O24" s="33" t="n">
        <f aca="false">(N24/O$32)</f>
        <v>18.0247126436782</v>
      </c>
      <c r="P24" s="34"/>
    </row>
    <row r="25" customFormat="false" ht="15" hidden="false" customHeight="false" outlineLevel="0" collapsed="false">
      <c r="A25" s="22"/>
      <c r="B25" s="23" t="n">
        <v>569</v>
      </c>
      <c r="C25" s="24" t="s">
        <v>59</v>
      </c>
      <c r="D25" s="25" t="n">
        <v>3136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1363</v>
      </c>
      <c r="O25" s="26" t="n">
        <f aca="false">(N25/O$32)</f>
        <v>18.0247126436782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70376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70376</v>
      </c>
      <c r="O26" s="33" t="n">
        <f aca="false">(N26/O$32)</f>
        <v>40.4459770114943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7037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0376</v>
      </c>
      <c r="O27" s="26" t="n">
        <f aca="false">(N27/O$32)</f>
        <v>40.4459770114943</v>
      </c>
      <c r="P27" s="27"/>
    </row>
    <row r="28" customFormat="false" ht="15.75" hidden="false" customHeight="false" outlineLevel="0" collapsed="false">
      <c r="A28" s="28" t="s">
        <v>76</v>
      </c>
      <c r="B28" s="29"/>
      <c r="C28" s="30"/>
      <c r="D28" s="31" t="n">
        <f aca="false">SUM(D29:D29)</f>
        <v>0</v>
      </c>
      <c r="E28" s="31" t="n">
        <f aca="false">SUM(E29:E29)</f>
        <v>30000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300000</v>
      </c>
      <c r="O28" s="33" t="n">
        <f aca="false">(N28/O$32)</f>
        <v>172.413793103448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77</v>
      </c>
      <c r="D29" s="25" t="n">
        <v>0</v>
      </c>
      <c r="E29" s="25" t="n">
        <v>3000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00000</v>
      </c>
      <c r="O29" s="26" t="n">
        <f aca="false">(N29/O$32)</f>
        <v>172.413793103448</v>
      </c>
      <c r="P29" s="27"/>
    </row>
    <row r="30" customFormat="false" ht="16.5" hidden="false" customHeight="false" outlineLevel="0" collapsed="false">
      <c r="A30" s="38" t="s">
        <v>42</v>
      </c>
      <c r="B30" s="39"/>
      <c r="C30" s="40"/>
      <c r="D30" s="41" t="n">
        <f aca="false">SUM(D5,D12,D16,D20,D22,D24,D26,D28)</f>
        <v>2678526</v>
      </c>
      <c r="E30" s="41" t="n">
        <f aca="false">SUM(E5,E12,E16,E20,E22,E24,E26,E28)</f>
        <v>514096</v>
      </c>
      <c r="F30" s="41" t="n">
        <f aca="false">SUM(F5,F12,F16,F20,F22,F24,F26,F28)</f>
        <v>0</v>
      </c>
      <c r="G30" s="41" t="n">
        <f aca="false">SUM(G5,G12,G16,G20,G22,G24,G26,G28)</f>
        <v>0</v>
      </c>
      <c r="H30" s="41" t="n">
        <f aca="false">SUM(H5,H12,H16,H20,H22,H24,H26,H28)</f>
        <v>0</v>
      </c>
      <c r="I30" s="41" t="n">
        <f aca="false">SUM(I5,I12,I16,I20,I22,I24,I26,I28)</f>
        <v>5556984</v>
      </c>
      <c r="J30" s="41" t="n">
        <f aca="false">SUM(J5,J12,J16,J20,J22,J24,J26,J28)</f>
        <v>0</v>
      </c>
      <c r="K30" s="41" t="n">
        <f aca="false">SUM(K5,K12,K16,K20,K22,K24,K26,K28)</f>
        <v>0</v>
      </c>
      <c r="L30" s="41" t="n">
        <f aca="false">SUM(L5,L12,L16,L20,L22,L24,L26,L28)</f>
        <v>0</v>
      </c>
      <c r="M30" s="41" t="n">
        <f aca="false">SUM(M5,M12,M16,M20,M22,M24,M26,M28)</f>
        <v>0</v>
      </c>
      <c r="N30" s="41" t="n">
        <f aca="false">SUM(D30:M30)</f>
        <v>8749606</v>
      </c>
      <c r="O30" s="42" t="n">
        <f aca="false">(N30/O$32)</f>
        <v>5028.5091954023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81</v>
      </c>
      <c r="M32" s="52"/>
      <c r="N32" s="52"/>
      <c r="O32" s="53" t="n">
        <v>1740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249954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91977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441931</v>
      </c>
      <c r="O5" s="20" t="n">
        <f aca="false">(N5/O$34)</f>
        <v>830.12723085780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334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3341</v>
      </c>
      <c r="O6" s="26" t="n">
        <f aca="false">(N6/O$34)</f>
        <v>30.708693149107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363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637</v>
      </c>
      <c r="O7" s="26" t="n">
        <f aca="false">(N7/O$34)</f>
        <v>48.150259067357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7276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72767</v>
      </c>
      <c r="O8" s="26" t="n">
        <f aca="false">(N8/O$34)</f>
        <v>214.60391479562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3362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33621</v>
      </c>
      <c r="O9" s="26" t="n">
        <f aca="false">(N9/O$34)</f>
        <v>192.06735751295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6602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6026</v>
      </c>
      <c r="O10" s="26" t="n">
        <f aca="false">(N10/O$34)</f>
        <v>153.15256188831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91977</v>
      </c>
      <c r="L11" s="25" t="n">
        <v>0</v>
      </c>
      <c r="M11" s="25" t="n">
        <v>0</v>
      </c>
      <c r="N11" s="25" t="n">
        <f aca="false">SUM(D11:M11)</f>
        <v>191977</v>
      </c>
      <c r="O11" s="26" t="n">
        <f aca="false">(N11/O$34)</f>
        <v>110.52216465169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4056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0562</v>
      </c>
      <c r="O12" s="26" t="n">
        <f aca="false">(N12/O$34)</f>
        <v>80.9222797927461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757084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757084</v>
      </c>
      <c r="O13" s="33" t="n">
        <f aca="false">(N13/O$34)</f>
        <v>1011.56246401842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2226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22656</v>
      </c>
      <c r="O14" s="26" t="n">
        <f aca="false">(N14/O$34)</f>
        <v>703.88946459412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9925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99257</v>
      </c>
      <c r="O15" s="26" t="n">
        <f aca="false">(N15/O$34)</f>
        <v>287.424870466321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517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5171</v>
      </c>
      <c r="O16" s="26" t="n">
        <f aca="false">(N16/O$34)</f>
        <v>20.2481289579735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81281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1487334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668615</v>
      </c>
      <c r="O17" s="33" t="n">
        <f aca="false">(N17/O$34)</f>
        <v>960.630397236615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8314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83143</v>
      </c>
      <c r="O18" s="26" t="n">
        <f aca="false">(N18/O$34)</f>
        <v>278.147956246402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15741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7418</v>
      </c>
      <c r="O19" s="26" t="n">
        <f aca="false">(N19/O$34)</f>
        <v>90.6263672999424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0419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04191</v>
      </c>
      <c r="O20" s="26" t="n">
        <f aca="false">(N20/O$34)</f>
        <v>578.118019573978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2386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3863</v>
      </c>
      <c r="O21" s="26" t="n">
        <f aca="false">(N21/O$34)</f>
        <v>13.7380541162925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620374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620374</v>
      </c>
      <c r="O22" s="33" t="n">
        <f aca="false">(N22/O$34)</f>
        <v>357.152561888313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5</v>
      </c>
      <c r="D23" s="25" t="n">
        <v>62037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20374</v>
      </c>
      <c r="O23" s="26" t="n">
        <f aca="false">(N23/O$34)</f>
        <v>357.152561888313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0</v>
      </c>
      <c r="E24" s="31" t="n">
        <f aca="false">SUM(E25:E25)</f>
        <v>240858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887835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128693</v>
      </c>
      <c r="O24" s="33" t="n">
        <f aca="false">(N24/O$34)</f>
        <v>649.794473229706</v>
      </c>
      <c r="P24" s="34"/>
    </row>
    <row r="25" customFormat="false" ht="15" hidden="false" customHeight="false" outlineLevel="0" collapsed="false">
      <c r="A25" s="35"/>
      <c r="B25" s="36" t="n">
        <v>552</v>
      </c>
      <c r="C25" s="37" t="s">
        <v>37</v>
      </c>
      <c r="D25" s="25" t="n">
        <v>0</v>
      </c>
      <c r="E25" s="25" t="n">
        <v>240858</v>
      </c>
      <c r="F25" s="25" t="n">
        <v>0</v>
      </c>
      <c r="G25" s="25" t="n">
        <v>0</v>
      </c>
      <c r="H25" s="25" t="n">
        <v>0</v>
      </c>
      <c r="I25" s="25" t="n">
        <v>887835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28693</v>
      </c>
      <c r="O25" s="26" t="n">
        <f aca="false">(N25/O$34)</f>
        <v>649.794473229706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34580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34580</v>
      </c>
      <c r="O26" s="33" t="n">
        <f aca="false">(N26/O$34)</f>
        <v>19.9078871617732</v>
      </c>
      <c r="P26" s="34"/>
    </row>
    <row r="27" customFormat="false" ht="15" hidden="false" customHeight="false" outlineLevel="0" collapsed="false">
      <c r="A27" s="22"/>
      <c r="B27" s="23" t="n">
        <v>569</v>
      </c>
      <c r="C27" s="24" t="s">
        <v>59</v>
      </c>
      <c r="D27" s="25" t="n">
        <v>345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4580</v>
      </c>
      <c r="O27" s="26" t="n">
        <f aca="false">(N27/O$34)</f>
        <v>19.9078871617732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29)</f>
        <v>85374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85374</v>
      </c>
      <c r="O28" s="33" t="n">
        <f aca="false">(N28/O$34)</f>
        <v>49.1502590673575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1</v>
      </c>
      <c r="D29" s="25" t="n">
        <v>8537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5374</v>
      </c>
      <c r="O29" s="26" t="n">
        <f aca="false">(N29/O$34)</f>
        <v>49.1502590673575</v>
      </c>
      <c r="P29" s="27"/>
    </row>
    <row r="30" customFormat="false" ht="15.75" hidden="false" customHeight="false" outlineLevel="0" collapsed="false">
      <c r="A30" s="28" t="s">
        <v>76</v>
      </c>
      <c r="B30" s="29"/>
      <c r="C30" s="30"/>
      <c r="D30" s="31" t="n">
        <f aca="false">SUM(D31:D31)</f>
        <v>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15137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151370</v>
      </c>
      <c r="O30" s="33" t="n">
        <f aca="false">(N30/O$34)</f>
        <v>87.1445020149683</v>
      </c>
      <c r="P30" s="27"/>
    </row>
    <row r="31" customFormat="false" ht="15.75" hidden="false" customHeight="false" outlineLevel="0" collapsed="false">
      <c r="A31" s="22"/>
      <c r="B31" s="23" t="n">
        <v>591</v>
      </c>
      <c r="C31" s="24" t="s">
        <v>8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5137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1370</v>
      </c>
      <c r="O31" s="26" t="n">
        <f aca="false">(N31/O$34)</f>
        <v>87.1445020149683</v>
      </c>
      <c r="P31" s="27"/>
    </row>
    <row r="32" customFormat="false" ht="16.5" hidden="false" customHeight="false" outlineLevel="0" collapsed="false">
      <c r="A32" s="38" t="s">
        <v>42</v>
      </c>
      <c r="B32" s="39"/>
      <c r="C32" s="40"/>
      <c r="D32" s="41" t="n">
        <f aca="false">SUM(D5,D13,D17,D22,D24,D26,D28,D30)</f>
        <v>3928647</v>
      </c>
      <c r="E32" s="41" t="n">
        <f aca="false">SUM(E5,E13,E17,E22,E24,E26,E28,E30)</f>
        <v>240858</v>
      </c>
      <c r="F32" s="41" t="n">
        <f aca="false">SUM(F5,F13,F17,F22,F24,F26,F28,F30)</f>
        <v>0</v>
      </c>
      <c r="G32" s="41" t="n">
        <f aca="false">SUM(G5,G13,G17,G22,G24,G26,G28,G30)</f>
        <v>0</v>
      </c>
      <c r="H32" s="41" t="n">
        <f aca="false">SUM(H5,H13,H17,H22,H24,H26,H28,H30)</f>
        <v>0</v>
      </c>
      <c r="I32" s="41" t="n">
        <f aca="false">SUM(I5,I13,I17,I22,I24,I26,I28,I30)</f>
        <v>2526539</v>
      </c>
      <c r="J32" s="41" t="n">
        <f aca="false">SUM(J5,J13,J17,J22,J24,J26,J28,J30)</f>
        <v>0</v>
      </c>
      <c r="K32" s="41" t="n">
        <f aca="false">SUM(K5,K13,K17,K22,K24,K26,K28,K30)</f>
        <v>191977</v>
      </c>
      <c r="L32" s="41" t="n">
        <f aca="false">SUM(L5,L13,L17,L22,L24,L26,L28,L30)</f>
        <v>0</v>
      </c>
      <c r="M32" s="41" t="n">
        <f aca="false">SUM(M5,M13,M17,M22,M24,M26,M28,M30)</f>
        <v>0</v>
      </c>
      <c r="N32" s="41" t="n">
        <f aca="false">SUM(D32:M32)</f>
        <v>6888021</v>
      </c>
      <c r="O32" s="42" t="n">
        <f aca="false">(N32/O$34)</f>
        <v>3965.46977547496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84</v>
      </c>
      <c r="M34" s="52"/>
      <c r="N34" s="52"/>
      <c r="O34" s="53" t="n">
        <v>1737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77195</v>
      </c>
      <c r="E5" s="18" t="n">
        <f aca="false">SUM(E6:E12)</f>
        <v>136952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417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48326</v>
      </c>
      <c r="O5" s="20" t="n">
        <f aca="false">(N5/O$30)</f>
        <v>720.3266012694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68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802</v>
      </c>
      <c r="O6" s="26" t="n">
        <f aca="false">(N6/O$30)</f>
        <v>21.236006924408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016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0160</v>
      </c>
      <c r="O7" s="26" t="n">
        <f aca="false">(N7/O$30)</f>
        <v>69.336410848240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868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86851</v>
      </c>
      <c r="O8" s="26" t="n">
        <f aca="false">(N8/O$30)</f>
        <v>165.52279284477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972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97275</v>
      </c>
      <c r="O9" s="26" t="n">
        <f aca="false">(N9/O$30)</f>
        <v>229.24120023081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097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9712</v>
      </c>
      <c r="O10" s="26" t="n">
        <f aca="false">(N10/O$30)</f>
        <v>63.307559145989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179</v>
      </c>
      <c r="L11" s="25" t="n">
        <v>0</v>
      </c>
      <c r="M11" s="25" t="n">
        <v>0</v>
      </c>
      <c r="N11" s="25" t="n">
        <f aca="false">SUM(D11:M11)</f>
        <v>34179</v>
      </c>
      <c r="O11" s="26" t="n">
        <f aca="false">(N11/O$30)</f>
        <v>19.722446624350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26395</v>
      </c>
      <c r="E12" s="25" t="n">
        <v>13695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63347</v>
      </c>
      <c r="O12" s="26" t="n">
        <f aca="false">(N12/O$30)</f>
        <v>151.960184650894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266338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266338</v>
      </c>
      <c r="O13" s="33" t="n">
        <f aca="false">(N13/O$30)</f>
        <v>730.72013848817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80834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08343</v>
      </c>
      <c r="O14" s="26" t="n">
        <f aca="false">(N14/O$30)</f>
        <v>466.44143104443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2471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4717</v>
      </c>
      <c r="O15" s="26" t="n">
        <f aca="false">(N15/O$30)</f>
        <v>245.076168493941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327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3278</v>
      </c>
      <c r="O16" s="26" t="n">
        <f aca="false">(N16/O$30)</f>
        <v>19.202538949798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71610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1304645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476255</v>
      </c>
      <c r="O17" s="33" t="n">
        <f aca="false">(N17/O$30)</f>
        <v>851.849394114253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3383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3835</v>
      </c>
      <c r="O18" s="26" t="n">
        <f aca="false">(N18/O$30)</f>
        <v>192.634160415465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14918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9182</v>
      </c>
      <c r="O19" s="26" t="n">
        <f aca="false">(N19/O$30)</f>
        <v>86.083092902481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4674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46749</v>
      </c>
      <c r="O20" s="26" t="n">
        <f aca="false">(N20/O$30)</f>
        <v>546.3064050779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2242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406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6489</v>
      </c>
      <c r="O21" s="26" t="n">
        <f aca="false">(N21/O$30)</f>
        <v>26.8257357184074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373876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373876</v>
      </c>
      <c r="O22" s="33" t="n">
        <f aca="false">(N22/O$30)</f>
        <v>215.73918061165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5</v>
      </c>
      <c r="D23" s="25" t="n">
        <v>37387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73876</v>
      </c>
      <c r="O23" s="26" t="n">
        <f aca="false">(N23/O$30)</f>
        <v>215.739180611656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34370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4370</v>
      </c>
      <c r="O24" s="33" t="n">
        <f aca="false">(N24/O$30)</f>
        <v>19.8326601269475</v>
      </c>
      <c r="P24" s="34"/>
    </row>
    <row r="25" customFormat="false" ht="15" hidden="false" customHeight="false" outlineLevel="0" collapsed="false">
      <c r="A25" s="35"/>
      <c r="B25" s="36" t="n">
        <v>559</v>
      </c>
      <c r="C25" s="37" t="s">
        <v>80</v>
      </c>
      <c r="D25" s="25" t="n">
        <v>3437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4370</v>
      </c>
      <c r="O25" s="26" t="n">
        <f aca="false">(N25/O$30)</f>
        <v>19.8326601269475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80861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80861</v>
      </c>
      <c r="O26" s="33" t="n">
        <f aca="false">(N26/O$30)</f>
        <v>46.6595499134449</v>
      </c>
      <c r="P26" s="27"/>
    </row>
    <row r="27" customFormat="false" ht="15.75" hidden="false" customHeight="false" outlineLevel="0" collapsed="false">
      <c r="A27" s="22"/>
      <c r="B27" s="23" t="n">
        <v>572</v>
      </c>
      <c r="C27" s="24" t="s">
        <v>41</v>
      </c>
      <c r="D27" s="25" t="n">
        <v>808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0861</v>
      </c>
      <c r="O27" s="26" t="n">
        <f aca="false">(N27/O$30)</f>
        <v>46.6595499134449</v>
      </c>
      <c r="P27" s="27"/>
    </row>
    <row r="28" customFormat="false" ht="16.5" hidden="false" customHeight="false" outlineLevel="0" collapsed="false">
      <c r="A28" s="38" t="s">
        <v>42</v>
      </c>
      <c r="B28" s="39"/>
      <c r="C28" s="40"/>
      <c r="D28" s="41" t="n">
        <f aca="false">SUM(D5,D13,D17,D22,D24,D26)</f>
        <v>3004250</v>
      </c>
      <c r="E28" s="41" t="n">
        <f aca="false">SUM(E5,E13,E17,E22,E24,E26)</f>
        <v>136952</v>
      </c>
      <c r="F28" s="41" t="n">
        <f aca="false">SUM(F5,F13,F17,F22,F24,F26)</f>
        <v>0</v>
      </c>
      <c r="G28" s="41" t="n">
        <f aca="false">SUM(G5,G13,G17,G22,G24,G26)</f>
        <v>0</v>
      </c>
      <c r="H28" s="41" t="n">
        <f aca="false">SUM(H5,H13,H17,H22,H24,H26)</f>
        <v>0</v>
      </c>
      <c r="I28" s="41" t="n">
        <f aca="false">SUM(I5,I13,I17,I22,I24,I26)</f>
        <v>1304645</v>
      </c>
      <c r="J28" s="41" t="n">
        <f aca="false">SUM(J5,J13,J17,J22,J24,J26)</f>
        <v>0</v>
      </c>
      <c r="K28" s="41" t="n">
        <f aca="false">SUM(K5,K13,K17,K22,K24,K26)</f>
        <v>34179</v>
      </c>
      <c r="L28" s="41" t="n">
        <f aca="false">SUM(L5,L13,L17,L22,L24,L26)</f>
        <v>0</v>
      </c>
      <c r="M28" s="41" t="n">
        <f aca="false">SUM(M5,M13,M17,M22,M24,M26)</f>
        <v>0</v>
      </c>
      <c r="N28" s="41" t="n">
        <f aca="false">SUM(D28:M28)</f>
        <v>4480026</v>
      </c>
      <c r="O28" s="42" t="n">
        <f aca="false">(N28/O$30)</f>
        <v>2585.12752452395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86</v>
      </c>
      <c r="M30" s="52"/>
      <c r="N30" s="52"/>
      <c r="O30" s="53" t="n">
        <v>1733</v>
      </c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22782</v>
      </c>
      <c r="E5" s="18" t="n">
        <f aca="false">SUM(E6:E12)</f>
        <v>51108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3286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07176</v>
      </c>
      <c r="O5" s="20" t="n">
        <f aca="false">(N5/O$30)</f>
        <v>547.29411764705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359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3592</v>
      </c>
      <c r="O6" s="26" t="n">
        <f aca="false">(N6/O$30)</f>
        <v>21.548195748887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768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7687</v>
      </c>
      <c r="O7" s="26" t="n">
        <f aca="false">(N7/O$30)</f>
        <v>23.57241720217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5031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50311</v>
      </c>
      <c r="O8" s="26" t="n">
        <f aca="false">(N8/O$30)</f>
        <v>123.73257538309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3982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39821</v>
      </c>
      <c r="O9" s="26" t="n">
        <f aca="false">(N9/O$30)</f>
        <v>217.41028175976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1004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0042</v>
      </c>
      <c r="O10" s="26" t="n">
        <f aca="false">(N10/O$30)</f>
        <v>54.395452298566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3286</v>
      </c>
      <c r="L11" s="25" t="n">
        <v>0</v>
      </c>
      <c r="M11" s="25" t="n">
        <v>0</v>
      </c>
      <c r="N11" s="25" t="n">
        <f aca="false">SUM(D11:M11)</f>
        <v>33286</v>
      </c>
      <c r="O11" s="26" t="n">
        <f aca="false">(N11/O$30)</f>
        <v>16.45378151260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31329</v>
      </c>
      <c r="E12" s="25" t="n">
        <v>5110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2437</v>
      </c>
      <c r="O12" s="26" t="n">
        <f aca="false">(N12/O$30)</f>
        <v>90.1814137419674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147776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47776</v>
      </c>
      <c r="O13" s="33" t="n">
        <f aca="false">(N13/O$30)</f>
        <v>567.36332179930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68901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89012</v>
      </c>
      <c r="O14" s="26" t="n">
        <f aca="false">(N14/O$30)</f>
        <v>340.58922392486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38988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89884</v>
      </c>
      <c r="O15" s="26" t="n">
        <f aca="false">(N15/O$30)</f>
        <v>192.72565496787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688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8880</v>
      </c>
      <c r="O16" s="26" t="n">
        <f aca="false">(N16/O$30)</f>
        <v>34.0484429065744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86014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1246025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432039</v>
      </c>
      <c r="O17" s="33" t="n">
        <f aca="false">(N17/O$30)</f>
        <v>707.878892733564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0209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2090</v>
      </c>
      <c r="O18" s="26" t="n">
        <f aca="false">(N18/O$30)</f>
        <v>149.327731092437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1602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0230</v>
      </c>
      <c r="O19" s="26" t="n">
        <f aca="false">(N19/O$30)</f>
        <v>79.204152249135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4393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43935</v>
      </c>
      <c r="O20" s="26" t="n">
        <f aca="false">(N20/O$30)</f>
        <v>466.601581809194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257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784</v>
      </c>
      <c r="O21" s="26" t="n">
        <f aca="false">(N21/O$30)</f>
        <v>12.7454275827978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212213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12213</v>
      </c>
      <c r="O22" s="33" t="n">
        <f aca="false">(N22/O$30)</f>
        <v>104.900148294612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5</v>
      </c>
      <c r="D23" s="25" t="n">
        <v>21221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2213</v>
      </c>
      <c r="O23" s="26" t="n">
        <f aca="false">(N23/O$30)</f>
        <v>104.900148294612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33800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3800</v>
      </c>
      <c r="O24" s="33" t="n">
        <f aca="false">(N24/O$30)</f>
        <v>16.707859614434</v>
      </c>
      <c r="P24" s="34"/>
    </row>
    <row r="25" customFormat="false" ht="15" hidden="false" customHeight="false" outlineLevel="0" collapsed="false">
      <c r="A25" s="22"/>
      <c r="B25" s="23" t="n">
        <v>569</v>
      </c>
      <c r="C25" s="24" t="s">
        <v>59</v>
      </c>
      <c r="D25" s="25" t="n">
        <v>338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3800</v>
      </c>
      <c r="O25" s="26" t="n">
        <f aca="false">(N25/O$30)</f>
        <v>16.707859614434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92700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92700</v>
      </c>
      <c r="O26" s="33" t="n">
        <f aca="false">(N26/O$30)</f>
        <v>45.8230350963915</v>
      </c>
      <c r="P26" s="27"/>
    </row>
    <row r="27" customFormat="false" ht="15.75" hidden="false" customHeight="false" outlineLevel="0" collapsed="false">
      <c r="A27" s="22"/>
      <c r="B27" s="23" t="n">
        <v>572</v>
      </c>
      <c r="C27" s="24" t="s">
        <v>41</v>
      </c>
      <c r="D27" s="25" t="n">
        <v>927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2700</v>
      </c>
      <c r="O27" s="26" t="n">
        <f aca="false">(N27/O$30)</f>
        <v>45.8230350963915</v>
      </c>
      <c r="P27" s="27"/>
    </row>
    <row r="28" customFormat="false" ht="16.5" hidden="false" customHeight="false" outlineLevel="0" collapsed="false">
      <c r="A28" s="38" t="s">
        <v>42</v>
      </c>
      <c r="B28" s="39"/>
      <c r="C28" s="40"/>
      <c r="D28" s="41" t="n">
        <f aca="false">SUM(D5,D13,D17,D22,D24,D26)</f>
        <v>2695285</v>
      </c>
      <c r="E28" s="41" t="n">
        <f aca="false">SUM(E5,E13,E17,E22,E24,E26)</f>
        <v>51108</v>
      </c>
      <c r="F28" s="41" t="n">
        <f aca="false">SUM(F5,F13,F17,F22,F24,F26)</f>
        <v>0</v>
      </c>
      <c r="G28" s="41" t="n">
        <f aca="false">SUM(G5,G13,G17,G22,G24,G26)</f>
        <v>0</v>
      </c>
      <c r="H28" s="41" t="n">
        <f aca="false">SUM(H5,H13,H17,H22,H24,H26)</f>
        <v>0</v>
      </c>
      <c r="I28" s="41" t="n">
        <f aca="false">SUM(I5,I13,I17,I22,I24,I26)</f>
        <v>1246025</v>
      </c>
      <c r="J28" s="41" t="n">
        <f aca="false">SUM(J5,J13,J17,J22,J24,J26)</f>
        <v>0</v>
      </c>
      <c r="K28" s="41" t="n">
        <f aca="false">SUM(K5,K13,K17,K22,K24,K26)</f>
        <v>33286</v>
      </c>
      <c r="L28" s="41" t="n">
        <f aca="false">SUM(L5,L13,L17,L22,L24,L26)</f>
        <v>0</v>
      </c>
      <c r="M28" s="41" t="n">
        <f aca="false">SUM(M5,M13,M17,M22,M24,M26)</f>
        <v>0</v>
      </c>
      <c r="N28" s="41" t="n">
        <f aca="false">SUM(D28:M28)</f>
        <v>4025704</v>
      </c>
      <c r="O28" s="42" t="n">
        <f aca="false">(N28/O$30)</f>
        <v>1989.96737518537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88</v>
      </c>
      <c r="M30" s="52"/>
      <c r="N30" s="52"/>
      <c r="O30" s="53" t="n">
        <v>2023</v>
      </c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789554</v>
      </c>
      <c r="E5" s="18" t="n">
        <f aca="false">SUM(E6:E12)</f>
        <v>2982457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4466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806477</v>
      </c>
      <c r="O5" s="20" t="n">
        <f aca="false">(N5/O$30)</f>
        <v>1872.3448106246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48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4854</v>
      </c>
      <c r="O6" s="26" t="n">
        <f aca="false">(N6/O$30)</f>
        <v>22.062961141170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912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120</v>
      </c>
      <c r="O7" s="26" t="n">
        <f aca="false">(N7/O$30)</f>
        <v>19.242498770290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441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4102</v>
      </c>
      <c r="O8" s="26" t="n">
        <f aca="false">(N8/O$30)</f>
        <v>120.06984751598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3853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8531</v>
      </c>
      <c r="O9" s="26" t="n">
        <f aca="false">(N9/O$30)</f>
        <v>68.141170683718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0274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2741</v>
      </c>
      <c r="O10" s="26" t="n">
        <f aca="false">(N10/O$30)</f>
        <v>99.7250368912937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466</v>
      </c>
      <c r="L11" s="25" t="n">
        <v>0</v>
      </c>
      <c r="M11" s="25" t="n">
        <v>0</v>
      </c>
      <c r="N11" s="25" t="n">
        <f aca="false">SUM(D11:M11)</f>
        <v>34466</v>
      </c>
      <c r="O11" s="26" t="n">
        <f aca="false">(N11/O$30)</f>
        <v>16.953271028037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20206</v>
      </c>
      <c r="E12" s="25" t="n">
        <v>298245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102663</v>
      </c>
      <c r="O12" s="26" t="n">
        <f aca="false">(N12/O$30)</f>
        <v>1526.1500245942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189647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89647</v>
      </c>
      <c r="O13" s="33" t="n">
        <f aca="false">(N13/O$30)</f>
        <v>585.16822429906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7504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50426</v>
      </c>
      <c r="O14" s="26" t="n">
        <f aca="false">(N14/O$30)</f>
        <v>369.12247909493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39303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3037</v>
      </c>
      <c r="O15" s="26" t="n">
        <f aca="false">(N15/O$30)</f>
        <v>193.32857845548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618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6184</v>
      </c>
      <c r="O16" s="26" t="n">
        <f aca="false">(N16/O$30)</f>
        <v>22.7171667486473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82358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1214623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396981</v>
      </c>
      <c r="O17" s="33" t="n">
        <f aca="false">(N17/O$30)</f>
        <v>687.152484013773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1040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0406</v>
      </c>
      <c r="O18" s="26" t="n">
        <f aca="false">(N18/O$30)</f>
        <v>152.6837186424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15683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6837</v>
      </c>
      <c r="O19" s="26" t="n">
        <f aca="false">(N19/O$30)</f>
        <v>77.145597638957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0421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4217</v>
      </c>
      <c r="O20" s="26" t="n">
        <f aca="false">(N20/O$30)</f>
        <v>444.769798327595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2552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521</v>
      </c>
      <c r="O21" s="26" t="n">
        <f aca="false">(N21/O$30)</f>
        <v>12.5533694048205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342246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342246</v>
      </c>
      <c r="O22" s="33" t="n">
        <f aca="false">(N22/O$30)</f>
        <v>168.345302508608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5</v>
      </c>
      <c r="D23" s="25" t="n">
        <v>34224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2246</v>
      </c>
      <c r="O23" s="26" t="n">
        <f aca="false">(N23/O$30)</f>
        <v>168.345302508608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35073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5073</v>
      </c>
      <c r="O24" s="33" t="n">
        <f aca="false">(N24/O$30)</f>
        <v>17.2518445646827</v>
      </c>
      <c r="P24" s="34"/>
    </row>
    <row r="25" customFormat="false" ht="15" hidden="false" customHeight="false" outlineLevel="0" collapsed="false">
      <c r="A25" s="22"/>
      <c r="B25" s="23" t="n">
        <v>562</v>
      </c>
      <c r="C25" s="24" t="s">
        <v>39</v>
      </c>
      <c r="D25" s="25" t="n">
        <v>3507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5073</v>
      </c>
      <c r="O25" s="26" t="n">
        <f aca="false">(N25/O$30)</f>
        <v>17.2518445646827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80698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80698</v>
      </c>
      <c r="O26" s="33" t="n">
        <f aca="false">(N26/O$30)</f>
        <v>39.6940482046237</v>
      </c>
      <c r="P26" s="27"/>
    </row>
    <row r="27" customFormat="false" ht="15.75" hidden="false" customHeight="false" outlineLevel="0" collapsed="false">
      <c r="A27" s="22"/>
      <c r="B27" s="23" t="n">
        <v>572</v>
      </c>
      <c r="C27" s="24" t="s">
        <v>41</v>
      </c>
      <c r="D27" s="25" t="n">
        <v>8069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0698</v>
      </c>
      <c r="O27" s="26" t="n">
        <f aca="false">(N27/O$30)</f>
        <v>39.6940482046237</v>
      </c>
      <c r="P27" s="27"/>
    </row>
    <row r="28" customFormat="false" ht="16.5" hidden="false" customHeight="false" outlineLevel="0" collapsed="false">
      <c r="A28" s="38" t="s">
        <v>42</v>
      </c>
      <c r="B28" s="39"/>
      <c r="C28" s="40"/>
      <c r="D28" s="41" t="n">
        <f aca="false">SUM(D5,D13,D17,D22,D24,D26)</f>
        <v>2619576</v>
      </c>
      <c r="E28" s="41" t="n">
        <f aca="false">SUM(E5,E13,E17,E22,E24,E26)</f>
        <v>2982457</v>
      </c>
      <c r="F28" s="41" t="n">
        <f aca="false">SUM(F5,F13,F17,F22,F24,F26)</f>
        <v>0</v>
      </c>
      <c r="G28" s="41" t="n">
        <f aca="false">SUM(G5,G13,G17,G22,G24,G26)</f>
        <v>0</v>
      </c>
      <c r="H28" s="41" t="n">
        <f aca="false">SUM(H5,H13,H17,H22,H24,H26)</f>
        <v>0</v>
      </c>
      <c r="I28" s="41" t="n">
        <f aca="false">SUM(I5,I13,I17,I22,I24,I26)</f>
        <v>1214623</v>
      </c>
      <c r="J28" s="41" t="n">
        <f aca="false">SUM(J5,J13,J17,J22,J24,J26)</f>
        <v>0</v>
      </c>
      <c r="K28" s="41" t="n">
        <f aca="false">SUM(K5,K13,K17,K22,K24,K26)</f>
        <v>34466</v>
      </c>
      <c r="L28" s="41" t="n">
        <f aca="false">SUM(L5,L13,L17,L22,L24,L26)</f>
        <v>0</v>
      </c>
      <c r="M28" s="41" t="n">
        <f aca="false">SUM(M5,M13,M17,M22,M24,M26)</f>
        <v>0</v>
      </c>
      <c r="N28" s="41" t="n">
        <f aca="false">SUM(D28:M28)</f>
        <v>6851122</v>
      </c>
      <c r="O28" s="42" t="n">
        <f aca="false">(N28/O$30)</f>
        <v>3369.95671421545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90</v>
      </c>
      <c r="M30" s="52"/>
      <c r="N30" s="52"/>
      <c r="O30" s="53" t="n">
        <v>2033</v>
      </c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748328</v>
      </c>
      <c r="E5" s="18" t="n">
        <f aca="false">SUM(E6:E12)</f>
        <v>22774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88957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60059</v>
      </c>
      <c r="O5" s="20" t="n">
        <f aca="false">(N5/O$32)</f>
        <v>423.46578040374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564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5646</v>
      </c>
      <c r="O6" s="26" t="n">
        <f aca="false">(N6/O$32)</f>
        <v>22.474643032988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748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7486</v>
      </c>
      <c r="O7" s="26" t="n">
        <f aca="false">(N7/O$32)</f>
        <v>28.304283604135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343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34334</v>
      </c>
      <c r="O8" s="26" t="n">
        <f aca="false">(N8/O$32)</f>
        <v>115.3786312161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510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1004</v>
      </c>
      <c r="O9" s="26" t="n">
        <f aca="false">(N9/O$32)</f>
        <v>74.349581486952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572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7251</v>
      </c>
      <c r="O10" s="26" t="n">
        <f aca="false">(N10/O$32)</f>
        <v>77.425406203840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88957</v>
      </c>
      <c r="L11" s="25" t="n">
        <v>0</v>
      </c>
      <c r="M11" s="25" t="n">
        <v>0</v>
      </c>
      <c r="N11" s="25" t="n">
        <f aca="false">SUM(D11:M11)</f>
        <v>88957</v>
      </c>
      <c r="O11" s="26" t="n">
        <f aca="false">(N11/O$32)</f>
        <v>43.799606105366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02607</v>
      </c>
      <c r="E12" s="25" t="n">
        <v>22774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5381</v>
      </c>
      <c r="O12" s="26" t="n">
        <f aca="false">(N12/O$32)</f>
        <v>61.7336287543082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466064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466064</v>
      </c>
      <c r="O13" s="33" t="n">
        <f aca="false">(N13/O$32)</f>
        <v>721.84342688330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95784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57844</v>
      </c>
      <c r="O14" s="26" t="n">
        <f aca="false">(N14/O$32)</f>
        <v>471.61201378631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06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06942</v>
      </c>
      <c r="O15" s="26" t="n">
        <f aca="false">(N15/O$32)</f>
        <v>200.3653372722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0127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1278</v>
      </c>
      <c r="O16" s="26" t="n">
        <f aca="false">(N16/O$32)</f>
        <v>49.8660758247169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69433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1134351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303784</v>
      </c>
      <c r="O17" s="33" t="n">
        <f aca="false">(N17/O$32)</f>
        <v>641.941900541605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2978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29780</v>
      </c>
      <c r="O18" s="26" t="n">
        <f aca="false">(N18/O$32)</f>
        <v>162.373215164943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15462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4624</v>
      </c>
      <c r="O19" s="26" t="n">
        <f aca="false">(N19/O$32)</f>
        <v>76.131954702117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0457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04571</v>
      </c>
      <c r="O20" s="26" t="n">
        <f aca="false">(N20/O$32)</f>
        <v>396.145248645987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1480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809</v>
      </c>
      <c r="O21" s="26" t="n">
        <f aca="false">(N21/O$32)</f>
        <v>7.29148202855736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343702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343702</v>
      </c>
      <c r="O22" s="33" t="n">
        <f aca="false">(N22/O$32)</f>
        <v>169.22796651895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5</v>
      </c>
      <c r="D23" s="25" t="n">
        <v>34370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3702</v>
      </c>
      <c r="O23" s="26" t="n">
        <f aca="false">(N23/O$32)</f>
        <v>169.227966518956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35125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5125</v>
      </c>
      <c r="O24" s="33" t="n">
        <f aca="false">(N24/O$32)</f>
        <v>17.2944362383063</v>
      </c>
      <c r="P24" s="34"/>
    </row>
    <row r="25" customFormat="false" ht="15" hidden="false" customHeight="false" outlineLevel="0" collapsed="false">
      <c r="A25" s="22"/>
      <c r="B25" s="23" t="n">
        <v>562</v>
      </c>
      <c r="C25" s="24" t="s">
        <v>39</v>
      </c>
      <c r="D25" s="25" t="n">
        <v>3512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5125</v>
      </c>
      <c r="O25" s="26" t="n">
        <f aca="false">(N25/O$32)</f>
        <v>17.2944362383063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78261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78261</v>
      </c>
      <c r="O26" s="33" t="n">
        <f aca="false">(N26/O$32)</f>
        <v>38.533234859675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782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8261</v>
      </c>
      <c r="O27" s="26" t="n">
        <f aca="false">(N27/O$32)</f>
        <v>38.533234859675</v>
      </c>
      <c r="P27" s="27"/>
    </row>
    <row r="28" customFormat="false" ht="15.75" hidden="false" customHeight="false" outlineLevel="0" collapsed="false">
      <c r="A28" s="28" t="s">
        <v>76</v>
      </c>
      <c r="B28" s="29"/>
      <c r="C28" s="30"/>
      <c r="D28" s="31" t="n">
        <f aca="false">SUM(D29:D29)</f>
        <v>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12944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12944</v>
      </c>
      <c r="O28" s="33" t="n">
        <f aca="false">(N28/O$32)</f>
        <v>6.37321516494338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294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944</v>
      </c>
      <c r="O29" s="26" t="n">
        <f aca="false">(N29/O$32)</f>
        <v>6.37321516494338</v>
      </c>
      <c r="P29" s="27"/>
    </row>
    <row r="30" customFormat="false" ht="16.5" hidden="false" customHeight="false" outlineLevel="0" collapsed="false">
      <c r="A30" s="38" t="s">
        <v>42</v>
      </c>
      <c r="B30" s="39"/>
      <c r="C30" s="40"/>
      <c r="D30" s="41" t="n">
        <f aca="false">SUM(D5,D13,D17,D22,D24,D26,D28)</f>
        <v>2840913</v>
      </c>
      <c r="E30" s="41" t="n">
        <f aca="false">SUM(E5,E13,E17,E22,E24,E26,E28)</f>
        <v>22774</v>
      </c>
      <c r="F30" s="41" t="n">
        <f aca="false">SUM(F5,F13,F17,F22,F24,F26,F28)</f>
        <v>0</v>
      </c>
      <c r="G30" s="41" t="n">
        <f aca="false">SUM(G5,G13,G17,G22,G24,G26,G28)</f>
        <v>0</v>
      </c>
      <c r="H30" s="41" t="n">
        <f aca="false">SUM(H5,H13,H17,H22,H24,H26,H28)</f>
        <v>0</v>
      </c>
      <c r="I30" s="41" t="n">
        <f aca="false">SUM(I5,I13,I17,I22,I24,I26,I28)</f>
        <v>1147295</v>
      </c>
      <c r="J30" s="41" t="n">
        <f aca="false">SUM(J5,J13,J17,J22,J24,J26,J28)</f>
        <v>0</v>
      </c>
      <c r="K30" s="41" t="n">
        <f aca="false">SUM(K5,K13,K17,K22,K24,K26,K28)</f>
        <v>88957</v>
      </c>
      <c r="L30" s="41" t="n">
        <f aca="false">SUM(L5,L13,L17,L22,L24,L26,L28)</f>
        <v>0</v>
      </c>
      <c r="M30" s="41" t="n">
        <f aca="false">SUM(M5,M13,M17,M22,M24,M26,M28)</f>
        <v>0</v>
      </c>
      <c r="N30" s="41" t="n">
        <f aca="false">SUM(D30:M30)</f>
        <v>4099939</v>
      </c>
      <c r="O30" s="42" t="n">
        <f aca="false">(N30/O$32)</f>
        <v>2018.67996061054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92</v>
      </c>
      <c r="M32" s="52"/>
      <c r="N32" s="52"/>
      <c r="O32" s="53" t="n">
        <v>2031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051867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051867</v>
      </c>
      <c r="O5" s="20" t="n">
        <f aca="false">(N5/O$28)</f>
        <v>564.30633047210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2005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0059</v>
      </c>
      <c r="O6" s="26" t="n">
        <f aca="false">(N6/O$28)</f>
        <v>118.05740343347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715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7154</v>
      </c>
      <c r="O7" s="26" t="n">
        <f aca="false">(N7/O$28)</f>
        <v>73.580472103004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8514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5140</v>
      </c>
      <c r="O8" s="26" t="n">
        <f aca="false">(N8/O$28)</f>
        <v>206.6201716738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1770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7701</v>
      </c>
      <c r="O9" s="26" t="n">
        <f aca="false">(N9/O$28)</f>
        <v>63.14431330472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1604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6049</v>
      </c>
      <c r="O10" s="26" t="n">
        <f aca="false">(N10/O$28)</f>
        <v>62.258047210300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757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5764</v>
      </c>
      <c r="O11" s="26" t="n">
        <f aca="false">(N11/O$28)</f>
        <v>40.6459227467811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932780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932780</v>
      </c>
      <c r="O12" s="33" t="n">
        <f aca="false">(N12/O$28)</f>
        <v>500.41845493562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80656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06563</v>
      </c>
      <c r="O13" s="26" t="n">
        <f aca="false">(N13/O$28)</f>
        <v>432.70547210300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729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7293</v>
      </c>
      <c r="O14" s="26" t="n">
        <f aca="false">(N14/O$28)</f>
        <v>14.6421673819742</v>
      </c>
      <c r="P14" s="27"/>
    </row>
    <row r="15" customFormat="false" ht="15" hidden="false" customHeight="false" outlineLevel="0" collapsed="false">
      <c r="A15" s="22"/>
      <c r="B15" s="23" t="n">
        <v>523</v>
      </c>
      <c r="C15" s="24" t="s">
        <v>49</v>
      </c>
      <c r="D15" s="25" t="n">
        <v>445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453</v>
      </c>
      <c r="O15" s="26" t="n">
        <f aca="false">(N15/O$28)</f>
        <v>2.3889484978540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9447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4471</v>
      </c>
      <c r="O16" s="26" t="n">
        <f aca="false">(N16/O$28)</f>
        <v>50.6818669527897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9)</f>
        <v>1317426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2" t="n">
        <f aca="false">SUM(D17:M17)</f>
        <v>1317426</v>
      </c>
      <c r="O17" s="33" t="n">
        <f aca="false">(N17/O$28)</f>
        <v>706.773605150215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50</v>
      </c>
      <c r="D18" s="25" t="n">
        <v>130170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301703</v>
      </c>
      <c r="O18" s="26" t="n">
        <f aca="false">(N18/O$28)</f>
        <v>698.338519313305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33</v>
      </c>
      <c r="D19" s="25" t="n">
        <v>1572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723</v>
      </c>
      <c r="O19" s="26" t="n">
        <f aca="false">(N19/O$28)</f>
        <v>8.43508583690987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248220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248220</v>
      </c>
      <c r="O20" s="33" t="n">
        <f aca="false">(N20/O$28)</f>
        <v>133.165236051502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1</v>
      </c>
      <c r="D21" s="25" t="n">
        <v>24822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8220</v>
      </c>
      <c r="O21" s="26" t="n">
        <f aca="false">(N21/O$28)</f>
        <v>133.165236051502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71684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71684</v>
      </c>
      <c r="O22" s="33" t="n">
        <f aca="false">(N22/O$28)</f>
        <v>38.4570815450644</v>
      </c>
      <c r="P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71684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1684</v>
      </c>
      <c r="O23" s="26" t="n">
        <f aca="false">(N23/O$28)</f>
        <v>38.4570815450644</v>
      </c>
      <c r="P23" s="27"/>
    </row>
    <row r="24" customFormat="false" ht="15.75" hidden="false" customHeight="false" outlineLevel="0" collapsed="false">
      <c r="A24" s="28" t="s">
        <v>40</v>
      </c>
      <c r="B24" s="29"/>
      <c r="C24" s="30"/>
      <c r="D24" s="31" t="n">
        <f aca="false">SUM(D25:D25)</f>
        <v>48105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8105</v>
      </c>
      <c r="O24" s="33" t="n">
        <f aca="false">(N24/O$28)</f>
        <v>25.8074034334764</v>
      </c>
      <c r="P24" s="27"/>
    </row>
    <row r="25" customFormat="false" ht="15.75" hidden="false" customHeight="false" outlineLevel="0" collapsed="false">
      <c r="A25" s="22"/>
      <c r="B25" s="23" t="n">
        <v>572</v>
      </c>
      <c r="C25" s="24" t="s">
        <v>52</v>
      </c>
      <c r="D25" s="25" t="n">
        <v>4810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8105</v>
      </c>
      <c r="O25" s="26" t="n">
        <f aca="false">(N25/O$28)</f>
        <v>25.8074034334764</v>
      </c>
      <c r="P25" s="27"/>
    </row>
    <row r="26" customFormat="false" ht="16.5" hidden="false" customHeight="false" outlineLevel="0" collapsed="false">
      <c r="A26" s="38" t="s">
        <v>42</v>
      </c>
      <c r="B26" s="39"/>
      <c r="C26" s="40"/>
      <c r="D26" s="41" t="n">
        <f aca="false">SUM(D5,D12,D17,D20,D22,D24)</f>
        <v>3598398</v>
      </c>
      <c r="E26" s="41" t="n">
        <f aca="false">SUM(E5,E12,E17,E20,E22,E24)</f>
        <v>71684</v>
      </c>
      <c r="F26" s="41" t="n">
        <f aca="false">SUM(F5,F12,F17,F20,F22,F24)</f>
        <v>0</v>
      </c>
      <c r="G26" s="41" t="n">
        <f aca="false">SUM(G5,G12,G17,G20,G22,G24)</f>
        <v>0</v>
      </c>
      <c r="H26" s="41" t="n">
        <f aca="false">SUM(H5,H12,H17,H20,H22,H24)</f>
        <v>0</v>
      </c>
      <c r="I26" s="41" t="n">
        <f aca="false">SUM(I5,I12,I17,I20,I22,I24)</f>
        <v>0</v>
      </c>
      <c r="J26" s="41" t="n">
        <f aca="false">SUM(J5,J12,J17,J20,J22,J24)</f>
        <v>0</v>
      </c>
      <c r="K26" s="41" t="n">
        <f aca="false">SUM(K5,K12,K17,K20,K22,K24)</f>
        <v>0</v>
      </c>
      <c r="L26" s="41" t="n">
        <f aca="false">SUM(L5,L12,L17,L20,L22,L24)</f>
        <v>0</v>
      </c>
      <c r="M26" s="41" t="n">
        <f aca="false">SUM(M5,M12,M17,M20,M22,M24)</f>
        <v>0</v>
      </c>
      <c r="N26" s="41" t="n">
        <f aca="false">SUM(D26:M26)</f>
        <v>3670082</v>
      </c>
      <c r="O26" s="42" t="n">
        <f aca="false">(N26/O$28)</f>
        <v>1968.92811158798</v>
      </c>
      <c r="P26" s="21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</row>
    <row r="27" customFormat="false" ht="15" hidden="false" customHeight="fals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1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2" t="s">
        <v>53</v>
      </c>
      <c r="M28" s="52"/>
      <c r="N28" s="52"/>
      <c r="O28" s="53" t="n">
        <v>1864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08272</v>
      </c>
      <c r="E5" s="18" t="n">
        <f aca="false">SUM(E6:E12)</f>
        <v>23328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48505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80105</v>
      </c>
      <c r="O5" s="20" t="n">
        <f aca="false">(N5/O$36)</f>
        <v>762.48895027624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176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17693</v>
      </c>
      <c r="O6" s="26" t="n">
        <f aca="false">(N6/O$36)</f>
        <v>120.27237569060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742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7424</v>
      </c>
      <c r="O7" s="26" t="n">
        <f aca="false">(N7/O$36)</f>
        <v>75.92486187845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4472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44724</v>
      </c>
      <c r="O8" s="26" t="n">
        <f aca="false">(N8/O$36)</f>
        <v>190.45524861878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0906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9062</v>
      </c>
      <c r="O9" s="26" t="n">
        <f aca="false">(N9/O$36)</f>
        <v>60.255248618784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755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7556</v>
      </c>
      <c r="O10" s="26" t="n">
        <f aca="false">(N10/O$36)</f>
        <v>53.898342541436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8505</v>
      </c>
      <c r="L11" s="25" t="n">
        <v>0</v>
      </c>
      <c r="M11" s="25" t="n">
        <v>0</v>
      </c>
      <c r="N11" s="25" t="n">
        <f aca="false">SUM(D11:M11)</f>
        <v>348505</v>
      </c>
      <c r="O11" s="26" t="n">
        <f aca="false">(N11/O$36)</f>
        <v>192.54419889502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101813</v>
      </c>
      <c r="E12" s="25" t="n">
        <v>2332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5141</v>
      </c>
      <c r="O12" s="26" t="n">
        <f aca="false">(N12/O$36)</f>
        <v>69.1386740331492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1075984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075984</v>
      </c>
      <c r="O13" s="33" t="n">
        <f aca="false">(N13/O$36)</f>
        <v>594.46629834254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6480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48068</v>
      </c>
      <c r="O14" s="26" t="n">
        <f aca="false">(N14/O$36)</f>
        <v>358.0486187845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5209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52091</v>
      </c>
      <c r="O15" s="26" t="n">
        <f aca="false">(N15/O$36)</f>
        <v>139.276795580111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7056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0564</v>
      </c>
      <c r="O16" s="26" t="n">
        <f aca="false">(N16/O$36)</f>
        <v>94.2342541436464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56</v>
      </c>
      <c r="D17" s="25" t="n">
        <v>52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261</v>
      </c>
      <c r="O17" s="26" t="n">
        <f aca="false">(N17/O$36)</f>
        <v>2.90662983425414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1)</f>
        <v>168312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501293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669605</v>
      </c>
      <c r="O18" s="33" t="n">
        <f aca="false">(N18/O$36)</f>
        <v>922.433701657459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57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9827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98273</v>
      </c>
      <c r="O19" s="26" t="n">
        <f aca="false">(N19/O$36)</f>
        <v>441.034806629834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0</v>
      </c>
      <c r="D20" s="25" t="n">
        <v>16831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8312</v>
      </c>
      <c r="O20" s="26" t="n">
        <f aca="false">(N20/O$36)</f>
        <v>92.9900552486188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0302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03020</v>
      </c>
      <c r="O21" s="26" t="n">
        <f aca="false">(N21/O$36)</f>
        <v>388.408839779006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341909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341909</v>
      </c>
      <c r="O22" s="33" t="n">
        <f aca="false">(N22/O$36)</f>
        <v>188.9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1</v>
      </c>
      <c r="D23" s="25" t="n">
        <v>34190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1909</v>
      </c>
      <c r="O23" s="26" t="n">
        <f aca="false">(N23/O$36)</f>
        <v>188.9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23328</v>
      </c>
      <c r="E24" s="31" t="n">
        <f aca="false">SUM(E25:E25)</f>
        <v>20596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3924</v>
      </c>
      <c r="O24" s="33" t="n">
        <f aca="false">(N24/O$36)</f>
        <v>24.2674033149171</v>
      </c>
      <c r="P24" s="34"/>
    </row>
    <row r="25" customFormat="false" ht="15" hidden="false" customHeight="false" outlineLevel="0" collapsed="false">
      <c r="A25" s="35"/>
      <c r="B25" s="36" t="n">
        <v>552</v>
      </c>
      <c r="C25" s="37" t="s">
        <v>37</v>
      </c>
      <c r="D25" s="25" t="n">
        <v>23328</v>
      </c>
      <c r="E25" s="25" t="n">
        <v>2059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3924</v>
      </c>
      <c r="O25" s="26" t="n">
        <f aca="false">(N25/O$36)</f>
        <v>24.2674033149171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24082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24082</v>
      </c>
      <c r="O26" s="33" t="n">
        <f aca="false">(N26/O$36)</f>
        <v>13.3049723756906</v>
      </c>
      <c r="P26" s="34"/>
    </row>
    <row r="27" customFormat="false" ht="15" hidden="false" customHeight="false" outlineLevel="0" collapsed="false">
      <c r="A27" s="22"/>
      <c r="B27" s="23" t="n">
        <v>569</v>
      </c>
      <c r="C27" s="24" t="s">
        <v>59</v>
      </c>
      <c r="D27" s="25" t="n">
        <v>2408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4082</v>
      </c>
      <c r="O27" s="26" t="n">
        <f aca="false">(N27/O$36)</f>
        <v>13.3049723756906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29)</f>
        <v>43943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43943</v>
      </c>
      <c r="O28" s="33" t="n">
        <f aca="false">(N28/O$36)</f>
        <v>24.2779005524862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52</v>
      </c>
      <c r="D29" s="25" t="n">
        <v>4394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3943</v>
      </c>
      <c r="O29" s="26" t="n">
        <f aca="false">(N29/O$36)</f>
        <v>24.2779005524862</v>
      </c>
      <c r="P29" s="27"/>
    </row>
    <row r="30" customFormat="false" ht="15.75" hidden="false" customHeight="false" outlineLevel="0" collapsed="false">
      <c r="A30" s="28" t="s">
        <v>60</v>
      </c>
      <c r="B30" s="29"/>
      <c r="C30" s="30"/>
      <c r="D30" s="31" t="n">
        <f aca="false">SUM(D31:D33)</f>
        <v>0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14424286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14424286</v>
      </c>
      <c r="O30" s="33" t="n">
        <f aca="false">(N30/O$36)</f>
        <v>7969.21878453039</v>
      </c>
      <c r="P30" s="27"/>
    </row>
    <row r="31" customFormat="false" ht="15" hidden="false" customHeight="false" outlineLevel="0" collapsed="false">
      <c r="A31" s="22"/>
      <c r="B31" s="23" t="n">
        <v>581</v>
      </c>
      <c r="C31" s="24" t="s">
        <v>6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83499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834993</v>
      </c>
      <c r="O31" s="26" t="n">
        <f aca="false">(N31/O$36)</f>
        <v>1566.29447513812</v>
      </c>
      <c r="P31" s="27"/>
    </row>
    <row r="32" customFormat="false" ht="15" hidden="false" customHeight="false" outlineLevel="0" collapsed="false">
      <c r="A32" s="22"/>
      <c r="B32" s="23" t="n">
        <v>591</v>
      </c>
      <c r="C32" s="24" t="s">
        <v>6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5531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5316</v>
      </c>
      <c r="O32" s="26" t="n">
        <f aca="false">(N32/O$36)</f>
        <v>85.8099447513812</v>
      </c>
      <c r="P32" s="27"/>
    </row>
    <row r="33" customFormat="false" ht="15.75" hidden="false" customHeight="false" outlineLevel="0" collapsed="false">
      <c r="A33" s="22"/>
      <c r="B33" s="23" t="n">
        <v>592</v>
      </c>
      <c r="C33" s="24" t="s">
        <v>63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1433977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1433977</v>
      </c>
      <c r="O33" s="26" t="n">
        <f aca="false">(N33/O$36)</f>
        <v>6317.11436464088</v>
      </c>
      <c r="P33" s="27"/>
    </row>
    <row r="34" customFormat="false" ht="16.5" hidden="false" customHeight="false" outlineLevel="0" collapsed="false">
      <c r="A34" s="38" t="s">
        <v>42</v>
      </c>
      <c r="B34" s="39"/>
      <c r="C34" s="40"/>
      <c r="D34" s="41" t="n">
        <f aca="false">SUM(D5,D13,D18,D22,D24,D26,D28,D30)</f>
        <v>2685830</v>
      </c>
      <c r="E34" s="41" t="n">
        <f aca="false">SUM(E5,E13,E18,E22,E24,E26,E28,E30)</f>
        <v>43924</v>
      </c>
      <c r="F34" s="41" t="n">
        <f aca="false">SUM(F5,F13,F18,F22,F24,F26,F28,F30)</f>
        <v>0</v>
      </c>
      <c r="G34" s="41" t="n">
        <f aca="false">SUM(G5,G13,G18,G22,G24,G26,G28,G30)</f>
        <v>0</v>
      </c>
      <c r="H34" s="41" t="n">
        <f aca="false">SUM(H5,H13,H18,H22,H24,H26,H28,H30)</f>
        <v>0</v>
      </c>
      <c r="I34" s="41" t="n">
        <f aca="false">SUM(I5,I13,I18,I22,I24,I26,I28,I30)</f>
        <v>15925579</v>
      </c>
      <c r="J34" s="41" t="n">
        <f aca="false">SUM(J5,J13,J18,J22,J24,J26,J28,J30)</f>
        <v>0</v>
      </c>
      <c r="K34" s="41" t="n">
        <f aca="false">SUM(K5,K13,K18,K22,K24,K26,K28,K30)</f>
        <v>348505</v>
      </c>
      <c r="L34" s="41" t="n">
        <f aca="false">SUM(L5,L13,L18,L22,L24,L26,L28,L30)</f>
        <v>0</v>
      </c>
      <c r="M34" s="41" t="n">
        <f aca="false">SUM(M5,M13,M18,M22,M24,M26,M28,M30)</f>
        <v>0</v>
      </c>
      <c r="N34" s="41" t="n">
        <f aca="false">SUM(D34:M34)</f>
        <v>19003838</v>
      </c>
      <c r="O34" s="42" t="n">
        <f aca="false">(N34/O$36)</f>
        <v>10499.3580110497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64</v>
      </c>
      <c r="M36" s="52"/>
      <c r="N36" s="52"/>
      <c r="O36" s="53" t="n">
        <v>1810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4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64125</v>
      </c>
      <c r="E5" s="18" t="n">
        <f aca="false">SUM(E6:E12)</f>
        <v>76387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47596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516481</v>
      </c>
      <c r="O5" s="20" t="n">
        <f aca="false">(N5/O$30)</f>
        <v>840.1556786703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034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3483</v>
      </c>
      <c r="O6" s="26" t="n">
        <f aca="false">(N6/O$30)</f>
        <v>112.7329639889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607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6077</v>
      </c>
      <c r="O7" s="26" t="n">
        <f aca="false">(N7/O$30)</f>
        <v>69.848753462603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540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54006</v>
      </c>
      <c r="O8" s="26" t="n">
        <f aca="false">(N8/O$30)</f>
        <v>196.12520775623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3381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3814</v>
      </c>
      <c r="O9" s="26" t="n">
        <f aca="false">(N9/O$30)</f>
        <v>74.135180055401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39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3995</v>
      </c>
      <c r="O10" s="26" t="n">
        <f aca="false">(N10/O$30)</f>
        <v>29.9141274238227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75969</v>
      </c>
      <c r="L11" s="25" t="n">
        <v>0</v>
      </c>
      <c r="M11" s="25" t="n">
        <v>0</v>
      </c>
      <c r="N11" s="25" t="n">
        <f aca="false">SUM(D11:M11)</f>
        <v>475969</v>
      </c>
      <c r="O11" s="26" t="n">
        <f aca="false">(N11/O$30)</f>
        <v>263.69473684210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92750</v>
      </c>
      <c r="E12" s="25" t="n">
        <v>7638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9137</v>
      </c>
      <c r="O12" s="26" t="n">
        <f aca="false">(N12/O$30)</f>
        <v>93.7047091412742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423961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423961</v>
      </c>
      <c r="O13" s="33" t="n">
        <f aca="false">(N13/O$30)</f>
        <v>788.89806094182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57599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75993</v>
      </c>
      <c r="O14" s="26" t="n">
        <f aca="false">(N14/O$30)</f>
        <v>319.10969529085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66668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66682</v>
      </c>
      <c r="O15" s="26" t="n">
        <f aca="false">(N15/O$30)</f>
        <v>369.35290858725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8128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81286</v>
      </c>
      <c r="O16" s="26" t="n">
        <f aca="false">(N16/O$30)</f>
        <v>100.435457063712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65985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3017904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3183889</v>
      </c>
      <c r="O17" s="33" t="n">
        <f aca="false">(N17/O$30)</f>
        <v>1763.92742382271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04246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42464</v>
      </c>
      <c r="O18" s="26" t="n">
        <f aca="false">(N18/O$30)</f>
        <v>577.542382271468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0</v>
      </c>
      <c r="D19" s="25" t="n">
        <v>15104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1046</v>
      </c>
      <c r="O19" s="26" t="n">
        <f aca="false">(N19/O$30)</f>
        <v>83.6819944598338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97544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975440</v>
      </c>
      <c r="O20" s="26" t="n">
        <f aca="false">(N20/O$30)</f>
        <v>1094.42659279778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1493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939</v>
      </c>
      <c r="O21" s="26" t="n">
        <f aca="false">(N21/O$30)</f>
        <v>8.27645429362881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367156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367156</v>
      </c>
      <c r="O22" s="33" t="n">
        <f aca="false">(N22/O$30)</f>
        <v>203.410526315789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1</v>
      </c>
      <c r="D23" s="25" t="n">
        <v>36715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67156</v>
      </c>
      <c r="O23" s="26" t="n">
        <f aca="false">(N23/O$30)</f>
        <v>203.410526315789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5802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5802</v>
      </c>
      <c r="O24" s="33" t="n">
        <f aca="false">(N24/O$30)</f>
        <v>3.21440443213296</v>
      </c>
      <c r="P24" s="34"/>
    </row>
    <row r="25" customFormat="false" ht="15" hidden="false" customHeight="false" outlineLevel="0" collapsed="false">
      <c r="A25" s="22"/>
      <c r="B25" s="23" t="n">
        <v>569</v>
      </c>
      <c r="C25" s="24" t="s">
        <v>59</v>
      </c>
      <c r="D25" s="25" t="n">
        <v>580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802</v>
      </c>
      <c r="O25" s="26" t="n">
        <f aca="false">(N25/O$30)</f>
        <v>3.21440443213296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151104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51104</v>
      </c>
      <c r="O26" s="33" t="n">
        <f aca="false">(N26/O$30)</f>
        <v>83.7141274238227</v>
      </c>
      <c r="P26" s="27"/>
    </row>
    <row r="27" customFormat="false" ht="15.75" hidden="false" customHeight="false" outlineLevel="0" collapsed="false">
      <c r="A27" s="22"/>
      <c r="B27" s="23" t="n">
        <v>572</v>
      </c>
      <c r="C27" s="24" t="s">
        <v>52</v>
      </c>
      <c r="D27" s="25" t="n">
        <v>15110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1104</v>
      </c>
      <c r="O27" s="26" t="n">
        <f aca="false">(N27/O$30)</f>
        <v>83.7141274238227</v>
      </c>
      <c r="P27" s="27"/>
    </row>
    <row r="28" customFormat="false" ht="16.5" hidden="false" customHeight="false" outlineLevel="0" collapsed="false">
      <c r="A28" s="38" t="s">
        <v>42</v>
      </c>
      <c r="B28" s="39"/>
      <c r="C28" s="40"/>
      <c r="D28" s="41" t="n">
        <f aca="false">SUM(D5,D13,D17,D22,D24,D26)</f>
        <v>3078133</v>
      </c>
      <c r="E28" s="41" t="n">
        <f aca="false">SUM(E5,E13,E17,E22,E24,E26)</f>
        <v>76387</v>
      </c>
      <c r="F28" s="41" t="n">
        <f aca="false">SUM(F5,F13,F17,F22,F24,F26)</f>
        <v>0</v>
      </c>
      <c r="G28" s="41" t="n">
        <f aca="false">SUM(G5,G13,G17,G22,G24,G26)</f>
        <v>0</v>
      </c>
      <c r="H28" s="41" t="n">
        <f aca="false">SUM(H5,H13,H17,H22,H24,H26)</f>
        <v>0</v>
      </c>
      <c r="I28" s="41" t="n">
        <f aca="false">SUM(I5,I13,I17,I22,I24,I26)</f>
        <v>3017904</v>
      </c>
      <c r="J28" s="41" t="n">
        <f aca="false">SUM(J5,J13,J17,J22,J24,J26)</f>
        <v>0</v>
      </c>
      <c r="K28" s="41" t="n">
        <f aca="false">SUM(K5,K13,K17,K22,K24,K26)</f>
        <v>475969</v>
      </c>
      <c r="L28" s="41" t="n">
        <f aca="false">SUM(L5,L13,L17,L22,L24,L26)</f>
        <v>0</v>
      </c>
      <c r="M28" s="41" t="n">
        <f aca="false">SUM(M5,M13,M17,M22,M24,M26)</f>
        <v>0</v>
      </c>
      <c r="N28" s="41" t="n">
        <f aca="false">SUM(D28:M28)</f>
        <v>6648393</v>
      </c>
      <c r="O28" s="42" t="n">
        <f aca="false">(N28/O$30)</f>
        <v>3683.32022160665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66</v>
      </c>
      <c r="M30" s="52"/>
      <c r="N30" s="52"/>
      <c r="O30" s="53" t="n">
        <v>1805</v>
      </c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81549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9169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73248</v>
      </c>
      <c r="O5" s="20" t="n">
        <f aca="false">(N5/O$32)</f>
        <v>594.59722991689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66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6609</v>
      </c>
      <c r="O6" s="26" t="n">
        <f aca="false">(N6/O$32)</f>
        <v>14.741828254847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581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5811</v>
      </c>
      <c r="O7" s="26" t="n">
        <f aca="false">(N7/O$32)</f>
        <v>30.920221606648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1797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17973</v>
      </c>
      <c r="O8" s="26" t="n">
        <f aca="false">(N8/O$32)</f>
        <v>231.56398891966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216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1640</v>
      </c>
      <c r="O9" s="26" t="n">
        <f aca="false">(N9/O$32)</f>
        <v>67.390581717451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78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7831</v>
      </c>
      <c r="O10" s="26" t="n">
        <f aca="false">(N10/O$32)</f>
        <v>48.6598337950139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91699</v>
      </c>
      <c r="L11" s="25" t="n">
        <v>0</v>
      </c>
      <c r="M11" s="25" t="n">
        <v>0</v>
      </c>
      <c r="N11" s="25" t="n">
        <f aca="false">SUM(D11:M11)</f>
        <v>91699</v>
      </c>
      <c r="O11" s="26" t="n">
        <f aca="false">(N11/O$32)</f>
        <v>50.802770083102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2716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71685</v>
      </c>
      <c r="O12" s="26" t="n">
        <f aca="false">(N12/O$32)</f>
        <v>150.518005540166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120356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20356</v>
      </c>
      <c r="O13" s="33" t="n">
        <f aca="false">(N13/O$32)</f>
        <v>620.69584487534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73606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36065</v>
      </c>
      <c r="O14" s="26" t="n">
        <f aca="false">(N14/O$32)</f>
        <v>407.79224376731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9055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0556</v>
      </c>
      <c r="O15" s="26" t="n">
        <f aca="false">(N15/O$32)</f>
        <v>160.97285318559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9373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3735</v>
      </c>
      <c r="O16" s="26" t="n">
        <f aca="false">(N16/O$32)</f>
        <v>51.9307479224377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212442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319490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3407342</v>
      </c>
      <c r="O17" s="33" t="n">
        <f aca="false">(N17/O$32)</f>
        <v>1887.72409972299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09535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95356</v>
      </c>
      <c r="O18" s="26" t="n">
        <f aca="false">(N18/O$32)</f>
        <v>606.845429362881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0</v>
      </c>
      <c r="D19" s="25" t="n">
        <v>15798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7985</v>
      </c>
      <c r="O19" s="26" t="n">
        <f aca="false">(N19/O$32)</f>
        <v>87.5263157894737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09954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99544</v>
      </c>
      <c r="O20" s="26" t="n">
        <f aca="false">(N20/O$32)</f>
        <v>1163.18227146814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5445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4457</v>
      </c>
      <c r="O21" s="26" t="n">
        <f aca="false">(N21/O$32)</f>
        <v>30.1700831024931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26597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65970</v>
      </c>
      <c r="O22" s="33" t="n">
        <f aca="false">(N22/O$32)</f>
        <v>147.35180055401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1</v>
      </c>
      <c r="D23" s="25" t="n">
        <v>26597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65970</v>
      </c>
      <c r="O23" s="26" t="n">
        <f aca="false">(N23/O$32)</f>
        <v>147.351800554017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0</v>
      </c>
      <c r="E24" s="31" t="n">
        <f aca="false">SUM(E25:E25)</f>
        <v>60438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60438</v>
      </c>
      <c r="O24" s="33" t="n">
        <f aca="false">(N24/O$32)</f>
        <v>33.4836565096953</v>
      </c>
      <c r="P24" s="34"/>
    </row>
    <row r="25" customFormat="false" ht="15" hidden="false" customHeight="false" outlineLevel="0" collapsed="false">
      <c r="A25" s="35"/>
      <c r="B25" s="36" t="n">
        <v>552</v>
      </c>
      <c r="C25" s="37" t="s">
        <v>37</v>
      </c>
      <c r="D25" s="25" t="n">
        <v>0</v>
      </c>
      <c r="E25" s="25" t="n">
        <v>6043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0438</v>
      </c>
      <c r="O25" s="26" t="n">
        <f aca="false">(N25/O$32)</f>
        <v>33.4836565096953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6138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6138</v>
      </c>
      <c r="O26" s="33" t="n">
        <f aca="false">(N26/O$32)</f>
        <v>3.4005540166205</v>
      </c>
      <c r="P26" s="34"/>
    </row>
    <row r="27" customFormat="false" ht="15" hidden="false" customHeight="false" outlineLevel="0" collapsed="false">
      <c r="A27" s="22"/>
      <c r="B27" s="23" t="n">
        <v>569</v>
      </c>
      <c r="C27" s="24" t="s">
        <v>59</v>
      </c>
      <c r="D27" s="25" t="n">
        <v>613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138</v>
      </c>
      <c r="O27" s="26" t="n">
        <f aca="false">(N27/O$32)</f>
        <v>3.4005540166205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29)</f>
        <v>40528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40528</v>
      </c>
      <c r="O28" s="33" t="n">
        <f aca="false">(N28/O$32)</f>
        <v>22.4531855955679</v>
      </c>
      <c r="P28" s="27"/>
    </row>
    <row r="29" customFormat="false" ht="15.75" hidden="false" customHeight="false" outlineLevel="0" collapsed="false">
      <c r="A29" s="22"/>
      <c r="B29" s="23" t="n">
        <v>572</v>
      </c>
      <c r="C29" s="24" t="s">
        <v>52</v>
      </c>
      <c r="D29" s="25" t="n">
        <v>4052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528</v>
      </c>
      <c r="O29" s="26" t="n">
        <f aca="false">(N29/O$32)</f>
        <v>22.4531855955679</v>
      </c>
      <c r="P29" s="27"/>
    </row>
    <row r="30" customFormat="false" ht="16.5" hidden="false" customHeight="false" outlineLevel="0" collapsed="false">
      <c r="A30" s="38" t="s">
        <v>42</v>
      </c>
      <c r="B30" s="39"/>
      <c r="C30" s="40"/>
      <c r="D30" s="41" t="n">
        <f aca="false">SUM(D5,D13,D17,D22,D24,D26,D28)</f>
        <v>2626983</v>
      </c>
      <c r="E30" s="41" t="n">
        <f aca="false">SUM(E5,E13,E17,E22,E24,E26,E28)</f>
        <v>60438</v>
      </c>
      <c r="F30" s="41" t="n">
        <f aca="false">SUM(F5,F13,F17,F22,F24,F26,F28)</f>
        <v>0</v>
      </c>
      <c r="G30" s="41" t="n">
        <f aca="false">SUM(G5,G13,G17,G22,G24,G26,G28)</f>
        <v>0</v>
      </c>
      <c r="H30" s="41" t="n">
        <f aca="false">SUM(H5,H13,H17,H22,H24,H26,H28)</f>
        <v>0</v>
      </c>
      <c r="I30" s="41" t="n">
        <f aca="false">SUM(I5,I13,I17,I22,I24,I26,I28)</f>
        <v>3194900</v>
      </c>
      <c r="J30" s="41" t="n">
        <f aca="false">SUM(J5,J13,J17,J22,J24,J26,J28)</f>
        <v>0</v>
      </c>
      <c r="K30" s="41" t="n">
        <f aca="false">SUM(K5,K13,K17,K22,K24,K26,K28)</f>
        <v>91699</v>
      </c>
      <c r="L30" s="41" t="n">
        <f aca="false">SUM(L5,L13,L17,L22,L24,L26,L28)</f>
        <v>0</v>
      </c>
      <c r="M30" s="41" t="n">
        <f aca="false">SUM(M5,M13,M17,M22,M24,M26,M28)</f>
        <v>0</v>
      </c>
      <c r="N30" s="41" t="n">
        <f aca="false">SUM(D30:M30)</f>
        <v>5974020</v>
      </c>
      <c r="O30" s="42" t="n">
        <f aca="false">(N30/O$32)</f>
        <v>3309.70637119114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68</v>
      </c>
      <c r="M32" s="52"/>
      <c r="N32" s="52"/>
      <c r="O32" s="53" t="n">
        <v>1805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4274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6434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07085</v>
      </c>
      <c r="O5" s="20" t="n">
        <f aca="false">(N5/O$32)</f>
        <v>626.17929864253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038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380</v>
      </c>
      <c r="O6" s="26" t="n">
        <f aca="false">(N6/O$32)</f>
        <v>11.52714932126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167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1678</v>
      </c>
      <c r="O7" s="26" t="n">
        <f aca="false">(N7/O$32)</f>
        <v>74.478506787330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127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12703</v>
      </c>
      <c r="O8" s="26" t="n">
        <f aca="false">(N8/O$32)</f>
        <v>233.42929864253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058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5815</v>
      </c>
      <c r="O9" s="26" t="n">
        <f aca="false">(N9/O$32)</f>
        <v>59.85011312217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1043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0435</v>
      </c>
      <c r="O10" s="26" t="n">
        <f aca="false">(N10/O$32)</f>
        <v>62.463235294117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64343</v>
      </c>
      <c r="L11" s="25" t="n">
        <v>0</v>
      </c>
      <c r="M11" s="25" t="n">
        <v>0</v>
      </c>
      <c r="N11" s="25" t="n">
        <f aca="false">SUM(D11:M11)</f>
        <v>64343</v>
      </c>
      <c r="O11" s="26" t="n">
        <f aca="false">(N11/O$32)</f>
        <v>36.393099547511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26173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61731</v>
      </c>
      <c r="O12" s="26" t="n">
        <f aca="false">(N12/O$32)</f>
        <v>148.037895927602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93487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934870</v>
      </c>
      <c r="O13" s="33" t="n">
        <f aca="false">(N13/O$32)</f>
        <v>528.77262443438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49088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90881</v>
      </c>
      <c r="O14" s="26" t="n">
        <f aca="false">(N14/O$32)</f>
        <v>277.64762443438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3283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28348</v>
      </c>
      <c r="O15" s="26" t="n">
        <f aca="false">(N15/O$32)</f>
        <v>185.71719457013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1564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5641</v>
      </c>
      <c r="O16" s="26" t="n">
        <f aca="false">(N16/O$32)</f>
        <v>65.4078054298643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75829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294513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3120959</v>
      </c>
      <c r="O17" s="33" t="n">
        <f aca="false">(N17/O$32)</f>
        <v>1765.24830316742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6742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67420</v>
      </c>
      <c r="O18" s="26" t="n">
        <f aca="false">(N18/O$32)</f>
        <v>547.183257918552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0</v>
      </c>
      <c r="D19" s="25" t="n">
        <v>15481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4812</v>
      </c>
      <c r="O19" s="26" t="n">
        <f aca="false">(N19/O$32)</f>
        <v>87.5633484162896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97771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977710</v>
      </c>
      <c r="O20" s="26" t="n">
        <f aca="false">(N20/O$32)</f>
        <v>1118.61425339367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3</v>
      </c>
      <c r="D21" s="25" t="n">
        <v>2101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017</v>
      </c>
      <c r="O21" s="26" t="n">
        <f aca="false">(N21/O$32)</f>
        <v>11.887443438914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228896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28896</v>
      </c>
      <c r="O22" s="33" t="n">
        <f aca="false">(N22/O$32)</f>
        <v>129.46606334841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1</v>
      </c>
      <c r="D23" s="25" t="n">
        <v>22889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8896</v>
      </c>
      <c r="O23" s="26" t="n">
        <f aca="false">(N23/O$32)</f>
        <v>129.466063348416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0</v>
      </c>
      <c r="E24" s="31" t="n">
        <f aca="false">SUM(E25:E25)</f>
        <v>38491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8491</v>
      </c>
      <c r="O24" s="33" t="n">
        <f aca="false">(N24/O$32)</f>
        <v>21.77092760181</v>
      </c>
      <c r="P24" s="34"/>
    </row>
    <row r="25" customFormat="false" ht="15" hidden="false" customHeight="false" outlineLevel="0" collapsed="false">
      <c r="A25" s="35"/>
      <c r="B25" s="36" t="n">
        <v>552</v>
      </c>
      <c r="C25" s="37" t="s">
        <v>37</v>
      </c>
      <c r="D25" s="25" t="n">
        <v>0</v>
      </c>
      <c r="E25" s="25" t="n">
        <v>3849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8491</v>
      </c>
      <c r="O25" s="26" t="n">
        <f aca="false">(N25/O$32)</f>
        <v>21.77092760181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12667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2667</v>
      </c>
      <c r="O26" s="33" t="n">
        <f aca="false">(N26/O$32)</f>
        <v>7.164592760181</v>
      </c>
      <c r="P26" s="34"/>
    </row>
    <row r="27" customFormat="false" ht="15" hidden="false" customHeight="false" outlineLevel="0" collapsed="false">
      <c r="A27" s="22"/>
      <c r="B27" s="23" t="n">
        <v>569</v>
      </c>
      <c r="C27" s="24" t="s">
        <v>59</v>
      </c>
      <c r="D27" s="25" t="n">
        <v>1266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667</v>
      </c>
      <c r="O27" s="26" t="n">
        <f aca="false">(N27/O$32)</f>
        <v>7.164592760181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29)</f>
        <v>59401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59401</v>
      </c>
      <c r="O28" s="33" t="n">
        <f aca="false">(N28/O$32)</f>
        <v>33.597850678733</v>
      </c>
      <c r="P28" s="27"/>
    </row>
    <row r="29" customFormat="false" ht="15.75" hidden="false" customHeight="false" outlineLevel="0" collapsed="false">
      <c r="A29" s="22"/>
      <c r="B29" s="23" t="n">
        <v>572</v>
      </c>
      <c r="C29" s="24" t="s">
        <v>52</v>
      </c>
      <c r="D29" s="25" t="n">
        <v>5940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9401</v>
      </c>
      <c r="O29" s="26" t="n">
        <f aca="false">(N29/O$32)</f>
        <v>33.597850678733</v>
      </c>
      <c r="P29" s="27"/>
    </row>
    <row r="30" customFormat="false" ht="16.5" hidden="false" customHeight="false" outlineLevel="0" collapsed="false">
      <c r="A30" s="38" t="s">
        <v>42</v>
      </c>
      <c r="B30" s="39"/>
      <c r="C30" s="40"/>
      <c r="D30" s="41" t="n">
        <f aca="false">SUM(D5,D13,D17,D22,D24,D26,D28)</f>
        <v>2454405</v>
      </c>
      <c r="E30" s="41" t="n">
        <f aca="false">SUM(E5,E13,E17,E22,E24,E26,E28)</f>
        <v>38491</v>
      </c>
      <c r="F30" s="41" t="n">
        <f aca="false">SUM(F5,F13,F17,F22,F24,F26,F28)</f>
        <v>0</v>
      </c>
      <c r="G30" s="41" t="n">
        <f aca="false">SUM(G5,G13,G17,G22,G24,G26,G28)</f>
        <v>0</v>
      </c>
      <c r="H30" s="41" t="n">
        <f aca="false">SUM(H5,H13,H17,H22,H24,H26,H28)</f>
        <v>0</v>
      </c>
      <c r="I30" s="41" t="n">
        <f aca="false">SUM(I5,I13,I17,I22,I24,I26,I28)</f>
        <v>2945130</v>
      </c>
      <c r="J30" s="41" t="n">
        <f aca="false">SUM(J5,J13,J17,J22,J24,J26,J28)</f>
        <v>0</v>
      </c>
      <c r="K30" s="41" t="n">
        <f aca="false">SUM(K5,K13,K17,K22,K24,K26,K28)</f>
        <v>64343</v>
      </c>
      <c r="L30" s="41" t="n">
        <f aca="false">SUM(L5,L13,L17,L22,L24,L26,L28)</f>
        <v>0</v>
      </c>
      <c r="M30" s="41" t="n">
        <f aca="false">SUM(M5,M13,M17,M22,M24,M26,M28)</f>
        <v>0</v>
      </c>
      <c r="N30" s="41" t="n">
        <f aca="false">SUM(D30:M30)</f>
        <v>5502369</v>
      </c>
      <c r="O30" s="42" t="n">
        <f aca="false">(N30/O$32)</f>
        <v>3112.19966063348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70</v>
      </c>
      <c r="M32" s="52"/>
      <c r="N32" s="52"/>
      <c r="O32" s="53" t="n">
        <v>1768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623824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0867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732497</v>
      </c>
      <c r="O5" s="20" t="n">
        <f aca="false">(N5/O$31)</f>
        <v>413.6064370412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924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9245</v>
      </c>
      <c r="O6" s="26" t="n">
        <f aca="false">(N6/O$31)</f>
        <v>22.159796725014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42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4271</v>
      </c>
      <c r="O7" s="26" t="n">
        <f aca="false">(N7/O$31)</f>
        <v>13.704686617730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1980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9801</v>
      </c>
      <c r="O8" s="26" t="n">
        <f aca="false">(N8/O$31)</f>
        <v>67.64596273291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0715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7154</v>
      </c>
      <c r="O9" s="26" t="n">
        <f aca="false">(N9/O$31)</f>
        <v>60.504799548277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98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827</v>
      </c>
      <c r="O10" s="26" t="n">
        <f aca="false">(N10/O$31)</f>
        <v>28.1349520045172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08673</v>
      </c>
      <c r="L11" s="25" t="n">
        <v>0</v>
      </c>
      <c r="M11" s="25" t="n">
        <v>0</v>
      </c>
      <c r="N11" s="25" t="n">
        <f aca="false">SUM(D11:M11)</f>
        <v>108673</v>
      </c>
      <c r="O11" s="26" t="n">
        <f aca="false">(N11/O$31)</f>
        <v>61.362507058159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28352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83526</v>
      </c>
      <c r="O12" s="26" t="n">
        <f aca="false">(N12/O$31)</f>
        <v>160.093732354602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201909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201909</v>
      </c>
      <c r="O13" s="33" t="n">
        <f aca="false">(N13/O$31)</f>
        <v>678.66120835686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70377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03777</v>
      </c>
      <c r="O14" s="26" t="n">
        <f aca="false">(N14/O$31)</f>
        <v>397.3896103896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38021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80211</v>
      </c>
      <c r="O15" s="26" t="n">
        <f aca="false">(N15/O$31)</f>
        <v>214.68718238283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1792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7921</v>
      </c>
      <c r="O16" s="26" t="n">
        <f aca="false">(N16/O$31)</f>
        <v>66.5844155844156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0)</f>
        <v>158962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3130976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3289938</v>
      </c>
      <c r="O17" s="33" t="n">
        <f aca="false">(N17/O$31)</f>
        <v>1857.67250141163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5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06375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63750</v>
      </c>
      <c r="O18" s="26" t="n">
        <f aca="false">(N18/O$31)</f>
        <v>600.649350649351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0</v>
      </c>
      <c r="D19" s="25" t="n">
        <v>15896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8962</v>
      </c>
      <c r="O19" s="26" t="n">
        <f aca="false">(N19/O$31)</f>
        <v>89.7583286278939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06722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67226</v>
      </c>
      <c r="O20" s="26" t="n">
        <f aca="false">(N20/O$31)</f>
        <v>1167.26482213439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2)</f>
        <v>333103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333103</v>
      </c>
      <c r="O21" s="33" t="n">
        <f aca="false">(N21/O$31)</f>
        <v>188.087521174478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1</v>
      </c>
      <c r="D22" s="25" t="n">
        <v>33310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33103</v>
      </c>
      <c r="O22" s="26" t="n">
        <f aca="false">(N22/O$31)</f>
        <v>188.087521174478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0</v>
      </c>
      <c r="E23" s="31" t="n">
        <f aca="false">SUM(E24:E24)</f>
        <v>59172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59172</v>
      </c>
      <c r="O23" s="33" t="n">
        <f aca="false">(N23/O$31)</f>
        <v>33.4116318464145</v>
      </c>
      <c r="P23" s="34"/>
    </row>
    <row r="24" customFormat="false" ht="15" hidden="false" customHeight="false" outlineLevel="0" collapsed="false">
      <c r="A24" s="35"/>
      <c r="B24" s="36" t="n">
        <v>552</v>
      </c>
      <c r="C24" s="37" t="s">
        <v>37</v>
      </c>
      <c r="D24" s="25" t="n">
        <v>0</v>
      </c>
      <c r="E24" s="25" t="n">
        <v>5917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9172</v>
      </c>
      <c r="O24" s="26" t="n">
        <f aca="false">(N24/O$31)</f>
        <v>33.4116318464145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13774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3774</v>
      </c>
      <c r="O25" s="33" t="n">
        <f aca="false">(N25/O$31)</f>
        <v>7.77752682100508</v>
      </c>
      <c r="P25" s="34"/>
    </row>
    <row r="26" customFormat="false" ht="15" hidden="false" customHeight="false" outlineLevel="0" collapsed="false">
      <c r="A26" s="22"/>
      <c r="B26" s="23" t="n">
        <v>569</v>
      </c>
      <c r="C26" s="24" t="s">
        <v>59</v>
      </c>
      <c r="D26" s="25" t="n">
        <v>1377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774</v>
      </c>
      <c r="O26" s="26" t="n">
        <f aca="false">(N26/O$31)</f>
        <v>7.77752682100508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35145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35145</v>
      </c>
      <c r="O27" s="33" t="n">
        <f aca="false">(N27/O$31)</f>
        <v>19.8447204968944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52</v>
      </c>
      <c r="D28" s="25" t="n">
        <v>3514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5145</v>
      </c>
      <c r="O28" s="26" t="n">
        <f aca="false">(N28/O$31)</f>
        <v>19.8447204968944</v>
      </c>
      <c r="P28" s="27"/>
    </row>
    <row r="29" customFormat="false" ht="16.5" hidden="false" customHeight="false" outlineLevel="0" collapsed="false">
      <c r="A29" s="38" t="s">
        <v>42</v>
      </c>
      <c r="B29" s="39"/>
      <c r="C29" s="40"/>
      <c r="D29" s="41" t="n">
        <f aca="false">SUM(D5,D13,D17,D21,D23,D25,D27)</f>
        <v>2366717</v>
      </c>
      <c r="E29" s="41" t="n">
        <f aca="false">SUM(E5,E13,E17,E21,E23,E25,E27)</f>
        <v>59172</v>
      </c>
      <c r="F29" s="41" t="n">
        <f aca="false">SUM(F5,F13,F17,F21,F23,F25,F27)</f>
        <v>0</v>
      </c>
      <c r="G29" s="41" t="n">
        <f aca="false">SUM(G5,G13,G17,G21,G23,G25,G27)</f>
        <v>0</v>
      </c>
      <c r="H29" s="41" t="n">
        <f aca="false">SUM(H5,H13,H17,H21,H23,H25,H27)</f>
        <v>0</v>
      </c>
      <c r="I29" s="41" t="n">
        <f aca="false">SUM(I5,I13,I17,I21,I23,I25,I27)</f>
        <v>3130976</v>
      </c>
      <c r="J29" s="41" t="n">
        <f aca="false">SUM(J5,J13,J17,J21,J23,J25,J27)</f>
        <v>0</v>
      </c>
      <c r="K29" s="41" t="n">
        <f aca="false">SUM(K5,K13,K17,K21,K23,K25,K27)</f>
        <v>108673</v>
      </c>
      <c r="L29" s="41" t="n">
        <f aca="false">SUM(L5,L13,L17,L21,L23,L25,L27)</f>
        <v>0</v>
      </c>
      <c r="M29" s="41" t="n">
        <f aca="false">SUM(M5,M13,M17,M21,M23,M25,M27)</f>
        <v>0</v>
      </c>
      <c r="N29" s="41" t="n">
        <f aca="false">SUM(D29:M29)</f>
        <v>5665538</v>
      </c>
      <c r="O29" s="42" t="n">
        <f aca="false">(N29/O$31)</f>
        <v>3199.0615471485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72</v>
      </c>
      <c r="M31" s="52"/>
      <c r="N31" s="52"/>
      <c r="O31" s="53" t="n">
        <v>1771</v>
      </c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46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47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2)</f>
        <v>427433</v>
      </c>
      <c r="E5" s="74" t="n">
        <f aca="false">SUM(E6:E12)</f>
        <v>0</v>
      </c>
      <c r="F5" s="74" t="n">
        <f aca="false">SUM(F6:F12)</f>
        <v>0</v>
      </c>
      <c r="G5" s="74" t="n">
        <f aca="false">SUM(G6:G12)</f>
        <v>0</v>
      </c>
      <c r="H5" s="74" t="n">
        <f aca="false">SUM(H6:H12)</f>
        <v>0</v>
      </c>
      <c r="I5" s="74" t="n">
        <f aca="false">SUM(I6:I12)</f>
        <v>0</v>
      </c>
      <c r="J5" s="74" t="n">
        <f aca="false">SUM(J6:J12)</f>
        <v>0</v>
      </c>
      <c r="K5" s="74" t="n">
        <f aca="false">SUM(K6:K12)</f>
        <v>30286</v>
      </c>
      <c r="L5" s="74" t="n">
        <f aca="false">SUM(L6:L12)</f>
        <v>0</v>
      </c>
      <c r="M5" s="74" t="n">
        <f aca="false">SUM(M6:M12)</f>
        <v>0</v>
      </c>
      <c r="N5" s="75" t="n">
        <f aca="false">SUM(D5:M5)</f>
        <v>457719</v>
      </c>
      <c r="O5" s="76" t="n">
        <f aca="false">(N5/O$35)</f>
        <v>258.598305084746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2423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24238</v>
      </c>
      <c r="O6" s="82" t="n">
        <f aca="false">(N6/O$35)</f>
        <v>13.6937853107345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10986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109861</v>
      </c>
      <c r="O7" s="82" t="n">
        <f aca="false">(N7/O$35)</f>
        <v>62.0683615819209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3489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34898</v>
      </c>
      <c r="O8" s="82" t="n">
        <f aca="false">(N8/O$35)</f>
        <v>19.716384180791</v>
      </c>
      <c r="P8" s="83"/>
    </row>
    <row r="9" customFormat="false" ht="15" hidden="false" customHeight="false" outlineLevel="0" collapsed="false">
      <c r="A9" s="78"/>
      <c r="B9" s="79" t="n">
        <v>514</v>
      </c>
      <c r="C9" s="80" t="s">
        <v>23</v>
      </c>
      <c r="D9" s="81" t="n">
        <v>9543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95431</v>
      </c>
      <c r="O9" s="82" t="n">
        <f aca="false">(N9/O$35)</f>
        <v>53.9158192090396</v>
      </c>
      <c r="P9" s="83"/>
    </row>
    <row r="10" customFormat="false" ht="15" hidden="false" customHeight="false" outlineLevel="0" collapsed="false">
      <c r="A10" s="78"/>
      <c r="B10" s="79" t="n">
        <v>515</v>
      </c>
      <c r="C10" s="80" t="s">
        <v>24</v>
      </c>
      <c r="D10" s="81" t="n">
        <v>55356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55356</v>
      </c>
      <c r="O10" s="82" t="n">
        <f aca="false">(N10/O$35)</f>
        <v>31.2745762711864</v>
      </c>
      <c r="P10" s="83"/>
    </row>
    <row r="11" customFormat="false" ht="15" hidden="false" customHeight="false" outlineLevel="0" collapsed="false">
      <c r="A11" s="78"/>
      <c r="B11" s="79" t="n">
        <v>518</v>
      </c>
      <c r="C11" s="80" t="s">
        <v>55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30286</v>
      </c>
      <c r="L11" s="81" t="n">
        <v>0</v>
      </c>
      <c r="M11" s="81" t="n">
        <v>0</v>
      </c>
      <c r="N11" s="81" t="n">
        <f aca="false">SUM(D11:M11)</f>
        <v>30286</v>
      </c>
      <c r="O11" s="82" t="n">
        <f aca="false">(N11/O$35)</f>
        <v>17.1107344632768</v>
      </c>
      <c r="P11" s="83"/>
    </row>
    <row r="12" customFormat="false" ht="15" hidden="false" customHeight="false" outlineLevel="0" collapsed="false">
      <c r="A12" s="78"/>
      <c r="B12" s="79" t="n">
        <v>519</v>
      </c>
      <c r="C12" s="80" t="s">
        <v>48</v>
      </c>
      <c r="D12" s="81" t="n">
        <v>107649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107649</v>
      </c>
      <c r="O12" s="82" t="n">
        <f aca="false">(N12/O$35)</f>
        <v>60.8186440677966</v>
      </c>
      <c r="P12" s="83"/>
    </row>
    <row r="13" customFormat="false" ht="15.75" hidden="false" customHeight="false" outlineLevel="0" collapsed="false">
      <c r="A13" s="84" t="s">
        <v>26</v>
      </c>
      <c r="B13" s="85"/>
      <c r="C13" s="86"/>
      <c r="D13" s="87" t="n">
        <f aca="false">SUM(D14:D16)</f>
        <v>1155711</v>
      </c>
      <c r="E13" s="87" t="n">
        <f aca="false">SUM(E14:E16)</f>
        <v>0</v>
      </c>
      <c r="F13" s="87" t="n">
        <f aca="false">SUM(F14:F16)</f>
        <v>0</v>
      </c>
      <c r="G13" s="87" t="n">
        <f aca="false">SUM(G14:G16)</f>
        <v>0</v>
      </c>
      <c r="H13" s="87" t="n">
        <f aca="false">SUM(H14:H16)</f>
        <v>0</v>
      </c>
      <c r="I13" s="87" t="n">
        <f aca="false">SUM(I14:I16)</f>
        <v>0</v>
      </c>
      <c r="J13" s="87" t="n">
        <f aca="false">SUM(J14:J16)</f>
        <v>0</v>
      </c>
      <c r="K13" s="87" t="n">
        <f aca="false">SUM(K14:K16)</f>
        <v>0</v>
      </c>
      <c r="L13" s="87" t="n">
        <f aca="false">SUM(L14:L16)</f>
        <v>0</v>
      </c>
      <c r="M13" s="87" t="n">
        <f aca="false">SUM(M14:M16)</f>
        <v>0</v>
      </c>
      <c r="N13" s="88" t="n">
        <f aca="false">SUM(D13:M13)</f>
        <v>1155711</v>
      </c>
      <c r="O13" s="89" t="n">
        <f aca="false">(N13/O$35)</f>
        <v>652.94406779661</v>
      </c>
      <c r="P13" s="90"/>
    </row>
    <row r="14" customFormat="false" ht="15" hidden="false" customHeight="false" outlineLevel="0" collapsed="false">
      <c r="A14" s="78"/>
      <c r="B14" s="79" t="n">
        <v>521</v>
      </c>
      <c r="C14" s="80" t="s">
        <v>27</v>
      </c>
      <c r="D14" s="81" t="n">
        <v>71107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711070</v>
      </c>
      <c r="O14" s="82" t="n">
        <f aca="false">(N14/O$35)</f>
        <v>401.734463276836</v>
      </c>
      <c r="P14" s="83"/>
    </row>
    <row r="15" customFormat="false" ht="15" hidden="false" customHeight="false" outlineLevel="0" collapsed="false">
      <c r="A15" s="78"/>
      <c r="B15" s="79" t="n">
        <v>522</v>
      </c>
      <c r="C15" s="80" t="s">
        <v>28</v>
      </c>
      <c r="D15" s="81" t="n">
        <v>369367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369367</v>
      </c>
      <c r="O15" s="82" t="n">
        <f aca="false">(N15/O$35)</f>
        <v>208.681920903955</v>
      </c>
      <c r="P15" s="83"/>
    </row>
    <row r="16" customFormat="false" ht="15" hidden="false" customHeight="false" outlineLevel="0" collapsed="false">
      <c r="A16" s="78"/>
      <c r="B16" s="79" t="n">
        <v>524</v>
      </c>
      <c r="C16" s="80" t="s">
        <v>30</v>
      </c>
      <c r="D16" s="81" t="n">
        <v>75274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75274</v>
      </c>
      <c r="O16" s="82" t="n">
        <f aca="false">(N16/O$35)</f>
        <v>42.5276836158192</v>
      </c>
      <c r="P16" s="83"/>
    </row>
    <row r="17" customFormat="false" ht="15.75" hidden="false" customHeight="false" outlineLevel="0" collapsed="false">
      <c r="A17" s="84" t="s">
        <v>31</v>
      </c>
      <c r="B17" s="85"/>
      <c r="C17" s="86"/>
      <c r="D17" s="87" t="n">
        <f aca="false">SUM(D18:D21)</f>
        <v>169165</v>
      </c>
      <c r="E17" s="87" t="n">
        <f aca="false">SUM(E18:E21)</f>
        <v>0</v>
      </c>
      <c r="F17" s="87" t="n">
        <f aca="false">SUM(F18:F21)</f>
        <v>0</v>
      </c>
      <c r="G17" s="87" t="n">
        <f aca="false">SUM(G18:G21)</f>
        <v>0</v>
      </c>
      <c r="H17" s="87" t="n">
        <f aca="false">SUM(H18:H21)</f>
        <v>0</v>
      </c>
      <c r="I17" s="87" t="n">
        <f aca="false">SUM(I18:I21)</f>
        <v>5146220</v>
      </c>
      <c r="J17" s="87" t="n">
        <f aca="false">SUM(J18:J21)</f>
        <v>0</v>
      </c>
      <c r="K17" s="87" t="n">
        <f aca="false">SUM(K18:K21)</f>
        <v>0</v>
      </c>
      <c r="L17" s="87" t="n">
        <f aca="false">SUM(L18:L21)</f>
        <v>0</v>
      </c>
      <c r="M17" s="87" t="n">
        <f aca="false">SUM(M18:M21)</f>
        <v>0</v>
      </c>
      <c r="N17" s="88" t="n">
        <f aca="false">SUM(D17:M17)</f>
        <v>5315385</v>
      </c>
      <c r="O17" s="89" t="n">
        <f aca="false">(N17/O$35)</f>
        <v>3003.04237288136</v>
      </c>
      <c r="P17" s="90"/>
    </row>
    <row r="18" customFormat="false" ht="15" hidden="false" customHeight="false" outlineLevel="0" collapsed="false">
      <c r="A18" s="78"/>
      <c r="B18" s="79" t="n">
        <v>533</v>
      </c>
      <c r="C18" s="80" t="s">
        <v>57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1192556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1192556</v>
      </c>
      <c r="O18" s="82" t="n">
        <f aca="false">(N18/O$35)</f>
        <v>673.760451977401</v>
      </c>
      <c r="P18" s="83"/>
    </row>
    <row r="19" customFormat="false" ht="15" hidden="false" customHeight="false" outlineLevel="0" collapsed="false">
      <c r="A19" s="78"/>
      <c r="B19" s="79" t="n">
        <v>534</v>
      </c>
      <c r="C19" s="80" t="s">
        <v>50</v>
      </c>
      <c r="D19" s="81" t="n">
        <v>150915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150915</v>
      </c>
      <c r="O19" s="82" t="n">
        <f aca="false">(N19/O$35)</f>
        <v>85.2627118644068</v>
      </c>
      <c r="P19" s="83"/>
    </row>
    <row r="20" customFormat="false" ht="15" hidden="false" customHeight="false" outlineLevel="0" collapsed="false">
      <c r="A20" s="78"/>
      <c r="B20" s="79" t="n">
        <v>535</v>
      </c>
      <c r="C20" s="80" t="s">
        <v>58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2150921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2150921</v>
      </c>
      <c r="O20" s="82" t="n">
        <f aca="false">(N20/O$35)</f>
        <v>1215.20960451977</v>
      </c>
      <c r="P20" s="83"/>
    </row>
    <row r="21" customFormat="false" ht="15" hidden="false" customHeight="false" outlineLevel="0" collapsed="false">
      <c r="A21" s="78"/>
      <c r="B21" s="79" t="n">
        <v>539</v>
      </c>
      <c r="C21" s="80" t="s">
        <v>33</v>
      </c>
      <c r="D21" s="81" t="n">
        <v>1825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1802743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1820993</v>
      </c>
      <c r="O21" s="82" t="n">
        <f aca="false">(N21/O$35)</f>
        <v>1028.80960451977</v>
      </c>
      <c r="P21" s="83"/>
    </row>
    <row r="22" customFormat="false" ht="15.75" hidden="false" customHeight="false" outlineLevel="0" collapsed="false">
      <c r="A22" s="84" t="s">
        <v>34</v>
      </c>
      <c r="B22" s="85"/>
      <c r="C22" s="86"/>
      <c r="D22" s="87" t="n">
        <f aca="false">SUM(D23:D23)</f>
        <v>351455</v>
      </c>
      <c r="E22" s="87" t="n">
        <f aca="false">SUM(E23:E23)</f>
        <v>0</v>
      </c>
      <c r="F22" s="87" t="n">
        <f aca="false">SUM(F23:F23)</f>
        <v>0</v>
      </c>
      <c r="G22" s="87" t="n">
        <f aca="false">SUM(G23:G23)</f>
        <v>0</v>
      </c>
      <c r="H22" s="87" t="n">
        <f aca="false">SUM(H23:H23)</f>
        <v>0</v>
      </c>
      <c r="I22" s="87" t="n">
        <f aca="false">SUM(I23:I23)</f>
        <v>0</v>
      </c>
      <c r="J22" s="87" t="n">
        <f aca="false">SUM(J23:J23)</f>
        <v>0</v>
      </c>
      <c r="K22" s="87" t="n">
        <f aca="false">SUM(K23:K23)</f>
        <v>0</v>
      </c>
      <c r="L22" s="87" t="n">
        <f aca="false">SUM(L23:L23)</f>
        <v>0</v>
      </c>
      <c r="M22" s="87" t="n">
        <f aca="false">SUM(M23:M23)</f>
        <v>0</v>
      </c>
      <c r="N22" s="87" t="n">
        <f aca="false">SUM(D22:M22)</f>
        <v>351455</v>
      </c>
      <c r="O22" s="89" t="n">
        <f aca="false">(N22/O$35)</f>
        <v>198.562146892655</v>
      </c>
      <c r="P22" s="90"/>
    </row>
    <row r="23" customFormat="false" ht="15" hidden="false" customHeight="false" outlineLevel="0" collapsed="false">
      <c r="A23" s="78"/>
      <c r="B23" s="79" t="n">
        <v>541</v>
      </c>
      <c r="C23" s="80" t="s">
        <v>51</v>
      </c>
      <c r="D23" s="81" t="n">
        <v>35145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351455</v>
      </c>
      <c r="O23" s="82" t="n">
        <f aca="false">(N23/O$35)</f>
        <v>198.562146892655</v>
      </c>
      <c r="P23" s="83"/>
    </row>
    <row r="24" customFormat="false" ht="15.75" hidden="false" customHeight="false" outlineLevel="0" collapsed="false">
      <c r="A24" s="84" t="s">
        <v>36</v>
      </c>
      <c r="B24" s="85"/>
      <c r="C24" s="86"/>
      <c r="D24" s="87" t="n">
        <f aca="false">SUM(D25:D25)</f>
        <v>0</v>
      </c>
      <c r="E24" s="87" t="n">
        <f aca="false">SUM(E25:E25)</f>
        <v>88699</v>
      </c>
      <c r="F24" s="87" t="n">
        <f aca="false">SUM(F25:F25)</f>
        <v>0</v>
      </c>
      <c r="G24" s="87" t="n">
        <f aca="false">SUM(G25:G25)</f>
        <v>0</v>
      </c>
      <c r="H24" s="87" t="n">
        <f aca="false">SUM(H25:H25)</f>
        <v>0</v>
      </c>
      <c r="I24" s="87" t="n">
        <f aca="false">SUM(I25:I25)</f>
        <v>0</v>
      </c>
      <c r="J24" s="87" t="n">
        <f aca="false">SUM(J25:J25)</f>
        <v>0</v>
      </c>
      <c r="K24" s="87" t="n">
        <f aca="false">SUM(K25:K25)</f>
        <v>0</v>
      </c>
      <c r="L24" s="87" t="n">
        <f aca="false">SUM(L25:L25)</f>
        <v>0</v>
      </c>
      <c r="M24" s="87" t="n">
        <f aca="false">SUM(M25:M25)</f>
        <v>0</v>
      </c>
      <c r="N24" s="87" t="n">
        <f aca="false">SUM(D24:M24)</f>
        <v>88699</v>
      </c>
      <c r="O24" s="89" t="n">
        <f aca="false">(N24/O$35)</f>
        <v>50.1124293785311</v>
      </c>
      <c r="P24" s="90"/>
    </row>
    <row r="25" customFormat="false" ht="15" hidden="false" customHeight="false" outlineLevel="0" collapsed="false">
      <c r="A25" s="78"/>
      <c r="B25" s="79" t="n">
        <v>552</v>
      </c>
      <c r="C25" s="80" t="s">
        <v>37</v>
      </c>
      <c r="D25" s="81" t="n">
        <v>0</v>
      </c>
      <c r="E25" s="81" t="n">
        <v>88699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SUM(D25:M25)</f>
        <v>88699</v>
      </c>
      <c r="O25" s="82" t="n">
        <f aca="false">(N25/O$35)</f>
        <v>50.1124293785311</v>
      </c>
      <c r="P25" s="83"/>
    </row>
    <row r="26" customFormat="false" ht="15.75" hidden="false" customHeight="false" outlineLevel="0" collapsed="false">
      <c r="A26" s="84" t="s">
        <v>38</v>
      </c>
      <c r="B26" s="85"/>
      <c r="C26" s="86"/>
      <c r="D26" s="87" t="n">
        <f aca="false">SUM(D27:D27)</f>
        <v>12651</v>
      </c>
      <c r="E26" s="87" t="n">
        <f aca="false">SUM(E27:E27)</f>
        <v>0</v>
      </c>
      <c r="F26" s="87" t="n">
        <f aca="false">SUM(F27:F27)</f>
        <v>0</v>
      </c>
      <c r="G26" s="87" t="n">
        <f aca="false">SUM(G27:G27)</f>
        <v>0</v>
      </c>
      <c r="H26" s="87" t="n">
        <f aca="false">SUM(H27:H27)</f>
        <v>0</v>
      </c>
      <c r="I26" s="87" t="n">
        <f aca="false">SUM(I27:I27)</f>
        <v>0</v>
      </c>
      <c r="J26" s="87" t="n">
        <f aca="false">SUM(J27:J27)</f>
        <v>0</v>
      </c>
      <c r="K26" s="87" t="n">
        <f aca="false">SUM(K27:K27)</f>
        <v>0</v>
      </c>
      <c r="L26" s="87" t="n">
        <f aca="false">SUM(L27:L27)</f>
        <v>0</v>
      </c>
      <c r="M26" s="87" t="n">
        <f aca="false">SUM(M27:M27)</f>
        <v>0</v>
      </c>
      <c r="N26" s="87" t="n">
        <f aca="false">SUM(D26:M26)</f>
        <v>12651</v>
      </c>
      <c r="O26" s="89" t="n">
        <f aca="false">(N26/O$35)</f>
        <v>7.14745762711864</v>
      </c>
      <c r="P26" s="90"/>
    </row>
    <row r="27" customFormat="false" ht="15" hidden="false" customHeight="false" outlineLevel="0" collapsed="false">
      <c r="A27" s="78"/>
      <c r="B27" s="79" t="n">
        <v>569</v>
      </c>
      <c r="C27" s="80" t="s">
        <v>59</v>
      </c>
      <c r="D27" s="81" t="n">
        <v>12651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SUM(D27:M27)</f>
        <v>12651</v>
      </c>
      <c r="O27" s="82" t="n">
        <f aca="false">(N27/O$35)</f>
        <v>7.14745762711864</v>
      </c>
      <c r="P27" s="83"/>
    </row>
    <row r="28" customFormat="false" ht="15.75" hidden="false" customHeight="false" outlineLevel="0" collapsed="false">
      <c r="A28" s="84" t="s">
        <v>40</v>
      </c>
      <c r="B28" s="85"/>
      <c r="C28" s="86"/>
      <c r="D28" s="87" t="n">
        <f aca="false">SUM(D29:D29)</f>
        <v>36918</v>
      </c>
      <c r="E28" s="87" t="n">
        <f aca="false">SUM(E29:E29)</f>
        <v>0</v>
      </c>
      <c r="F28" s="87" t="n">
        <f aca="false">SUM(F29:F29)</f>
        <v>0</v>
      </c>
      <c r="G28" s="87" t="n">
        <f aca="false">SUM(G29:G29)</f>
        <v>0</v>
      </c>
      <c r="H28" s="87" t="n">
        <f aca="false">SUM(H29:H29)</f>
        <v>0</v>
      </c>
      <c r="I28" s="87" t="n">
        <f aca="false">SUM(I29:I29)</f>
        <v>0</v>
      </c>
      <c r="J28" s="87" t="n">
        <f aca="false">SUM(J29:J29)</f>
        <v>0</v>
      </c>
      <c r="K28" s="87" t="n">
        <f aca="false">SUM(K29:K29)</f>
        <v>0</v>
      </c>
      <c r="L28" s="87" t="n">
        <f aca="false">SUM(L29:L29)</f>
        <v>0</v>
      </c>
      <c r="M28" s="87" t="n">
        <f aca="false">SUM(M29:M29)</f>
        <v>0</v>
      </c>
      <c r="N28" s="87" t="n">
        <f aca="false">SUM(D28:M28)</f>
        <v>36918</v>
      </c>
      <c r="O28" s="89" t="n">
        <f aca="false">(N28/O$35)</f>
        <v>20.8576271186441</v>
      </c>
      <c r="P28" s="83"/>
    </row>
    <row r="29" customFormat="false" ht="15" hidden="false" customHeight="false" outlineLevel="0" collapsed="false">
      <c r="A29" s="78"/>
      <c r="B29" s="79" t="n">
        <v>572</v>
      </c>
      <c r="C29" s="80" t="s">
        <v>52</v>
      </c>
      <c r="D29" s="81" t="n">
        <v>36918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SUM(D29:M29)</f>
        <v>36918</v>
      </c>
      <c r="O29" s="82" t="n">
        <f aca="false">(N29/O$35)</f>
        <v>20.8576271186441</v>
      </c>
      <c r="P29" s="83"/>
    </row>
    <row r="30" customFormat="false" ht="15.75" hidden="false" customHeight="false" outlineLevel="0" collapsed="false">
      <c r="A30" s="84" t="s">
        <v>60</v>
      </c>
      <c r="B30" s="85"/>
      <c r="C30" s="86"/>
      <c r="D30" s="87" t="n">
        <f aca="false">SUM(D31:D32)</f>
        <v>205000</v>
      </c>
      <c r="E30" s="87" t="n">
        <f aca="false">SUM(E31:E32)</f>
        <v>0</v>
      </c>
      <c r="F30" s="87" t="n">
        <f aca="false">SUM(F31:F32)</f>
        <v>0</v>
      </c>
      <c r="G30" s="87" t="n">
        <f aca="false">SUM(G31:G32)</f>
        <v>0</v>
      </c>
      <c r="H30" s="87" t="n">
        <f aca="false">SUM(H31:H32)</f>
        <v>0</v>
      </c>
      <c r="I30" s="87" t="n">
        <f aca="false">SUM(I31:I32)</f>
        <v>-2627198</v>
      </c>
      <c r="J30" s="87" t="n">
        <f aca="false">SUM(J31:J32)</f>
        <v>0</v>
      </c>
      <c r="K30" s="87" t="n">
        <f aca="false">SUM(K31:K32)</f>
        <v>0</v>
      </c>
      <c r="L30" s="87" t="n">
        <f aca="false">SUM(L31:L32)</f>
        <v>0</v>
      </c>
      <c r="M30" s="87" t="n">
        <f aca="false">SUM(M31:M32)</f>
        <v>0</v>
      </c>
      <c r="N30" s="87" t="n">
        <f aca="false">SUM(D30:M30)</f>
        <v>-2422198</v>
      </c>
      <c r="O30" s="89" t="n">
        <f aca="false">(N30/O$35)</f>
        <v>-1368.47344632768</v>
      </c>
      <c r="P30" s="83"/>
    </row>
    <row r="31" customFormat="false" ht="15" hidden="false" customHeight="false" outlineLevel="0" collapsed="false">
      <c r="A31" s="78"/>
      <c r="B31" s="79" t="n">
        <v>581</v>
      </c>
      <c r="C31" s="80" t="s">
        <v>61</v>
      </c>
      <c r="D31" s="81" t="n">
        <v>20500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-3127198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SUM(D31:M31)</f>
        <v>-2922198</v>
      </c>
      <c r="O31" s="82" t="n">
        <f aca="false">(N31/O$35)</f>
        <v>-1650.9593220339</v>
      </c>
      <c r="P31" s="83"/>
    </row>
    <row r="32" customFormat="false" ht="15.75" hidden="false" customHeight="false" outlineLevel="0" collapsed="false">
      <c r="A32" s="78"/>
      <c r="B32" s="79" t="n">
        <v>592</v>
      </c>
      <c r="C32" s="80" t="s">
        <v>63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50000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f aca="false">SUM(D32:M32)</f>
        <v>500000</v>
      </c>
      <c r="O32" s="82" t="n">
        <f aca="false">(N32/O$35)</f>
        <v>282.485875706215</v>
      </c>
      <c r="P32" s="83"/>
    </row>
    <row r="33" customFormat="false" ht="16.5" hidden="false" customHeight="false" outlineLevel="0" collapsed="false">
      <c r="A33" s="91" t="s">
        <v>42</v>
      </c>
      <c r="B33" s="92"/>
      <c r="C33" s="93"/>
      <c r="D33" s="94" t="n">
        <f aca="false">SUM(D5,D13,D17,D22,D24,D26,D28,D30)</f>
        <v>2358333</v>
      </c>
      <c r="E33" s="94" t="n">
        <f aca="false">SUM(E5,E13,E17,E22,E24,E26,E28,E30)</f>
        <v>88699</v>
      </c>
      <c r="F33" s="94" t="n">
        <f aca="false">SUM(F5,F13,F17,F22,F24,F26,F28,F30)</f>
        <v>0</v>
      </c>
      <c r="G33" s="94" t="n">
        <f aca="false">SUM(G5,G13,G17,G22,G24,G26,G28,G30)</f>
        <v>0</v>
      </c>
      <c r="H33" s="94" t="n">
        <f aca="false">SUM(H5,H13,H17,H22,H24,H26,H28,H30)</f>
        <v>0</v>
      </c>
      <c r="I33" s="94" t="n">
        <f aca="false">SUM(I5,I13,I17,I22,I24,I26,I28,I30)</f>
        <v>2519022</v>
      </c>
      <c r="J33" s="94" t="n">
        <f aca="false">SUM(J5,J13,J17,J22,J24,J26,J28,J30)</f>
        <v>0</v>
      </c>
      <c r="K33" s="94" t="n">
        <f aca="false">SUM(K5,K13,K17,K22,K24,K26,K28,K30)</f>
        <v>30286</v>
      </c>
      <c r="L33" s="94" t="n">
        <f aca="false">SUM(L5,L13,L17,L22,L24,L26,L28,L30)</f>
        <v>0</v>
      </c>
      <c r="M33" s="94" t="n">
        <f aca="false">SUM(M5,M13,M17,M22,M24,M26,M28,M30)</f>
        <v>0</v>
      </c>
      <c r="N33" s="94" t="n">
        <f aca="false">SUM(D33:M33)</f>
        <v>4996340</v>
      </c>
      <c r="O33" s="95" t="n">
        <f aca="false">(N33/O$35)</f>
        <v>2822.79096045198</v>
      </c>
      <c r="P33" s="77"/>
      <c r="Q33" s="96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</row>
    <row r="34" customFormat="false" ht="15" hidden="false" customHeight="false" outlineLevel="0" collapsed="false">
      <c r="A34" s="98"/>
      <c r="B34" s="99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</row>
    <row r="35" customFormat="false" ht="15" hidden="false" customHeight="false" outlineLevel="0" collapsed="false">
      <c r="A35" s="102"/>
      <c r="B35" s="103"/>
      <c r="C35" s="103"/>
      <c r="D35" s="104"/>
      <c r="E35" s="104"/>
      <c r="F35" s="104"/>
      <c r="G35" s="104"/>
      <c r="H35" s="104"/>
      <c r="I35" s="104"/>
      <c r="J35" s="104"/>
      <c r="K35" s="104"/>
      <c r="L35" s="105" t="s">
        <v>74</v>
      </c>
      <c r="M35" s="105"/>
      <c r="N35" s="105"/>
      <c r="O35" s="106" t="n">
        <v>1770</v>
      </c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15.75" hidden="false" customHeight="true" outlineLevel="0" collapsed="false">
      <c r="A37" s="108" t="s">
        <v>44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547857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47857</v>
      </c>
      <c r="O5" s="20" t="n">
        <f aca="false">(N5/O$33)</f>
        <v>312.34720638540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25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525</v>
      </c>
      <c r="O6" s="26" t="n">
        <f aca="false">(N6/O$33)</f>
        <v>12.842075256556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859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594</v>
      </c>
      <c r="O7" s="26" t="n">
        <f aca="false">(N7/O$33)</f>
        <v>16.302166476624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53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5313</v>
      </c>
      <c r="O8" s="26" t="n">
        <f aca="false">(N8/O$33)</f>
        <v>82.846636259977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8108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81089</v>
      </c>
      <c r="O9" s="26" t="n">
        <f aca="false">(N9/O$33)</f>
        <v>103.24344355758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909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9090</v>
      </c>
      <c r="O10" s="26" t="n">
        <f aca="false">(N10/O$33)</f>
        <v>10.883694412770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5124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1246</v>
      </c>
      <c r="O11" s="26" t="n">
        <f aca="false">(N11/O$33)</f>
        <v>86.229190421892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292609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292609</v>
      </c>
      <c r="O12" s="33" t="n">
        <f aca="false">(N12/O$33)</f>
        <v>736.94925883694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84080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40806</v>
      </c>
      <c r="O13" s="26" t="n">
        <f aca="false">(N13/O$33)</f>
        <v>479.3648802736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3783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78399</v>
      </c>
      <c r="O14" s="26" t="n">
        <f aca="false">(N14/O$33)</f>
        <v>215.734891676169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7340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3404</v>
      </c>
      <c r="O15" s="26" t="n">
        <f aca="false">(N15/O$33)</f>
        <v>41.8494868871152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20)</f>
        <v>175646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13655623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13831269</v>
      </c>
      <c r="O16" s="33" t="n">
        <f aca="false">(N16/O$33)</f>
        <v>7885.55815279362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5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54473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44736</v>
      </c>
      <c r="O17" s="26" t="n">
        <f aca="false">(N17/O$33)</f>
        <v>880.693272519954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15746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7469</v>
      </c>
      <c r="O18" s="26" t="n">
        <f aca="false">(N18/O$33)</f>
        <v>89.7770809578107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58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61338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613386</v>
      </c>
      <c r="O19" s="26" t="n">
        <f aca="false">(N19/O$33)</f>
        <v>1489.95781071836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3</v>
      </c>
      <c r="D20" s="25" t="n">
        <v>1817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49750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515678</v>
      </c>
      <c r="O20" s="26" t="n">
        <f aca="false">(N20/O$33)</f>
        <v>5425.12998859749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2)</f>
        <v>545357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545357</v>
      </c>
      <c r="O21" s="33" t="n">
        <f aca="false">(N21/O$33)</f>
        <v>310.92189281642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35</v>
      </c>
      <c r="D22" s="25" t="n">
        <v>54535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45357</v>
      </c>
      <c r="O22" s="26" t="n">
        <f aca="false">(N22/O$33)</f>
        <v>310.92189281642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0</v>
      </c>
      <c r="E23" s="31" t="n">
        <f aca="false">SUM(E24:E24)</f>
        <v>217702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17702</v>
      </c>
      <c r="O23" s="33" t="n">
        <f aca="false">(N23/O$33)</f>
        <v>124.117445838084</v>
      </c>
      <c r="P23" s="34"/>
    </row>
    <row r="24" customFormat="false" ht="15" hidden="false" customHeight="false" outlineLevel="0" collapsed="false">
      <c r="A24" s="35"/>
      <c r="B24" s="36" t="n">
        <v>552</v>
      </c>
      <c r="C24" s="37" t="s">
        <v>37</v>
      </c>
      <c r="D24" s="25" t="n">
        <v>0</v>
      </c>
      <c r="E24" s="25" t="n">
        <v>21770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17702</v>
      </c>
      <c r="O24" s="26" t="n">
        <f aca="false">(N24/O$33)</f>
        <v>124.117445838084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33655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3655</v>
      </c>
      <c r="O25" s="33" t="n">
        <f aca="false">(N25/O$33)</f>
        <v>19.1875712656785</v>
      </c>
      <c r="P25" s="34"/>
    </row>
    <row r="26" customFormat="false" ht="15" hidden="false" customHeight="false" outlineLevel="0" collapsed="false">
      <c r="A26" s="22"/>
      <c r="B26" s="23" t="n">
        <v>569</v>
      </c>
      <c r="C26" s="24" t="s">
        <v>59</v>
      </c>
      <c r="D26" s="25" t="n">
        <v>3365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3655</v>
      </c>
      <c r="O26" s="26" t="n">
        <f aca="false">(N26/O$33)</f>
        <v>19.1875712656785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67801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67801</v>
      </c>
      <c r="O27" s="33" t="n">
        <f aca="false">(N27/O$33)</f>
        <v>38.6550741163056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1</v>
      </c>
      <c r="D28" s="25" t="n">
        <v>6780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7801</v>
      </c>
      <c r="O28" s="26" t="n">
        <f aca="false">(N28/O$33)</f>
        <v>38.6550741163056</v>
      </c>
      <c r="P28" s="27"/>
    </row>
    <row r="29" customFormat="false" ht="15.75" hidden="false" customHeight="false" outlineLevel="0" collapsed="false">
      <c r="A29" s="28" t="s">
        <v>76</v>
      </c>
      <c r="B29" s="29"/>
      <c r="C29" s="30"/>
      <c r="D29" s="31" t="n">
        <f aca="false">SUM(D30:D30)</f>
        <v>792629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792629</v>
      </c>
      <c r="O29" s="33" t="n">
        <f aca="false">(N29/O$33)</f>
        <v>451.897947548461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77</v>
      </c>
      <c r="D30" s="25" t="n">
        <v>79262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92629</v>
      </c>
      <c r="O30" s="26" t="n">
        <f aca="false">(N30/O$33)</f>
        <v>451.897947548461</v>
      </c>
      <c r="P30" s="27"/>
    </row>
    <row r="31" customFormat="false" ht="16.5" hidden="false" customHeight="false" outlineLevel="0" collapsed="false">
      <c r="A31" s="38" t="s">
        <v>42</v>
      </c>
      <c r="B31" s="39"/>
      <c r="C31" s="40"/>
      <c r="D31" s="41" t="n">
        <f aca="false">SUM(D5,D12,D16,D21,D23,D25,D27,D29)</f>
        <v>3455554</v>
      </c>
      <c r="E31" s="41" t="n">
        <f aca="false">SUM(E5,E12,E16,E21,E23,E25,E27,E29)</f>
        <v>217702</v>
      </c>
      <c r="F31" s="41" t="n">
        <f aca="false">SUM(F5,F12,F16,F21,F23,F25,F27,F29)</f>
        <v>0</v>
      </c>
      <c r="G31" s="41" t="n">
        <f aca="false">SUM(G5,G12,G16,G21,G23,G25,G27,G29)</f>
        <v>0</v>
      </c>
      <c r="H31" s="41" t="n">
        <f aca="false">SUM(H5,H12,H16,H21,H23,H25,H27,H29)</f>
        <v>0</v>
      </c>
      <c r="I31" s="41" t="n">
        <f aca="false">SUM(I5,I12,I16,I21,I23,I25,I27,I29)</f>
        <v>13655623</v>
      </c>
      <c r="J31" s="41" t="n">
        <f aca="false">SUM(J5,J12,J16,J21,J23,J25,J27,J29)</f>
        <v>0</v>
      </c>
      <c r="K31" s="41" t="n">
        <f aca="false">SUM(K5,K12,K16,K21,K23,K25,K27,K29)</f>
        <v>0</v>
      </c>
      <c r="L31" s="41" t="n">
        <f aca="false">SUM(L5,L12,L16,L21,L23,L25,L27,L29)</f>
        <v>0</v>
      </c>
      <c r="M31" s="41" t="n">
        <f aca="false">SUM(M5,M12,M16,M21,M23,M25,M27,M29)</f>
        <v>0</v>
      </c>
      <c r="N31" s="41" t="n">
        <f aca="false">SUM(D31:M31)</f>
        <v>17328879</v>
      </c>
      <c r="O31" s="42" t="n">
        <f aca="false">(N31/O$33)</f>
        <v>9879.63454960091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78</v>
      </c>
      <c r="M33" s="52"/>
      <c r="N33" s="52"/>
      <c r="O33" s="53" t="n">
        <v>1754</v>
      </c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11T16:43:52Z</cp:lastPrinted>
  <dcterms:modified xsi:type="dcterms:W3CDTF">2022-07-11T16:43:54Z</dcterms:modified>
  <cp:revision>0</cp:revision>
  <dc:subject/>
  <dc:title/>
</cp:coreProperties>
</file>