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2021" sheetId="1" state="visible" r:id="rId2"/>
    <sheet name="2020" sheetId="2" state="visible" r:id="rId3"/>
    <sheet name="2019" sheetId="3" state="visible" r:id="rId4"/>
    <sheet name="2018" sheetId="4" state="visible" r:id="rId5"/>
    <sheet name="2017" sheetId="5" state="visible" r:id="rId6"/>
    <sheet name="2016" sheetId="6" state="visible" r:id="rId7"/>
    <sheet name="2015" sheetId="7" state="visible" r:id="rId8"/>
    <sheet name="2014" sheetId="8" state="visible" r:id="rId9"/>
    <sheet name="2013" sheetId="9" state="visible" r:id="rId10"/>
    <sheet name="2012" sheetId="10" state="visible" r:id="rId11"/>
    <sheet name="2011" sheetId="11" state="visible" r:id="rId12"/>
    <sheet name="2010" sheetId="12" state="visible" r:id="rId13"/>
    <sheet name="2009" sheetId="13" state="visible" r:id="rId14"/>
    <sheet name="2008" sheetId="14" state="visible" r:id="rId15"/>
  </sheets>
  <definedNames>
    <definedName function="false" hidden="false" localSheetId="13" name="_xlnm.Print_Area" vbProcedure="false">'2008'!$A$1:$O$68</definedName>
    <definedName function="false" hidden="false" localSheetId="13" name="_xlnm.Print_Titles" vbProcedure="false">'2008'!$1:$4</definedName>
    <definedName function="false" hidden="false" localSheetId="12" name="_xlnm.Print_Area" vbProcedure="false">'2009'!$A$1:$O$65</definedName>
    <definedName function="false" hidden="false" localSheetId="12" name="_xlnm.Print_Titles" vbProcedure="false">'2009'!$1:$4</definedName>
    <definedName function="false" hidden="false" localSheetId="11" name="_xlnm.Print_Area" vbProcedure="false">'2010'!$A$1:$O$66</definedName>
    <definedName function="false" hidden="false" localSheetId="11" name="_xlnm.Print_Titles" vbProcedure="false">'2010'!$1:$4</definedName>
    <definedName function="false" hidden="false" localSheetId="10" name="_xlnm.Print_Area" vbProcedure="false">'2011'!$A$1:$O$68</definedName>
    <definedName function="false" hidden="false" localSheetId="10" name="_xlnm.Print_Titles" vbProcedure="false">'2011'!$1:$4</definedName>
    <definedName function="false" hidden="false" localSheetId="9" name="_xlnm.Print_Area" vbProcedure="false">'2012'!$A$1:$O$67</definedName>
    <definedName function="false" hidden="false" localSheetId="9" name="_xlnm.Print_Titles" vbProcedure="false">'2012'!$1:$4</definedName>
    <definedName function="false" hidden="false" localSheetId="8" name="_xlnm.Print_Area" vbProcedure="false">'2013'!$A$1:$O$65</definedName>
    <definedName function="false" hidden="false" localSheetId="8" name="_xlnm.Print_Titles" vbProcedure="false">'2013'!$1:$4</definedName>
    <definedName function="false" hidden="false" localSheetId="7" name="_xlnm.Print_Area" vbProcedure="false">'2014'!$A$1:$O$68</definedName>
    <definedName function="false" hidden="false" localSheetId="7" name="_xlnm.Print_Titles" vbProcedure="false">'2014'!$1:$4</definedName>
    <definedName function="false" hidden="false" localSheetId="6" name="_xlnm.Print_Area" vbProcedure="false">'2015'!$A$1:$O$69</definedName>
    <definedName function="false" hidden="false" localSheetId="6" name="_xlnm.Print_Titles" vbProcedure="false">'2015'!$1:$4</definedName>
    <definedName function="false" hidden="false" localSheetId="5" name="_xlnm.Print_Area" vbProcedure="false">'2016'!$A$1:$O$67</definedName>
    <definedName function="false" hidden="false" localSheetId="5" name="_xlnm.Print_Titles" vbProcedure="false">'2016'!$1:$4</definedName>
    <definedName function="false" hidden="false" localSheetId="4" name="_xlnm.Print_Area" vbProcedure="false">'2017'!$A$1:$O$69</definedName>
    <definedName function="false" hidden="false" localSheetId="4" name="_xlnm.Print_Titles" vbProcedure="false">'2017'!$1:$4</definedName>
    <definedName function="false" hidden="false" localSheetId="3" name="_xlnm.Print_Area" vbProcedure="false">'2018'!$A$1:$O$68</definedName>
    <definedName function="false" hidden="false" localSheetId="3" name="_xlnm.Print_Titles" vbProcedure="false">'2018'!$1:$4</definedName>
    <definedName function="false" hidden="false" localSheetId="2" name="_xlnm.Print_Area" vbProcedure="false">'2019'!$A$1:$O$69</definedName>
    <definedName function="false" hidden="false" localSheetId="2" name="_xlnm.Print_Titles" vbProcedure="false">'2019'!$1:$4</definedName>
    <definedName function="false" hidden="false" localSheetId="1" name="_xlnm.Print_Area" vbProcedure="false">'2020'!$A$1:$O$67</definedName>
    <definedName function="false" hidden="false" localSheetId="1" name="_xlnm.Print_Titles" vbProcedure="false">'2020'!$1:$4</definedName>
    <definedName function="false" hidden="false" localSheetId="0" name="_xlnm.Print_Area" vbProcedure="false">'2021'!$A$1:$P$67</definedName>
    <definedName function="false" hidden="false" localSheetId="0" name="_xlnm.Print_Titles" vbProcedure="false">'202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148">
  <si>
    <t xml:space="preserve">Cocoa Beach Revenues Reported by Account Code and Fund Type</t>
  </si>
  <si>
    <t xml:space="preserve">Local Fiscal Year Ended September 30, 2021</t>
  </si>
  <si>
    <t xml:space="preserve">Account Code and Name</t>
  </si>
  <si>
    <t xml:space="preserve">Governmental Funds</t>
  </si>
  <si>
    <t xml:space="preserve">Proprietary Funds</t>
  </si>
  <si>
    <t xml:space="preserve">Fiduciary Funds</t>
  </si>
  <si>
    <t xml:space="preserve">Per Capita Account</t>
  </si>
  <si>
    <t xml:space="preserve">General</t>
  </si>
  <si>
    <t xml:space="preserve">Special Revenue</t>
  </si>
  <si>
    <t xml:space="preserve">Debt Service</t>
  </si>
  <si>
    <t xml:space="preserve">Capital Projects</t>
  </si>
  <si>
    <t xml:space="preserve">Permanent</t>
  </si>
  <si>
    <t xml:space="preserve">Enterprise</t>
  </si>
  <si>
    <t xml:space="preserve">Internal Service</t>
  </si>
  <si>
    <t xml:space="preserve">Pension</t>
  </si>
  <si>
    <t xml:space="preserve">Trust</t>
  </si>
  <si>
    <t xml:space="preserve">Custodial</t>
  </si>
  <si>
    <t xml:space="preserve">Component Units</t>
  </si>
  <si>
    <t xml:space="preserve">Total Account</t>
  </si>
  <si>
    <t xml:space="preserve">General Government Taxes</t>
  </si>
  <si>
    <t xml:space="preserve">Ad Valorem Taxes</t>
  </si>
  <si>
    <t xml:space="preserve">First Local Option Fuel Tax (1 to 6 Cents Local Option Fuel Tax)</t>
  </si>
  <si>
    <t xml:space="preserve">Insurance Premium Tax for Firefighters' Pension</t>
  </si>
  <si>
    <t xml:space="preserve">Insurance Premium Tax for Police Officers' Retirement</t>
  </si>
  <si>
    <t xml:space="preserve">Utility Service Tax - Electricity</t>
  </si>
  <si>
    <t xml:space="preserve">Utility Service Tax - Gas</t>
  </si>
  <si>
    <t xml:space="preserve">Local Communications Services Taxes</t>
  </si>
  <si>
    <t xml:space="preserve">Local Business Tax (Chapter 205, F.S.)</t>
  </si>
  <si>
    <t xml:space="preserve">Permits, Fees, and Special Assessments</t>
  </si>
  <si>
    <t xml:space="preserve">Building Permits (Buildling Permit Fees)</t>
  </si>
  <si>
    <t xml:space="preserve">Franchise Fee - Electricity</t>
  </si>
  <si>
    <t xml:space="preserve">Franchise Fee - Gas</t>
  </si>
  <si>
    <t xml:space="preserve">Franchise Fee - Solid Waste</t>
  </si>
  <si>
    <t xml:space="preserve">Franchise Fee - Other</t>
  </si>
  <si>
    <t xml:space="preserve">Inspection Fee</t>
  </si>
  <si>
    <t xml:space="preserve">Intergovernmental Revenues</t>
  </si>
  <si>
    <t xml:space="preserve">Federal Grant - General Government</t>
  </si>
  <si>
    <t xml:space="preserve">Federal Grant - Public Safety</t>
  </si>
  <si>
    <t xml:space="preserve">Federal Grant - Other Federal Grants</t>
  </si>
  <si>
    <t xml:space="preserve">State Grant - General Government</t>
  </si>
  <si>
    <t xml:space="preserve">State Shared Revenues - General Government - Mobile Home License Tax</t>
  </si>
  <si>
    <t xml:space="preserve">State Shared Revenues - General Government - Alcoholic Beverage License Tax</t>
  </si>
  <si>
    <t xml:space="preserve">State Shared Revenues - General Government - Local Government Half-Cent Sales Tax Program</t>
  </si>
  <si>
    <t xml:space="preserve">State Shared Revenues - General Government - Other General Government</t>
  </si>
  <si>
    <t xml:space="preserve">Grants from Other Local Units - Public Safety</t>
  </si>
  <si>
    <t xml:space="preserve">Grants from Other Local Units - Other</t>
  </si>
  <si>
    <t xml:space="preserve">Charges for Services</t>
  </si>
  <si>
    <t xml:space="preserve">General Government - Other General Government Charges and Fees</t>
  </si>
  <si>
    <t xml:space="preserve">Public Safety - Law Enforcement Services</t>
  </si>
  <si>
    <t xml:space="preserve">Public Safety - Protective Inspection Fees</t>
  </si>
  <si>
    <t xml:space="preserve">Public Safety - Other Public Safety Charges and Fees</t>
  </si>
  <si>
    <t xml:space="preserve">Physical Environment - Garbage / Solid Waste</t>
  </si>
  <si>
    <t xml:space="preserve">Physical Environment - Sewer / Wastewater Utility</t>
  </si>
  <si>
    <t xml:space="preserve">Physical Environment - Water / Sewer Combination Utility</t>
  </si>
  <si>
    <t xml:space="preserve">Physical Environment - Other Physical Environment Charges</t>
  </si>
  <si>
    <t xml:space="preserve">Transportation - Parking Facilities</t>
  </si>
  <si>
    <t xml:space="preserve">Transportation - Tolls (Ferry, Road, Bridge, etc.)</t>
  </si>
  <si>
    <t xml:space="preserve">Transportation - Other Transportation Charges</t>
  </si>
  <si>
    <t xml:space="preserve">Culture / Recreation - Libraries</t>
  </si>
  <si>
    <t xml:space="preserve">Culture / Recreation - Parks and Recreation</t>
  </si>
  <si>
    <t xml:space="preserve">Culture / Recreation - Special Recreation Facilities</t>
  </si>
  <si>
    <t xml:space="preserve">Culture / Recreation - Other Culture / Recreation Charges</t>
  </si>
  <si>
    <t xml:space="preserve">Other Charges for Services (Not Court-Related)</t>
  </si>
  <si>
    <t xml:space="preserve">Judgments, Fines, and Forfeits</t>
  </si>
  <si>
    <t xml:space="preserve">Court-Ordered Judgments and Fines - As Decided by County Court Criminal</t>
  </si>
  <si>
    <t xml:space="preserve">Fines - Local Ordinance Violations</t>
  </si>
  <si>
    <t xml:space="preserve">Miscellaneous Revenues</t>
  </si>
  <si>
    <t xml:space="preserve">Interest and Other Earnings - Interest</t>
  </si>
  <si>
    <t xml:space="preserve">Interest and Other Earnings - Net Increase (Decrease) in Fair Value of Investments</t>
  </si>
  <si>
    <t xml:space="preserve">Rents and Royalties</t>
  </si>
  <si>
    <t xml:space="preserve">Sales - Sale of Surplus Materials and Scrap</t>
  </si>
  <si>
    <t xml:space="preserve">Contributions and Donations from Private Sources</t>
  </si>
  <si>
    <t xml:space="preserve">Pension Fund Contributions</t>
  </si>
  <si>
    <t xml:space="preserve">Other Miscellaneous Revenues - Other</t>
  </si>
  <si>
    <t xml:space="preserve">Other Sources</t>
  </si>
  <si>
    <t xml:space="preserve">Non-Operating - Inter-Fund Group Transfers In</t>
  </si>
  <si>
    <t xml:space="preserve">Proceeds - Debt Proceeds</t>
  </si>
  <si>
    <t xml:space="preserve">Total - All Account Codes</t>
  </si>
  <si>
    <t xml:space="preserve">2021 Municipal Population:</t>
  </si>
  <si>
    <t xml:space="preserve">Compiled from data obtained from the Florida Department of Financial Services, Division of Accounting and Auditing, Bureau of Local Government.</t>
  </si>
  <si>
    <t xml:space="preserve">Local Fiscal Year Ended September 30, 2020</t>
  </si>
  <si>
    <t xml:space="preserve">Per Capita Account Total</t>
  </si>
  <si>
    <t xml:space="preserve">Account Total</t>
  </si>
  <si>
    <t xml:space="preserve">Taxes</t>
  </si>
  <si>
    <t xml:space="preserve">First Local Option Fuel Tax (1 to 6 Cents)</t>
  </si>
  <si>
    <t xml:space="preserve">Communications Services Taxes (Chapter 202, F.S.)</t>
  </si>
  <si>
    <t xml:space="preserve">Building Permits</t>
  </si>
  <si>
    <t xml:space="preserve">Other Permits, Fees, and Special Assessments</t>
  </si>
  <si>
    <t xml:space="preserve">Intergovernmental Revenue</t>
  </si>
  <si>
    <t xml:space="preserve">State Shared Revenues - General Government - Revenue Sharing Proceeds</t>
  </si>
  <si>
    <t xml:space="preserve">State Shared Revenues - General Government - Local Government Half-Cent Sales Tax</t>
  </si>
  <si>
    <t xml:space="preserve">State Shared Revenues - Public Safety - Firefighter Supplemental Compensation</t>
  </si>
  <si>
    <t xml:space="preserve">State Shared Revenues - Transportation - Other Transportation</t>
  </si>
  <si>
    <t xml:space="preserve">General Government - Administrative Service Fees</t>
  </si>
  <si>
    <t xml:space="preserve">Other Charges for Services</t>
  </si>
  <si>
    <t xml:space="preserve">Proprietary Non-Operating - Other Non-Operating Sources</t>
  </si>
  <si>
    <t xml:space="preserve">2020 Municipal Population:</t>
  </si>
  <si>
    <t xml:space="preserve">Local Fiscal Year Ended September 30, 2019</t>
  </si>
  <si>
    <t xml:space="preserve">Grants from Other Local Units - Transportation</t>
  </si>
  <si>
    <t xml:space="preserve">Culture / Recreation - Special Events</t>
  </si>
  <si>
    <t xml:space="preserve">2019 Municipal Population:</t>
  </si>
  <si>
    <t xml:space="preserve">Local Fiscal Year Ended September 30, 2018</t>
  </si>
  <si>
    <t xml:space="preserve">State Grant - Other</t>
  </si>
  <si>
    <t xml:space="preserve">2018 Municipal Population:</t>
  </si>
  <si>
    <t xml:space="preserve">Local Fiscal Year Ended September 30, 2017</t>
  </si>
  <si>
    <t xml:space="preserve">2017 Municipal Population:</t>
  </si>
  <si>
    <t xml:space="preserve">Local Fiscal Year Ended September 30, 2016</t>
  </si>
  <si>
    <t xml:space="preserve">Shared Revenue from Other Local Units</t>
  </si>
  <si>
    <t xml:space="preserve">2016 Municipal Population:</t>
  </si>
  <si>
    <t xml:space="preserve">Local Fiscal Year Ended September 30, 2015</t>
  </si>
  <si>
    <t xml:space="preserve">Grants from Other Local Units - General Government</t>
  </si>
  <si>
    <t xml:space="preserve">Grants from Other Local Units - Physical Environment</t>
  </si>
  <si>
    <t xml:space="preserve">2015 Municipal Population:</t>
  </si>
  <si>
    <t xml:space="preserve">Local Fiscal Year Ended September 30, 2014</t>
  </si>
  <si>
    <t xml:space="preserve">2014 Municipal Population:</t>
  </si>
  <si>
    <t xml:space="preserve">Local Fiscal Year Ended September 30, 2013</t>
  </si>
  <si>
    <t xml:space="preserve">2013 Municipal Population:</t>
  </si>
  <si>
    <t xml:space="preserve">Local Fiscal Year Ended September 30, 2012</t>
  </si>
  <si>
    <t xml:space="preserve">Fire Insurance Premium Tax for Firefighters' Pension</t>
  </si>
  <si>
    <t xml:space="preserve">Casualty Insurance Premium Tax for Police Officers' Retirement</t>
  </si>
  <si>
    <t xml:space="preserve">Communications Services Taxes</t>
  </si>
  <si>
    <t xml:space="preserve">Local Business Tax</t>
  </si>
  <si>
    <t xml:space="preserve">State Grant - Physical Environment - Other Physical Environment</t>
  </si>
  <si>
    <t xml:space="preserve">State Shared Revenues - General Gov't - Revenue Sharing Proceeds</t>
  </si>
  <si>
    <t xml:space="preserve">State Shared Revenues - General Gov't - Mobile Home License Tax</t>
  </si>
  <si>
    <t xml:space="preserve">State Shared Revenues - General Gov't - Alcoholic Beverage License Tax</t>
  </si>
  <si>
    <t xml:space="preserve">State Shared Revenues - General Gov't - Local Gov't Half-Cent Sales Tax</t>
  </si>
  <si>
    <t xml:space="preserve">General Gov't (Not Court-Related) - Administrative Service Fees</t>
  </si>
  <si>
    <t xml:space="preserve">General Gov't (Not Court-Related) - Other General Gov't Charges and Fees</t>
  </si>
  <si>
    <t xml:space="preserve">Physical Environment - Conservation and Resource Management</t>
  </si>
  <si>
    <t xml:space="preserve">Transportation (User Fees) - Parking Facilities</t>
  </si>
  <si>
    <t xml:space="preserve">Transportation (User Fees) - Tolls (Ferry, Road, Bridge, etc.)</t>
  </si>
  <si>
    <t xml:space="preserve">Transportation (User Fees) - Other Transportation Charges</t>
  </si>
  <si>
    <t xml:space="preserve">Sale of Surplus Materials and Scrap</t>
  </si>
  <si>
    <t xml:space="preserve">Proprietary Non-Operating Sources - Other Non-Operating Sources</t>
  </si>
  <si>
    <t xml:space="preserve">2012 Municipal Population:</t>
  </si>
  <si>
    <t xml:space="preserve">Local Fiscal Year Ended September 30, 2011</t>
  </si>
  <si>
    <t xml:space="preserve">Contributions from Enterprise Operations</t>
  </si>
  <si>
    <t xml:space="preserve">2011 Municipal Population:</t>
  </si>
  <si>
    <t xml:space="preserve">Local Fiscal Year Ended September 30, 2010</t>
  </si>
  <si>
    <t xml:space="preserve">Utility Service Tax - Telecommunications</t>
  </si>
  <si>
    <t xml:space="preserve">2010 Municipal Census Population:</t>
  </si>
  <si>
    <t xml:space="preserve">Local Fiscal Year Ended September 30, 2009</t>
  </si>
  <si>
    <t xml:space="preserve">2009 Municipal Population:</t>
  </si>
  <si>
    <t xml:space="preserve">Local Fiscal Year Ended September 30, 2008</t>
  </si>
  <si>
    <t xml:space="preserve">Permits and Franchise Fees</t>
  </si>
  <si>
    <t xml:space="preserve">Other Permits and Fees</t>
  </si>
  <si>
    <t xml:space="preserve">2008 Municipal Populatio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\$* #,##0_);_(\$* \(#,##0\);_(\$* \-_);_(@_)"/>
    <numFmt numFmtId="167" formatCode="_(\$* #,##0.00_);_(\$* \(#,##0.00\);_(\$* \-??_);_(@_)"/>
    <numFmt numFmtId="168" formatCode="0.000"/>
    <numFmt numFmtId="169" formatCode="_(* #,##0.00_);_(* \(#,##0.00\);_(* \-??_);_(@_)"/>
    <numFmt numFmtId="170" formatCode="_(* #,##0_);_(* \(#,##0\);_(* \-_);_(@_)"/>
  </numFmts>
  <fonts count="1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2"/>
    </font>
    <font>
      <b val="true"/>
      <sz val="22"/>
      <name val="Arial MT"/>
      <family val="0"/>
    </font>
    <font>
      <b val="true"/>
      <sz val="18"/>
      <name val="Arial MT"/>
      <family val="0"/>
    </font>
    <font>
      <b val="true"/>
      <sz val="12"/>
      <name val="Arial MT"/>
      <family val="0"/>
    </font>
    <font>
      <b val="true"/>
      <sz val="14"/>
      <name val="Arial MT"/>
      <family val="2"/>
    </font>
    <font>
      <b val="true"/>
      <sz val="12"/>
      <name val="Arial MT"/>
      <family val="2"/>
    </font>
    <font>
      <b val="true"/>
      <u val="single"/>
      <sz val="10"/>
      <name val="Arial MT"/>
      <family val="0"/>
    </font>
    <font>
      <b val="true"/>
      <sz val="10"/>
      <name val="Arial MT"/>
      <family val="2"/>
    </font>
    <font>
      <b val="true"/>
      <sz val="10"/>
      <name val="Arial MT"/>
      <family val="0"/>
    </font>
    <font>
      <sz val="10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4" min="11" style="2" width="13.77"/>
    <col collapsed="false" customWidth="true" hidden="false" outlineLevel="0" max="15" min="15" style="2" width="16.77"/>
    <col collapsed="false" customWidth="true" hidden="false" outlineLevel="0" max="16" min="16" style="1" width="13.77"/>
    <col collapsed="false" customWidth="false" hidden="false" outlineLevel="0" max="18" min="17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0"/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7"/>
      <c r="N3" s="8"/>
      <c r="O3" s="9"/>
      <c r="P3" s="10" t="s">
        <v>6</v>
      </c>
      <c r="Q3" s="11"/>
      <c r="R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3" t="s">
        <v>18</v>
      </c>
      <c r="P4" s="10"/>
      <c r="Q4" s="14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3)</f>
        <v>14558728</v>
      </c>
      <c r="E5" s="18" t="n">
        <f aca="false">SUM(E6:E13)</f>
        <v>765304</v>
      </c>
      <c r="F5" s="18" t="n">
        <f aca="false">SUM(F6:F13)</f>
        <v>0</v>
      </c>
      <c r="G5" s="18" t="n">
        <f aca="false">SUM(G6:G13)</f>
        <v>0</v>
      </c>
      <c r="H5" s="18" t="n">
        <f aca="false">SUM(H6:H13)</f>
        <v>0</v>
      </c>
      <c r="I5" s="18" t="n">
        <f aca="false">SUM(I6:I13)</f>
        <v>0</v>
      </c>
      <c r="J5" s="18" t="n">
        <f aca="false">SUM(J6:J13)</f>
        <v>0</v>
      </c>
      <c r="K5" s="18" t="n">
        <f aca="false">SUM(K6:K13)</f>
        <v>0</v>
      </c>
      <c r="L5" s="18" t="n">
        <f aca="false">SUM(L6:L13)</f>
        <v>0</v>
      </c>
      <c r="M5" s="18" t="n">
        <f aca="false">SUM(M6:M13)</f>
        <v>0</v>
      </c>
      <c r="N5" s="18" t="n">
        <f aca="false">SUM(N6:N13)</f>
        <v>0</v>
      </c>
      <c r="O5" s="19" t="n">
        <f aca="false">SUM(D5:N5)</f>
        <v>15324032</v>
      </c>
      <c r="P5" s="20" t="n">
        <f aca="false">(O5/P$65)</f>
        <v>1350.61096421646</v>
      </c>
      <c r="Q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11916262</v>
      </c>
      <c r="E6" s="25" t="n">
        <v>765304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f aca="false">SUM(D6:N6)</f>
        <v>12681566</v>
      </c>
      <c r="P6" s="26" t="n">
        <f aca="false">(O6/P$65)</f>
        <v>1117.71249779658</v>
      </c>
      <c r="Q6" s="27"/>
    </row>
    <row r="7" customFormat="false" ht="15" hidden="false" customHeight="false" outlineLevel="0" collapsed="false">
      <c r="A7" s="22"/>
      <c r="B7" s="23" t="n">
        <v>312.41</v>
      </c>
      <c r="C7" s="24" t="s">
        <v>21</v>
      </c>
      <c r="D7" s="25" t="n">
        <v>343779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f aca="false">SUM(D7:N7)</f>
        <v>343779</v>
      </c>
      <c r="P7" s="26" t="n">
        <f aca="false">(O7/P$65)</f>
        <v>30.2995769434162</v>
      </c>
      <c r="Q7" s="27"/>
    </row>
    <row r="8" customFormat="false" ht="15" hidden="false" customHeight="false" outlineLevel="0" collapsed="false">
      <c r="A8" s="22"/>
      <c r="B8" s="23" t="n">
        <v>312.51</v>
      </c>
      <c r="C8" s="24" t="s">
        <v>22</v>
      </c>
      <c r="D8" s="25" t="n">
        <v>119284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f aca="false">SUM(D8:N8)</f>
        <v>119284</v>
      </c>
      <c r="P8" s="26" t="n">
        <f aca="false">(O8/P$65)</f>
        <v>10.5133086550326</v>
      </c>
      <c r="Q8" s="27"/>
    </row>
    <row r="9" customFormat="false" ht="15" hidden="false" customHeight="false" outlineLevel="0" collapsed="false">
      <c r="A9" s="22"/>
      <c r="B9" s="23" t="n">
        <v>312.52</v>
      </c>
      <c r="C9" s="24" t="s">
        <v>23</v>
      </c>
      <c r="D9" s="25" t="n">
        <v>108304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f aca="false">SUM(D9:N9)</f>
        <v>108304</v>
      </c>
      <c r="P9" s="26" t="n">
        <f aca="false">(O9/P$65)</f>
        <v>9.54556671954874</v>
      </c>
      <c r="Q9" s="27"/>
    </row>
    <row r="10" customFormat="false" ht="15" hidden="false" customHeight="false" outlineLevel="0" collapsed="false">
      <c r="A10" s="22"/>
      <c r="B10" s="23" t="n">
        <v>314.1</v>
      </c>
      <c r="C10" s="24" t="s">
        <v>24</v>
      </c>
      <c r="D10" s="25" t="n">
        <v>1395157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f aca="false">SUM(D10:N10)</f>
        <v>1395157</v>
      </c>
      <c r="P10" s="26" t="n">
        <f aca="false">(O10/P$65)</f>
        <v>122.964657147894</v>
      </c>
      <c r="Q10" s="27"/>
    </row>
    <row r="11" customFormat="false" ht="15" hidden="false" customHeight="false" outlineLevel="0" collapsed="false">
      <c r="A11" s="22"/>
      <c r="B11" s="23" t="n">
        <v>314.4</v>
      </c>
      <c r="C11" s="24" t="s">
        <v>25</v>
      </c>
      <c r="D11" s="25" t="n">
        <v>58588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f aca="false">SUM(D11:N11)</f>
        <v>58588</v>
      </c>
      <c r="P11" s="26" t="n">
        <f aca="false">(O11/P$65)</f>
        <v>5.16375815265292</v>
      </c>
      <c r="Q11" s="27"/>
    </row>
    <row r="12" customFormat="false" ht="15" hidden="false" customHeight="false" outlineLevel="0" collapsed="false">
      <c r="A12" s="22"/>
      <c r="B12" s="23" t="n">
        <v>315.2</v>
      </c>
      <c r="C12" s="24" t="s">
        <v>26</v>
      </c>
      <c r="D12" s="25" t="n">
        <v>46423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f aca="false">SUM(D12:N12)</f>
        <v>464230</v>
      </c>
      <c r="P12" s="26" t="n">
        <f aca="false">(O12/P$65)</f>
        <v>40.9157412303896</v>
      </c>
      <c r="Q12" s="27"/>
    </row>
    <row r="13" customFormat="false" ht="15" hidden="false" customHeight="false" outlineLevel="0" collapsed="false">
      <c r="A13" s="22"/>
      <c r="B13" s="23" t="n">
        <v>316</v>
      </c>
      <c r="C13" s="24" t="s">
        <v>27</v>
      </c>
      <c r="D13" s="25" t="n">
        <v>153124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f aca="false">SUM(D13:N13)</f>
        <v>153124</v>
      </c>
      <c r="P13" s="26" t="n">
        <f aca="false">(O13/P$65)</f>
        <v>13.4958575709501</v>
      </c>
      <c r="Q13" s="27"/>
    </row>
    <row r="14" customFormat="false" ht="15.75" hidden="false" customHeight="false" outlineLevel="0" collapsed="false">
      <c r="A14" s="28" t="s">
        <v>28</v>
      </c>
      <c r="B14" s="29"/>
      <c r="C14" s="30"/>
      <c r="D14" s="31" t="n">
        <f aca="false">SUM(D15:D20)</f>
        <v>2020723</v>
      </c>
      <c r="E14" s="31" t="n">
        <f aca="false">SUM(E15:E20)</f>
        <v>0</v>
      </c>
      <c r="F14" s="31" t="n">
        <f aca="false">SUM(F15:F20)</f>
        <v>0</v>
      </c>
      <c r="G14" s="31" t="n">
        <f aca="false">SUM(G15:G20)</f>
        <v>0</v>
      </c>
      <c r="H14" s="31" t="n">
        <f aca="false">SUM(H15:H20)</f>
        <v>0</v>
      </c>
      <c r="I14" s="31" t="n">
        <f aca="false">SUM(I15:I20)</f>
        <v>0</v>
      </c>
      <c r="J14" s="31" t="n">
        <f aca="false">SUM(J15:J20)</f>
        <v>0</v>
      </c>
      <c r="K14" s="31" t="n">
        <f aca="false">SUM(K15:K20)</f>
        <v>0</v>
      </c>
      <c r="L14" s="31" t="n">
        <f aca="false">SUM(L15:L20)</f>
        <v>0</v>
      </c>
      <c r="M14" s="31" t="n">
        <f aca="false">SUM(M15:M20)</f>
        <v>0</v>
      </c>
      <c r="N14" s="31" t="n">
        <f aca="false">SUM(N15:N20)</f>
        <v>0</v>
      </c>
      <c r="O14" s="32" t="n">
        <f aca="false">SUM(D14:N14)</f>
        <v>2020723</v>
      </c>
      <c r="P14" s="33" t="n">
        <f aca="false">(O14/P$65)</f>
        <v>178.100035254715</v>
      </c>
      <c r="Q14" s="34"/>
    </row>
    <row r="15" customFormat="false" ht="15" hidden="false" customHeight="false" outlineLevel="0" collapsed="false">
      <c r="A15" s="22"/>
      <c r="B15" s="23" t="n">
        <v>322</v>
      </c>
      <c r="C15" s="24" t="s">
        <v>29</v>
      </c>
      <c r="D15" s="25" t="n">
        <v>710806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f aca="false">SUM(D15:N15)</f>
        <v>710806</v>
      </c>
      <c r="P15" s="26" t="n">
        <f aca="false">(O15/P$65)</f>
        <v>62.6481579411246</v>
      </c>
      <c r="Q15" s="27"/>
    </row>
    <row r="16" customFormat="false" ht="15" hidden="false" customHeight="false" outlineLevel="0" collapsed="false">
      <c r="A16" s="22"/>
      <c r="B16" s="23" t="n">
        <v>323.1</v>
      </c>
      <c r="C16" s="24" t="s">
        <v>30</v>
      </c>
      <c r="D16" s="25" t="n">
        <v>1034053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f aca="false">SUM(D16:N16)</f>
        <v>1034053</v>
      </c>
      <c r="P16" s="26" t="n">
        <f aca="false">(O16/P$65)</f>
        <v>91.1381103472589</v>
      </c>
      <c r="Q16" s="27"/>
    </row>
    <row r="17" customFormat="false" ht="15" hidden="false" customHeight="false" outlineLevel="0" collapsed="false">
      <c r="A17" s="22"/>
      <c r="B17" s="23" t="n">
        <v>323.4</v>
      </c>
      <c r="C17" s="24" t="s">
        <v>31</v>
      </c>
      <c r="D17" s="25" t="n">
        <v>62842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f aca="false">SUM(D17:N17)</f>
        <v>62842</v>
      </c>
      <c r="P17" s="26" t="n">
        <f aca="false">(O17/P$65)</f>
        <v>5.5386920500617</v>
      </c>
      <c r="Q17" s="27"/>
    </row>
    <row r="18" customFormat="false" ht="15" hidden="false" customHeight="false" outlineLevel="0" collapsed="false">
      <c r="A18" s="22"/>
      <c r="B18" s="23" t="n">
        <v>323.7</v>
      </c>
      <c r="C18" s="24" t="s">
        <v>32</v>
      </c>
      <c r="D18" s="25" t="n">
        <v>20812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f aca="false">SUM(D18:N18)</f>
        <v>208120</v>
      </c>
      <c r="P18" s="26" t="n">
        <f aca="false">(O18/P$65)</f>
        <v>18.3430283800458</v>
      </c>
      <c r="Q18" s="27"/>
    </row>
    <row r="19" customFormat="false" ht="15" hidden="false" customHeight="false" outlineLevel="0" collapsed="false">
      <c r="A19" s="22"/>
      <c r="B19" s="23" t="n">
        <v>323.9</v>
      </c>
      <c r="C19" s="24" t="s">
        <v>33</v>
      </c>
      <c r="D19" s="25" t="n">
        <v>90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f aca="false">SUM(D19:N19)</f>
        <v>900</v>
      </c>
      <c r="P19" s="26" t="n">
        <f aca="false">(O19/P$65)</f>
        <v>0.0793231094658911</v>
      </c>
      <c r="Q19" s="27"/>
    </row>
    <row r="20" customFormat="false" ht="15" hidden="false" customHeight="false" outlineLevel="0" collapsed="false">
      <c r="A20" s="22"/>
      <c r="B20" s="23" t="n">
        <v>329.1</v>
      </c>
      <c r="C20" s="24" t="s">
        <v>34</v>
      </c>
      <c r="D20" s="25" t="n">
        <v>4002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f aca="false">SUM(D20:N20)</f>
        <v>4002</v>
      </c>
      <c r="P20" s="26" t="n">
        <f aca="false">(O20/P$65)</f>
        <v>0.352723426758329</v>
      </c>
      <c r="Q20" s="27"/>
    </row>
    <row r="21" customFormat="false" ht="15.75" hidden="false" customHeight="false" outlineLevel="0" collapsed="false">
      <c r="A21" s="28" t="s">
        <v>35</v>
      </c>
      <c r="B21" s="29"/>
      <c r="C21" s="30"/>
      <c r="D21" s="31" t="n">
        <f aca="false">SUM(D22:D31)</f>
        <v>4916638</v>
      </c>
      <c r="E21" s="31" t="n">
        <f aca="false">SUM(E22:E31)</f>
        <v>0</v>
      </c>
      <c r="F21" s="31" t="n">
        <f aca="false">SUM(F22:F31)</f>
        <v>0</v>
      </c>
      <c r="G21" s="31" t="n">
        <f aca="false">SUM(G22:G31)</f>
        <v>0</v>
      </c>
      <c r="H21" s="31" t="n">
        <f aca="false">SUM(H22:H31)</f>
        <v>0</v>
      </c>
      <c r="I21" s="31" t="n">
        <f aca="false">SUM(I22:I31)</f>
        <v>473029</v>
      </c>
      <c r="J21" s="31" t="n">
        <f aca="false">SUM(J22:J31)</f>
        <v>0</v>
      </c>
      <c r="K21" s="31" t="n">
        <f aca="false">SUM(K22:K31)</f>
        <v>0</v>
      </c>
      <c r="L21" s="31" t="n">
        <f aca="false">SUM(L22:L31)</f>
        <v>0</v>
      </c>
      <c r="M21" s="31" t="n">
        <f aca="false">SUM(M22:M31)</f>
        <v>0</v>
      </c>
      <c r="N21" s="31" t="n">
        <f aca="false">SUM(N22:N31)</f>
        <v>0</v>
      </c>
      <c r="O21" s="32" t="n">
        <f aca="false">SUM(D21:N21)</f>
        <v>5389667</v>
      </c>
      <c r="P21" s="33" t="n">
        <f aca="false">(O21/P$65)</f>
        <v>475.02793936189</v>
      </c>
      <c r="Q21" s="34"/>
    </row>
    <row r="22" customFormat="false" ht="15" hidden="false" customHeight="false" outlineLevel="0" collapsed="false">
      <c r="A22" s="22"/>
      <c r="B22" s="23" t="n">
        <v>331.1</v>
      </c>
      <c r="C22" s="24" t="s">
        <v>36</v>
      </c>
      <c r="D22" s="25" t="n">
        <v>668879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370322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f aca="false">SUM(D22:N22)</f>
        <v>1039201</v>
      </c>
      <c r="P22" s="26" t="n">
        <f aca="false">(O22/P$65)</f>
        <v>91.5918385334038</v>
      </c>
      <c r="Q22" s="27"/>
    </row>
    <row r="23" customFormat="false" ht="15" hidden="false" customHeight="false" outlineLevel="0" collapsed="false">
      <c r="A23" s="22"/>
      <c r="B23" s="23" t="n">
        <v>331.2</v>
      </c>
      <c r="C23" s="24" t="s">
        <v>37</v>
      </c>
      <c r="D23" s="25" t="n">
        <v>5111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f aca="false">SUM(D23:N23)</f>
        <v>5111</v>
      </c>
      <c r="P23" s="26" t="n">
        <f aca="false">(O23/P$65)</f>
        <v>0.450467124977966</v>
      </c>
      <c r="Q23" s="27"/>
    </row>
    <row r="24" customFormat="false" ht="15" hidden="false" customHeight="false" outlineLevel="0" collapsed="false">
      <c r="A24" s="22"/>
      <c r="B24" s="23" t="n">
        <v>331.9</v>
      </c>
      <c r="C24" s="24" t="s">
        <v>38</v>
      </c>
      <c r="D24" s="25" t="n">
        <v>26945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f aca="false">SUM(D24:N24)</f>
        <v>26945</v>
      </c>
      <c r="P24" s="26" t="n">
        <f aca="false">(O24/P$65)</f>
        <v>2.37484576062048</v>
      </c>
      <c r="Q24" s="27"/>
    </row>
    <row r="25" customFormat="false" ht="15" hidden="false" customHeight="false" outlineLevel="0" collapsed="false">
      <c r="A25" s="22"/>
      <c r="B25" s="23" t="n">
        <v>334.1</v>
      </c>
      <c r="C25" s="24" t="s">
        <v>39</v>
      </c>
      <c r="D25" s="25" t="n">
        <v>3052142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f aca="false">SUM(D25:N25)</f>
        <v>3052142</v>
      </c>
      <c r="P25" s="26" t="n">
        <f aca="false">(O25/P$65)</f>
        <v>269.005993301604</v>
      </c>
      <c r="Q25" s="27"/>
    </row>
    <row r="26" customFormat="false" ht="15" hidden="false" customHeight="false" outlineLevel="0" collapsed="false">
      <c r="A26" s="22"/>
      <c r="B26" s="23" t="n">
        <v>335.14</v>
      </c>
      <c r="C26" s="24" t="s">
        <v>40</v>
      </c>
      <c r="D26" s="25" t="n">
        <v>651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f aca="false">SUM(D26:N26)</f>
        <v>651</v>
      </c>
      <c r="P26" s="26" t="n">
        <f aca="false">(O26/P$65)</f>
        <v>0.0573770491803279</v>
      </c>
      <c r="Q26" s="27"/>
    </row>
    <row r="27" customFormat="false" ht="15" hidden="false" customHeight="false" outlineLevel="0" collapsed="false">
      <c r="A27" s="22"/>
      <c r="B27" s="23" t="n">
        <v>335.15</v>
      </c>
      <c r="C27" s="24" t="s">
        <v>41</v>
      </c>
      <c r="D27" s="25" t="n">
        <v>43778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f aca="false">SUM(D27:N27)</f>
        <v>43778</v>
      </c>
      <c r="P27" s="26" t="n">
        <f aca="false">(O27/P$65)</f>
        <v>3.85845231799753</v>
      </c>
      <c r="Q27" s="27"/>
    </row>
    <row r="28" customFormat="false" ht="15" hidden="false" customHeight="false" outlineLevel="0" collapsed="false">
      <c r="A28" s="22"/>
      <c r="B28" s="23" t="n">
        <v>335.18</v>
      </c>
      <c r="C28" s="24" t="s">
        <v>42</v>
      </c>
      <c r="D28" s="25" t="n">
        <v>340549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f aca="false">SUM(D28:N28)</f>
        <v>340549</v>
      </c>
      <c r="P28" s="26" t="n">
        <f aca="false">(O28/P$65)</f>
        <v>30.0148951172219</v>
      </c>
      <c r="Q28" s="27"/>
    </row>
    <row r="29" customFormat="false" ht="15" hidden="false" customHeight="false" outlineLevel="0" collapsed="false">
      <c r="A29" s="22"/>
      <c r="B29" s="23" t="n">
        <v>335.19</v>
      </c>
      <c r="C29" s="24" t="s">
        <v>43</v>
      </c>
      <c r="D29" s="25" t="n">
        <v>766768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f aca="false">SUM(D29:N29)</f>
        <v>766768</v>
      </c>
      <c r="P29" s="26" t="n">
        <f aca="false">(O29/P$65)</f>
        <v>67.5804688877137</v>
      </c>
      <c r="Q29" s="27"/>
    </row>
    <row r="30" customFormat="false" ht="15" hidden="false" customHeight="false" outlineLevel="0" collapsed="false">
      <c r="A30" s="22"/>
      <c r="B30" s="23" t="n">
        <v>337.2</v>
      </c>
      <c r="C30" s="24" t="s">
        <v>44</v>
      </c>
      <c r="D30" s="25" t="n">
        <v>11815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f aca="false">SUM(D30:N30)</f>
        <v>11815</v>
      </c>
      <c r="P30" s="26" t="n">
        <f aca="false">(O30/P$65)</f>
        <v>1.04133615371056</v>
      </c>
      <c r="Q30" s="27"/>
    </row>
    <row r="31" customFormat="false" ht="15" hidden="false" customHeight="false" outlineLevel="0" collapsed="false">
      <c r="A31" s="22"/>
      <c r="B31" s="23" t="n">
        <v>337.9</v>
      </c>
      <c r="C31" s="24" t="s">
        <v>45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102707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f aca="false">SUM(D31:N31)</f>
        <v>102707</v>
      </c>
      <c r="P31" s="26" t="n">
        <f aca="false">(O31/P$65)</f>
        <v>9.05226511545919</v>
      </c>
      <c r="Q31" s="27"/>
    </row>
    <row r="32" customFormat="false" ht="15.75" hidden="false" customHeight="false" outlineLevel="0" collapsed="false">
      <c r="A32" s="28" t="s">
        <v>46</v>
      </c>
      <c r="B32" s="29"/>
      <c r="C32" s="30"/>
      <c r="D32" s="31" t="n">
        <f aca="false">SUM(D33:D48)</f>
        <v>8835137</v>
      </c>
      <c r="E32" s="31" t="n">
        <f aca="false">SUM(E33:E48)</f>
        <v>322042</v>
      </c>
      <c r="F32" s="31" t="n">
        <f aca="false">SUM(F33:F48)</f>
        <v>0</v>
      </c>
      <c r="G32" s="31" t="n">
        <f aca="false">SUM(G33:G48)</f>
        <v>0</v>
      </c>
      <c r="H32" s="31" t="n">
        <f aca="false">SUM(H33:H48)</f>
        <v>0</v>
      </c>
      <c r="I32" s="31" t="n">
        <f aca="false">SUM(I33:I48)</f>
        <v>8956600</v>
      </c>
      <c r="J32" s="31" t="n">
        <f aca="false">SUM(J33:J48)</f>
        <v>0</v>
      </c>
      <c r="K32" s="31" t="n">
        <f aca="false">SUM(K33:K48)</f>
        <v>0</v>
      </c>
      <c r="L32" s="31" t="n">
        <f aca="false">SUM(L33:L48)</f>
        <v>0</v>
      </c>
      <c r="M32" s="31" t="n">
        <f aca="false">SUM(M33:M48)</f>
        <v>0</v>
      </c>
      <c r="N32" s="31" t="n">
        <f aca="false">SUM(N33:N48)</f>
        <v>0</v>
      </c>
      <c r="O32" s="31" t="n">
        <f aca="false">SUM(D32:N32)</f>
        <v>18113779</v>
      </c>
      <c r="P32" s="33" t="n">
        <f aca="false">(O32/P$65)</f>
        <v>1596.49030495329</v>
      </c>
      <c r="Q32" s="34"/>
    </row>
    <row r="33" customFormat="false" ht="15" hidden="false" customHeight="false" outlineLevel="0" collapsed="false">
      <c r="A33" s="22"/>
      <c r="B33" s="23" t="n">
        <v>341.9</v>
      </c>
      <c r="C33" s="24" t="s">
        <v>47</v>
      </c>
      <c r="D33" s="25" t="n">
        <v>114953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f aca="false">SUM(D33:N33)</f>
        <v>114953</v>
      </c>
      <c r="P33" s="26" t="n">
        <f aca="false">(O33/P$65)</f>
        <v>10.1315882249251</v>
      </c>
      <c r="Q33" s="27"/>
    </row>
    <row r="34" customFormat="false" ht="15" hidden="false" customHeight="false" outlineLevel="0" collapsed="false">
      <c r="A34" s="22"/>
      <c r="B34" s="23" t="n">
        <v>342.1</v>
      </c>
      <c r="C34" s="24" t="s">
        <v>48</v>
      </c>
      <c r="D34" s="25" t="n">
        <v>67368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f aca="false">SUM(D34:N34)</f>
        <v>67368</v>
      </c>
      <c r="P34" s="26" t="n">
        <f aca="false">(O34/P$65)</f>
        <v>5.93759915388683</v>
      </c>
      <c r="Q34" s="27"/>
    </row>
    <row r="35" customFormat="false" ht="15" hidden="false" customHeight="false" outlineLevel="0" collapsed="false">
      <c r="A35" s="22"/>
      <c r="B35" s="23" t="n">
        <v>342.5</v>
      </c>
      <c r="C35" s="24" t="s">
        <v>49</v>
      </c>
      <c r="D35" s="25" t="n">
        <v>17014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f aca="false">SUM(D35:N35)</f>
        <v>17014</v>
      </c>
      <c r="P35" s="26" t="n">
        <f aca="false">(O35/P$65)</f>
        <v>1.49955931605852</v>
      </c>
      <c r="Q35" s="27"/>
    </row>
    <row r="36" customFormat="false" ht="15" hidden="false" customHeight="false" outlineLevel="0" collapsed="false">
      <c r="A36" s="22"/>
      <c r="B36" s="23" t="n">
        <v>342.9</v>
      </c>
      <c r="C36" s="24" t="s">
        <v>50</v>
      </c>
      <c r="D36" s="25" t="n">
        <v>37262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f aca="false">SUM(D36:N36)</f>
        <v>37262</v>
      </c>
      <c r="P36" s="26" t="n">
        <f aca="false">(O36/P$65)</f>
        <v>3.28415300546448</v>
      </c>
      <c r="Q36" s="27"/>
    </row>
    <row r="37" customFormat="false" ht="15" hidden="false" customHeight="false" outlineLevel="0" collapsed="false">
      <c r="A37" s="22"/>
      <c r="B37" s="23" t="n">
        <v>343.4</v>
      </c>
      <c r="C37" s="24" t="s">
        <v>51</v>
      </c>
      <c r="D37" s="25" t="n">
        <v>217713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f aca="false">SUM(D37:N37)</f>
        <v>2177130</v>
      </c>
      <c r="P37" s="26" t="n">
        <f aca="false">(O37/P$65)</f>
        <v>191.885245901639</v>
      </c>
      <c r="Q37" s="27"/>
    </row>
    <row r="38" customFormat="false" ht="15" hidden="false" customHeight="false" outlineLevel="0" collapsed="false">
      <c r="A38" s="22"/>
      <c r="B38" s="23" t="n">
        <v>343.5</v>
      </c>
      <c r="C38" s="24" t="s">
        <v>52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7907539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f aca="false">SUM(D38:N38)</f>
        <v>7907539</v>
      </c>
      <c r="P38" s="26" t="n">
        <f aca="false">(O38/P$65)</f>
        <v>696.945090780892</v>
      </c>
      <c r="Q38" s="27"/>
    </row>
    <row r="39" customFormat="false" ht="15" hidden="false" customHeight="false" outlineLevel="0" collapsed="false">
      <c r="A39" s="22"/>
      <c r="B39" s="23" t="n">
        <v>343.6</v>
      </c>
      <c r="C39" s="24" t="s">
        <v>53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15856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f aca="false">SUM(D39:N39)</f>
        <v>158560</v>
      </c>
      <c r="P39" s="26" t="n">
        <f aca="false">(O39/P$65)</f>
        <v>13.9749691521241</v>
      </c>
      <c r="Q39" s="27"/>
    </row>
    <row r="40" customFormat="false" ht="15" hidden="false" customHeight="false" outlineLevel="0" collapsed="false">
      <c r="A40" s="22"/>
      <c r="B40" s="23" t="n">
        <v>343.9</v>
      </c>
      <c r="C40" s="24" t="s">
        <v>54</v>
      </c>
      <c r="D40" s="25" t="n">
        <v>917963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890501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f aca="false">SUM(D40:N40)</f>
        <v>1808464</v>
      </c>
      <c r="P40" s="26" t="n">
        <f aca="false">(O40/P$65)</f>
        <v>159.392208707915</v>
      </c>
      <c r="Q40" s="27"/>
    </row>
    <row r="41" customFormat="false" ht="15" hidden="false" customHeight="false" outlineLevel="0" collapsed="false">
      <c r="A41" s="22"/>
      <c r="B41" s="23" t="n">
        <v>344.5</v>
      </c>
      <c r="C41" s="24" t="s">
        <v>55</v>
      </c>
      <c r="D41" s="25" t="n">
        <v>2268503</v>
      </c>
      <c r="E41" s="25" t="n">
        <v>322042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f aca="false">SUM(D41:N41)</f>
        <v>2590545</v>
      </c>
      <c r="P41" s="26" t="n">
        <f aca="false">(O41/P$65)</f>
        <v>228.322316234796</v>
      </c>
      <c r="Q41" s="27"/>
    </row>
    <row r="42" customFormat="false" ht="15" hidden="false" customHeight="false" outlineLevel="0" collapsed="false">
      <c r="A42" s="22"/>
      <c r="B42" s="23" t="n">
        <v>344.6</v>
      </c>
      <c r="C42" s="24" t="s">
        <v>56</v>
      </c>
      <c r="D42" s="25" t="n">
        <v>578973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f aca="false">SUM(D42:N42)</f>
        <v>578973</v>
      </c>
      <c r="P42" s="26" t="n">
        <f aca="false">(O42/P$65)</f>
        <v>51.0288207297726</v>
      </c>
      <c r="Q42" s="27"/>
    </row>
    <row r="43" customFormat="false" ht="15" hidden="false" customHeight="false" outlineLevel="0" collapsed="false">
      <c r="A43" s="22"/>
      <c r="B43" s="23" t="n">
        <v>344.9</v>
      </c>
      <c r="C43" s="24" t="s">
        <v>57</v>
      </c>
      <c r="D43" s="25" t="n">
        <v>178086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f aca="false">SUM(D43:N43)</f>
        <v>178086</v>
      </c>
      <c r="P43" s="26" t="n">
        <f aca="false">(O43/P$65)</f>
        <v>15.6959280803808</v>
      </c>
      <c r="Q43" s="27"/>
    </row>
    <row r="44" customFormat="false" ht="15" hidden="false" customHeight="false" outlineLevel="0" collapsed="false">
      <c r="A44" s="22"/>
      <c r="B44" s="23" t="n">
        <v>347.1</v>
      </c>
      <c r="C44" s="24" t="s">
        <v>58</v>
      </c>
      <c r="D44" s="25" t="n">
        <v>1803558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f aca="false">SUM(D44:N44)</f>
        <v>1803558</v>
      </c>
      <c r="P44" s="26" t="n">
        <f aca="false">(O44/P$65)</f>
        <v>158.959809624537</v>
      </c>
      <c r="Q44" s="27"/>
    </row>
    <row r="45" customFormat="false" ht="15" hidden="false" customHeight="false" outlineLevel="0" collapsed="false">
      <c r="A45" s="22"/>
      <c r="B45" s="23" t="n">
        <v>347.2</v>
      </c>
      <c r="C45" s="24" t="s">
        <v>59</v>
      </c>
      <c r="D45" s="25" t="n">
        <v>216294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f aca="false">SUM(D45:N45)</f>
        <v>216294</v>
      </c>
      <c r="P45" s="26" t="n">
        <f aca="false">(O45/P$65)</f>
        <v>19.0634584875727</v>
      </c>
      <c r="Q45" s="27"/>
    </row>
    <row r="46" customFormat="false" ht="15" hidden="false" customHeight="false" outlineLevel="0" collapsed="false">
      <c r="A46" s="22"/>
      <c r="B46" s="23" t="n">
        <v>347.5</v>
      </c>
      <c r="C46" s="24" t="s">
        <v>60</v>
      </c>
      <c r="D46" s="25" t="n">
        <v>20253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f aca="false">SUM(D46:N46)</f>
        <v>20253</v>
      </c>
      <c r="P46" s="26" t="n">
        <f aca="false">(O46/P$65)</f>
        <v>1.78503437334744</v>
      </c>
      <c r="Q46" s="27"/>
    </row>
    <row r="47" customFormat="false" ht="15" hidden="false" customHeight="false" outlineLevel="0" collapsed="false">
      <c r="A47" s="22"/>
      <c r="B47" s="23" t="n">
        <v>347.9</v>
      </c>
      <c r="C47" s="24" t="s">
        <v>61</v>
      </c>
      <c r="D47" s="25" t="n">
        <v>304981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f aca="false">SUM(D47:N47)</f>
        <v>304981</v>
      </c>
      <c r="P47" s="26" t="n">
        <f aca="false">(O47/P$65)</f>
        <v>26.8800458311299</v>
      </c>
      <c r="Q47" s="27"/>
    </row>
    <row r="48" customFormat="false" ht="15" hidden="false" customHeight="false" outlineLevel="0" collapsed="false">
      <c r="A48" s="22"/>
      <c r="B48" s="23" t="n">
        <v>349</v>
      </c>
      <c r="C48" s="24" t="s">
        <v>62</v>
      </c>
      <c r="D48" s="25" t="n">
        <v>132799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f aca="false">SUM(D48:N48)</f>
        <v>132799</v>
      </c>
      <c r="P48" s="26" t="n">
        <f aca="false">(O48/P$65)</f>
        <v>11.7044773488454</v>
      </c>
      <c r="Q48" s="27"/>
    </row>
    <row r="49" customFormat="false" ht="15.75" hidden="false" customHeight="false" outlineLevel="0" collapsed="false">
      <c r="A49" s="28" t="s">
        <v>63</v>
      </c>
      <c r="B49" s="29"/>
      <c r="C49" s="30"/>
      <c r="D49" s="31" t="n">
        <f aca="false">SUM(D50:D51)</f>
        <v>73583</v>
      </c>
      <c r="E49" s="31" t="n">
        <f aca="false">SUM(E50:E51)</f>
        <v>0</v>
      </c>
      <c r="F49" s="31" t="n">
        <f aca="false">SUM(F50:F51)</f>
        <v>0</v>
      </c>
      <c r="G49" s="31" t="n">
        <f aca="false">SUM(G50:G51)</f>
        <v>0</v>
      </c>
      <c r="H49" s="31" t="n">
        <f aca="false">SUM(H50:H51)</f>
        <v>16892</v>
      </c>
      <c r="I49" s="31" t="n">
        <f aca="false">SUM(I50:I51)</f>
        <v>0</v>
      </c>
      <c r="J49" s="31" t="n">
        <f aca="false">SUM(J50:J51)</f>
        <v>0</v>
      </c>
      <c r="K49" s="31" t="n">
        <f aca="false">SUM(K50:K51)</f>
        <v>0</v>
      </c>
      <c r="L49" s="31" t="n">
        <f aca="false">SUM(L50:L51)</f>
        <v>0</v>
      </c>
      <c r="M49" s="31" t="n">
        <f aca="false">SUM(M50:M51)</f>
        <v>0</v>
      </c>
      <c r="N49" s="31" t="n">
        <f aca="false">SUM(N50:N51)</f>
        <v>0</v>
      </c>
      <c r="O49" s="31" t="n">
        <f aca="false">SUM(D49:N49)</f>
        <v>90475</v>
      </c>
      <c r="P49" s="33" t="n">
        <f aca="false">(O49/P$65)</f>
        <v>7.97417592102944</v>
      </c>
      <c r="Q49" s="34"/>
    </row>
    <row r="50" customFormat="false" ht="15" hidden="false" customHeight="false" outlineLevel="0" collapsed="false">
      <c r="A50" s="35"/>
      <c r="B50" s="36" t="n">
        <v>351.1</v>
      </c>
      <c r="C50" s="37" t="s">
        <v>64</v>
      </c>
      <c r="D50" s="25" t="n">
        <v>54622</v>
      </c>
      <c r="E50" s="25" t="n">
        <v>0</v>
      </c>
      <c r="F50" s="25" t="n">
        <v>0</v>
      </c>
      <c r="G50" s="25" t="n">
        <v>0</v>
      </c>
      <c r="H50" s="25" t="n">
        <v>16892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f aca="false">SUM(D50:N50)</f>
        <v>71514</v>
      </c>
      <c r="P50" s="26" t="n">
        <f aca="false">(O50/P$65)</f>
        <v>6.3030142781597</v>
      </c>
      <c r="Q50" s="27"/>
    </row>
    <row r="51" customFormat="false" ht="15" hidden="false" customHeight="false" outlineLevel="0" collapsed="false">
      <c r="A51" s="35"/>
      <c r="B51" s="36" t="n">
        <v>354</v>
      </c>
      <c r="C51" s="37" t="s">
        <v>65</v>
      </c>
      <c r="D51" s="25" t="n">
        <v>18961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f aca="false">SUM(D51:N51)</f>
        <v>18961</v>
      </c>
      <c r="P51" s="26" t="n">
        <f aca="false">(O51/P$65)</f>
        <v>1.67116164286973</v>
      </c>
      <c r="Q51" s="27"/>
    </row>
    <row r="52" customFormat="false" ht="15.75" hidden="false" customHeight="false" outlineLevel="0" collapsed="false">
      <c r="A52" s="28" t="s">
        <v>66</v>
      </c>
      <c r="B52" s="29"/>
      <c r="C52" s="30"/>
      <c r="D52" s="31" t="n">
        <f aca="false">SUM(D53:D59)</f>
        <v>137508</v>
      </c>
      <c r="E52" s="31" t="n">
        <f aca="false">SUM(E53:E59)</f>
        <v>9424</v>
      </c>
      <c r="F52" s="31" t="n">
        <f aca="false">SUM(F53:F59)</f>
        <v>0</v>
      </c>
      <c r="G52" s="31" t="n">
        <f aca="false">SUM(G53:G59)</f>
        <v>5760</v>
      </c>
      <c r="H52" s="31" t="n">
        <f aca="false">SUM(H53:H59)</f>
        <v>0</v>
      </c>
      <c r="I52" s="31" t="n">
        <f aca="false">SUM(I53:I59)</f>
        <v>145899</v>
      </c>
      <c r="J52" s="31" t="n">
        <f aca="false">SUM(J53:J59)</f>
        <v>0</v>
      </c>
      <c r="K52" s="31" t="n">
        <f aca="false">SUM(K53:K59)</f>
        <v>15682528</v>
      </c>
      <c r="L52" s="31" t="n">
        <f aca="false">SUM(L53:L59)</f>
        <v>780532</v>
      </c>
      <c r="M52" s="31" t="n">
        <f aca="false">SUM(M53:M59)</f>
        <v>0</v>
      </c>
      <c r="N52" s="31" t="n">
        <f aca="false">SUM(N53:N59)</f>
        <v>0</v>
      </c>
      <c r="O52" s="31" t="n">
        <f aca="false">SUM(D52:N52)</f>
        <v>16761651</v>
      </c>
      <c r="P52" s="33" t="n">
        <f aca="false">(O52/P$65)</f>
        <v>1477.31808566896</v>
      </c>
      <c r="Q52" s="34"/>
    </row>
    <row r="53" customFormat="false" ht="15" hidden="false" customHeight="false" outlineLevel="0" collapsed="false">
      <c r="A53" s="22"/>
      <c r="B53" s="23" t="n">
        <v>361.1</v>
      </c>
      <c r="C53" s="24" t="s">
        <v>67</v>
      </c>
      <c r="D53" s="25" t="n">
        <v>15953</v>
      </c>
      <c r="E53" s="25" t="n">
        <v>145</v>
      </c>
      <c r="F53" s="25" t="n">
        <v>0</v>
      </c>
      <c r="G53" s="25" t="n">
        <v>5760</v>
      </c>
      <c r="H53" s="25" t="n">
        <v>0</v>
      </c>
      <c r="I53" s="25" t="n">
        <v>19631</v>
      </c>
      <c r="J53" s="25" t="n">
        <v>0</v>
      </c>
      <c r="K53" s="25" t="n">
        <v>2885521</v>
      </c>
      <c r="L53" s="25" t="n">
        <v>455532</v>
      </c>
      <c r="M53" s="25" t="n">
        <v>0</v>
      </c>
      <c r="N53" s="25" t="n">
        <v>0</v>
      </c>
      <c r="O53" s="25" t="n">
        <f aca="false">SUM(D53:N53)</f>
        <v>3382542</v>
      </c>
      <c r="P53" s="26" t="n">
        <f aca="false">(O53/P$65)</f>
        <v>298.126388154416</v>
      </c>
      <c r="Q53" s="27"/>
    </row>
    <row r="54" customFormat="false" ht="15" hidden="false" customHeight="false" outlineLevel="0" collapsed="false">
      <c r="A54" s="22"/>
      <c r="B54" s="23" t="n">
        <v>361.3</v>
      </c>
      <c r="C54" s="24" t="s">
        <v>68</v>
      </c>
      <c r="D54" s="25" t="n">
        <v>-535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10391404</v>
      </c>
      <c r="L54" s="25" t="n">
        <v>0</v>
      </c>
      <c r="M54" s="25" t="n">
        <v>0</v>
      </c>
      <c r="N54" s="25" t="n">
        <v>0</v>
      </c>
      <c r="O54" s="25" t="n">
        <f aca="false">SUM(D54:N54)</f>
        <v>10390869</v>
      </c>
      <c r="P54" s="26" t="n">
        <f aca="false">(O54/P$65)</f>
        <v>915.817821258593</v>
      </c>
      <c r="Q54" s="27"/>
    </row>
    <row r="55" customFormat="false" ht="15" hidden="false" customHeight="false" outlineLevel="0" collapsed="false">
      <c r="A55" s="22"/>
      <c r="B55" s="23" t="n">
        <v>362</v>
      </c>
      <c r="C55" s="24" t="s">
        <v>69</v>
      </c>
      <c r="D55" s="25" t="n">
        <v>3999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f aca="false">SUM(D55:N55)</f>
        <v>3999</v>
      </c>
      <c r="P55" s="26" t="n">
        <f aca="false">(O55/P$65)</f>
        <v>0.352459016393443</v>
      </c>
      <c r="Q55" s="27"/>
    </row>
    <row r="56" customFormat="false" ht="15" hidden="false" customHeight="false" outlineLevel="0" collapsed="false">
      <c r="A56" s="22"/>
      <c r="B56" s="23" t="n">
        <v>365</v>
      </c>
      <c r="C56" s="24" t="s">
        <v>70</v>
      </c>
      <c r="D56" s="25" t="n">
        <v>2257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f aca="false">SUM(D56:N56)</f>
        <v>22570</v>
      </c>
      <c r="P56" s="26" t="n">
        <f aca="false">(O56/P$65)</f>
        <v>1.98924731182796</v>
      </c>
      <c r="Q56" s="27"/>
    </row>
    <row r="57" customFormat="false" ht="15" hidden="false" customHeight="false" outlineLevel="0" collapsed="false">
      <c r="A57" s="22"/>
      <c r="B57" s="23" t="n">
        <v>366</v>
      </c>
      <c r="C57" s="24" t="s">
        <v>71</v>
      </c>
      <c r="D57" s="25" t="n">
        <v>11365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f aca="false">SUM(D57:N57)</f>
        <v>11365</v>
      </c>
      <c r="P57" s="26" t="n">
        <f aca="false">(O57/P$65)</f>
        <v>1.00167459897761</v>
      </c>
      <c r="Q57" s="27"/>
    </row>
    <row r="58" customFormat="false" ht="15" hidden="false" customHeight="false" outlineLevel="0" collapsed="false">
      <c r="A58" s="22"/>
      <c r="B58" s="23" t="n">
        <v>368</v>
      </c>
      <c r="C58" s="24" t="s">
        <v>72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2405603</v>
      </c>
      <c r="L58" s="25" t="n">
        <v>325000</v>
      </c>
      <c r="M58" s="25" t="n">
        <v>0</v>
      </c>
      <c r="N58" s="25" t="n">
        <v>0</v>
      </c>
      <c r="O58" s="25" t="n">
        <f aca="false">SUM(D58:N58)</f>
        <v>2730603</v>
      </c>
      <c r="P58" s="26" t="n">
        <f aca="false">(O58/P$65)</f>
        <v>240.666578529878</v>
      </c>
      <c r="Q58" s="27"/>
    </row>
    <row r="59" customFormat="false" ht="15" hidden="false" customHeight="false" outlineLevel="0" collapsed="false">
      <c r="A59" s="22"/>
      <c r="B59" s="23" t="n">
        <v>369.9</v>
      </c>
      <c r="C59" s="24" t="s">
        <v>73</v>
      </c>
      <c r="D59" s="25" t="n">
        <v>84156</v>
      </c>
      <c r="E59" s="25" t="n">
        <v>9279</v>
      </c>
      <c r="F59" s="25" t="n">
        <v>0</v>
      </c>
      <c r="G59" s="25" t="n">
        <v>0</v>
      </c>
      <c r="H59" s="25" t="n">
        <v>0</v>
      </c>
      <c r="I59" s="25" t="n">
        <v>126268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f aca="false">SUM(D59:N59)</f>
        <v>219703</v>
      </c>
      <c r="P59" s="26" t="n">
        <f aca="false">(O59/P$65)</f>
        <v>19.3639167988719</v>
      </c>
      <c r="Q59" s="27"/>
    </row>
    <row r="60" customFormat="false" ht="15.75" hidden="false" customHeight="false" outlineLevel="0" collapsed="false">
      <c r="A60" s="28" t="s">
        <v>74</v>
      </c>
      <c r="B60" s="29"/>
      <c r="C60" s="30"/>
      <c r="D60" s="31" t="n">
        <f aca="false">SUM(D61:D62)</f>
        <v>2068715</v>
      </c>
      <c r="E60" s="31" t="n">
        <f aca="false">SUM(E61:E62)</f>
        <v>0</v>
      </c>
      <c r="F60" s="31" t="n">
        <f aca="false">SUM(F61:F62)</f>
        <v>0</v>
      </c>
      <c r="G60" s="31" t="n">
        <f aca="false">SUM(G61:G62)</f>
        <v>500000</v>
      </c>
      <c r="H60" s="31" t="n">
        <f aca="false">SUM(H61:H62)</f>
        <v>0</v>
      </c>
      <c r="I60" s="31" t="n">
        <f aca="false">SUM(I61:I62)</f>
        <v>40000</v>
      </c>
      <c r="J60" s="31" t="n">
        <f aca="false">SUM(J61:J62)</f>
        <v>0</v>
      </c>
      <c r="K60" s="31" t="n">
        <f aca="false">SUM(K61:K62)</f>
        <v>0</v>
      </c>
      <c r="L60" s="31" t="n">
        <f aca="false">SUM(L61:L62)</f>
        <v>0</v>
      </c>
      <c r="M60" s="31" t="n">
        <f aca="false">SUM(M61:M62)</f>
        <v>0</v>
      </c>
      <c r="N60" s="31" t="n">
        <f aca="false">SUM(N61:N62)</f>
        <v>0</v>
      </c>
      <c r="O60" s="31" t="n">
        <f aca="false">SUM(D60:N60)</f>
        <v>2608715</v>
      </c>
      <c r="P60" s="33" t="n">
        <f aca="false">(O60/P$65)</f>
        <v>229.923761678124</v>
      </c>
      <c r="Q60" s="27"/>
    </row>
    <row r="61" customFormat="false" ht="15" hidden="false" customHeight="false" outlineLevel="0" collapsed="false">
      <c r="A61" s="22"/>
      <c r="B61" s="23" t="n">
        <v>381</v>
      </c>
      <c r="C61" s="24" t="s">
        <v>75</v>
      </c>
      <c r="D61" s="25" t="n">
        <v>868715</v>
      </c>
      <c r="E61" s="25" t="n">
        <v>0</v>
      </c>
      <c r="F61" s="25" t="n">
        <v>0</v>
      </c>
      <c r="G61" s="25" t="n">
        <v>500000</v>
      </c>
      <c r="H61" s="25" t="n">
        <v>0</v>
      </c>
      <c r="I61" s="25" t="n">
        <v>4000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f aca="false">SUM(D61:N61)</f>
        <v>1408715</v>
      </c>
      <c r="P61" s="26" t="n">
        <f aca="false">(O61/P$65)</f>
        <v>124.159615723603</v>
      </c>
      <c r="Q61" s="27"/>
    </row>
    <row r="62" customFormat="false" ht="15.75" hidden="false" customHeight="false" outlineLevel="0" collapsed="false">
      <c r="A62" s="22"/>
      <c r="B62" s="23" t="n">
        <v>384</v>
      </c>
      <c r="C62" s="24" t="s">
        <v>76</v>
      </c>
      <c r="D62" s="25" t="n">
        <v>120000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0</v>
      </c>
      <c r="O62" s="25" t="n">
        <f aca="false">SUM(D62:N62)</f>
        <v>1200000</v>
      </c>
      <c r="P62" s="26" t="n">
        <f aca="false">(O62/P$65)</f>
        <v>105.764145954521</v>
      </c>
      <c r="Q62" s="27"/>
    </row>
    <row r="63" customFormat="false" ht="16.5" hidden="false" customHeight="false" outlineLevel="0" collapsed="false">
      <c r="A63" s="38" t="s">
        <v>77</v>
      </c>
      <c r="B63" s="39"/>
      <c r="C63" s="40"/>
      <c r="D63" s="41" t="n">
        <f aca="false">SUM(D5,D14,D21,D32,D49,D52,D60)</f>
        <v>32611032</v>
      </c>
      <c r="E63" s="41" t="n">
        <f aca="false">SUM(E5,E14,E21,E32,E49,E52,E60)</f>
        <v>1096770</v>
      </c>
      <c r="F63" s="41" t="n">
        <f aca="false">SUM(F5,F14,F21,F32,F49,F52,F60)</f>
        <v>0</v>
      </c>
      <c r="G63" s="41" t="n">
        <f aca="false">SUM(G5,G14,G21,G32,G49,G52,G60)</f>
        <v>505760</v>
      </c>
      <c r="H63" s="41" t="n">
        <f aca="false">SUM(H5,H14,H21,H32,H49,H52,H60)</f>
        <v>16892</v>
      </c>
      <c r="I63" s="41" t="n">
        <f aca="false">SUM(I5,I14,I21,I32,I49,I52,I60)</f>
        <v>9615528</v>
      </c>
      <c r="J63" s="41" t="n">
        <f aca="false">SUM(J5,J14,J21,J32,J49,J52,J60)</f>
        <v>0</v>
      </c>
      <c r="K63" s="41" t="n">
        <f aca="false">SUM(K5,K14,K21,K32,K49,K52,K60)</f>
        <v>15682528</v>
      </c>
      <c r="L63" s="41" t="n">
        <f aca="false">SUM(L5,L14,L21,L32,L49,L52,L60)</f>
        <v>780532</v>
      </c>
      <c r="M63" s="41" t="n">
        <f aca="false">SUM(M5,M14,M21,M32,M49,M52,M60)</f>
        <v>0</v>
      </c>
      <c r="N63" s="41" t="n">
        <f aca="false">SUM(N5,N14,N21,N32,N49,N52,N60)</f>
        <v>0</v>
      </c>
      <c r="O63" s="41" t="n">
        <f aca="false">SUM(D63:N63)</f>
        <v>60309042</v>
      </c>
      <c r="P63" s="42" t="n">
        <f aca="false">(O63/P$65)</f>
        <v>5315.44526705447</v>
      </c>
      <c r="Q63" s="21"/>
      <c r="R63" s="43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/>
      <c r="DP63" s="44"/>
    </row>
    <row r="64" customFormat="false" ht="15" hidden="false" customHeight="false" outlineLevel="0" collapsed="false">
      <c r="A64" s="45"/>
      <c r="B64" s="46"/>
      <c r="C64" s="46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8"/>
    </row>
    <row r="65" customFormat="false" ht="15" hidden="false" customHeight="false" outlineLevel="0" collapsed="false">
      <c r="A65" s="49"/>
      <c r="B65" s="50"/>
      <c r="C65" s="50"/>
      <c r="D65" s="51"/>
      <c r="E65" s="51"/>
      <c r="F65" s="51"/>
      <c r="G65" s="51"/>
      <c r="H65" s="51"/>
      <c r="I65" s="51"/>
      <c r="J65" s="51"/>
      <c r="K65" s="51"/>
      <c r="L65" s="51"/>
      <c r="M65" s="52" t="s">
        <v>78</v>
      </c>
      <c r="N65" s="52"/>
      <c r="O65" s="52"/>
      <c r="P65" s="53" t="n">
        <v>11346</v>
      </c>
    </row>
    <row r="66" customFormat="false" ht="15" hidden="false" customHeight="tru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</row>
    <row r="67" customFormat="false" ht="15.75" hidden="false" customHeight="true" outlineLevel="0" collapsed="false">
      <c r="A67" s="55" t="s">
        <v>79</v>
      </c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</row>
  </sheetData>
  <mergeCells count="10">
    <mergeCell ref="A1:P1"/>
    <mergeCell ref="A2:P2"/>
    <mergeCell ref="A3:C4"/>
    <mergeCell ref="D3:H3"/>
    <mergeCell ref="I3:J3"/>
    <mergeCell ref="K3:M3"/>
    <mergeCell ref="P3:P4"/>
    <mergeCell ref="M65:O65"/>
    <mergeCell ref="A66:P66"/>
    <mergeCell ref="A67:P67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1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81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82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83</v>
      </c>
      <c r="B5" s="17"/>
      <c r="C5" s="17"/>
      <c r="D5" s="18" t="n">
        <f aca="false">SUM(D6:D13)</f>
        <v>9081303</v>
      </c>
      <c r="E5" s="18" t="n">
        <f aca="false">SUM(E6:E13)</f>
        <v>0</v>
      </c>
      <c r="F5" s="18" t="n">
        <f aca="false">SUM(F6:F13)</f>
        <v>0</v>
      </c>
      <c r="G5" s="18" t="n">
        <f aca="false">SUM(G6:G13)</f>
        <v>0</v>
      </c>
      <c r="H5" s="18" t="n">
        <f aca="false">SUM(H6:H13)</f>
        <v>0</v>
      </c>
      <c r="I5" s="18" t="n">
        <f aca="false">SUM(I6:I13)</f>
        <v>0</v>
      </c>
      <c r="J5" s="18" t="n">
        <f aca="false">SUM(J6:J13)</f>
        <v>0</v>
      </c>
      <c r="K5" s="18" t="n">
        <f aca="false">SUM(K6:K13)</f>
        <v>0</v>
      </c>
      <c r="L5" s="18" t="n">
        <f aca="false">SUM(L6:L13)</f>
        <v>0</v>
      </c>
      <c r="M5" s="18" t="n">
        <f aca="false">SUM(M6:M13)</f>
        <v>0</v>
      </c>
      <c r="N5" s="19" t="n">
        <f aca="false">SUM(D5:M5)</f>
        <v>9081303</v>
      </c>
      <c r="O5" s="20" t="n">
        <f aca="false">(N5/O$65)</f>
        <v>807.945106761566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6348123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6348123</v>
      </c>
      <c r="O6" s="26" t="n">
        <f aca="false">(N6/O$65)</f>
        <v>564.77962633452</v>
      </c>
      <c r="P6" s="27"/>
    </row>
    <row r="7" customFormat="false" ht="15" hidden="false" customHeight="false" outlineLevel="0" collapsed="false">
      <c r="A7" s="22"/>
      <c r="B7" s="23" t="n">
        <v>312.41</v>
      </c>
      <c r="C7" s="24" t="s">
        <v>84</v>
      </c>
      <c r="D7" s="25" t="n">
        <v>458735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458735</v>
      </c>
      <c r="O7" s="26" t="n">
        <f aca="false">(N7/O$65)</f>
        <v>40.8127224199288</v>
      </c>
      <c r="P7" s="27"/>
    </row>
    <row r="8" customFormat="false" ht="15" hidden="false" customHeight="false" outlineLevel="0" collapsed="false">
      <c r="A8" s="22"/>
      <c r="B8" s="23" t="n">
        <v>312.51</v>
      </c>
      <c r="C8" s="24" t="s">
        <v>118</v>
      </c>
      <c r="D8" s="25" t="n">
        <v>133717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33717</v>
      </c>
      <c r="O8" s="26" t="n">
        <f aca="false">(N8/O$65)</f>
        <v>11.8965302491103</v>
      </c>
      <c r="P8" s="27"/>
    </row>
    <row r="9" customFormat="false" ht="15" hidden="false" customHeight="false" outlineLevel="0" collapsed="false">
      <c r="A9" s="22"/>
      <c r="B9" s="23" t="n">
        <v>312.52</v>
      </c>
      <c r="C9" s="24" t="s">
        <v>119</v>
      </c>
      <c r="D9" s="25" t="n">
        <v>91774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91774</v>
      </c>
      <c r="O9" s="26" t="n">
        <f aca="false">(N9/O$65)</f>
        <v>8.16494661921708</v>
      </c>
      <c r="P9" s="27"/>
    </row>
    <row r="10" customFormat="false" ht="15" hidden="false" customHeight="false" outlineLevel="0" collapsed="false">
      <c r="A10" s="22"/>
      <c r="B10" s="23" t="n">
        <v>314.1</v>
      </c>
      <c r="C10" s="24" t="s">
        <v>24</v>
      </c>
      <c r="D10" s="25" t="n">
        <v>1123824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123824</v>
      </c>
      <c r="O10" s="26" t="n">
        <f aca="false">(N10/O$65)</f>
        <v>99.9843416370107</v>
      </c>
      <c r="P10" s="27"/>
    </row>
    <row r="11" customFormat="false" ht="15" hidden="false" customHeight="false" outlineLevel="0" collapsed="false">
      <c r="A11" s="22"/>
      <c r="B11" s="23" t="n">
        <v>314.4</v>
      </c>
      <c r="C11" s="24" t="s">
        <v>25</v>
      </c>
      <c r="D11" s="25" t="n">
        <v>46628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46628</v>
      </c>
      <c r="O11" s="26" t="n">
        <f aca="false">(N11/O$65)</f>
        <v>4.14839857651246</v>
      </c>
      <c r="P11" s="27"/>
    </row>
    <row r="12" customFormat="false" ht="15" hidden="false" customHeight="false" outlineLevel="0" collapsed="false">
      <c r="A12" s="22"/>
      <c r="B12" s="23" t="n">
        <v>315</v>
      </c>
      <c r="C12" s="24" t="s">
        <v>120</v>
      </c>
      <c r="D12" s="25" t="n">
        <v>720897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720897</v>
      </c>
      <c r="O12" s="26" t="n">
        <f aca="false">(N12/O$65)</f>
        <v>64.136743772242</v>
      </c>
      <c r="P12" s="27"/>
    </row>
    <row r="13" customFormat="false" ht="15" hidden="false" customHeight="false" outlineLevel="0" collapsed="false">
      <c r="A13" s="22"/>
      <c r="B13" s="23" t="n">
        <v>316</v>
      </c>
      <c r="C13" s="24" t="s">
        <v>121</v>
      </c>
      <c r="D13" s="25" t="n">
        <v>157605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57605</v>
      </c>
      <c r="O13" s="26" t="n">
        <f aca="false">(N13/O$65)</f>
        <v>14.0217971530249</v>
      </c>
      <c r="P13" s="27"/>
    </row>
    <row r="14" customFormat="false" ht="15.75" hidden="false" customHeight="false" outlineLevel="0" collapsed="false">
      <c r="A14" s="28" t="s">
        <v>28</v>
      </c>
      <c r="B14" s="29"/>
      <c r="C14" s="30"/>
      <c r="D14" s="31" t="n">
        <f aca="false">SUM(D15:D20)</f>
        <v>1617617</v>
      </c>
      <c r="E14" s="31" t="n">
        <f aca="false">SUM(E15:E20)</f>
        <v>0</v>
      </c>
      <c r="F14" s="31" t="n">
        <f aca="false">SUM(F15:F20)</f>
        <v>0</v>
      </c>
      <c r="G14" s="31" t="n">
        <f aca="false">SUM(G15:G20)</f>
        <v>0</v>
      </c>
      <c r="H14" s="31" t="n">
        <f aca="false">SUM(H15:H20)</f>
        <v>0</v>
      </c>
      <c r="I14" s="31" t="n">
        <f aca="false">SUM(I15:I20)</f>
        <v>0</v>
      </c>
      <c r="J14" s="31" t="n">
        <f aca="false">SUM(J15:J20)</f>
        <v>0</v>
      </c>
      <c r="K14" s="31" t="n">
        <f aca="false">SUM(K15:K20)</f>
        <v>0</v>
      </c>
      <c r="L14" s="31" t="n">
        <f aca="false">SUM(L15:L20)</f>
        <v>0</v>
      </c>
      <c r="M14" s="31" t="n">
        <f aca="false">SUM(M15:M20)</f>
        <v>0</v>
      </c>
      <c r="N14" s="32" t="n">
        <f aca="false">SUM(D14:M14)</f>
        <v>1617617</v>
      </c>
      <c r="O14" s="33" t="n">
        <f aca="false">(N14/O$65)</f>
        <v>143.916103202847</v>
      </c>
      <c r="P14" s="34"/>
    </row>
    <row r="15" customFormat="false" ht="15" hidden="false" customHeight="false" outlineLevel="0" collapsed="false">
      <c r="A15" s="22"/>
      <c r="B15" s="23" t="n">
        <v>322</v>
      </c>
      <c r="C15" s="24" t="s">
        <v>86</v>
      </c>
      <c r="D15" s="25" t="n">
        <v>255615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255615</v>
      </c>
      <c r="O15" s="26" t="n">
        <f aca="false">(N15/O$65)</f>
        <v>22.7415480427046</v>
      </c>
      <c r="P15" s="27"/>
    </row>
    <row r="16" customFormat="false" ht="15" hidden="false" customHeight="false" outlineLevel="0" collapsed="false">
      <c r="A16" s="22"/>
      <c r="B16" s="23" t="n">
        <v>323.1</v>
      </c>
      <c r="C16" s="24" t="s">
        <v>30</v>
      </c>
      <c r="D16" s="25" t="n">
        <v>1116122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1116122</v>
      </c>
      <c r="O16" s="26" t="n">
        <f aca="false">(N16/O$65)</f>
        <v>99.2991103202847</v>
      </c>
      <c r="P16" s="27"/>
    </row>
    <row r="17" customFormat="false" ht="15" hidden="false" customHeight="false" outlineLevel="0" collapsed="false">
      <c r="A17" s="22"/>
      <c r="B17" s="23" t="n">
        <v>323.4</v>
      </c>
      <c r="C17" s="24" t="s">
        <v>31</v>
      </c>
      <c r="D17" s="25" t="n">
        <v>6406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64060</v>
      </c>
      <c r="O17" s="26" t="n">
        <f aca="false">(N17/O$65)</f>
        <v>5.69928825622776</v>
      </c>
      <c r="P17" s="27"/>
    </row>
    <row r="18" customFormat="false" ht="15" hidden="false" customHeight="false" outlineLevel="0" collapsed="false">
      <c r="A18" s="22"/>
      <c r="B18" s="23" t="n">
        <v>323.7</v>
      </c>
      <c r="C18" s="24" t="s">
        <v>32</v>
      </c>
      <c r="D18" s="25" t="n">
        <v>16561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165610</v>
      </c>
      <c r="O18" s="26" t="n">
        <f aca="false">(N18/O$65)</f>
        <v>14.7339857651246</v>
      </c>
      <c r="P18" s="27"/>
    </row>
    <row r="19" customFormat="false" ht="15" hidden="false" customHeight="false" outlineLevel="0" collapsed="false">
      <c r="A19" s="22"/>
      <c r="B19" s="23" t="n">
        <v>323.9</v>
      </c>
      <c r="C19" s="24" t="s">
        <v>33</v>
      </c>
      <c r="D19" s="25" t="n">
        <v>12995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2995</v>
      </c>
      <c r="O19" s="26" t="n">
        <f aca="false">(N19/O$65)</f>
        <v>1.15613879003559</v>
      </c>
      <c r="P19" s="27"/>
    </row>
    <row r="20" customFormat="false" ht="15" hidden="false" customHeight="false" outlineLevel="0" collapsed="false">
      <c r="A20" s="22"/>
      <c r="B20" s="23" t="n">
        <v>329</v>
      </c>
      <c r="C20" s="24" t="s">
        <v>87</v>
      </c>
      <c r="D20" s="25" t="n">
        <v>3215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3215</v>
      </c>
      <c r="O20" s="26" t="n">
        <f aca="false">(N20/O$65)</f>
        <v>0.286032028469751</v>
      </c>
      <c r="P20" s="27"/>
    </row>
    <row r="21" customFormat="false" ht="15.75" hidden="false" customHeight="false" outlineLevel="0" collapsed="false">
      <c r="A21" s="28" t="s">
        <v>88</v>
      </c>
      <c r="B21" s="29"/>
      <c r="C21" s="30"/>
      <c r="D21" s="31" t="n">
        <f aca="false">SUM(D22:D30)</f>
        <v>1192734</v>
      </c>
      <c r="E21" s="31" t="n">
        <f aca="false">SUM(E22:E30)</f>
        <v>0</v>
      </c>
      <c r="F21" s="31" t="n">
        <f aca="false">SUM(F22:F30)</f>
        <v>0</v>
      </c>
      <c r="G21" s="31" t="n">
        <f aca="false">SUM(G22:G30)</f>
        <v>0</v>
      </c>
      <c r="H21" s="31" t="n">
        <f aca="false">SUM(H22:H30)</f>
        <v>0</v>
      </c>
      <c r="I21" s="31" t="n">
        <f aca="false">SUM(I22:I30)</f>
        <v>0</v>
      </c>
      <c r="J21" s="31" t="n">
        <f aca="false">SUM(J22:J30)</f>
        <v>0</v>
      </c>
      <c r="K21" s="31" t="n">
        <f aca="false">SUM(K22:K30)</f>
        <v>0</v>
      </c>
      <c r="L21" s="31" t="n">
        <f aca="false">SUM(L22:L30)</f>
        <v>0</v>
      </c>
      <c r="M21" s="31" t="n">
        <f aca="false">SUM(M22:M30)</f>
        <v>0</v>
      </c>
      <c r="N21" s="32" t="n">
        <f aca="false">SUM(D21:M21)</f>
        <v>1192734</v>
      </c>
      <c r="O21" s="33" t="n">
        <f aca="false">(N21/O$65)</f>
        <v>106.11512455516</v>
      </c>
      <c r="P21" s="34"/>
    </row>
    <row r="22" customFormat="false" ht="15" hidden="false" customHeight="false" outlineLevel="0" collapsed="false">
      <c r="A22" s="22"/>
      <c r="B22" s="23" t="n">
        <v>331.2</v>
      </c>
      <c r="C22" s="24" t="s">
        <v>37</v>
      </c>
      <c r="D22" s="25" t="n">
        <v>15166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151660</v>
      </c>
      <c r="O22" s="26" t="n">
        <f aca="false">(N22/O$65)</f>
        <v>13.4928825622776</v>
      </c>
      <c r="P22" s="27"/>
    </row>
    <row r="23" customFormat="false" ht="15" hidden="false" customHeight="false" outlineLevel="0" collapsed="false">
      <c r="A23" s="22"/>
      <c r="B23" s="23" t="n">
        <v>334.39</v>
      </c>
      <c r="C23" s="24" t="s">
        <v>122</v>
      </c>
      <c r="D23" s="25" t="n">
        <v>70622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70622</v>
      </c>
      <c r="O23" s="26" t="n">
        <f aca="false">(N23/O$65)</f>
        <v>6.28309608540925</v>
      </c>
      <c r="P23" s="27"/>
    </row>
    <row r="24" customFormat="false" ht="15" hidden="false" customHeight="false" outlineLevel="0" collapsed="false">
      <c r="A24" s="22"/>
      <c r="B24" s="23" t="n">
        <v>335.12</v>
      </c>
      <c r="C24" s="24" t="s">
        <v>123</v>
      </c>
      <c r="D24" s="25" t="n">
        <v>322354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322354</v>
      </c>
      <c r="O24" s="26" t="n">
        <f aca="false">(N24/O$65)</f>
        <v>28.6791814946619</v>
      </c>
      <c r="P24" s="27"/>
    </row>
    <row r="25" customFormat="false" ht="15" hidden="false" customHeight="false" outlineLevel="0" collapsed="false">
      <c r="A25" s="22"/>
      <c r="B25" s="23" t="n">
        <v>335.14</v>
      </c>
      <c r="C25" s="24" t="s">
        <v>124</v>
      </c>
      <c r="D25" s="25" t="n">
        <v>1273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273</v>
      </c>
      <c r="O25" s="26" t="n">
        <f aca="false">(N25/O$65)</f>
        <v>0.113256227758007</v>
      </c>
      <c r="P25" s="27"/>
    </row>
    <row r="26" customFormat="false" ht="15" hidden="false" customHeight="false" outlineLevel="0" collapsed="false">
      <c r="A26" s="22"/>
      <c r="B26" s="23" t="n">
        <v>335.15</v>
      </c>
      <c r="C26" s="24" t="s">
        <v>125</v>
      </c>
      <c r="D26" s="25" t="n">
        <v>34431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34431</v>
      </c>
      <c r="O26" s="26" t="n">
        <f aca="false">(N26/O$65)</f>
        <v>3.06325622775801</v>
      </c>
      <c r="P26" s="27"/>
    </row>
    <row r="27" customFormat="false" ht="15" hidden="false" customHeight="false" outlineLevel="0" collapsed="false">
      <c r="A27" s="22"/>
      <c r="B27" s="23" t="n">
        <v>335.18</v>
      </c>
      <c r="C27" s="24" t="s">
        <v>126</v>
      </c>
      <c r="D27" s="25" t="n">
        <v>520125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520125</v>
      </c>
      <c r="O27" s="26" t="n">
        <f aca="false">(N27/O$65)</f>
        <v>46.2744661921708</v>
      </c>
      <c r="P27" s="27"/>
    </row>
    <row r="28" customFormat="false" ht="15" hidden="false" customHeight="false" outlineLevel="0" collapsed="false">
      <c r="A28" s="22"/>
      <c r="B28" s="23" t="n">
        <v>335.21</v>
      </c>
      <c r="C28" s="24" t="s">
        <v>91</v>
      </c>
      <c r="D28" s="25" t="n">
        <v>73364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73364</v>
      </c>
      <c r="O28" s="26" t="n">
        <f aca="false">(N28/O$65)</f>
        <v>6.5270462633452</v>
      </c>
      <c r="P28" s="27"/>
    </row>
    <row r="29" customFormat="false" ht="15" hidden="false" customHeight="false" outlineLevel="0" collapsed="false">
      <c r="A29" s="22"/>
      <c r="B29" s="23" t="n">
        <v>335.49</v>
      </c>
      <c r="C29" s="24" t="s">
        <v>92</v>
      </c>
      <c r="D29" s="25" t="n">
        <v>1119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11190</v>
      </c>
      <c r="O29" s="26" t="n">
        <f aca="false">(N29/O$65)</f>
        <v>0.995551601423488</v>
      </c>
      <c r="P29" s="27"/>
    </row>
    <row r="30" customFormat="false" ht="15" hidden="false" customHeight="false" outlineLevel="0" collapsed="false">
      <c r="A30" s="22"/>
      <c r="B30" s="23" t="n">
        <v>337.2</v>
      </c>
      <c r="C30" s="24" t="s">
        <v>44</v>
      </c>
      <c r="D30" s="25" t="n">
        <v>7715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7715</v>
      </c>
      <c r="O30" s="26" t="n">
        <f aca="false">(N30/O$65)</f>
        <v>0.686387900355872</v>
      </c>
      <c r="P30" s="27"/>
    </row>
    <row r="31" customFormat="false" ht="15.75" hidden="false" customHeight="false" outlineLevel="0" collapsed="false">
      <c r="A31" s="28" t="s">
        <v>46</v>
      </c>
      <c r="B31" s="29"/>
      <c r="C31" s="30"/>
      <c r="D31" s="31" t="n">
        <f aca="false">SUM(D32:D48)</f>
        <v>3630150</v>
      </c>
      <c r="E31" s="31" t="n">
        <f aca="false">SUM(E32:E48)</f>
        <v>723650</v>
      </c>
      <c r="F31" s="31" t="n">
        <f aca="false">SUM(F32:F48)</f>
        <v>0</v>
      </c>
      <c r="G31" s="31" t="n">
        <f aca="false">SUM(G32:G48)</f>
        <v>0</v>
      </c>
      <c r="H31" s="31" t="n">
        <f aca="false">SUM(H32:H48)</f>
        <v>0</v>
      </c>
      <c r="I31" s="31" t="n">
        <f aca="false">SUM(I32:I48)</f>
        <v>9025415</v>
      </c>
      <c r="J31" s="31" t="n">
        <f aca="false">SUM(J32:J48)</f>
        <v>0</v>
      </c>
      <c r="K31" s="31" t="n">
        <f aca="false">SUM(K32:K48)</f>
        <v>0</v>
      </c>
      <c r="L31" s="31" t="n">
        <f aca="false">SUM(L32:L48)</f>
        <v>0</v>
      </c>
      <c r="M31" s="31" t="n">
        <f aca="false">SUM(M32:M48)</f>
        <v>0</v>
      </c>
      <c r="N31" s="31" t="n">
        <f aca="false">SUM(D31:M31)</f>
        <v>13379215</v>
      </c>
      <c r="O31" s="33" t="n">
        <f aca="false">(N31/O$65)</f>
        <v>1190.32161921708</v>
      </c>
      <c r="P31" s="34"/>
    </row>
    <row r="32" customFormat="false" ht="15" hidden="false" customHeight="false" outlineLevel="0" collapsed="false">
      <c r="A32" s="22"/>
      <c r="B32" s="23" t="n">
        <v>341.3</v>
      </c>
      <c r="C32" s="24" t="s">
        <v>127</v>
      </c>
      <c r="D32" s="25" t="n">
        <v>41487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41487</v>
      </c>
      <c r="O32" s="26" t="n">
        <f aca="false">(N32/O$65)</f>
        <v>3.69101423487545</v>
      </c>
      <c r="P32" s="27"/>
    </row>
    <row r="33" customFormat="false" ht="15" hidden="false" customHeight="false" outlineLevel="0" collapsed="false">
      <c r="A33" s="22"/>
      <c r="B33" s="23" t="n">
        <v>341.9</v>
      </c>
      <c r="C33" s="24" t="s">
        <v>128</v>
      </c>
      <c r="D33" s="25" t="n">
        <v>44074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44074</v>
      </c>
      <c r="O33" s="26" t="n">
        <f aca="false">(N33/O$65)</f>
        <v>3.9211743772242</v>
      </c>
      <c r="P33" s="27"/>
    </row>
    <row r="34" customFormat="false" ht="15" hidden="false" customHeight="false" outlineLevel="0" collapsed="false">
      <c r="A34" s="22"/>
      <c r="B34" s="23" t="n">
        <v>342.1</v>
      </c>
      <c r="C34" s="24" t="s">
        <v>48</v>
      </c>
      <c r="D34" s="25" t="n">
        <v>1828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1828</v>
      </c>
      <c r="O34" s="26" t="n">
        <f aca="false">(N34/O$65)</f>
        <v>0.162633451957295</v>
      </c>
      <c r="P34" s="27"/>
    </row>
    <row r="35" customFormat="false" ht="15" hidden="false" customHeight="false" outlineLevel="0" collapsed="false">
      <c r="A35" s="22"/>
      <c r="B35" s="23" t="n">
        <v>342.5</v>
      </c>
      <c r="C35" s="24" t="s">
        <v>49</v>
      </c>
      <c r="D35" s="25" t="n">
        <v>21445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21445</v>
      </c>
      <c r="O35" s="26" t="n">
        <f aca="false">(N35/O$65)</f>
        <v>1.90791814946619</v>
      </c>
      <c r="P35" s="27"/>
    </row>
    <row r="36" customFormat="false" ht="15" hidden="false" customHeight="false" outlineLevel="0" collapsed="false">
      <c r="A36" s="22"/>
      <c r="B36" s="23" t="n">
        <v>342.9</v>
      </c>
      <c r="C36" s="24" t="s">
        <v>50</v>
      </c>
      <c r="D36" s="25" t="n">
        <v>38125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38125</v>
      </c>
      <c r="O36" s="26" t="n">
        <f aca="false">(N36/O$65)</f>
        <v>3.39190391459075</v>
      </c>
      <c r="P36" s="27"/>
    </row>
    <row r="37" customFormat="false" ht="15" hidden="false" customHeight="false" outlineLevel="0" collapsed="false">
      <c r="A37" s="22"/>
      <c r="B37" s="23" t="n">
        <v>343.4</v>
      </c>
      <c r="C37" s="24" t="s">
        <v>51</v>
      </c>
      <c r="D37" s="25" t="n">
        <v>1602944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1602944</v>
      </c>
      <c r="O37" s="26" t="n">
        <f aca="false">(N37/O$65)</f>
        <v>142.610676156584</v>
      </c>
      <c r="P37" s="27"/>
    </row>
    <row r="38" customFormat="false" ht="15" hidden="false" customHeight="false" outlineLevel="0" collapsed="false">
      <c r="A38" s="22"/>
      <c r="B38" s="23" t="n">
        <v>343.5</v>
      </c>
      <c r="C38" s="24" t="s">
        <v>52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6058715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6058715</v>
      </c>
      <c r="O38" s="26" t="n">
        <f aca="false">(N38/O$65)</f>
        <v>539.031583629893</v>
      </c>
      <c r="P38" s="27"/>
    </row>
    <row r="39" customFormat="false" ht="15" hidden="false" customHeight="false" outlineLevel="0" collapsed="false">
      <c r="A39" s="22"/>
      <c r="B39" s="23" t="n">
        <v>343.6</v>
      </c>
      <c r="C39" s="24" t="s">
        <v>53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73391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73391</v>
      </c>
      <c r="O39" s="26" t="n">
        <f aca="false">(N39/O$65)</f>
        <v>6.52944839857651</v>
      </c>
      <c r="P39" s="27"/>
    </row>
    <row r="40" customFormat="false" ht="15" hidden="false" customHeight="false" outlineLevel="0" collapsed="false">
      <c r="A40" s="22"/>
      <c r="B40" s="23" t="n">
        <v>343.7</v>
      </c>
      <c r="C40" s="24" t="s">
        <v>129</v>
      </c>
      <c r="D40" s="25" t="n">
        <v>2714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2714</v>
      </c>
      <c r="O40" s="26" t="n">
        <f aca="false">(N40/O$65)</f>
        <v>0.241459074733096</v>
      </c>
      <c r="P40" s="27"/>
    </row>
    <row r="41" customFormat="false" ht="15" hidden="false" customHeight="false" outlineLevel="0" collapsed="false">
      <c r="A41" s="22"/>
      <c r="B41" s="23" t="n">
        <v>343.9</v>
      </c>
      <c r="C41" s="24" t="s">
        <v>54</v>
      </c>
      <c r="D41" s="25" t="n">
        <v>998575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667912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1666487</v>
      </c>
      <c r="O41" s="26" t="n">
        <f aca="false">(N41/O$65)</f>
        <v>148.26396797153</v>
      </c>
      <c r="P41" s="27"/>
    </row>
    <row r="42" customFormat="false" ht="15" hidden="false" customHeight="false" outlineLevel="0" collapsed="false">
      <c r="A42" s="22"/>
      <c r="B42" s="23" t="n">
        <v>344.5</v>
      </c>
      <c r="C42" s="24" t="s">
        <v>130</v>
      </c>
      <c r="D42" s="25" t="n">
        <v>517476</v>
      </c>
      <c r="E42" s="25" t="n">
        <v>50717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568193</v>
      </c>
      <c r="O42" s="26" t="n">
        <f aca="false">(N42/O$65)</f>
        <v>50.5509786476868</v>
      </c>
      <c r="P42" s="27"/>
    </row>
    <row r="43" customFormat="false" ht="15" hidden="false" customHeight="false" outlineLevel="0" collapsed="false">
      <c r="A43" s="22"/>
      <c r="B43" s="23" t="n">
        <v>344.6</v>
      </c>
      <c r="C43" s="24" t="s">
        <v>131</v>
      </c>
      <c r="D43" s="25" t="n">
        <v>0</v>
      </c>
      <c r="E43" s="25" t="n">
        <v>672933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672933</v>
      </c>
      <c r="O43" s="26" t="n">
        <f aca="false">(N43/O$65)</f>
        <v>59.8694839857651</v>
      </c>
      <c r="P43" s="27"/>
    </row>
    <row r="44" customFormat="false" ht="15" hidden="false" customHeight="false" outlineLevel="0" collapsed="false">
      <c r="A44" s="22"/>
      <c r="B44" s="23" t="n">
        <v>344.9</v>
      </c>
      <c r="C44" s="24" t="s">
        <v>132</v>
      </c>
      <c r="D44" s="25" t="n">
        <v>100711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100711</v>
      </c>
      <c r="O44" s="26" t="n">
        <f aca="false">(N44/O$65)</f>
        <v>8.96005338078292</v>
      </c>
      <c r="P44" s="27"/>
    </row>
    <row r="45" customFormat="false" ht="15" hidden="false" customHeight="false" outlineLevel="0" collapsed="false">
      <c r="A45" s="22"/>
      <c r="B45" s="23" t="n">
        <v>347.2</v>
      </c>
      <c r="C45" s="24" t="s">
        <v>59</v>
      </c>
      <c r="D45" s="25" t="n">
        <v>184159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184159</v>
      </c>
      <c r="O45" s="26" t="n">
        <f aca="false">(N45/O$65)</f>
        <v>16.3842526690391</v>
      </c>
      <c r="P45" s="27"/>
    </row>
    <row r="46" customFormat="false" ht="15" hidden="false" customHeight="false" outlineLevel="0" collapsed="false">
      <c r="A46" s="22"/>
      <c r="B46" s="23" t="n">
        <v>347.4</v>
      </c>
      <c r="C46" s="24" t="s">
        <v>99</v>
      </c>
      <c r="D46" s="25" t="n">
        <v>6149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6149</v>
      </c>
      <c r="O46" s="26" t="n">
        <f aca="false">(N46/O$65)</f>
        <v>0.547064056939502</v>
      </c>
      <c r="P46" s="27"/>
    </row>
    <row r="47" customFormat="false" ht="15" hidden="false" customHeight="false" outlineLevel="0" collapsed="false">
      <c r="A47" s="22"/>
      <c r="B47" s="23" t="n">
        <v>347.5</v>
      </c>
      <c r="C47" s="24" t="s">
        <v>60</v>
      </c>
      <c r="D47" s="25" t="n">
        <v>34991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34991</v>
      </c>
      <c r="O47" s="26" t="n">
        <f aca="false">(N47/O$65)</f>
        <v>3.11307829181495</v>
      </c>
      <c r="P47" s="27"/>
    </row>
    <row r="48" customFormat="false" ht="15" hidden="false" customHeight="false" outlineLevel="0" collapsed="false">
      <c r="A48" s="22"/>
      <c r="B48" s="23" t="n">
        <v>349</v>
      </c>
      <c r="C48" s="24" t="s">
        <v>94</v>
      </c>
      <c r="D48" s="25" t="n">
        <v>35472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2225397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2260869</v>
      </c>
      <c r="O48" s="26" t="n">
        <f aca="false">(N48/O$65)</f>
        <v>201.144928825623</v>
      </c>
      <c r="P48" s="27"/>
    </row>
    <row r="49" customFormat="false" ht="15.75" hidden="false" customHeight="false" outlineLevel="0" collapsed="false">
      <c r="A49" s="28" t="s">
        <v>63</v>
      </c>
      <c r="B49" s="29"/>
      <c r="C49" s="30"/>
      <c r="D49" s="31" t="n">
        <f aca="false">SUM(D50:D51)</f>
        <v>667878</v>
      </c>
      <c r="E49" s="31" t="n">
        <f aca="false">SUM(E50:E51)</f>
        <v>2765</v>
      </c>
      <c r="F49" s="31" t="n">
        <f aca="false">SUM(F50:F51)</f>
        <v>0</v>
      </c>
      <c r="G49" s="31" t="n">
        <f aca="false">SUM(G50:G51)</f>
        <v>0</v>
      </c>
      <c r="H49" s="31" t="n">
        <f aca="false">SUM(H50:H51)</f>
        <v>0</v>
      </c>
      <c r="I49" s="31" t="n">
        <f aca="false">SUM(I50:I51)</f>
        <v>0</v>
      </c>
      <c r="J49" s="31" t="n">
        <f aca="false">SUM(J50:J51)</f>
        <v>0</v>
      </c>
      <c r="K49" s="31" t="n">
        <f aca="false">SUM(K50:K51)</f>
        <v>0</v>
      </c>
      <c r="L49" s="31" t="n">
        <f aca="false">SUM(L50:L51)</f>
        <v>0</v>
      </c>
      <c r="M49" s="31" t="n">
        <f aca="false">SUM(M50:M51)</f>
        <v>0</v>
      </c>
      <c r="N49" s="31" t="n">
        <f aca="false">SUM(D49:M49)</f>
        <v>670643</v>
      </c>
      <c r="O49" s="33" t="n">
        <f aca="false">(N49/O$65)</f>
        <v>59.6657473309609</v>
      </c>
      <c r="P49" s="34"/>
    </row>
    <row r="50" customFormat="false" ht="15" hidden="false" customHeight="false" outlineLevel="0" collapsed="false">
      <c r="A50" s="35"/>
      <c r="B50" s="36" t="n">
        <v>351.1</v>
      </c>
      <c r="C50" s="37" t="s">
        <v>64</v>
      </c>
      <c r="D50" s="25" t="n">
        <v>43579</v>
      </c>
      <c r="E50" s="25" t="n">
        <v>2765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f aca="false">SUM(D50:M50)</f>
        <v>46344</v>
      </c>
      <c r="O50" s="26" t="n">
        <f aca="false">(N50/O$65)</f>
        <v>4.12313167259786</v>
      </c>
      <c r="P50" s="27"/>
    </row>
    <row r="51" customFormat="false" ht="15" hidden="false" customHeight="false" outlineLevel="0" collapsed="false">
      <c r="A51" s="35"/>
      <c r="B51" s="36" t="n">
        <v>354</v>
      </c>
      <c r="C51" s="37" t="s">
        <v>65</v>
      </c>
      <c r="D51" s="25" t="n">
        <v>624299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f aca="false">SUM(D51:M51)</f>
        <v>624299</v>
      </c>
      <c r="O51" s="26" t="n">
        <f aca="false">(N51/O$65)</f>
        <v>55.542615658363</v>
      </c>
      <c r="P51" s="27"/>
    </row>
    <row r="52" customFormat="false" ht="15.75" hidden="false" customHeight="false" outlineLevel="0" collapsed="false">
      <c r="A52" s="28" t="s">
        <v>66</v>
      </c>
      <c r="B52" s="29"/>
      <c r="C52" s="30"/>
      <c r="D52" s="31" t="n">
        <f aca="false">SUM(D53:D59)</f>
        <v>190083</v>
      </c>
      <c r="E52" s="31" t="n">
        <f aca="false">SUM(E53:E59)</f>
        <v>2642</v>
      </c>
      <c r="F52" s="31" t="n">
        <f aca="false">SUM(F53:F59)</f>
        <v>0</v>
      </c>
      <c r="G52" s="31" t="n">
        <f aca="false">SUM(G53:G59)</f>
        <v>0</v>
      </c>
      <c r="H52" s="31" t="n">
        <f aca="false">SUM(H53:H59)</f>
        <v>0</v>
      </c>
      <c r="I52" s="31" t="n">
        <f aca="false">SUM(I53:I59)</f>
        <v>0</v>
      </c>
      <c r="J52" s="31" t="n">
        <f aca="false">SUM(J53:J59)</f>
        <v>0</v>
      </c>
      <c r="K52" s="31" t="n">
        <f aca="false">SUM(K53:K59)</f>
        <v>8581649</v>
      </c>
      <c r="L52" s="31" t="n">
        <f aca="false">SUM(L53:L59)</f>
        <v>360567</v>
      </c>
      <c r="M52" s="31" t="n">
        <f aca="false">SUM(M53:M59)</f>
        <v>0</v>
      </c>
      <c r="N52" s="31" t="n">
        <f aca="false">SUM(D52:M52)</f>
        <v>9134941</v>
      </c>
      <c r="O52" s="33" t="n">
        <f aca="false">(N52/O$65)</f>
        <v>812.717170818505</v>
      </c>
      <c r="P52" s="34"/>
    </row>
    <row r="53" customFormat="false" ht="15" hidden="false" customHeight="false" outlineLevel="0" collapsed="false">
      <c r="A53" s="22"/>
      <c r="B53" s="23" t="n">
        <v>361.1</v>
      </c>
      <c r="C53" s="24" t="s">
        <v>67</v>
      </c>
      <c r="D53" s="25" t="n">
        <v>108435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1227927</v>
      </c>
      <c r="L53" s="25" t="n">
        <v>69287</v>
      </c>
      <c r="M53" s="25" t="n">
        <v>0</v>
      </c>
      <c r="N53" s="25" t="n">
        <f aca="false">SUM(D53:M53)</f>
        <v>1405649</v>
      </c>
      <c r="O53" s="26" t="n">
        <f aca="false">(N53/O$65)</f>
        <v>125.057740213523</v>
      </c>
      <c r="P53" s="27"/>
    </row>
    <row r="54" customFormat="false" ht="15" hidden="false" customHeight="false" outlineLevel="0" collapsed="false">
      <c r="A54" s="22"/>
      <c r="B54" s="23" t="n">
        <v>361.3</v>
      </c>
      <c r="C54" s="24" t="s">
        <v>68</v>
      </c>
      <c r="D54" s="25" t="n">
        <v>-13925</v>
      </c>
      <c r="E54" s="25" t="n">
        <v>2411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4511859</v>
      </c>
      <c r="L54" s="25" t="n">
        <v>0</v>
      </c>
      <c r="M54" s="25" t="n">
        <v>0</v>
      </c>
      <c r="N54" s="25" t="n">
        <f aca="false">SUM(D54:M54)</f>
        <v>4500345</v>
      </c>
      <c r="O54" s="26" t="n">
        <f aca="false">(N54/O$65)</f>
        <v>400.386565836299</v>
      </c>
      <c r="P54" s="27"/>
    </row>
    <row r="55" customFormat="false" ht="15" hidden="false" customHeight="false" outlineLevel="0" collapsed="false">
      <c r="A55" s="22"/>
      <c r="B55" s="23" t="n">
        <v>362</v>
      </c>
      <c r="C55" s="24" t="s">
        <v>69</v>
      </c>
      <c r="D55" s="25" t="n">
        <v>351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f aca="false">SUM(D55:M55)</f>
        <v>351</v>
      </c>
      <c r="O55" s="26" t="n">
        <f aca="false">(N55/O$65)</f>
        <v>0.0312277580071174</v>
      </c>
      <c r="P55" s="27"/>
    </row>
    <row r="56" customFormat="false" ht="15" hidden="false" customHeight="false" outlineLevel="0" collapsed="false">
      <c r="A56" s="22"/>
      <c r="B56" s="23" t="n">
        <v>365</v>
      </c>
      <c r="C56" s="24" t="s">
        <v>133</v>
      </c>
      <c r="D56" s="25" t="n">
        <v>9537</v>
      </c>
      <c r="E56" s="25" t="n">
        <v>131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f aca="false">SUM(D56:M56)</f>
        <v>9668</v>
      </c>
      <c r="O56" s="26" t="n">
        <f aca="false">(N56/O$65)</f>
        <v>0.860142348754448</v>
      </c>
      <c r="P56" s="27"/>
    </row>
    <row r="57" customFormat="false" ht="15" hidden="false" customHeight="false" outlineLevel="0" collapsed="false">
      <c r="A57" s="22"/>
      <c r="B57" s="23" t="n">
        <v>366</v>
      </c>
      <c r="C57" s="24" t="s">
        <v>71</v>
      </c>
      <c r="D57" s="25" t="n">
        <v>13073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f aca="false">SUM(D57:M57)</f>
        <v>13073</v>
      </c>
      <c r="O57" s="26" t="n">
        <f aca="false">(N57/O$65)</f>
        <v>1.16307829181495</v>
      </c>
      <c r="P57" s="27"/>
    </row>
    <row r="58" customFormat="false" ht="15" hidden="false" customHeight="false" outlineLevel="0" collapsed="false">
      <c r="A58" s="22"/>
      <c r="B58" s="23" t="n">
        <v>368</v>
      </c>
      <c r="C58" s="24" t="s">
        <v>72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2626865</v>
      </c>
      <c r="L58" s="25" t="n">
        <v>0</v>
      </c>
      <c r="M58" s="25" t="n">
        <v>0</v>
      </c>
      <c r="N58" s="25" t="n">
        <f aca="false">SUM(D58:M58)</f>
        <v>2626865</v>
      </c>
      <c r="O58" s="26" t="n">
        <f aca="false">(N58/O$65)</f>
        <v>233.706850533808</v>
      </c>
      <c r="P58" s="27"/>
    </row>
    <row r="59" customFormat="false" ht="15" hidden="false" customHeight="false" outlineLevel="0" collapsed="false">
      <c r="A59" s="22"/>
      <c r="B59" s="23" t="n">
        <v>369.9</v>
      </c>
      <c r="C59" s="24" t="s">
        <v>73</v>
      </c>
      <c r="D59" s="25" t="n">
        <v>72612</v>
      </c>
      <c r="E59" s="25" t="n">
        <v>10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214998</v>
      </c>
      <c r="L59" s="25" t="n">
        <v>291280</v>
      </c>
      <c r="M59" s="25" t="n">
        <v>0</v>
      </c>
      <c r="N59" s="25" t="n">
        <f aca="false">SUM(D59:M59)</f>
        <v>578990</v>
      </c>
      <c r="O59" s="26" t="n">
        <f aca="false">(N59/O$65)</f>
        <v>51.5115658362989</v>
      </c>
      <c r="P59" s="27"/>
    </row>
    <row r="60" customFormat="false" ht="15.75" hidden="false" customHeight="false" outlineLevel="0" collapsed="false">
      <c r="A60" s="28" t="s">
        <v>74</v>
      </c>
      <c r="B60" s="29"/>
      <c r="C60" s="30"/>
      <c r="D60" s="31" t="n">
        <f aca="false">SUM(D61:D62)</f>
        <v>962374</v>
      </c>
      <c r="E60" s="31" t="n">
        <f aca="false">SUM(E61:E62)</f>
        <v>127700</v>
      </c>
      <c r="F60" s="31" t="n">
        <f aca="false">SUM(F61:F62)</f>
        <v>0</v>
      </c>
      <c r="G60" s="31" t="n">
        <f aca="false">SUM(G61:G62)</f>
        <v>0</v>
      </c>
      <c r="H60" s="31" t="n">
        <f aca="false">SUM(H61:H62)</f>
        <v>0</v>
      </c>
      <c r="I60" s="31" t="n">
        <f aca="false">SUM(I61:I62)</f>
        <v>219507</v>
      </c>
      <c r="J60" s="31" t="n">
        <f aca="false">SUM(J61:J62)</f>
        <v>0</v>
      </c>
      <c r="K60" s="31" t="n">
        <f aca="false">SUM(K61:K62)</f>
        <v>0</v>
      </c>
      <c r="L60" s="31" t="n">
        <f aca="false">SUM(L61:L62)</f>
        <v>0</v>
      </c>
      <c r="M60" s="31" t="n">
        <f aca="false">SUM(M61:M62)</f>
        <v>0</v>
      </c>
      <c r="N60" s="31" t="n">
        <f aca="false">SUM(D60:M60)</f>
        <v>1309581</v>
      </c>
      <c r="O60" s="33" t="n">
        <f aca="false">(N60/O$65)</f>
        <v>116.510765124555</v>
      </c>
      <c r="P60" s="27"/>
    </row>
    <row r="61" customFormat="false" ht="15" hidden="false" customHeight="false" outlineLevel="0" collapsed="false">
      <c r="A61" s="22"/>
      <c r="B61" s="23" t="n">
        <v>381</v>
      </c>
      <c r="C61" s="24" t="s">
        <v>75</v>
      </c>
      <c r="D61" s="25" t="n">
        <v>962374</v>
      </c>
      <c r="E61" s="25" t="n">
        <v>127700</v>
      </c>
      <c r="F61" s="25" t="n">
        <v>0</v>
      </c>
      <c r="G61" s="25" t="n">
        <v>0</v>
      </c>
      <c r="H61" s="25" t="n">
        <v>0</v>
      </c>
      <c r="I61" s="25" t="n">
        <v>152946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f aca="false">SUM(D61:M61)</f>
        <v>1243020</v>
      </c>
      <c r="O61" s="26" t="n">
        <f aca="false">(N61/O$65)</f>
        <v>110.58896797153</v>
      </c>
      <c r="P61" s="27"/>
    </row>
    <row r="62" customFormat="false" ht="15.75" hidden="false" customHeight="false" outlineLevel="0" collapsed="false">
      <c r="A62" s="22"/>
      <c r="B62" s="23" t="n">
        <v>389.9</v>
      </c>
      <c r="C62" s="24" t="s">
        <v>134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66561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f aca="false">SUM(D62:M62)</f>
        <v>66561</v>
      </c>
      <c r="O62" s="26" t="n">
        <f aca="false">(N62/O$65)</f>
        <v>5.92179715302491</v>
      </c>
      <c r="P62" s="27"/>
    </row>
    <row r="63" customFormat="false" ht="16.5" hidden="false" customHeight="false" outlineLevel="0" collapsed="false">
      <c r="A63" s="38" t="s">
        <v>77</v>
      </c>
      <c r="B63" s="39"/>
      <c r="C63" s="40"/>
      <c r="D63" s="41" t="n">
        <f aca="false">SUM(D5,D14,D21,D31,D49,D52,D60)</f>
        <v>17342139</v>
      </c>
      <c r="E63" s="41" t="n">
        <f aca="false">SUM(E5,E14,E21,E31,E49,E52,E60)</f>
        <v>856757</v>
      </c>
      <c r="F63" s="41" t="n">
        <f aca="false">SUM(F5,F14,F21,F31,F49,F52,F60)</f>
        <v>0</v>
      </c>
      <c r="G63" s="41" t="n">
        <f aca="false">SUM(G5,G14,G21,G31,G49,G52,G60)</f>
        <v>0</v>
      </c>
      <c r="H63" s="41" t="n">
        <f aca="false">SUM(H5,H14,H21,H31,H49,H52,H60)</f>
        <v>0</v>
      </c>
      <c r="I63" s="41" t="n">
        <f aca="false">SUM(I5,I14,I21,I31,I49,I52,I60)</f>
        <v>9244922</v>
      </c>
      <c r="J63" s="41" t="n">
        <f aca="false">SUM(J5,J14,J21,J31,J49,J52,J60)</f>
        <v>0</v>
      </c>
      <c r="K63" s="41" t="n">
        <f aca="false">SUM(K5,K14,K21,K31,K49,K52,K60)</f>
        <v>8581649</v>
      </c>
      <c r="L63" s="41" t="n">
        <f aca="false">SUM(L5,L14,L21,L31,L49,L52,L60)</f>
        <v>360567</v>
      </c>
      <c r="M63" s="41" t="n">
        <f aca="false">SUM(M5,M14,M21,M31,M49,M52,M60)</f>
        <v>0</v>
      </c>
      <c r="N63" s="41" t="n">
        <f aca="false">SUM(D63:M63)</f>
        <v>36386034</v>
      </c>
      <c r="O63" s="42" t="n">
        <f aca="false">(N63/O$65)</f>
        <v>3237.19163701068</v>
      </c>
      <c r="P63" s="21"/>
      <c r="Q63" s="43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/>
    </row>
    <row r="64" customFormat="false" ht="15" hidden="false" customHeight="false" outlineLevel="0" collapsed="false">
      <c r="A64" s="45"/>
      <c r="B64" s="46"/>
      <c r="C64" s="46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8"/>
    </row>
    <row r="65" customFormat="false" ht="15" hidden="false" customHeight="false" outlineLevel="0" collapsed="false">
      <c r="A65" s="49"/>
      <c r="B65" s="50"/>
      <c r="C65" s="50"/>
      <c r="D65" s="51"/>
      <c r="E65" s="51"/>
      <c r="F65" s="51"/>
      <c r="G65" s="51"/>
      <c r="H65" s="51"/>
      <c r="I65" s="51"/>
      <c r="J65" s="51"/>
      <c r="K65" s="51"/>
      <c r="L65" s="52" t="s">
        <v>135</v>
      </c>
      <c r="M65" s="52"/>
      <c r="N65" s="52"/>
      <c r="O65" s="53" t="n">
        <v>11240</v>
      </c>
    </row>
    <row r="66" customFormat="false" ht="15" hidden="false" customHeight="tru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</row>
    <row r="67" customFormat="false" ht="15.75" hidden="false" customHeight="true" outlineLevel="0" collapsed="false">
      <c r="A67" s="55" t="s">
        <v>79</v>
      </c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65:N65"/>
    <mergeCell ref="A66:O66"/>
    <mergeCell ref="A67:O67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3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81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82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83</v>
      </c>
      <c r="B5" s="17"/>
      <c r="C5" s="17"/>
      <c r="D5" s="18" t="n">
        <f aca="false">SUM(D6:D13)</f>
        <v>9001506</v>
      </c>
      <c r="E5" s="18" t="n">
        <f aca="false">SUM(E6:E13)</f>
        <v>0</v>
      </c>
      <c r="F5" s="18" t="n">
        <f aca="false">SUM(F6:F13)</f>
        <v>0</v>
      </c>
      <c r="G5" s="18" t="n">
        <f aca="false">SUM(G6:G13)</f>
        <v>0</v>
      </c>
      <c r="H5" s="18" t="n">
        <f aca="false">SUM(H6:H13)</f>
        <v>0</v>
      </c>
      <c r="I5" s="18" t="n">
        <f aca="false">SUM(I6:I13)</f>
        <v>0</v>
      </c>
      <c r="J5" s="18" t="n">
        <f aca="false">SUM(J6:J13)</f>
        <v>0</v>
      </c>
      <c r="K5" s="18" t="n">
        <f aca="false">SUM(K6:K13)</f>
        <v>0</v>
      </c>
      <c r="L5" s="18" t="n">
        <f aca="false">SUM(L6:L13)</f>
        <v>0</v>
      </c>
      <c r="M5" s="18" t="n">
        <f aca="false">SUM(M6:M13)</f>
        <v>0</v>
      </c>
      <c r="N5" s="19" t="n">
        <f aca="false">SUM(D5:M5)</f>
        <v>9001506</v>
      </c>
      <c r="O5" s="20" t="n">
        <f aca="false">(N5/O$66)</f>
        <v>801.34478767916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6327375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6327375</v>
      </c>
      <c r="O6" s="26" t="n">
        <f aca="false">(N6/O$66)</f>
        <v>563.284518828452</v>
      </c>
      <c r="P6" s="27"/>
    </row>
    <row r="7" customFormat="false" ht="15" hidden="false" customHeight="false" outlineLevel="0" collapsed="false">
      <c r="A7" s="22"/>
      <c r="B7" s="23" t="n">
        <v>312.41</v>
      </c>
      <c r="C7" s="24" t="s">
        <v>84</v>
      </c>
      <c r="D7" s="25" t="n">
        <v>36654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366540</v>
      </c>
      <c r="O7" s="26" t="n">
        <f aca="false">(N7/O$66)</f>
        <v>32.6306418588089</v>
      </c>
      <c r="P7" s="27"/>
    </row>
    <row r="8" customFormat="false" ht="15" hidden="false" customHeight="false" outlineLevel="0" collapsed="false">
      <c r="A8" s="22"/>
      <c r="B8" s="23" t="n">
        <v>312.51</v>
      </c>
      <c r="C8" s="24" t="s">
        <v>118</v>
      </c>
      <c r="D8" s="25" t="n">
        <v>13104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31040</v>
      </c>
      <c r="O8" s="26" t="n">
        <f aca="false">(N8/O$66)</f>
        <v>11.6656280601798</v>
      </c>
      <c r="P8" s="27"/>
    </row>
    <row r="9" customFormat="false" ht="15" hidden="false" customHeight="false" outlineLevel="0" collapsed="false">
      <c r="A9" s="22"/>
      <c r="B9" s="23" t="n">
        <v>312.52</v>
      </c>
      <c r="C9" s="24" t="s">
        <v>119</v>
      </c>
      <c r="D9" s="25" t="n">
        <v>88671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88671</v>
      </c>
      <c r="O9" s="26" t="n">
        <f aca="false">(N9/O$66)</f>
        <v>7.89379506810291</v>
      </c>
      <c r="P9" s="27"/>
    </row>
    <row r="10" customFormat="false" ht="15" hidden="false" customHeight="false" outlineLevel="0" collapsed="false">
      <c r="A10" s="22"/>
      <c r="B10" s="23" t="n">
        <v>314.1</v>
      </c>
      <c r="C10" s="24" t="s">
        <v>24</v>
      </c>
      <c r="D10" s="25" t="n">
        <v>1144195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144195</v>
      </c>
      <c r="O10" s="26" t="n">
        <f aca="false">(N10/O$66)</f>
        <v>101.860144217929</v>
      </c>
      <c r="P10" s="27"/>
    </row>
    <row r="11" customFormat="false" ht="15" hidden="false" customHeight="false" outlineLevel="0" collapsed="false">
      <c r="A11" s="22"/>
      <c r="B11" s="23" t="n">
        <v>314.4</v>
      </c>
      <c r="C11" s="24" t="s">
        <v>25</v>
      </c>
      <c r="D11" s="25" t="n">
        <v>4926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49260</v>
      </c>
      <c r="O11" s="26" t="n">
        <f aca="false">(N11/O$66)</f>
        <v>4.38529333214636</v>
      </c>
      <c r="P11" s="27"/>
    </row>
    <row r="12" customFormat="false" ht="15" hidden="false" customHeight="false" outlineLevel="0" collapsed="false">
      <c r="A12" s="22"/>
      <c r="B12" s="23" t="n">
        <v>315</v>
      </c>
      <c r="C12" s="24" t="s">
        <v>120</v>
      </c>
      <c r="D12" s="25" t="n">
        <v>733353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733353</v>
      </c>
      <c r="O12" s="26" t="n">
        <f aca="false">(N12/O$66)</f>
        <v>65.2855871094098</v>
      </c>
      <c r="P12" s="27"/>
    </row>
    <row r="13" customFormat="false" ht="15" hidden="false" customHeight="false" outlineLevel="0" collapsed="false">
      <c r="A13" s="22"/>
      <c r="B13" s="23" t="n">
        <v>316</v>
      </c>
      <c r="C13" s="24" t="s">
        <v>121</v>
      </c>
      <c r="D13" s="25" t="n">
        <v>161072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61072</v>
      </c>
      <c r="O13" s="26" t="n">
        <f aca="false">(N13/O$66)</f>
        <v>14.3391792041307</v>
      </c>
      <c r="P13" s="27"/>
    </row>
    <row r="14" customFormat="false" ht="15.75" hidden="false" customHeight="false" outlineLevel="0" collapsed="false">
      <c r="A14" s="28" t="s">
        <v>28</v>
      </c>
      <c r="B14" s="29"/>
      <c r="C14" s="30"/>
      <c r="D14" s="31" t="n">
        <f aca="false">SUM(D15:D20)</f>
        <v>1583228</v>
      </c>
      <c r="E14" s="31" t="n">
        <f aca="false">SUM(E15:E20)</f>
        <v>0</v>
      </c>
      <c r="F14" s="31" t="n">
        <f aca="false">SUM(F15:F20)</f>
        <v>0</v>
      </c>
      <c r="G14" s="31" t="n">
        <f aca="false">SUM(G15:G20)</f>
        <v>0</v>
      </c>
      <c r="H14" s="31" t="n">
        <f aca="false">SUM(H15:H20)</f>
        <v>0</v>
      </c>
      <c r="I14" s="31" t="n">
        <f aca="false">SUM(I15:I20)</f>
        <v>0</v>
      </c>
      <c r="J14" s="31" t="n">
        <f aca="false">SUM(J15:J20)</f>
        <v>0</v>
      </c>
      <c r="K14" s="31" t="n">
        <f aca="false">SUM(K15:K20)</f>
        <v>0</v>
      </c>
      <c r="L14" s="31" t="n">
        <f aca="false">SUM(L15:L20)</f>
        <v>0</v>
      </c>
      <c r="M14" s="31" t="n">
        <f aca="false">SUM(M15:M20)</f>
        <v>0</v>
      </c>
      <c r="N14" s="32" t="n">
        <f aca="false">SUM(D14:M14)</f>
        <v>1583228</v>
      </c>
      <c r="O14" s="33" t="n">
        <f aca="false">(N14/O$66)</f>
        <v>140.944360366776</v>
      </c>
      <c r="P14" s="34"/>
    </row>
    <row r="15" customFormat="false" ht="15" hidden="false" customHeight="false" outlineLevel="0" collapsed="false">
      <c r="A15" s="22"/>
      <c r="B15" s="23" t="n">
        <v>322</v>
      </c>
      <c r="C15" s="24" t="s">
        <v>86</v>
      </c>
      <c r="D15" s="25" t="n">
        <v>22101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221010</v>
      </c>
      <c r="O15" s="26" t="n">
        <f aca="false">(N15/O$66)</f>
        <v>19.6750645419745</v>
      </c>
      <c r="P15" s="27"/>
    </row>
    <row r="16" customFormat="false" ht="15" hidden="false" customHeight="false" outlineLevel="0" collapsed="false">
      <c r="A16" s="22"/>
      <c r="B16" s="23" t="n">
        <v>323.1</v>
      </c>
      <c r="C16" s="24" t="s">
        <v>30</v>
      </c>
      <c r="D16" s="25" t="n">
        <v>1034146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1034146</v>
      </c>
      <c r="O16" s="26" t="n">
        <f aca="false">(N16/O$66)</f>
        <v>92.0632066233419</v>
      </c>
      <c r="P16" s="27"/>
    </row>
    <row r="17" customFormat="false" ht="15" hidden="false" customHeight="false" outlineLevel="0" collapsed="false">
      <c r="A17" s="22"/>
      <c r="B17" s="23" t="n">
        <v>323.4</v>
      </c>
      <c r="C17" s="24" t="s">
        <v>31</v>
      </c>
      <c r="D17" s="25" t="n">
        <v>70649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70649</v>
      </c>
      <c r="O17" s="26" t="n">
        <f aca="false">(N17/O$66)</f>
        <v>6.28941511617555</v>
      </c>
      <c r="P17" s="27"/>
    </row>
    <row r="18" customFormat="false" ht="15" hidden="false" customHeight="false" outlineLevel="0" collapsed="false">
      <c r="A18" s="22"/>
      <c r="B18" s="23" t="n">
        <v>323.7</v>
      </c>
      <c r="C18" s="24" t="s">
        <v>32</v>
      </c>
      <c r="D18" s="25" t="n">
        <v>221602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221602</v>
      </c>
      <c r="O18" s="26" t="n">
        <f aca="false">(N18/O$66)</f>
        <v>19.7277664025639</v>
      </c>
      <c r="P18" s="27"/>
    </row>
    <row r="19" customFormat="false" ht="15" hidden="false" customHeight="false" outlineLevel="0" collapsed="false">
      <c r="A19" s="22"/>
      <c r="B19" s="23" t="n">
        <v>323.9</v>
      </c>
      <c r="C19" s="24" t="s">
        <v>33</v>
      </c>
      <c r="D19" s="25" t="n">
        <v>31583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31583</v>
      </c>
      <c r="O19" s="26" t="n">
        <f aca="false">(N19/O$66)</f>
        <v>2.81162645775839</v>
      </c>
      <c r="P19" s="27"/>
    </row>
    <row r="20" customFormat="false" ht="15" hidden="false" customHeight="false" outlineLevel="0" collapsed="false">
      <c r="A20" s="22"/>
      <c r="B20" s="23" t="n">
        <v>329</v>
      </c>
      <c r="C20" s="24" t="s">
        <v>87</v>
      </c>
      <c r="D20" s="25" t="n">
        <v>4238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4238</v>
      </c>
      <c r="O20" s="26" t="n">
        <f aca="false">(N20/O$66)</f>
        <v>0.377281224962165</v>
      </c>
      <c r="P20" s="27"/>
    </row>
    <row r="21" customFormat="false" ht="15.75" hidden="false" customHeight="false" outlineLevel="0" collapsed="false">
      <c r="A21" s="28" t="s">
        <v>88</v>
      </c>
      <c r="B21" s="29"/>
      <c r="C21" s="30"/>
      <c r="D21" s="31" t="n">
        <f aca="false">SUM(D22:D32)</f>
        <v>1719712</v>
      </c>
      <c r="E21" s="31" t="n">
        <f aca="false">SUM(E22:E32)</f>
        <v>0</v>
      </c>
      <c r="F21" s="31" t="n">
        <f aca="false">SUM(F22:F32)</f>
        <v>0</v>
      </c>
      <c r="G21" s="31" t="n">
        <f aca="false">SUM(G22:G32)</f>
        <v>0</v>
      </c>
      <c r="H21" s="31" t="n">
        <f aca="false">SUM(H22:H32)</f>
        <v>0</v>
      </c>
      <c r="I21" s="31" t="n">
        <f aca="false">SUM(I22:I32)</f>
        <v>474393</v>
      </c>
      <c r="J21" s="31" t="n">
        <f aca="false">SUM(J22:J32)</f>
        <v>0</v>
      </c>
      <c r="K21" s="31" t="n">
        <f aca="false">SUM(K22:K32)</f>
        <v>0</v>
      </c>
      <c r="L21" s="31" t="n">
        <f aca="false">SUM(L22:L32)</f>
        <v>0</v>
      </c>
      <c r="M21" s="31" t="n">
        <f aca="false">SUM(M22:M32)</f>
        <v>0</v>
      </c>
      <c r="N21" s="32" t="n">
        <f aca="false">SUM(D21:M21)</f>
        <v>2194105</v>
      </c>
      <c r="O21" s="33" t="n">
        <f aca="false">(N21/O$66)</f>
        <v>195.326715926289</v>
      </c>
      <c r="P21" s="34"/>
    </row>
    <row r="22" customFormat="false" ht="15" hidden="false" customHeight="false" outlineLevel="0" collapsed="false">
      <c r="A22" s="22"/>
      <c r="B22" s="23" t="n">
        <v>331.1</v>
      </c>
      <c r="C22" s="24" t="s">
        <v>36</v>
      </c>
      <c r="D22" s="25" t="n">
        <v>427357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474393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901750</v>
      </c>
      <c r="O22" s="26" t="n">
        <f aca="false">(N22/O$66)</f>
        <v>80.2768628149203</v>
      </c>
      <c r="P22" s="27"/>
    </row>
    <row r="23" customFormat="false" ht="15" hidden="false" customHeight="false" outlineLevel="0" collapsed="false">
      <c r="A23" s="22"/>
      <c r="B23" s="23" t="n">
        <v>331.2</v>
      </c>
      <c r="C23" s="24" t="s">
        <v>37</v>
      </c>
      <c r="D23" s="25" t="n">
        <v>23476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23476</v>
      </c>
      <c r="O23" s="26" t="n">
        <f aca="false">(N23/O$66)</f>
        <v>2.08991364728924</v>
      </c>
      <c r="P23" s="27"/>
    </row>
    <row r="24" customFormat="false" ht="15" hidden="false" customHeight="false" outlineLevel="0" collapsed="false">
      <c r="A24" s="22"/>
      <c r="B24" s="23" t="n">
        <v>331.9</v>
      </c>
      <c r="C24" s="24" t="s">
        <v>38</v>
      </c>
      <c r="D24" s="25" t="n">
        <v>9717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9717</v>
      </c>
      <c r="O24" s="26" t="n">
        <f aca="false">(N24/O$66)</f>
        <v>0.865040505652987</v>
      </c>
      <c r="P24" s="27"/>
    </row>
    <row r="25" customFormat="false" ht="15" hidden="false" customHeight="false" outlineLevel="0" collapsed="false">
      <c r="A25" s="22"/>
      <c r="B25" s="23" t="n">
        <v>334.1</v>
      </c>
      <c r="C25" s="24" t="s">
        <v>39</v>
      </c>
      <c r="D25" s="25" t="n">
        <v>26536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265360</v>
      </c>
      <c r="O25" s="26" t="n">
        <f aca="false">(N25/O$66)</f>
        <v>23.6232529155168</v>
      </c>
      <c r="P25" s="27"/>
    </row>
    <row r="26" customFormat="false" ht="15" hidden="false" customHeight="false" outlineLevel="0" collapsed="false">
      <c r="A26" s="22"/>
      <c r="B26" s="23" t="n">
        <v>335.12</v>
      </c>
      <c r="C26" s="24" t="s">
        <v>123</v>
      </c>
      <c r="D26" s="25" t="n">
        <v>322697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322697</v>
      </c>
      <c r="O26" s="26" t="n">
        <f aca="false">(N26/O$66)</f>
        <v>28.7275883557376</v>
      </c>
      <c r="P26" s="27"/>
    </row>
    <row r="27" customFormat="false" ht="15" hidden="false" customHeight="false" outlineLevel="0" collapsed="false">
      <c r="A27" s="22"/>
      <c r="B27" s="23" t="n">
        <v>335.14</v>
      </c>
      <c r="C27" s="24" t="s">
        <v>124</v>
      </c>
      <c r="D27" s="25" t="n">
        <v>1406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1406</v>
      </c>
      <c r="O27" s="26" t="n">
        <f aca="false">(N27/O$66)</f>
        <v>0.125166918899671</v>
      </c>
      <c r="P27" s="27"/>
    </row>
    <row r="28" customFormat="false" ht="15" hidden="false" customHeight="false" outlineLevel="0" collapsed="false">
      <c r="A28" s="22"/>
      <c r="B28" s="23" t="n">
        <v>335.15</v>
      </c>
      <c r="C28" s="24" t="s">
        <v>125</v>
      </c>
      <c r="D28" s="25" t="n">
        <v>35114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35114</v>
      </c>
      <c r="O28" s="26" t="n">
        <f aca="false">(N28/O$66)</f>
        <v>3.12596812961809</v>
      </c>
      <c r="P28" s="27"/>
    </row>
    <row r="29" customFormat="false" ht="15" hidden="false" customHeight="false" outlineLevel="0" collapsed="false">
      <c r="A29" s="22"/>
      <c r="B29" s="23" t="n">
        <v>335.18</v>
      </c>
      <c r="C29" s="24" t="s">
        <v>126</v>
      </c>
      <c r="D29" s="25" t="n">
        <v>555188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555188</v>
      </c>
      <c r="O29" s="26" t="n">
        <f aca="false">(N29/O$66)</f>
        <v>49.4247307041752</v>
      </c>
      <c r="P29" s="27"/>
    </row>
    <row r="30" customFormat="false" ht="15" hidden="false" customHeight="false" outlineLevel="0" collapsed="false">
      <c r="A30" s="22"/>
      <c r="B30" s="23" t="n">
        <v>335.21</v>
      </c>
      <c r="C30" s="24" t="s">
        <v>91</v>
      </c>
      <c r="D30" s="25" t="n">
        <v>69722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69722</v>
      </c>
      <c r="O30" s="26" t="n">
        <f aca="false">(N30/O$66)</f>
        <v>6.2068904121784</v>
      </c>
      <c r="P30" s="27"/>
    </row>
    <row r="31" customFormat="false" ht="15" hidden="false" customHeight="false" outlineLevel="0" collapsed="false">
      <c r="A31" s="22"/>
      <c r="B31" s="23" t="n">
        <v>335.49</v>
      </c>
      <c r="C31" s="24" t="s">
        <v>92</v>
      </c>
      <c r="D31" s="25" t="n">
        <v>9606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9606</v>
      </c>
      <c r="O31" s="26" t="n">
        <f aca="false">(N31/O$66)</f>
        <v>0.855158906792486</v>
      </c>
      <c r="P31" s="27"/>
    </row>
    <row r="32" customFormat="false" ht="15" hidden="false" customHeight="false" outlineLevel="0" collapsed="false">
      <c r="A32" s="22"/>
      <c r="B32" s="23" t="n">
        <v>337.4</v>
      </c>
      <c r="C32" s="24" t="s">
        <v>98</v>
      </c>
      <c r="D32" s="25" t="n">
        <v>69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69</v>
      </c>
      <c r="O32" s="26" t="n">
        <f aca="false">(N32/O$66)</f>
        <v>0.00614261550787857</v>
      </c>
      <c r="P32" s="27"/>
    </row>
    <row r="33" customFormat="false" ht="15.75" hidden="false" customHeight="false" outlineLevel="0" collapsed="false">
      <c r="A33" s="28" t="s">
        <v>46</v>
      </c>
      <c r="B33" s="29"/>
      <c r="C33" s="30"/>
      <c r="D33" s="31" t="n">
        <f aca="false">SUM(D34:D48)</f>
        <v>3828180</v>
      </c>
      <c r="E33" s="31" t="n">
        <f aca="false">SUM(E34:E48)</f>
        <v>728873</v>
      </c>
      <c r="F33" s="31" t="n">
        <f aca="false">SUM(F34:F48)</f>
        <v>0</v>
      </c>
      <c r="G33" s="31" t="n">
        <f aca="false">SUM(G34:G48)</f>
        <v>0</v>
      </c>
      <c r="H33" s="31" t="n">
        <f aca="false">SUM(H34:H48)</f>
        <v>0</v>
      </c>
      <c r="I33" s="31" t="n">
        <f aca="false">SUM(I34:I48)</f>
        <v>8381143</v>
      </c>
      <c r="J33" s="31" t="n">
        <f aca="false">SUM(J34:J48)</f>
        <v>0</v>
      </c>
      <c r="K33" s="31" t="n">
        <f aca="false">SUM(K34:K48)</f>
        <v>0</v>
      </c>
      <c r="L33" s="31" t="n">
        <f aca="false">SUM(L34:L48)</f>
        <v>0</v>
      </c>
      <c r="M33" s="31" t="n">
        <f aca="false">SUM(M34:M48)</f>
        <v>0</v>
      </c>
      <c r="N33" s="31" t="n">
        <f aca="false">SUM(D33:M33)</f>
        <v>12938196</v>
      </c>
      <c r="O33" s="33" t="n">
        <f aca="false">(N33/O$66)</f>
        <v>1151.80236802279</v>
      </c>
      <c r="P33" s="34"/>
    </row>
    <row r="34" customFormat="false" ht="15" hidden="false" customHeight="false" outlineLevel="0" collapsed="false">
      <c r="A34" s="22"/>
      <c r="B34" s="23" t="n">
        <v>341.9</v>
      </c>
      <c r="C34" s="24" t="s">
        <v>128</v>
      </c>
      <c r="D34" s="25" t="n">
        <v>43718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43718</v>
      </c>
      <c r="O34" s="26" t="n">
        <f aca="false">(N34/O$66)</f>
        <v>3.8919255764266</v>
      </c>
      <c r="P34" s="27"/>
    </row>
    <row r="35" customFormat="false" ht="15" hidden="false" customHeight="false" outlineLevel="0" collapsed="false">
      <c r="A35" s="22"/>
      <c r="B35" s="23" t="n">
        <v>342.1</v>
      </c>
      <c r="C35" s="24" t="s">
        <v>48</v>
      </c>
      <c r="D35" s="25" t="n">
        <v>2777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2777</v>
      </c>
      <c r="O35" s="26" t="n">
        <f aca="false">(N35/O$66)</f>
        <v>0.247218018338823</v>
      </c>
      <c r="P35" s="27"/>
    </row>
    <row r="36" customFormat="false" ht="15" hidden="false" customHeight="false" outlineLevel="0" collapsed="false">
      <c r="A36" s="22"/>
      <c r="B36" s="23" t="n">
        <v>342.5</v>
      </c>
      <c r="C36" s="24" t="s">
        <v>49</v>
      </c>
      <c r="D36" s="25" t="n">
        <v>1221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12210</v>
      </c>
      <c r="O36" s="26" t="n">
        <f aca="false">(N36/O$66)</f>
        <v>1.08697587465503</v>
      </c>
      <c r="P36" s="27"/>
    </row>
    <row r="37" customFormat="false" ht="15" hidden="false" customHeight="false" outlineLevel="0" collapsed="false">
      <c r="A37" s="22"/>
      <c r="B37" s="23" t="n">
        <v>342.9</v>
      </c>
      <c r="C37" s="24" t="s">
        <v>50</v>
      </c>
      <c r="D37" s="25" t="n">
        <v>45528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45528</v>
      </c>
      <c r="O37" s="26" t="n">
        <f aca="false">(N37/O$66)</f>
        <v>4.05305795424197</v>
      </c>
      <c r="P37" s="27"/>
    </row>
    <row r="38" customFormat="false" ht="15" hidden="false" customHeight="false" outlineLevel="0" collapsed="false">
      <c r="A38" s="22"/>
      <c r="B38" s="23" t="n">
        <v>343.4</v>
      </c>
      <c r="C38" s="24" t="s">
        <v>51</v>
      </c>
      <c r="D38" s="25" t="n">
        <v>1540168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1540168</v>
      </c>
      <c r="O38" s="26" t="n">
        <f aca="false">(N38/O$66)</f>
        <v>137.111012196208</v>
      </c>
      <c r="P38" s="27"/>
    </row>
    <row r="39" customFormat="false" ht="15" hidden="false" customHeight="false" outlineLevel="0" collapsed="false">
      <c r="A39" s="22"/>
      <c r="B39" s="23" t="n">
        <v>343.5</v>
      </c>
      <c r="C39" s="24" t="s">
        <v>52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5544368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5544368</v>
      </c>
      <c r="O39" s="26" t="n">
        <f aca="false">(N39/O$66)</f>
        <v>493.578563162112</v>
      </c>
      <c r="P39" s="27"/>
    </row>
    <row r="40" customFormat="false" ht="15" hidden="false" customHeight="false" outlineLevel="0" collapsed="false">
      <c r="A40" s="22"/>
      <c r="B40" s="23" t="n">
        <v>343.6</v>
      </c>
      <c r="C40" s="24" t="s">
        <v>53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160628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160628</v>
      </c>
      <c r="O40" s="26" t="n">
        <f aca="false">(N40/O$66)</f>
        <v>14.2996528086887</v>
      </c>
      <c r="P40" s="27"/>
    </row>
    <row r="41" customFormat="false" ht="15" hidden="false" customHeight="false" outlineLevel="0" collapsed="false">
      <c r="A41" s="22"/>
      <c r="B41" s="23" t="n">
        <v>343.7</v>
      </c>
      <c r="C41" s="24" t="s">
        <v>129</v>
      </c>
      <c r="D41" s="25" t="n">
        <v>38545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38545</v>
      </c>
      <c r="O41" s="26" t="n">
        <f aca="false">(N41/O$66)</f>
        <v>3.43140746016202</v>
      </c>
      <c r="P41" s="27"/>
    </row>
    <row r="42" customFormat="false" ht="15" hidden="false" customHeight="false" outlineLevel="0" collapsed="false">
      <c r="A42" s="22"/>
      <c r="B42" s="23" t="n">
        <v>343.9</v>
      </c>
      <c r="C42" s="24" t="s">
        <v>54</v>
      </c>
      <c r="D42" s="25" t="n">
        <v>1170154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573019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1743173</v>
      </c>
      <c r="O42" s="26" t="n">
        <f aca="false">(N42/O$66)</f>
        <v>155.183210184278</v>
      </c>
      <c r="P42" s="27"/>
    </row>
    <row r="43" customFormat="false" ht="15" hidden="false" customHeight="false" outlineLevel="0" collapsed="false">
      <c r="A43" s="22"/>
      <c r="B43" s="23" t="n">
        <v>344.5</v>
      </c>
      <c r="C43" s="24" t="s">
        <v>130</v>
      </c>
      <c r="D43" s="25" t="n">
        <v>525557</v>
      </c>
      <c r="E43" s="25" t="n">
        <v>30453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556010</v>
      </c>
      <c r="O43" s="26" t="n">
        <f aca="false">(N43/O$66)</f>
        <v>49.4979079497908</v>
      </c>
      <c r="P43" s="27"/>
    </row>
    <row r="44" customFormat="false" ht="15" hidden="false" customHeight="false" outlineLevel="0" collapsed="false">
      <c r="A44" s="22"/>
      <c r="B44" s="23" t="n">
        <v>344.6</v>
      </c>
      <c r="C44" s="24" t="s">
        <v>131</v>
      </c>
      <c r="D44" s="25" t="n">
        <v>0</v>
      </c>
      <c r="E44" s="25" t="n">
        <v>69842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698420</v>
      </c>
      <c r="O44" s="26" t="n">
        <f aca="false">(N44/O$66)</f>
        <v>62.1757322175732</v>
      </c>
      <c r="P44" s="27"/>
    </row>
    <row r="45" customFormat="false" ht="15" hidden="false" customHeight="false" outlineLevel="0" collapsed="false">
      <c r="A45" s="22"/>
      <c r="B45" s="23" t="n">
        <v>344.9</v>
      </c>
      <c r="C45" s="24" t="s">
        <v>132</v>
      </c>
      <c r="D45" s="25" t="n">
        <v>104753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104753</v>
      </c>
      <c r="O45" s="26" t="n">
        <f aca="false">(N45/O$66)</f>
        <v>9.32546959850441</v>
      </c>
      <c r="P45" s="27"/>
    </row>
    <row r="46" customFormat="false" ht="15" hidden="false" customHeight="false" outlineLevel="0" collapsed="false">
      <c r="A46" s="22"/>
      <c r="B46" s="23" t="n">
        <v>347.2</v>
      </c>
      <c r="C46" s="24" t="s">
        <v>59</v>
      </c>
      <c r="D46" s="25" t="n">
        <v>243829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243829</v>
      </c>
      <c r="O46" s="26" t="n">
        <f aca="false">(N46/O$66)</f>
        <v>21.7064898068192</v>
      </c>
      <c r="P46" s="27"/>
    </row>
    <row r="47" customFormat="false" ht="15" hidden="false" customHeight="false" outlineLevel="0" collapsed="false">
      <c r="A47" s="22"/>
      <c r="B47" s="23" t="n">
        <v>347.4</v>
      </c>
      <c r="C47" s="24" t="s">
        <v>99</v>
      </c>
      <c r="D47" s="25" t="n">
        <v>6234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6234</v>
      </c>
      <c r="O47" s="26" t="n">
        <f aca="false">(N47/O$66)</f>
        <v>0.554971957624855</v>
      </c>
      <c r="P47" s="27"/>
    </row>
    <row r="48" customFormat="false" ht="15" hidden="false" customHeight="false" outlineLevel="0" collapsed="false">
      <c r="A48" s="22"/>
      <c r="B48" s="23" t="n">
        <v>349</v>
      </c>
      <c r="C48" s="24" t="s">
        <v>94</v>
      </c>
      <c r="D48" s="25" t="n">
        <v>94707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2103128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2197835</v>
      </c>
      <c r="O48" s="26" t="n">
        <f aca="false">(N48/O$66)</f>
        <v>195.658773257367</v>
      </c>
      <c r="P48" s="27"/>
    </row>
    <row r="49" customFormat="false" ht="15.75" hidden="false" customHeight="false" outlineLevel="0" collapsed="false">
      <c r="A49" s="28" t="s">
        <v>63</v>
      </c>
      <c r="B49" s="29"/>
      <c r="C49" s="30"/>
      <c r="D49" s="31" t="n">
        <f aca="false">SUM(D50:D51)</f>
        <v>989368</v>
      </c>
      <c r="E49" s="31" t="n">
        <f aca="false">SUM(E50:E51)</f>
        <v>3797</v>
      </c>
      <c r="F49" s="31" t="n">
        <f aca="false">SUM(F50:F51)</f>
        <v>0</v>
      </c>
      <c r="G49" s="31" t="n">
        <f aca="false">SUM(G50:G51)</f>
        <v>0</v>
      </c>
      <c r="H49" s="31" t="n">
        <f aca="false">SUM(H50:H51)</f>
        <v>0</v>
      </c>
      <c r="I49" s="31" t="n">
        <f aca="false">SUM(I50:I51)</f>
        <v>0</v>
      </c>
      <c r="J49" s="31" t="n">
        <f aca="false">SUM(J50:J51)</f>
        <v>0</v>
      </c>
      <c r="K49" s="31" t="n">
        <f aca="false">SUM(K50:K51)</f>
        <v>0</v>
      </c>
      <c r="L49" s="31" t="n">
        <f aca="false">SUM(L50:L51)</f>
        <v>0</v>
      </c>
      <c r="M49" s="31" t="n">
        <f aca="false">SUM(M50:M51)</f>
        <v>0</v>
      </c>
      <c r="N49" s="31" t="n">
        <f aca="false">SUM(D49:M49)</f>
        <v>993165</v>
      </c>
      <c r="O49" s="33" t="n">
        <f aca="false">(N49/O$66)</f>
        <v>88.4149381287279</v>
      </c>
      <c r="P49" s="34"/>
    </row>
    <row r="50" customFormat="false" ht="15" hidden="false" customHeight="false" outlineLevel="0" collapsed="false">
      <c r="A50" s="35"/>
      <c r="B50" s="36" t="n">
        <v>351.1</v>
      </c>
      <c r="C50" s="37" t="s">
        <v>64</v>
      </c>
      <c r="D50" s="25" t="n">
        <v>42059</v>
      </c>
      <c r="E50" s="25" t="n">
        <v>3797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f aca="false">SUM(D50:M50)</f>
        <v>45856</v>
      </c>
      <c r="O50" s="26" t="n">
        <f aca="false">(N50/O$66)</f>
        <v>4.08225763375768</v>
      </c>
      <c r="P50" s="27"/>
    </row>
    <row r="51" customFormat="false" ht="15" hidden="false" customHeight="false" outlineLevel="0" collapsed="false">
      <c r="A51" s="35"/>
      <c r="B51" s="36" t="n">
        <v>354</v>
      </c>
      <c r="C51" s="37" t="s">
        <v>65</v>
      </c>
      <c r="D51" s="25" t="n">
        <v>947309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f aca="false">SUM(D51:M51)</f>
        <v>947309</v>
      </c>
      <c r="O51" s="26" t="n">
        <f aca="false">(N51/O$66)</f>
        <v>84.3326804949702</v>
      </c>
      <c r="P51" s="27"/>
    </row>
    <row r="52" customFormat="false" ht="15.75" hidden="false" customHeight="false" outlineLevel="0" collapsed="false">
      <c r="A52" s="28" t="s">
        <v>66</v>
      </c>
      <c r="B52" s="29"/>
      <c r="C52" s="30"/>
      <c r="D52" s="31" t="n">
        <f aca="false">SUM(D53:D59)</f>
        <v>266683</v>
      </c>
      <c r="E52" s="31" t="n">
        <f aca="false">SUM(E53:E59)</f>
        <v>7954</v>
      </c>
      <c r="F52" s="31" t="n">
        <f aca="false">SUM(F53:F59)</f>
        <v>0</v>
      </c>
      <c r="G52" s="31" t="n">
        <f aca="false">SUM(G53:G59)</f>
        <v>0</v>
      </c>
      <c r="H52" s="31" t="n">
        <f aca="false">SUM(H53:H59)</f>
        <v>0</v>
      </c>
      <c r="I52" s="31" t="n">
        <f aca="false">SUM(I53:I59)</f>
        <v>0</v>
      </c>
      <c r="J52" s="31" t="n">
        <f aca="false">SUM(J53:J59)</f>
        <v>0</v>
      </c>
      <c r="K52" s="31" t="n">
        <f aca="false">SUM(K53:K59)</f>
        <v>1979952</v>
      </c>
      <c r="L52" s="31" t="n">
        <f aca="false">SUM(L53:L59)</f>
        <v>499686</v>
      </c>
      <c r="M52" s="31" t="n">
        <f aca="false">SUM(M53:M59)</f>
        <v>0</v>
      </c>
      <c r="N52" s="31" t="n">
        <f aca="false">SUM(D52:M52)</f>
        <v>2754275</v>
      </c>
      <c r="O52" s="33" t="n">
        <f aca="false">(N52/O$66)</f>
        <v>245.194961274815</v>
      </c>
      <c r="P52" s="34"/>
    </row>
    <row r="53" customFormat="false" ht="15" hidden="false" customHeight="false" outlineLevel="0" collapsed="false">
      <c r="A53" s="22"/>
      <c r="B53" s="23" t="n">
        <v>361.1</v>
      </c>
      <c r="C53" s="24" t="s">
        <v>67</v>
      </c>
      <c r="D53" s="25" t="n">
        <v>57497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346473</v>
      </c>
      <c r="L53" s="25" t="n">
        <v>-3737</v>
      </c>
      <c r="M53" s="25" t="n">
        <v>0</v>
      </c>
      <c r="N53" s="25" t="n">
        <f aca="false">SUM(D53:M53)</f>
        <v>400233</v>
      </c>
      <c r="O53" s="26" t="n">
        <f aca="false">(N53/O$66)</f>
        <v>35.6301077183299</v>
      </c>
      <c r="P53" s="27"/>
    </row>
    <row r="54" customFormat="false" ht="15" hidden="false" customHeight="false" outlineLevel="0" collapsed="false">
      <c r="A54" s="22"/>
      <c r="B54" s="23" t="n">
        <v>361.3</v>
      </c>
      <c r="C54" s="24" t="s">
        <v>68</v>
      </c>
      <c r="D54" s="25" t="n">
        <v>61674</v>
      </c>
      <c r="E54" s="25" t="n">
        <v>4144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-905358</v>
      </c>
      <c r="L54" s="25" t="n">
        <v>0</v>
      </c>
      <c r="M54" s="25" t="n">
        <v>0</v>
      </c>
      <c r="N54" s="25" t="n">
        <f aca="false">SUM(D54:M54)</f>
        <v>-839540</v>
      </c>
      <c r="O54" s="26" t="n">
        <f aca="false">(N54/O$66)</f>
        <v>-74.7387162823823</v>
      </c>
      <c r="P54" s="27"/>
    </row>
    <row r="55" customFormat="false" ht="15" hidden="false" customHeight="false" outlineLevel="0" collapsed="false">
      <c r="A55" s="22"/>
      <c r="B55" s="23" t="n">
        <v>362</v>
      </c>
      <c r="C55" s="24" t="s">
        <v>69</v>
      </c>
      <c r="D55" s="25" t="n">
        <v>327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f aca="false">SUM(D55:M55)</f>
        <v>327</v>
      </c>
      <c r="O55" s="26" t="n">
        <f aca="false">(N55/O$66)</f>
        <v>0.029110656102555</v>
      </c>
      <c r="P55" s="27"/>
    </row>
    <row r="56" customFormat="false" ht="15" hidden="false" customHeight="false" outlineLevel="0" collapsed="false">
      <c r="A56" s="22"/>
      <c r="B56" s="23" t="n">
        <v>365</v>
      </c>
      <c r="C56" s="24" t="s">
        <v>133</v>
      </c>
      <c r="D56" s="25" t="n">
        <v>3610</v>
      </c>
      <c r="E56" s="25" t="n">
        <v>3065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f aca="false">SUM(D56:M56)</f>
        <v>6675</v>
      </c>
      <c r="O56" s="26" t="n">
        <f aca="false">(N56/O$66)</f>
        <v>0.594231282827384</v>
      </c>
      <c r="P56" s="27"/>
    </row>
    <row r="57" customFormat="false" ht="15" hidden="false" customHeight="false" outlineLevel="0" collapsed="false">
      <c r="A57" s="22"/>
      <c r="B57" s="23" t="n">
        <v>366</v>
      </c>
      <c r="C57" s="24" t="s">
        <v>71</v>
      </c>
      <c r="D57" s="25" t="n">
        <v>15851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f aca="false">SUM(D57:M57)</f>
        <v>15851</v>
      </c>
      <c r="O57" s="26" t="n">
        <f aca="false">(N57/O$66)</f>
        <v>1.41111012196208</v>
      </c>
      <c r="P57" s="27"/>
    </row>
    <row r="58" customFormat="false" ht="15" hidden="false" customHeight="false" outlineLevel="0" collapsed="false">
      <c r="A58" s="22"/>
      <c r="B58" s="23" t="n">
        <v>368</v>
      </c>
      <c r="C58" s="24" t="s">
        <v>72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2538837</v>
      </c>
      <c r="L58" s="25" t="n">
        <v>0</v>
      </c>
      <c r="M58" s="25" t="n">
        <v>0</v>
      </c>
      <c r="N58" s="25" t="n">
        <f aca="false">SUM(D58:M58)</f>
        <v>2538837</v>
      </c>
      <c r="O58" s="26" t="n">
        <f aca="false">(N58/O$66)</f>
        <v>226.015935190955</v>
      </c>
      <c r="P58" s="27"/>
    </row>
    <row r="59" customFormat="false" ht="15" hidden="false" customHeight="false" outlineLevel="0" collapsed="false">
      <c r="A59" s="22"/>
      <c r="B59" s="23" t="n">
        <v>369.9</v>
      </c>
      <c r="C59" s="24" t="s">
        <v>73</v>
      </c>
      <c r="D59" s="25" t="n">
        <v>127724</v>
      </c>
      <c r="E59" s="25" t="n">
        <v>745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503423</v>
      </c>
      <c r="M59" s="25" t="n">
        <v>0</v>
      </c>
      <c r="N59" s="25" t="n">
        <f aca="false">SUM(D59:M59)</f>
        <v>631892</v>
      </c>
      <c r="O59" s="26" t="n">
        <f aca="false">(N59/O$66)</f>
        <v>56.2531825870204</v>
      </c>
      <c r="P59" s="27"/>
    </row>
    <row r="60" customFormat="false" ht="15.75" hidden="false" customHeight="false" outlineLevel="0" collapsed="false">
      <c r="A60" s="28" t="s">
        <v>74</v>
      </c>
      <c r="B60" s="29"/>
      <c r="C60" s="30"/>
      <c r="D60" s="31" t="n">
        <f aca="false">SUM(D61:D63)</f>
        <v>835798</v>
      </c>
      <c r="E60" s="31" t="n">
        <f aca="false">SUM(E61:E63)</f>
        <v>0</v>
      </c>
      <c r="F60" s="31" t="n">
        <f aca="false">SUM(F61:F63)</f>
        <v>0</v>
      </c>
      <c r="G60" s="31" t="n">
        <f aca="false">SUM(G61:G63)</f>
        <v>0</v>
      </c>
      <c r="H60" s="31" t="n">
        <f aca="false">SUM(H61:H63)</f>
        <v>0</v>
      </c>
      <c r="I60" s="31" t="n">
        <f aca="false">SUM(I61:I63)</f>
        <v>97260</v>
      </c>
      <c r="J60" s="31" t="n">
        <f aca="false">SUM(J61:J63)</f>
        <v>0</v>
      </c>
      <c r="K60" s="31" t="n">
        <f aca="false">SUM(K61:K63)</f>
        <v>0</v>
      </c>
      <c r="L60" s="31" t="n">
        <f aca="false">SUM(L61:L63)</f>
        <v>0</v>
      </c>
      <c r="M60" s="31" t="n">
        <f aca="false">SUM(M61:M63)</f>
        <v>0</v>
      </c>
      <c r="N60" s="31" t="n">
        <f aca="false">SUM(D60:M60)</f>
        <v>933058</v>
      </c>
      <c r="O60" s="33" t="n">
        <f aca="false">(N60/O$66)</f>
        <v>83.0640078340604</v>
      </c>
      <c r="P60" s="27"/>
    </row>
    <row r="61" customFormat="false" ht="15" hidden="false" customHeight="false" outlineLevel="0" collapsed="false">
      <c r="A61" s="22"/>
      <c r="B61" s="23" t="n">
        <v>381</v>
      </c>
      <c r="C61" s="24" t="s">
        <v>75</v>
      </c>
      <c r="D61" s="25" t="n">
        <v>835798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f aca="false">SUM(D61:M61)</f>
        <v>835798</v>
      </c>
      <c r="O61" s="26" t="n">
        <f aca="false">(N61/O$66)</f>
        <v>74.4055906703463</v>
      </c>
      <c r="P61" s="27"/>
    </row>
    <row r="62" customFormat="false" ht="15" hidden="false" customHeight="false" outlineLevel="0" collapsed="false">
      <c r="A62" s="22"/>
      <c r="B62" s="23" t="n">
        <v>382</v>
      </c>
      <c r="C62" s="24" t="s">
        <v>137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17946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f aca="false">SUM(D62:M62)</f>
        <v>17946</v>
      </c>
      <c r="O62" s="26" t="n">
        <f aca="false">(N62/O$66)</f>
        <v>1.59761417252737</v>
      </c>
      <c r="P62" s="27"/>
    </row>
    <row r="63" customFormat="false" ht="15.75" hidden="false" customHeight="false" outlineLevel="0" collapsed="false">
      <c r="A63" s="22"/>
      <c r="B63" s="23" t="n">
        <v>389.9</v>
      </c>
      <c r="C63" s="24" t="s">
        <v>134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79314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f aca="false">SUM(D63:M63)</f>
        <v>79314</v>
      </c>
      <c r="O63" s="26" t="n">
        <f aca="false">(N63/O$66)</f>
        <v>7.06080299118668</v>
      </c>
      <c r="P63" s="27"/>
    </row>
    <row r="64" customFormat="false" ht="16.5" hidden="false" customHeight="false" outlineLevel="0" collapsed="false">
      <c r="A64" s="38" t="s">
        <v>77</v>
      </c>
      <c r="B64" s="39"/>
      <c r="C64" s="40"/>
      <c r="D64" s="41" t="n">
        <f aca="false">SUM(D5,D14,D21,D33,D49,D52,D60)</f>
        <v>18224475</v>
      </c>
      <c r="E64" s="41" t="n">
        <f aca="false">SUM(E5,E14,E21,E33,E49,E52,E60)</f>
        <v>740624</v>
      </c>
      <c r="F64" s="41" t="n">
        <f aca="false">SUM(F5,F14,F21,F33,F49,F52,F60)</f>
        <v>0</v>
      </c>
      <c r="G64" s="41" t="n">
        <f aca="false">SUM(G5,G14,G21,G33,G49,G52,G60)</f>
        <v>0</v>
      </c>
      <c r="H64" s="41" t="n">
        <f aca="false">SUM(H5,H14,H21,H33,H49,H52,H60)</f>
        <v>0</v>
      </c>
      <c r="I64" s="41" t="n">
        <f aca="false">SUM(I5,I14,I21,I33,I49,I52,I60)</f>
        <v>8952796</v>
      </c>
      <c r="J64" s="41" t="n">
        <f aca="false">SUM(J5,J14,J21,J33,J49,J52,J60)</f>
        <v>0</v>
      </c>
      <c r="K64" s="41" t="n">
        <f aca="false">SUM(K5,K14,K21,K33,K49,K52,K60)</f>
        <v>1979952</v>
      </c>
      <c r="L64" s="41" t="n">
        <f aca="false">SUM(L5,L14,L21,L33,L49,L52,L60)</f>
        <v>499686</v>
      </c>
      <c r="M64" s="41" t="n">
        <f aca="false">SUM(M5,M14,M21,M33,M49,M52,M60)</f>
        <v>0</v>
      </c>
      <c r="N64" s="41" t="n">
        <f aca="false">SUM(D64:M64)</f>
        <v>30397533</v>
      </c>
      <c r="O64" s="42" t="n">
        <f aca="false">(N64/O$66)</f>
        <v>2706.09213923262</v>
      </c>
      <c r="P64" s="21"/>
      <c r="Q64" s="43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/>
    </row>
    <row r="65" customFormat="false" ht="15" hidden="false" customHeight="false" outlineLevel="0" collapsed="false">
      <c r="A65" s="45"/>
      <c r="B65" s="46"/>
      <c r="C65" s="46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8"/>
    </row>
    <row r="66" customFormat="false" ht="15" hidden="false" customHeight="true" outlineLevel="0" collapsed="false">
      <c r="A66" s="49"/>
      <c r="B66" s="50"/>
      <c r="C66" s="50"/>
      <c r="D66" s="51"/>
      <c r="E66" s="51"/>
      <c r="F66" s="51"/>
      <c r="G66" s="51"/>
      <c r="H66" s="51"/>
      <c r="I66" s="51"/>
      <c r="J66" s="51"/>
      <c r="K66" s="51"/>
      <c r="L66" s="52" t="s">
        <v>138</v>
      </c>
      <c r="M66" s="52"/>
      <c r="N66" s="52"/>
      <c r="O66" s="53" t="n">
        <v>11233</v>
      </c>
    </row>
    <row r="67" customFormat="false" ht="15" hidden="false" customHeight="tru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</row>
    <row r="68" customFormat="false" ht="15.75" hidden="false" customHeight="true" outlineLevel="0" collapsed="false">
      <c r="A68" s="55" t="s">
        <v>79</v>
      </c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66:N66"/>
    <mergeCell ref="A67:O67"/>
    <mergeCell ref="A68:O68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81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82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83</v>
      </c>
      <c r="B5" s="17"/>
      <c r="C5" s="17"/>
      <c r="D5" s="18" t="n">
        <f aca="false">SUM(D6:D13)</f>
        <v>9271502</v>
      </c>
      <c r="E5" s="18" t="n">
        <f aca="false">SUM(E6:E13)</f>
        <v>0</v>
      </c>
      <c r="F5" s="18" t="n">
        <f aca="false">SUM(F6:F13)</f>
        <v>0</v>
      </c>
      <c r="G5" s="18" t="n">
        <f aca="false">SUM(G6:G13)</f>
        <v>0</v>
      </c>
      <c r="H5" s="18" t="n">
        <f aca="false">SUM(H6:H13)</f>
        <v>0</v>
      </c>
      <c r="I5" s="18" t="n">
        <f aca="false">SUM(I6:I13)</f>
        <v>0</v>
      </c>
      <c r="J5" s="18" t="n">
        <f aca="false">SUM(J6:J13)</f>
        <v>0</v>
      </c>
      <c r="K5" s="18" t="n">
        <f aca="false">SUM(K6:K13)</f>
        <v>0</v>
      </c>
      <c r="L5" s="18" t="n">
        <f aca="false">SUM(L6:L13)</f>
        <v>0</v>
      </c>
      <c r="M5" s="18" t="n">
        <f aca="false">SUM(M6:M13)</f>
        <v>0</v>
      </c>
      <c r="N5" s="19" t="n">
        <f aca="false">SUM(D5:M5)</f>
        <v>9271502</v>
      </c>
      <c r="O5" s="20" t="n">
        <f aca="false">(N5/O$64)</f>
        <v>825.527735731458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6536885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6536885</v>
      </c>
      <c r="O6" s="26" t="n">
        <f aca="false">(N6/O$64)</f>
        <v>582.039444394978</v>
      </c>
      <c r="P6" s="27"/>
    </row>
    <row r="7" customFormat="false" ht="15" hidden="false" customHeight="false" outlineLevel="0" collapsed="false">
      <c r="A7" s="22"/>
      <c r="B7" s="23" t="n">
        <v>312.41</v>
      </c>
      <c r="C7" s="24" t="s">
        <v>84</v>
      </c>
      <c r="D7" s="25" t="n">
        <v>360065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360065</v>
      </c>
      <c r="O7" s="26" t="n">
        <f aca="false">(N7/O$64)</f>
        <v>32.059923426231</v>
      </c>
      <c r="P7" s="27"/>
    </row>
    <row r="8" customFormat="false" ht="15" hidden="false" customHeight="false" outlineLevel="0" collapsed="false">
      <c r="A8" s="22"/>
      <c r="B8" s="23" t="n">
        <v>312.51</v>
      </c>
      <c r="C8" s="24" t="s">
        <v>118</v>
      </c>
      <c r="D8" s="25" t="n">
        <v>132496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32496</v>
      </c>
      <c r="O8" s="26" t="n">
        <f aca="false">(N8/O$64)</f>
        <v>11.7973466298638</v>
      </c>
      <c r="P8" s="27"/>
    </row>
    <row r="9" customFormat="false" ht="15" hidden="false" customHeight="false" outlineLevel="0" collapsed="false">
      <c r="A9" s="22"/>
      <c r="B9" s="23" t="n">
        <v>312.52</v>
      </c>
      <c r="C9" s="24" t="s">
        <v>119</v>
      </c>
      <c r="D9" s="25" t="n">
        <v>93765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93765</v>
      </c>
      <c r="O9" s="26" t="n">
        <f aca="false">(N9/O$64)</f>
        <v>8.34876680616152</v>
      </c>
      <c r="P9" s="27"/>
    </row>
    <row r="10" customFormat="false" ht="15" hidden="false" customHeight="false" outlineLevel="0" collapsed="false">
      <c r="A10" s="22"/>
      <c r="B10" s="23" t="n">
        <v>314.1</v>
      </c>
      <c r="C10" s="24" t="s">
        <v>24</v>
      </c>
      <c r="D10" s="25" t="n">
        <v>1167941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167941</v>
      </c>
      <c r="O10" s="26" t="n">
        <f aca="false">(N10/O$64)</f>
        <v>103.992609740896</v>
      </c>
      <c r="P10" s="27"/>
    </row>
    <row r="11" customFormat="false" ht="15" hidden="false" customHeight="false" outlineLevel="0" collapsed="false">
      <c r="A11" s="22"/>
      <c r="B11" s="23" t="n">
        <v>314.2</v>
      </c>
      <c r="C11" s="24" t="s">
        <v>140</v>
      </c>
      <c r="D11" s="25" t="n">
        <v>763533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763533</v>
      </c>
      <c r="O11" s="26" t="n">
        <f aca="false">(N11/O$64)</f>
        <v>67.9844181283946</v>
      </c>
      <c r="P11" s="27"/>
    </row>
    <row r="12" customFormat="false" ht="15" hidden="false" customHeight="false" outlineLevel="0" collapsed="false">
      <c r="A12" s="22"/>
      <c r="B12" s="23" t="n">
        <v>314.4</v>
      </c>
      <c r="C12" s="24" t="s">
        <v>25</v>
      </c>
      <c r="D12" s="25" t="n">
        <v>45807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45807</v>
      </c>
      <c r="O12" s="26" t="n">
        <f aca="false">(N12/O$64)</f>
        <v>4.07862167215742</v>
      </c>
      <c r="P12" s="27"/>
    </row>
    <row r="13" customFormat="false" ht="15" hidden="false" customHeight="false" outlineLevel="0" collapsed="false">
      <c r="A13" s="22"/>
      <c r="B13" s="23" t="n">
        <v>316</v>
      </c>
      <c r="C13" s="24" t="s">
        <v>121</v>
      </c>
      <c r="D13" s="25" t="n">
        <v>17101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71010</v>
      </c>
      <c r="O13" s="26" t="n">
        <f aca="false">(N13/O$64)</f>
        <v>15.2266049327754</v>
      </c>
      <c r="P13" s="27"/>
    </row>
    <row r="14" customFormat="false" ht="15.75" hidden="false" customHeight="false" outlineLevel="0" collapsed="false">
      <c r="A14" s="28" t="s">
        <v>28</v>
      </c>
      <c r="B14" s="29"/>
      <c r="C14" s="30"/>
      <c r="D14" s="31" t="n">
        <f aca="false">SUM(D15:D20)</f>
        <v>1606990</v>
      </c>
      <c r="E14" s="31" t="n">
        <f aca="false">SUM(E15:E20)</f>
        <v>0</v>
      </c>
      <c r="F14" s="31" t="n">
        <f aca="false">SUM(F15:F20)</f>
        <v>0</v>
      </c>
      <c r="G14" s="31" t="n">
        <f aca="false">SUM(G15:G20)</f>
        <v>0</v>
      </c>
      <c r="H14" s="31" t="n">
        <f aca="false">SUM(H15:H20)</f>
        <v>0</v>
      </c>
      <c r="I14" s="31" t="n">
        <f aca="false">SUM(I15:I20)</f>
        <v>0</v>
      </c>
      <c r="J14" s="31" t="n">
        <f aca="false">SUM(J15:J20)</f>
        <v>0</v>
      </c>
      <c r="K14" s="31" t="n">
        <f aca="false">SUM(K15:K20)</f>
        <v>0</v>
      </c>
      <c r="L14" s="31" t="n">
        <f aca="false">SUM(L15:L20)</f>
        <v>0</v>
      </c>
      <c r="M14" s="31" t="n">
        <f aca="false">SUM(M15:M20)</f>
        <v>0</v>
      </c>
      <c r="N14" s="32" t="n">
        <f aca="false">SUM(D14:M14)</f>
        <v>1606990</v>
      </c>
      <c r="O14" s="33" t="n">
        <f aca="false">(N14/O$64)</f>
        <v>143.085210577865</v>
      </c>
      <c r="P14" s="34"/>
    </row>
    <row r="15" customFormat="false" ht="15" hidden="false" customHeight="false" outlineLevel="0" collapsed="false">
      <c r="A15" s="22"/>
      <c r="B15" s="23" t="n">
        <v>322</v>
      </c>
      <c r="C15" s="24" t="s">
        <v>86</v>
      </c>
      <c r="D15" s="25" t="n">
        <v>177742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177742</v>
      </c>
      <c r="O15" s="26" t="n">
        <f aca="false">(N15/O$64)</f>
        <v>15.8260172736177</v>
      </c>
      <c r="P15" s="27"/>
    </row>
    <row r="16" customFormat="false" ht="15" hidden="false" customHeight="false" outlineLevel="0" collapsed="false">
      <c r="A16" s="22"/>
      <c r="B16" s="23" t="n">
        <v>323.1</v>
      </c>
      <c r="C16" s="24" t="s">
        <v>30</v>
      </c>
      <c r="D16" s="25" t="n">
        <v>1091702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1091702</v>
      </c>
      <c r="O16" s="26" t="n">
        <f aca="false">(N16/O$64)</f>
        <v>97.2043451161962</v>
      </c>
      <c r="P16" s="27"/>
    </row>
    <row r="17" customFormat="false" ht="15" hidden="false" customHeight="false" outlineLevel="0" collapsed="false">
      <c r="A17" s="22"/>
      <c r="B17" s="23" t="n">
        <v>323.4</v>
      </c>
      <c r="C17" s="24" t="s">
        <v>31</v>
      </c>
      <c r="D17" s="25" t="n">
        <v>80671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80671</v>
      </c>
      <c r="O17" s="26" t="n">
        <f aca="false">(N17/O$64)</f>
        <v>7.18288665301398</v>
      </c>
      <c r="P17" s="27"/>
    </row>
    <row r="18" customFormat="false" ht="15" hidden="false" customHeight="false" outlineLevel="0" collapsed="false">
      <c r="A18" s="22"/>
      <c r="B18" s="23" t="n">
        <v>323.7</v>
      </c>
      <c r="C18" s="24" t="s">
        <v>32</v>
      </c>
      <c r="D18" s="25" t="n">
        <v>222075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222075</v>
      </c>
      <c r="O18" s="26" t="n">
        <f aca="false">(N18/O$64)</f>
        <v>19.7733950672246</v>
      </c>
      <c r="P18" s="27"/>
    </row>
    <row r="19" customFormat="false" ht="15" hidden="false" customHeight="false" outlineLevel="0" collapsed="false">
      <c r="A19" s="22"/>
      <c r="B19" s="23" t="n">
        <v>323.9</v>
      </c>
      <c r="C19" s="24" t="s">
        <v>33</v>
      </c>
      <c r="D19" s="25" t="n">
        <v>29683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29683</v>
      </c>
      <c r="O19" s="26" t="n">
        <f aca="false">(N19/O$64)</f>
        <v>2.64295254207105</v>
      </c>
      <c r="P19" s="27"/>
    </row>
    <row r="20" customFormat="false" ht="15" hidden="false" customHeight="false" outlineLevel="0" collapsed="false">
      <c r="A20" s="22"/>
      <c r="B20" s="23" t="n">
        <v>329</v>
      </c>
      <c r="C20" s="24" t="s">
        <v>87</v>
      </c>
      <c r="D20" s="25" t="n">
        <v>5117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5117</v>
      </c>
      <c r="O20" s="26" t="n">
        <f aca="false">(N20/O$64)</f>
        <v>0.455613925741252</v>
      </c>
      <c r="P20" s="27"/>
    </row>
    <row r="21" customFormat="false" ht="15.75" hidden="false" customHeight="false" outlineLevel="0" collapsed="false">
      <c r="A21" s="28" t="s">
        <v>88</v>
      </c>
      <c r="B21" s="29"/>
      <c r="C21" s="30"/>
      <c r="D21" s="31" t="n">
        <f aca="false">SUM(D22:D30)</f>
        <v>1321401</v>
      </c>
      <c r="E21" s="31" t="n">
        <f aca="false">SUM(E22:E30)</f>
        <v>0</v>
      </c>
      <c r="F21" s="31" t="n">
        <f aca="false">SUM(F22:F30)</f>
        <v>0</v>
      </c>
      <c r="G21" s="31" t="n">
        <f aca="false">SUM(G22:G30)</f>
        <v>0</v>
      </c>
      <c r="H21" s="31" t="n">
        <f aca="false">SUM(H22:H30)</f>
        <v>0</v>
      </c>
      <c r="I21" s="31" t="n">
        <f aca="false">SUM(I22:I30)</f>
        <v>498536</v>
      </c>
      <c r="J21" s="31" t="n">
        <f aca="false">SUM(J22:J30)</f>
        <v>0</v>
      </c>
      <c r="K21" s="31" t="n">
        <f aca="false">SUM(K22:K30)</f>
        <v>0</v>
      </c>
      <c r="L21" s="31" t="n">
        <f aca="false">SUM(L22:L30)</f>
        <v>0</v>
      </c>
      <c r="M21" s="31" t="n">
        <f aca="false">SUM(M22:M30)</f>
        <v>0</v>
      </c>
      <c r="N21" s="32" t="n">
        <f aca="false">SUM(D21:M21)</f>
        <v>1819937</v>
      </c>
      <c r="O21" s="33" t="n">
        <f aca="false">(N21/O$64)</f>
        <v>162.045855222153</v>
      </c>
      <c r="P21" s="34"/>
    </row>
    <row r="22" customFormat="false" ht="15" hidden="false" customHeight="false" outlineLevel="0" collapsed="false">
      <c r="A22" s="22"/>
      <c r="B22" s="23" t="n">
        <v>331.1</v>
      </c>
      <c r="C22" s="24" t="s">
        <v>36</v>
      </c>
      <c r="D22" s="25" t="n">
        <v>262282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498536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760818</v>
      </c>
      <c r="O22" s="26" t="n">
        <f aca="false">(N22/O$64)</f>
        <v>67.7426765203455</v>
      </c>
      <c r="P22" s="27"/>
    </row>
    <row r="23" customFormat="false" ht="15" hidden="false" customHeight="false" outlineLevel="0" collapsed="false">
      <c r="A23" s="22"/>
      <c r="B23" s="23" t="n">
        <v>331.2</v>
      </c>
      <c r="C23" s="24" t="s">
        <v>37</v>
      </c>
      <c r="D23" s="25" t="n">
        <v>60925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60925</v>
      </c>
      <c r="O23" s="26" t="n">
        <f aca="false">(N23/O$64)</f>
        <v>5.42471730032945</v>
      </c>
      <c r="P23" s="27"/>
    </row>
    <row r="24" customFormat="false" ht="15" hidden="false" customHeight="false" outlineLevel="0" collapsed="false">
      <c r="A24" s="22"/>
      <c r="B24" s="23" t="n">
        <v>335.12</v>
      </c>
      <c r="C24" s="24" t="s">
        <v>123</v>
      </c>
      <c r="D24" s="25" t="n">
        <v>321453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321453</v>
      </c>
      <c r="O24" s="26" t="n">
        <f aca="false">(N24/O$64)</f>
        <v>28.6219392752204</v>
      </c>
      <c r="P24" s="27"/>
    </row>
    <row r="25" customFormat="false" ht="15" hidden="false" customHeight="false" outlineLevel="0" collapsed="false">
      <c r="A25" s="22"/>
      <c r="B25" s="23" t="n">
        <v>335.14</v>
      </c>
      <c r="C25" s="24" t="s">
        <v>124</v>
      </c>
      <c r="D25" s="25" t="n">
        <v>1521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521</v>
      </c>
      <c r="O25" s="26" t="n">
        <f aca="false">(N25/O$64)</f>
        <v>0.135428724067314</v>
      </c>
      <c r="P25" s="27"/>
    </row>
    <row r="26" customFormat="false" ht="15" hidden="false" customHeight="false" outlineLevel="0" collapsed="false">
      <c r="A26" s="22"/>
      <c r="B26" s="23" t="n">
        <v>335.15</v>
      </c>
      <c r="C26" s="24" t="s">
        <v>125</v>
      </c>
      <c r="D26" s="25" t="n">
        <v>29338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29338</v>
      </c>
      <c r="O26" s="26" t="n">
        <f aca="false">(N26/O$64)</f>
        <v>2.61223399519188</v>
      </c>
      <c r="P26" s="27"/>
    </row>
    <row r="27" customFormat="false" ht="15" hidden="false" customHeight="false" outlineLevel="0" collapsed="false">
      <c r="A27" s="22"/>
      <c r="B27" s="23" t="n">
        <v>335.18</v>
      </c>
      <c r="C27" s="24" t="s">
        <v>126</v>
      </c>
      <c r="D27" s="25" t="n">
        <v>553963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553963</v>
      </c>
      <c r="O27" s="26" t="n">
        <f aca="false">(N27/O$64)</f>
        <v>49.3244590864571</v>
      </c>
      <c r="P27" s="27"/>
    </row>
    <row r="28" customFormat="false" ht="15" hidden="false" customHeight="false" outlineLevel="0" collapsed="false">
      <c r="A28" s="22"/>
      <c r="B28" s="23" t="n">
        <v>335.21</v>
      </c>
      <c r="C28" s="24" t="s">
        <v>91</v>
      </c>
      <c r="D28" s="25" t="n">
        <v>7588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75880</v>
      </c>
      <c r="O28" s="26" t="n">
        <f aca="false">(N28/O$64)</f>
        <v>6.75629952809189</v>
      </c>
      <c r="P28" s="27"/>
    </row>
    <row r="29" customFormat="false" ht="15" hidden="false" customHeight="false" outlineLevel="0" collapsed="false">
      <c r="A29" s="22"/>
      <c r="B29" s="23" t="n">
        <v>335.49</v>
      </c>
      <c r="C29" s="24" t="s">
        <v>92</v>
      </c>
      <c r="D29" s="25" t="n">
        <v>10707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10707</v>
      </c>
      <c r="O29" s="26" t="n">
        <f aca="false">(N29/O$64)</f>
        <v>0.953343424450183</v>
      </c>
      <c r="P29" s="27"/>
    </row>
    <row r="30" customFormat="false" ht="15" hidden="false" customHeight="false" outlineLevel="0" collapsed="false">
      <c r="A30" s="22"/>
      <c r="B30" s="23" t="n">
        <v>337.4</v>
      </c>
      <c r="C30" s="24" t="s">
        <v>98</v>
      </c>
      <c r="D30" s="25" t="n">
        <v>5332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5332</v>
      </c>
      <c r="O30" s="26" t="n">
        <f aca="false">(N30/O$64)</f>
        <v>0.474757367999288</v>
      </c>
      <c r="P30" s="27"/>
    </row>
    <row r="31" customFormat="false" ht="15.75" hidden="false" customHeight="false" outlineLevel="0" collapsed="false">
      <c r="A31" s="28" t="s">
        <v>46</v>
      </c>
      <c r="B31" s="29"/>
      <c r="C31" s="30"/>
      <c r="D31" s="31" t="n">
        <f aca="false">SUM(D32:D47)</f>
        <v>3949072</v>
      </c>
      <c r="E31" s="31" t="n">
        <f aca="false">SUM(E32:E47)</f>
        <v>590777</v>
      </c>
      <c r="F31" s="31" t="n">
        <f aca="false">SUM(F32:F47)</f>
        <v>0</v>
      </c>
      <c r="G31" s="31" t="n">
        <f aca="false">SUM(G32:G47)</f>
        <v>0</v>
      </c>
      <c r="H31" s="31" t="n">
        <f aca="false">SUM(H32:H47)</f>
        <v>0</v>
      </c>
      <c r="I31" s="31" t="n">
        <f aca="false">SUM(I32:I47)</f>
        <v>7996769</v>
      </c>
      <c r="J31" s="31" t="n">
        <f aca="false">SUM(J32:J47)</f>
        <v>0</v>
      </c>
      <c r="K31" s="31" t="n">
        <f aca="false">SUM(K32:K47)</f>
        <v>0</v>
      </c>
      <c r="L31" s="31" t="n">
        <f aca="false">SUM(L32:L47)</f>
        <v>0</v>
      </c>
      <c r="M31" s="31" t="n">
        <f aca="false">SUM(M32:M47)</f>
        <v>0</v>
      </c>
      <c r="N31" s="31" t="n">
        <f aca="false">SUM(D31:M31)</f>
        <v>12536618</v>
      </c>
      <c r="O31" s="33" t="n">
        <f aca="false">(N31/O$64)</f>
        <v>1116.25126880955</v>
      </c>
      <c r="P31" s="34"/>
    </row>
    <row r="32" customFormat="false" ht="15" hidden="false" customHeight="false" outlineLevel="0" collapsed="false">
      <c r="A32" s="22"/>
      <c r="B32" s="23" t="n">
        <v>341.9</v>
      </c>
      <c r="C32" s="24" t="s">
        <v>128</v>
      </c>
      <c r="D32" s="25" t="n">
        <v>37912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37912</v>
      </c>
      <c r="O32" s="26" t="n">
        <f aca="false">(N32/O$64)</f>
        <v>3.37565666458908</v>
      </c>
      <c r="P32" s="27"/>
    </row>
    <row r="33" customFormat="false" ht="15" hidden="false" customHeight="false" outlineLevel="0" collapsed="false">
      <c r="A33" s="22"/>
      <c r="B33" s="23" t="n">
        <v>342.1</v>
      </c>
      <c r="C33" s="24" t="s">
        <v>48</v>
      </c>
      <c r="D33" s="25" t="n">
        <v>3187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3187</v>
      </c>
      <c r="O33" s="26" t="n">
        <f aca="false">(N33/O$64)</f>
        <v>0.283768141750512</v>
      </c>
      <c r="P33" s="27"/>
    </row>
    <row r="34" customFormat="false" ht="15" hidden="false" customHeight="false" outlineLevel="0" collapsed="false">
      <c r="A34" s="22"/>
      <c r="B34" s="23" t="n">
        <v>342.5</v>
      </c>
      <c r="C34" s="24" t="s">
        <v>49</v>
      </c>
      <c r="D34" s="25" t="n">
        <v>15402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15402</v>
      </c>
      <c r="O34" s="26" t="n">
        <f aca="false">(N34/O$64)</f>
        <v>1.37138277980589</v>
      </c>
      <c r="P34" s="27"/>
    </row>
    <row r="35" customFormat="false" ht="15" hidden="false" customHeight="false" outlineLevel="0" collapsed="false">
      <c r="A35" s="22"/>
      <c r="B35" s="23" t="n">
        <v>342.9</v>
      </c>
      <c r="C35" s="24" t="s">
        <v>50</v>
      </c>
      <c r="D35" s="25" t="n">
        <v>52268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52268</v>
      </c>
      <c r="O35" s="26" t="n">
        <f aca="false">(N35/O$64)</f>
        <v>4.65390437182798</v>
      </c>
      <c r="P35" s="27"/>
    </row>
    <row r="36" customFormat="false" ht="15" hidden="false" customHeight="false" outlineLevel="0" collapsed="false">
      <c r="A36" s="22"/>
      <c r="B36" s="23" t="n">
        <v>343.4</v>
      </c>
      <c r="C36" s="24" t="s">
        <v>51</v>
      </c>
      <c r="D36" s="25" t="n">
        <v>1520558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1520558</v>
      </c>
      <c r="O36" s="26" t="n">
        <f aca="false">(N36/O$64)</f>
        <v>135.389368711602</v>
      </c>
      <c r="P36" s="27"/>
    </row>
    <row r="37" customFormat="false" ht="15" hidden="false" customHeight="false" outlineLevel="0" collapsed="false">
      <c r="A37" s="22"/>
      <c r="B37" s="23" t="n">
        <v>343.5</v>
      </c>
      <c r="C37" s="24" t="s">
        <v>52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5169109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5169109</v>
      </c>
      <c r="O37" s="26" t="n">
        <f aca="false">(N37/O$64)</f>
        <v>460.253672869736</v>
      </c>
      <c r="P37" s="27"/>
    </row>
    <row r="38" customFormat="false" ht="15" hidden="false" customHeight="false" outlineLevel="0" collapsed="false">
      <c r="A38" s="22"/>
      <c r="B38" s="23" t="n">
        <v>343.6</v>
      </c>
      <c r="C38" s="24" t="s">
        <v>53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221906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221906</v>
      </c>
      <c r="O38" s="26" t="n">
        <f aca="false">(N38/O$64)</f>
        <v>19.7583474312172</v>
      </c>
      <c r="P38" s="27"/>
    </row>
    <row r="39" customFormat="false" ht="15" hidden="false" customHeight="false" outlineLevel="0" collapsed="false">
      <c r="A39" s="22"/>
      <c r="B39" s="23" t="n">
        <v>343.7</v>
      </c>
      <c r="C39" s="24" t="s">
        <v>129</v>
      </c>
      <c r="D39" s="25" t="n">
        <v>24056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24056</v>
      </c>
      <c r="O39" s="26" t="n">
        <f aca="false">(N39/O$64)</f>
        <v>2.14192859050841</v>
      </c>
      <c r="P39" s="27"/>
    </row>
    <row r="40" customFormat="false" ht="15" hidden="false" customHeight="false" outlineLevel="0" collapsed="false">
      <c r="A40" s="22"/>
      <c r="B40" s="23" t="n">
        <v>343.9</v>
      </c>
      <c r="C40" s="24" t="s">
        <v>54</v>
      </c>
      <c r="D40" s="25" t="n">
        <v>1353833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628693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1982526</v>
      </c>
      <c r="O40" s="26" t="n">
        <f aca="false">(N40/O$64)</f>
        <v>176.522660493278</v>
      </c>
      <c r="P40" s="27"/>
    </row>
    <row r="41" customFormat="false" ht="15" hidden="false" customHeight="false" outlineLevel="0" collapsed="false">
      <c r="A41" s="22"/>
      <c r="B41" s="23" t="n">
        <v>344.5</v>
      </c>
      <c r="C41" s="24" t="s">
        <v>130</v>
      </c>
      <c r="D41" s="25" t="n">
        <v>506575</v>
      </c>
      <c r="E41" s="25" t="n">
        <v>23543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530118</v>
      </c>
      <c r="O41" s="26" t="n">
        <f aca="false">(N41/O$64)</f>
        <v>47.2013177811415</v>
      </c>
      <c r="P41" s="27"/>
    </row>
    <row r="42" customFormat="false" ht="15" hidden="false" customHeight="false" outlineLevel="0" collapsed="false">
      <c r="A42" s="22"/>
      <c r="B42" s="23" t="n">
        <v>344.6</v>
      </c>
      <c r="C42" s="24" t="s">
        <v>131</v>
      </c>
      <c r="D42" s="25" t="n">
        <v>84522</v>
      </c>
      <c r="E42" s="25" t="n">
        <v>567234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651756</v>
      </c>
      <c r="O42" s="26" t="n">
        <f aca="false">(N42/O$64)</f>
        <v>58.0318760573413</v>
      </c>
      <c r="P42" s="27"/>
    </row>
    <row r="43" customFormat="false" ht="15" hidden="false" customHeight="false" outlineLevel="0" collapsed="false">
      <c r="A43" s="22"/>
      <c r="B43" s="23" t="n">
        <v>344.9</v>
      </c>
      <c r="C43" s="24" t="s">
        <v>132</v>
      </c>
      <c r="D43" s="25" t="n">
        <v>14162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14162</v>
      </c>
      <c r="O43" s="26" t="n">
        <f aca="false">(N43/O$64)</f>
        <v>1.2609740895735</v>
      </c>
      <c r="P43" s="27"/>
    </row>
    <row r="44" customFormat="false" ht="15" hidden="false" customHeight="false" outlineLevel="0" collapsed="false">
      <c r="A44" s="22"/>
      <c r="B44" s="23" t="n">
        <v>347.2</v>
      </c>
      <c r="C44" s="24" t="s">
        <v>59</v>
      </c>
      <c r="D44" s="25" t="n">
        <v>209928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209928</v>
      </c>
      <c r="O44" s="26" t="n">
        <f aca="false">(N44/O$64)</f>
        <v>18.6918350992788</v>
      </c>
      <c r="P44" s="27"/>
    </row>
    <row r="45" customFormat="false" ht="15" hidden="false" customHeight="false" outlineLevel="0" collapsed="false">
      <c r="A45" s="22"/>
      <c r="B45" s="23" t="n">
        <v>347.4</v>
      </c>
      <c r="C45" s="24" t="s">
        <v>99</v>
      </c>
      <c r="D45" s="25" t="n">
        <v>6921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6921</v>
      </c>
      <c r="O45" s="26" t="n">
        <f aca="false">(N45/O$64)</f>
        <v>0.61624076217612</v>
      </c>
      <c r="P45" s="27"/>
    </row>
    <row r="46" customFormat="false" ht="15" hidden="false" customHeight="false" outlineLevel="0" collapsed="false">
      <c r="A46" s="22"/>
      <c r="B46" s="23" t="n">
        <v>347.5</v>
      </c>
      <c r="C46" s="24" t="s">
        <v>60</v>
      </c>
      <c r="D46" s="25" t="n">
        <v>48658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48658</v>
      </c>
      <c r="O46" s="26" t="n">
        <f aca="false">(N46/O$64)</f>
        <v>4.33247262042561</v>
      </c>
      <c r="P46" s="27"/>
    </row>
    <row r="47" customFormat="false" ht="15" hidden="false" customHeight="false" outlineLevel="0" collapsed="false">
      <c r="A47" s="22"/>
      <c r="B47" s="23" t="n">
        <v>349</v>
      </c>
      <c r="C47" s="24" t="s">
        <v>94</v>
      </c>
      <c r="D47" s="25" t="n">
        <v>7109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1977061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2048151</v>
      </c>
      <c r="O47" s="26" t="n">
        <f aca="false">(N47/O$64)</f>
        <v>182.365862345294</v>
      </c>
      <c r="P47" s="27"/>
    </row>
    <row r="48" customFormat="false" ht="15.75" hidden="false" customHeight="false" outlineLevel="0" collapsed="false">
      <c r="A48" s="28" t="s">
        <v>63</v>
      </c>
      <c r="B48" s="29"/>
      <c r="C48" s="30"/>
      <c r="D48" s="31" t="n">
        <f aca="false">SUM(D49:D50)</f>
        <v>249382</v>
      </c>
      <c r="E48" s="31" t="n">
        <f aca="false">SUM(E49:E50)</f>
        <v>11241</v>
      </c>
      <c r="F48" s="31" t="n">
        <f aca="false">SUM(F49:F50)</f>
        <v>0</v>
      </c>
      <c r="G48" s="31" t="n">
        <f aca="false">SUM(G49:G50)</f>
        <v>0</v>
      </c>
      <c r="H48" s="31" t="n">
        <f aca="false">SUM(H49:H50)</f>
        <v>0</v>
      </c>
      <c r="I48" s="31" t="n">
        <f aca="false">SUM(I49:I50)</f>
        <v>0</v>
      </c>
      <c r="J48" s="31" t="n">
        <f aca="false">SUM(J49:J50)</f>
        <v>0</v>
      </c>
      <c r="K48" s="31" t="n">
        <f aca="false">SUM(K49:K50)</f>
        <v>0</v>
      </c>
      <c r="L48" s="31" t="n">
        <f aca="false">SUM(L49:L50)</f>
        <v>0</v>
      </c>
      <c r="M48" s="31" t="n">
        <f aca="false">SUM(M49:M50)</f>
        <v>0</v>
      </c>
      <c r="N48" s="31" t="n">
        <f aca="false">SUM(D48:M48)</f>
        <v>260623</v>
      </c>
      <c r="O48" s="33" t="n">
        <f aca="false">(N48/O$64)</f>
        <v>23.205680705191</v>
      </c>
      <c r="P48" s="34"/>
    </row>
    <row r="49" customFormat="false" ht="15" hidden="false" customHeight="false" outlineLevel="0" collapsed="false">
      <c r="A49" s="35"/>
      <c r="B49" s="36" t="n">
        <v>351.1</v>
      </c>
      <c r="C49" s="37" t="s">
        <v>64</v>
      </c>
      <c r="D49" s="25" t="n">
        <v>48445</v>
      </c>
      <c r="E49" s="25" t="n">
        <v>11241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f aca="false">SUM(D49:M49)</f>
        <v>59686</v>
      </c>
      <c r="O49" s="26" t="n">
        <f aca="false">(N49/O$64)</f>
        <v>5.31439764936337</v>
      </c>
      <c r="P49" s="27"/>
    </row>
    <row r="50" customFormat="false" ht="15" hidden="false" customHeight="false" outlineLevel="0" collapsed="false">
      <c r="A50" s="35"/>
      <c r="B50" s="36" t="n">
        <v>354</v>
      </c>
      <c r="C50" s="37" t="s">
        <v>65</v>
      </c>
      <c r="D50" s="25" t="n">
        <v>200937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f aca="false">SUM(D50:M50)</f>
        <v>200937</v>
      </c>
      <c r="O50" s="26" t="n">
        <f aca="false">(N50/O$64)</f>
        <v>17.8912830558276</v>
      </c>
      <c r="P50" s="27"/>
    </row>
    <row r="51" customFormat="false" ht="15.75" hidden="false" customHeight="false" outlineLevel="0" collapsed="false">
      <c r="A51" s="28" t="s">
        <v>66</v>
      </c>
      <c r="B51" s="29"/>
      <c r="C51" s="30"/>
      <c r="D51" s="31" t="n">
        <f aca="false">SUM(D52:D57)</f>
        <v>142243</v>
      </c>
      <c r="E51" s="31" t="n">
        <f aca="false">SUM(E52:E57)</f>
        <v>12586</v>
      </c>
      <c r="F51" s="31" t="n">
        <f aca="false">SUM(F52:F57)</f>
        <v>0</v>
      </c>
      <c r="G51" s="31" t="n">
        <f aca="false">SUM(G52:G57)</f>
        <v>0</v>
      </c>
      <c r="H51" s="31" t="n">
        <f aca="false">SUM(H52:H57)</f>
        <v>0</v>
      </c>
      <c r="I51" s="31" t="n">
        <f aca="false">SUM(I52:I57)</f>
        <v>0</v>
      </c>
      <c r="J51" s="31" t="n">
        <f aca="false">SUM(J52:J57)</f>
        <v>0</v>
      </c>
      <c r="K51" s="31" t="n">
        <f aca="false">SUM(K52:K57)</f>
        <v>4678039</v>
      </c>
      <c r="L51" s="31" t="n">
        <f aca="false">SUM(L52:L57)</f>
        <v>53421</v>
      </c>
      <c r="M51" s="31" t="n">
        <f aca="false">SUM(M52:M57)</f>
        <v>0</v>
      </c>
      <c r="N51" s="31" t="n">
        <f aca="false">SUM(D51:M51)</f>
        <v>4886289</v>
      </c>
      <c r="O51" s="33" t="n">
        <f aca="false">(N51/O$64)</f>
        <v>435.071587570118</v>
      </c>
      <c r="P51" s="34"/>
    </row>
    <row r="52" customFormat="false" ht="15" hidden="false" customHeight="false" outlineLevel="0" collapsed="false">
      <c r="A52" s="22"/>
      <c r="B52" s="23" t="n">
        <v>361.1</v>
      </c>
      <c r="C52" s="24" t="s">
        <v>67</v>
      </c>
      <c r="D52" s="25" t="n">
        <v>130112</v>
      </c>
      <c r="E52" s="25" t="n">
        <v>129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412316</v>
      </c>
      <c r="L52" s="25" t="n">
        <v>16114</v>
      </c>
      <c r="M52" s="25" t="n">
        <v>0</v>
      </c>
      <c r="N52" s="25" t="n">
        <f aca="false">SUM(D52:M52)</f>
        <v>558671</v>
      </c>
      <c r="O52" s="26" t="n">
        <f aca="false">(N52/O$64)</f>
        <v>49.743655952275</v>
      </c>
      <c r="P52" s="27"/>
    </row>
    <row r="53" customFormat="false" ht="15" hidden="false" customHeight="false" outlineLevel="0" collapsed="false">
      <c r="A53" s="22"/>
      <c r="B53" s="23" t="n">
        <v>361.3</v>
      </c>
      <c r="C53" s="24" t="s">
        <v>68</v>
      </c>
      <c r="D53" s="25" t="n">
        <v>-18665</v>
      </c>
      <c r="E53" s="25" t="n">
        <v>6934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2010200</v>
      </c>
      <c r="L53" s="25" t="n">
        <v>0</v>
      </c>
      <c r="M53" s="25" t="n">
        <v>0</v>
      </c>
      <c r="N53" s="25" t="n">
        <f aca="false">SUM(D53:M53)</f>
        <v>1998469</v>
      </c>
      <c r="O53" s="26" t="n">
        <f aca="false">(N53/O$64)</f>
        <v>177.942213516161</v>
      </c>
      <c r="P53" s="27"/>
    </row>
    <row r="54" customFormat="false" ht="15" hidden="false" customHeight="false" outlineLevel="0" collapsed="false">
      <c r="A54" s="22"/>
      <c r="B54" s="23" t="n">
        <v>362</v>
      </c>
      <c r="C54" s="24" t="s">
        <v>69</v>
      </c>
      <c r="D54" s="25" t="n">
        <v>313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f aca="false">SUM(D54:M54)</f>
        <v>313</v>
      </c>
      <c r="O54" s="26" t="n">
        <f aca="false">(N54/O$64)</f>
        <v>0.0278692903570475</v>
      </c>
      <c r="P54" s="27"/>
    </row>
    <row r="55" customFormat="false" ht="15" hidden="false" customHeight="false" outlineLevel="0" collapsed="false">
      <c r="A55" s="22"/>
      <c r="B55" s="23" t="n">
        <v>365</v>
      </c>
      <c r="C55" s="24" t="s">
        <v>133</v>
      </c>
      <c r="D55" s="25" t="n">
        <v>250</v>
      </c>
      <c r="E55" s="25" t="n">
        <v>450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f aca="false">SUM(D55:M55)</f>
        <v>4750</v>
      </c>
      <c r="O55" s="26" t="n">
        <f aca="false">(N55/O$64)</f>
        <v>0.422936515003116</v>
      </c>
      <c r="P55" s="27"/>
    </row>
    <row r="56" customFormat="false" ht="15" hidden="false" customHeight="false" outlineLevel="0" collapsed="false">
      <c r="A56" s="22"/>
      <c r="B56" s="23" t="n">
        <v>368</v>
      </c>
      <c r="C56" s="24" t="s">
        <v>72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2255523</v>
      </c>
      <c r="L56" s="25" t="n">
        <v>0</v>
      </c>
      <c r="M56" s="25" t="n">
        <v>0</v>
      </c>
      <c r="N56" s="25" t="n">
        <f aca="false">SUM(D56:M56)</f>
        <v>2255523</v>
      </c>
      <c r="O56" s="26" t="n">
        <f aca="false">(N56/O$64)</f>
        <v>200.830113079868</v>
      </c>
      <c r="P56" s="27"/>
    </row>
    <row r="57" customFormat="false" ht="15" hidden="false" customHeight="false" outlineLevel="0" collapsed="false">
      <c r="A57" s="22"/>
      <c r="B57" s="23" t="n">
        <v>369.9</v>
      </c>
      <c r="C57" s="24" t="s">
        <v>73</v>
      </c>
      <c r="D57" s="25" t="n">
        <v>30233</v>
      </c>
      <c r="E57" s="25" t="n">
        <v>1023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37307</v>
      </c>
      <c r="M57" s="25" t="n">
        <v>0</v>
      </c>
      <c r="N57" s="25" t="n">
        <f aca="false">SUM(D57:M57)</f>
        <v>68563</v>
      </c>
      <c r="O57" s="26" t="n">
        <f aca="false">(N57/O$64)</f>
        <v>6.10479921645446</v>
      </c>
      <c r="P57" s="27"/>
    </row>
    <row r="58" customFormat="false" ht="15.75" hidden="false" customHeight="false" outlineLevel="0" collapsed="false">
      <c r="A58" s="28" t="s">
        <v>74</v>
      </c>
      <c r="B58" s="29"/>
      <c r="C58" s="30"/>
      <c r="D58" s="31" t="n">
        <f aca="false">SUM(D59:D61)</f>
        <v>781655</v>
      </c>
      <c r="E58" s="31" t="n">
        <f aca="false">SUM(E59:E61)</f>
        <v>0</v>
      </c>
      <c r="F58" s="31" t="n">
        <f aca="false">SUM(F59:F61)</f>
        <v>0</v>
      </c>
      <c r="G58" s="31" t="n">
        <f aca="false">SUM(G59:G61)</f>
        <v>0</v>
      </c>
      <c r="H58" s="31" t="n">
        <f aca="false">SUM(H59:H61)</f>
        <v>0</v>
      </c>
      <c r="I58" s="31" t="n">
        <f aca="false">SUM(I59:I61)</f>
        <v>128493</v>
      </c>
      <c r="J58" s="31" t="n">
        <f aca="false">SUM(J59:J61)</f>
        <v>0</v>
      </c>
      <c r="K58" s="31" t="n">
        <f aca="false">SUM(K59:K61)</f>
        <v>0</v>
      </c>
      <c r="L58" s="31" t="n">
        <f aca="false">SUM(L59:L61)</f>
        <v>100000</v>
      </c>
      <c r="M58" s="31" t="n">
        <f aca="false">SUM(M59:M61)</f>
        <v>0</v>
      </c>
      <c r="N58" s="31" t="n">
        <f aca="false">SUM(D58:M58)</f>
        <v>1010148</v>
      </c>
      <c r="O58" s="33" t="n">
        <f aca="false">(N58/O$64)</f>
        <v>89.9428367910249</v>
      </c>
      <c r="P58" s="27"/>
    </row>
    <row r="59" customFormat="false" ht="15" hidden="false" customHeight="false" outlineLevel="0" collapsed="false">
      <c r="A59" s="22"/>
      <c r="B59" s="23" t="n">
        <v>381</v>
      </c>
      <c r="C59" s="24" t="s">
        <v>75</v>
      </c>
      <c r="D59" s="25" t="n">
        <v>781655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100000</v>
      </c>
      <c r="M59" s="25" t="n">
        <v>0</v>
      </c>
      <c r="N59" s="25" t="n">
        <f aca="false">SUM(D59:M59)</f>
        <v>881655</v>
      </c>
      <c r="O59" s="26" t="n">
        <f aca="false">(N59/O$64)</f>
        <v>78.5019143442258</v>
      </c>
      <c r="P59" s="27"/>
    </row>
    <row r="60" customFormat="false" ht="15" hidden="false" customHeight="false" outlineLevel="0" collapsed="false">
      <c r="A60" s="22"/>
      <c r="B60" s="23" t="n">
        <v>382</v>
      </c>
      <c r="C60" s="24" t="s">
        <v>137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17946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f aca="false">SUM(D60:M60)</f>
        <v>17946</v>
      </c>
      <c r="O60" s="26" t="n">
        <f aca="false">(N60/O$64)</f>
        <v>1.59789867331493</v>
      </c>
      <c r="P60" s="27"/>
    </row>
    <row r="61" customFormat="false" ht="15.75" hidden="false" customHeight="false" outlineLevel="0" collapsed="false">
      <c r="A61" s="22"/>
      <c r="B61" s="23" t="n">
        <v>389.9</v>
      </c>
      <c r="C61" s="24" t="s">
        <v>134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110547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f aca="false">SUM(D61:M61)</f>
        <v>110547</v>
      </c>
      <c r="O61" s="26" t="n">
        <f aca="false">(N61/O$64)</f>
        <v>9.84302377348411</v>
      </c>
      <c r="P61" s="27"/>
    </row>
    <row r="62" customFormat="false" ht="16.5" hidden="false" customHeight="false" outlineLevel="0" collapsed="false">
      <c r="A62" s="38" t="s">
        <v>77</v>
      </c>
      <c r="B62" s="39"/>
      <c r="C62" s="40"/>
      <c r="D62" s="41" t="n">
        <f aca="false">SUM(D5,D14,D21,D31,D48,D51,D58)</f>
        <v>17322245</v>
      </c>
      <c r="E62" s="41" t="n">
        <f aca="false">SUM(E5,E14,E21,E31,E48,E51,E58)</f>
        <v>614604</v>
      </c>
      <c r="F62" s="41" t="n">
        <f aca="false">SUM(F5,F14,F21,F31,F48,F51,F58)</f>
        <v>0</v>
      </c>
      <c r="G62" s="41" t="n">
        <f aca="false">SUM(G5,G14,G21,G31,G48,G51,G58)</f>
        <v>0</v>
      </c>
      <c r="H62" s="41" t="n">
        <f aca="false">SUM(H5,H14,H21,H31,H48,H51,H58)</f>
        <v>0</v>
      </c>
      <c r="I62" s="41" t="n">
        <f aca="false">SUM(I5,I14,I21,I31,I48,I51,I58)</f>
        <v>8623798</v>
      </c>
      <c r="J62" s="41" t="n">
        <f aca="false">SUM(J5,J14,J21,J31,J48,J51,J58)</f>
        <v>0</v>
      </c>
      <c r="K62" s="41" t="n">
        <f aca="false">SUM(K5,K14,K21,K31,K48,K51,K58)</f>
        <v>4678039</v>
      </c>
      <c r="L62" s="41" t="n">
        <f aca="false">SUM(L5,L14,L21,L31,L48,L51,L58)</f>
        <v>153421</v>
      </c>
      <c r="M62" s="41" t="n">
        <f aca="false">SUM(M5,M14,M21,M31,M48,M51,M58)</f>
        <v>0</v>
      </c>
      <c r="N62" s="41" t="n">
        <f aca="false">SUM(D62:M62)</f>
        <v>31392107</v>
      </c>
      <c r="O62" s="42" t="n">
        <f aca="false">(N62/O$64)</f>
        <v>2795.13017540735</v>
      </c>
      <c r="P62" s="21"/>
      <c r="Q62" s="43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</row>
    <row r="63" customFormat="false" ht="15" hidden="false" customHeight="false" outlineLevel="0" collapsed="false">
      <c r="A63" s="45"/>
      <c r="B63" s="46"/>
      <c r="C63" s="46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8"/>
    </row>
    <row r="64" customFormat="false" ht="15" hidden="false" customHeight="false" outlineLevel="0" collapsed="false">
      <c r="A64" s="49"/>
      <c r="B64" s="50"/>
      <c r="C64" s="50"/>
      <c r="D64" s="51"/>
      <c r="E64" s="51"/>
      <c r="F64" s="51"/>
      <c r="G64" s="51"/>
      <c r="H64" s="51"/>
      <c r="I64" s="51"/>
      <c r="J64" s="51"/>
      <c r="K64" s="51"/>
      <c r="L64" s="52" t="s">
        <v>141</v>
      </c>
      <c r="M64" s="52"/>
      <c r="N64" s="52"/>
      <c r="O64" s="53" t="n">
        <v>11231</v>
      </c>
    </row>
    <row r="65" customFormat="false" ht="1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</row>
    <row r="66" customFormat="false" ht="15.75" hidden="false" customHeight="true" outlineLevel="0" collapsed="false">
      <c r="A66" s="55" t="s">
        <v>79</v>
      </c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64:N64"/>
    <mergeCell ref="A65:O65"/>
    <mergeCell ref="A66:O66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81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82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83</v>
      </c>
      <c r="B5" s="17"/>
      <c r="C5" s="17"/>
      <c r="D5" s="18" t="n">
        <f aca="false">SUM(D6:D13)</f>
        <v>9645350</v>
      </c>
      <c r="E5" s="18" t="n">
        <f aca="false">SUM(E6:E13)</f>
        <v>0</v>
      </c>
      <c r="F5" s="18" t="n">
        <f aca="false">SUM(F6:F13)</f>
        <v>0</v>
      </c>
      <c r="G5" s="18" t="n">
        <f aca="false">SUM(G6:G13)</f>
        <v>0</v>
      </c>
      <c r="H5" s="18" t="n">
        <f aca="false">SUM(H6:H13)</f>
        <v>0</v>
      </c>
      <c r="I5" s="18" t="n">
        <f aca="false">SUM(I6:I13)</f>
        <v>0</v>
      </c>
      <c r="J5" s="18" t="n">
        <f aca="false">SUM(J6:J13)</f>
        <v>0</v>
      </c>
      <c r="K5" s="18" t="n">
        <f aca="false">SUM(K6:K13)</f>
        <v>0</v>
      </c>
      <c r="L5" s="18" t="n">
        <f aca="false">SUM(L6:L13)</f>
        <v>0</v>
      </c>
      <c r="M5" s="18" t="n">
        <f aca="false">SUM(M6:M13)</f>
        <v>0</v>
      </c>
      <c r="N5" s="19" t="n">
        <f aca="false">SUM(D5:M5)</f>
        <v>9645350</v>
      </c>
      <c r="O5" s="20" t="n">
        <f aca="false">(N5/O$63)</f>
        <v>763.625207822025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6982452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6982452</v>
      </c>
      <c r="O6" s="26" t="n">
        <f aca="false">(N6/O$63)</f>
        <v>552.802786794395</v>
      </c>
      <c r="P6" s="27"/>
    </row>
    <row r="7" customFormat="false" ht="15" hidden="false" customHeight="false" outlineLevel="0" collapsed="false">
      <c r="A7" s="22"/>
      <c r="B7" s="23" t="n">
        <v>312.41</v>
      </c>
      <c r="C7" s="24" t="s">
        <v>84</v>
      </c>
      <c r="D7" s="25" t="n">
        <v>39662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396620</v>
      </c>
      <c r="O7" s="26" t="n">
        <f aca="false">(N7/O$63)</f>
        <v>31.400522523949</v>
      </c>
      <c r="P7" s="27"/>
    </row>
    <row r="8" customFormat="false" ht="15" hidden="false" customHeight="false" outlineLevel="0" collapsed="false">
      <c r="A8" s="22"/>
      <c r="B8" s="23" t="n">
        <v>312.51</v>
      </c>
      <c r="C8" s="24" t="s">
        <v>22</v>
      </c>
      <c r="D8" s="25" t="n">
        <v>95734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95734</v>
      </c>
      <c r="O8" s="26" t="n">
        <f aca="false">(N8/O$63)</f>
        <v>7.57928905074816</v>
      </c>
      <c r="P8" s="27"/>
    </row>
    <row r="9" customFormat="false" ht="15" hidden="false" customHeight="false" outlineLevel="0" collapsed="false">
      <c r="A9" s="22"/>
      <c r="B9" s="23" t="n">
        <v>312.52</v>
      </c>
      <c r="C9" s="24" t="s">
        <v>119</v>
      </c>
      <c r="D9" s="25" t="n">
        <v>96994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96994</v>
      </c>
      <c r="O9" s="26" t="n">
        <f aca="false">(N9/O$63)</f>
        <v>7.67904362283271</v>
      </c>
      <c r="P9" s="27"/>
    </row>
    <row r="10" customFormat="false" ht="15" hidden="false" customHeight="false" outlineLevel="0" collapsed="false">
      <c r="A10" s="22"/>
      <c r="B10" s="23" t="n">
        <v>314.1</v>
      </c>
      <c r="C10" s="24" t="s">
        <v>24</v>
      </c>
      <c r="D10" s="25" t="n">
        <v>1072109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072109</v>
      </c>
      <c r="O10" s="26" t="n">
        <f aca="false">(N10/O$63)</f>
        <v>84.8791861293643</v>
      </c>
      <c r="P10" s="27"/>
    </row>
    <row r="11" customFormat="false" ht="15" hidden="false" customHeight="false" outlineLevel="0" collapsed="false">
      <c r="A11" s="22"/>
      <c r="B11" s="23" t="n">
        <v>314.2</v>
      </c>
      <c r="C11" s="24" t="s">
        <v>140</v>
      </c>
      <c r="D11" s="25" t="n">
        <v>800524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800524</v>
      </c>
      <c r="O11" s="26" t="n">
        <f aca="false">(N11/O$63)</f>
        <v>63.3777214789011</v>
      </c>
      <c r="P11" s="27"/>
    </row>
    <row r="12" customFormat="false" ht="15" hidden="false" customHeight="false" outlineLevel="0" collapsed="false">
      <c r="A12" s="22"/>
      <c r="B12" s="23" t="n">
        <v>314.4</v>
      </c>
      <c r="C12" s="24" t="s">
        <v>25</v>
      </c>
      <c r="D12" s="25" t="n">
        <v>4281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42810</v>
      </c>
      <c r="O12" s="26" t="n">
        <f aca="false">(N12/O$63)</f>
        <v>3.38928034201568</v>
      </c>
      <c r="P12" s="27"/>
    </row>
    <row r="13" customFormat="false" ht="15" hidden="false" customHeight="false" outlineLevel="0" collapsed="false">
      <c r="A13" s="22"/>
      <c r="B13" s="23" t="n">
        <v>316</v>
      </c>
      <c r="C13" s="24" t="s">
        <v>121</v>
      </c>
      <c r="D13" s="25" t="n">
        <v>158107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58107</v>
      </c>
      <c r="O13" s="26" t="n">
        <f aca="false">(N13/O$63)</f>
        <v>12.5173778798195</v>
      </c>
      <c r="P13" s="27"/>
    </row>
    <row r="14" customFormat="false" ht="15.75" hidden="false" customHeight="false" outlineLevel="0" collapsed="false">
      <c r="A14" s="28" t="s">
        <v>28</v>
      </c>
      <c r="B14" s="29"/>
      <c r="C14" s="30"/>
      <c r="D14" s="31" t="n">
        <f aca="false">SUM(D15:D20)</f>
        <v>1752253</v>
      </c>
      <c r="E14" s="31" t="n">
        <f aca="false">SUM(E15:E20)</f>
        <v>0</v>
      </c>
      <c r="F14" s="31" t="n">
        <f aca="false">SUM(F15:F20)</f>
        <v>0</v>
      </c>
      <c r="G14" s="31" t="n">
        <f aca="false">SUM(G15:G20)</f>
        <v>0</v>
      </c>
      <c r="H14" s="31" t="n">
        <f aca="false">SUM(H15:H20)</f>
        <v>0</v>
      </c>
      <c r="I14" s="31" t="n">
        <f aca="false">SUM(I15:I20)</f>
        <v>0</v>
      </c>
      <c r="J14" s="31" t="n">
        <f aca="false">SUM(J15:J20)</f>
        <v>0</v>
      </c>
      <c r="K14" s="31" t="n">
        <f aca="false">SUM(K15:K20)</f>
        <v>0</v>
      </c>
      <c r="L14" s="31" t="n">
        <f aca="false">SUM(L15:L20)</f>
        <v>0</v>
      </c>
      <c r="M14" s="31" t="n">
        <f aca="false">SUM(M15:M20)</f>
        <v>0</v>
      </c>
      <c r="N14" s="32" t="n">
        <f aca="false">SUM(D14:M14)</f>
        <v>1752253</v>
      </c>
      <c r="O14" s="33" t="n">
        <f aca="false">(N14/O$63)</f>
        <v>138.726387459425</v>
      </c>
      <c r="P14" s="34"/>
    </row>
    <row r="15" customFormat="false" ht="15" hidden="false" customHeight="false" outlineLevel="0" collapsed="false">
      <c r="A15" s="22"/>
      <c r="B15" s="23" t="n">
        <v>322</v>
      </c>
      <c r="C15" s="24" t="s">
        <v>86</v>
      </c>
      <c r="D15" s="25" t="n">
        <v>198894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198894</v>
      </c>
      <c r="O15" s="26" t="n">
        <f aca="false">(N15/O$63)</f>
        <v>15.7464967144327</v>
      </c>
      <c r="P15" s="27"/>
    </row>
    <row r="16" customFormat="false" ht="15" hidden="false" customHeight="false" outlineLevel="0" collapsed="false">
      <c r="A16" s="22"/>
      <c r="B16" s="23" t="n">
        <v>323.1</v>
      </c>
      <c r="C16" s="24" t="s">
        <v>30</v>
      </c>
      <c r="D16" s="25" t="n">
        <v>1190232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1190232</v>
      </c>
      <c r="O16" s="26" t="n">
        <f aca="false">(N16/O$63)</f>
        <v>94.2310189217006</v>
      </c>
      <c r="P16" s="27"/>
    </row>
    <row r="17" customFormat="false" ht="15" hidden="false" customHeight="false" outlineLevel="0" collapsed="false">
      <c r="A17" s="22"/>
      <c r="B17" s="23" t="n">
        <v>323.4</v>
      </c>
      <c r="C17" s="24" t="s">
        <v>31</v>
      </c>
      <c r="D17" s="25" t="n">
        <v>81272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81272</v>
      </c>
      <c r="O17" s="26" t="n">
        <f aca="false">(N17/O$63)</f>
        <v>6.43432824004434</v>
      </c>
      <c r="P17" s="27"/>
    </row>
    <row r="18" customFormat="false" ht="15" hidden="false" customHeight="false" outlineLevel="0" collapsed="false">
      <c r="A18" s="22"/>
      <c r="B18" s="23" t="n">
        <v>323.7</v>
      </c>
      <c r="C18" s="24" t="s">
        <v>32</v>
      </c>
      <c r="D18" s="25" t="n">
        <v>248383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248383</v>
      </c>
      <c r="O18" s="26" t="n">
        <f aca="false">(N18/O$63)</f>
        <v>19.6645554587919</v>
      </c>
      <c r="P18" s="27"/>
    </row>
    <row r="19" customFormat="false" ht="15" hidden="false" customHeight="false" outlineLevel="0" collapsed="false">
      <c r="A19" s="22"/>
      <c r="B19" s="23" t="n">
        <v>323.9</v>
      </c>
      <c r="C19" s="24" t="s">
        <v>33</v>
      </c>
      <c r="D19" s="25" t="n">
        <v>30652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30652</v>
      </c>
      <c r="O19" s="26" t="n">
        <f aca="false">(N19/O$63)</f>
        <v>2.42672789169504</v>
      </c>
      <c r="P19" s="27"/>
    </row>
    <row r="20" customFormat="false" ht="15" hidden="false" customHeight="false" outlineLevel="0" collapsed="false">
      <c r="A20" s="22"/>
      <c r="B20" s="23" t="n">
        <v>329</v>
      </c>
      <c r="C20" s="24" t="s">
        <v>87</v>
      </c>
      <c r="D20" s="25" t="n">
        <v>282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2820</v>
      </c>
      <c r="O20" s="26" t="n">
        <f aca="false">(N20/O$63)</f>
        <v>0.223260232760668</v>
      </c>
      <c r="P20" s="27"/>
    </row>
    <row r="21" customFormat="false" ht="15.75" hidden="false" customHeight="false" outlineLevel="0" collapsed="false">
      <c r="A21" s="28" t="s">
        <v>88</v>
      </c>
      <c r="B21" s="29"/>
      <c r="C21" s="30"/>
      <c r="D21" s="31" t="n">
        <f aca="false">SUM(D22:D30)</f>
        <v>1318164</v>
      </c>
      <c r="E21" s="31" t="n">
        <f aca="false">SUM(E22:E30)</f>
        <v>0</v>
      </c>
      <c r="F21" s="31" t="n">
        <f aca="false">SUM(F22:F30)</f>
        <v>0</v>
      </c>
      <c r="G21" s="31" t="n">
        <f aca="false">SUM(G22:G30)</f>
        <v>0</v>
      </c>
      <c r="H21" s="31" t="n">
        <f aca="false">SUM(H22:H30)</f>
        <v>0</v>
      </c>
      <c r="I21" s="31" t="n">
        <f aca="false">SUM(I22:I30)</f>
        <v>5000</v>
      </c>
      <c r="J21" s="31" t="n">
        <f aca="false">SUM(J22:J30)</f>
        <v>0</v>
      </c>
      <c r="K21" s="31" t="n">
        <f aca="false">SUM(K22:K30)</f>
        <v>0</v>
      </c>
      <c r="L21" s="31" t="n">
        <f aca="false">SUM(L22:L30)</f>
        <v>0</v>
      </c>
      <c r="M21" s="31" t="n">
        <f aca="false">SUM(M22:M30)</f>
        <v>0</v>
      </c>
      <c r="N21" s="32" t="n">
        <f aca="false">SUM(D21:M21)</f>
        <v>1323164</v>
      </c>
      <c r="O21" s="33" t="n">
        <f aca="false">(N21/O$63)</f>
        <v>104.755284617212</v>
      </c>
      <c r="P21" s="34"/>
    </row>
    <row r="22" customFormat="false" ht="15" hidden="false" customHeight="false" outlineLevel="0" collapsed="false">
      <c r="A22" s="22"/>
      <c r="B22" s="23" t="n">
        <v>331.1</v>
      </c>
      <c r="C22" s="24" t="s">
        <v>36</v>
      </c>
      <c r="D22" s="25" t="n">
        <v>278332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278332</v>
      </c>
      <c r="O22" s="26" t="n">
        <f aca="false">(N22/O$63)</f>
        <v>22.0356266328873</v>
      </c>
      <c r="P22" s="27"/>
    </row>
    <row r="23" customFormat="false" ht="15" hidden="false" customHeight="false" outlineLevel="0" collapsed="false">
      <c r="A23" s="22"/>
      <c r="B23" s="23" t="n">
        <v>331.2</v>
      </c>
      <c r="C23" s="24" t="s">
        <v>37</v>
      </c>
      <c r="D23" s="25" t="n">
        <v>2021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2021</v>
      </c>
      <c r="O23" s="26" t="n">
        <f aca="false">(N23/O$63)</f>
        <v>0.160003166811812</v>
      </c>
      <c r="P23" s="27"/>
    </row>
    <row r="24" customFormat="false" ht="15" hidden="false" customHeight="false" outlineLevel="0" collapsed="false">
      <c r="A24" s="22"/>
      <c r="B24" s="23" t="n">
        <v>335.12</v>
      </c>
      <c r="C24" s="24" t="s">
        <v>123</v>
      </c>
      <c r="D24" s="25" t="n">
        <v>320248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320248</v>
      </c>
      <c r="O24" s="26" t="n">
        <f aca="false">(N24/O$63)</f>
        <v>25.3541287309002</v>
      </c>
      <c r="P24" s="27"/>
    </row>
    <row r="25" customFormat="false" ht="15" hidden="false" customHeight="false" outlineLevel="0" collapsed="false">
      <c r="A25" s="22"/>
      <c r="B25" s="23" t="n">
        <v>335.14</v>
      </c>
      <c r="C25" s="24" t="s">
        <v>124</v>
      </c>
      <c r="D25" s="25" t="n">
        <v>1516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516</v>
      </c>
      <c r="O25" s="26" t="n">
        <f aca="false">(N25/O$63)</f>
        <v>0.120022167682685</v>
      </c>
      <c r="P25" s="27"/>
    </row>
    <row r="26" customFormat="false" ht="15" hidden="false" customHeight="false" outlineLevel="0" collapsed="false">
      <c r="A26" s="22"/>
      <c r="B26" s="23" t="n">
        <v>335.15</v>
      </c>
      <c r="C26" s="24" t="s">
        <v>125</v>
      </c>
      <c r="D26" s="25" t="n">
        <v>30572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30572</v>
      </c>
      <c r="O26" s="26" t="n">
        <f aca="false">(N26/O$63)</f>
        <v>2.42039426807062</v>
      </c>
      <c r="P26" s="27"/>
    </row>
    <row r="27" customFormat="false" ht="15" hidden="false" customHeight="false" outlineLevel="0" collapsed="false">
      <c r="A27" s="22"/>
      <c r="B27" s="23" t="n">
        <v>335.18</v>
      </c>
      <c r="C27" s="24" t="s">
        <v>126</v>
      </c>
      <c r="D27" s="25" t="n">
        <v>567456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567456</v>
      </c>
      <c r="O27" s="26" t="n">
        <f aca="false">(N27/O$63)</f>
        <v>44.9256590927084</v>
      </c>
      <c r="P27" s="27"/>
    </row>
    <row r="28" customFormat="false" ht="15" hidden="false" customHeight="false" outlineLevel="0" collapsed="false">
      <c r="A28" s="22"/>
      <c r="B28" s="23" t="n">
        <v>335.21</v>
      </c>
      <c r="C28" s="24" t="s">
        <v>91</v>
      </c>
      <c r="D28" s="25" t="n">
        <v>10666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106660</v>
      </c>
      <c r="O28" s="26" t="n">
        <f aca="false">(N28/O$63)</f>
        <v>8.44430369725279</v>
      </c>
      <c r="P28" s="27"/>
    </row>
    <row r="29" customFormat="false" ht="15" hidden="false" customHeight="false" outlineLevel="0" collapsed="false">
      <c r="A29" s="22"/>
      <c r="B29" s="23" t="n">
        <v>335.49</v>
      </c>
      <c r="C29" s="24" t="s">
        <v>92</v>
      </c>
      <c r="D29" s="25" t="n">
        <v>11359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11359</v>
      </c>
      <c r="O29" s="26" t="n">
        <f aca="false">(N29/O$63)</f>
        <v>0.899295384371784</v>
      </c>
      <c r="P29" s="27"/>
    </row>
    <row r="30" customFormat="false" ht="15" hidden="false" customHeight="false" outlineLevel="0" collapsed="false">
      <c r="A30" s="22"/>
      <c r="B30" s="23" t="n">
        <v>337.2</v>
      </c>
      <c r="C30" s="24" t="s">
        <v>44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500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5000</v>
      </c>
      <c r="O30" s="26" t="n">
        <f aca="false">(N30/O$63)</f>
        <v>0.395851476526007</v>
      </c>
      <c r="P30" s="27"/>
    </row>
    <row r="31" customFormat="false" ht="15.75" hidden="false" customHeight="false" outlineLevel="0" collapsed="false">
      <c r="A31" s="28" t="s">
        <v>46</v>
      </c>
      <c r="B31" s="29"/>
      <c r="C31" s="30"/>
      <c r="D31" s="31" t="n">
        <f aca="false">SUM(D32:D46)</f>
        <v>4113221</v>
      </c>
      <c r="E31" s="31" t="n">
        <f aca="false">SUM(E32:E46)</f>
        <v>601496</v>
      </c>
      <c r="F31" s="31" t="n">
        <f aca="false">SUM(F32:F46)</f>
        <v>0</v>
      </c>
      <c r="G31" s="31" t="n">
        <f aca="false">SUM(G32:G46)</f>
        <v>0</v>
      </c>
      <c r="H31" s="31" t="n">
        <f aca="false">SUM(H32:H46)</f>
        <v>0</v>
      </c>
      <c r="I31" s="31" t="n">
        <f aca="false">SUM(I32:I46)</f>
        <v>7596811</v>
      </c>
      <c r="J31" s="31" t="n">
        <f aca="false">SUM(J32:J46)</f>
        <v>0</v>
      </c>
      <c r="K31" s="31" t="n">
        <f aca="false">SUM(K32:K46)</f>
        <v>0</v>
      </c>
      <c r="L31" s="31" t="n">
        <f aca="false">SUM(L32:L46)</f>
        <v>0</v>
      </c>
      <c r="M31" s="31" t="n">
        <f aca="false">SUM(M32:M46)</f>
        <v>0</v>
      </c>
      <c r="N31" s="31" t="n">
        <f aca="false">SUM(D31:M31)</f>
        <v>12311528</v>
      </c>
      <c r="O31" s="33" t="n">
        <f aca="false">(N31/O$63)</f>
        <v>974.707307418257</v>
      </c>
      <c r="P31" s="34"/>
    </row>
    <row r="32" customFormat="false" ht="15" hidden="false" customHeight="false" outlineLevel="0" collapsed="false">
      <c r="A32" s="22"/>
      <c r="B32" s="23" t="n">
        <v>341.9</v>
      </c>
      <c r="C32" s="24" t="s">
        <v>128</v>
      </c>
      <c r="D32" s="25" t="n">
        <v>47383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47383</v>
      </c>
      <c r="O32" s="26" t="n">
        <f aca="false">(N32/O$63)</f>
        <v>3.75132610244636</v>
      </c>
      <c r="P32" s="27"/>
    </row>
    <row r="33" customFormat="false" ht="15" hidden="false" customHeight="false" outlineLevel="0" collapsed="false">
      <c r="A33" s="22"/>
      <c r="B33" s="23" t="n">
        <v>342.1</v>
      </c>
      <c r="C33" s="24" t="s">
        <v>48</v>
      </c>
      <c r="D33" s="25" t="n">
        <v>3128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3128</v>
      </c>
      <c r="O33" s="26" t="n">
        <f aca="false">(N33/O$63)</f>
        <v>0.24764468371467</v>
      </c>
      <c r="P33" s="27"/>
    </row>
    <row r="34" customFormat="false" ht="15" hidden="false" customHeight="false" outlineLevel="0" collapsed="false">
      <c r="A34" s="22"/>
      <c r="B34" s="23" t="n">
        <v>342.5</v>
      </c>
      <c r="C34" s="24" t="s">
        <v>49</v>
      </c>
      <c r="D34" s="25" t="n">
        <v>13664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13664</v>
      </c>
      <c r="O34" s="26" t="n">
        <f aca="false">(N34/O$63)</f>
        <v>1.08178291505027</v>
      </c>
      <c r="P34" s="27"/>
    </row>
    <row r="35" customFormat="false" ht="15" hidden="false" customHeight="false" outlineLevel="0" collapsed="false">
      <c r="A35" s="22"/>
      <c r="B35" s="23" t="n">
        <v>342.9</v>
      </c>
      <c r="C35" s="24" t="s">
        <v>50</v>
      </c>
      <c r="D35" s="25" t="n">
        <v>51356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51356</v>
      </c>
      <c r="O35" s="26" t="n">
        <f aca="false">(N35/O$63)</f>
        <v>4.06586968569393</v>
      </c>
      <c r="P35" s="27"/>
    </row>
    <row r="36" customFormat="false" ht="15" hidden="false" customHeight="false" outlineLevel="0" collapsed="false">
      <c r="A36" s="22"/>
      <c r="B36" s="23" t="n">
        <v>343.4</v>
      </c>
      <c r="C36" s="24" t="s">
        <v>51</v>
      </c>
      <c r="D36" s="25" t="n">
        <v>1550133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1550133</v>
      </c>
      <c r="O36" s="26" t="n">
        <f aca="false">(N36/O$63)</f>
        <v>122.724487372338</v>
      </c>
      <c r="P36" s="27"/>
    </row>
    <row r="37" customFormat="false" ht="15" hidden="false" customHeight="false" outlineLevel="0" collapsed="false">
      <c r="A37" s="22"/>
      <c r="B37" s="23" t="n">
        <v>343.5</v>
      </c>
      <c r="C37" s="24" t="s">
        <v>52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5009239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5009239</v>
      </c>
      <c r="O37" s="26" t="n">
        <f aca="false">(N37/O$63)</f>
        <v>396.582930884332</v>
      </c>
      <c r="P37" s="27"/>
    </row>
    <row r="38" customFormat="false" ht="15" hidden="false" customHeight="false" outlineLevel="0" collapsed="false">
      <c r="A38" s="22"/>
      <c r="B38" s="23" t="n">
        <v>343.6</v>
      </c>
      <c r="C38" s="24" t="s">
        <v>53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172425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172425</v>
      </c>
      <c r="O38" s="26" t="n">
        <f aca="false">(N38/O$63)</f>
        <v>13.6509381679994</v>
      </c>
      <c r="P38" s="27"/>
    </row>
    <row r="39" customFormat="false" ht="15" hidden="false" customHeight="false" outlineLevel="0" collapsed="false">
      <c r="A39" s="22"/>
      <c r="B39" s="23" t="n">
        <v>343.7</v>
      </c>
      <c r="C39" s="24" t="s">
        <v>129</v>
      </c>
      <c r="D39" s="25" t="n">
        <v>25817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25817</v>
      </c>
      <c r="O39" s="26" t="n">
        <f aca="false">(N39/O$63)</f>
        <v>2.04393951389439</v>
      </c>
      <c r="P39" s="27"/>
    </row>
    <row r="40" customFormat="false" ht="15" hidden="false" customHeight="false" outlineLevel="0" collapsed="false">
      <c r="A40" s="22"/>
      <c r="B40" s="23" t="n">
        <v>343.9</v>
      </c>
      <c r="C40" s="24" t="s">
        <v>54</v>
      </c>
      <c r="D40" s="25" t="n">
        <v>1460533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665795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2126328</v>
      </c>
      <c r="O40" s="26" t="n">
        <f aca="false">(N40/O$63)</f>
        <v>168.342015675718</v>
      </c>
      <c r="P40" s="27"/>
    </row>
    <row r="41" customFormat="false" ht="15" hidden="false" customHeight="false" outlineLevel="0" collapsed="false">
      <c r="A41" s="22"/>
      <c r="B41" s="23" t="n">
        <v>344.5</v>
      </c>
      <c r="C41" s="24" t="s">
        <v>130</v>
      </c>
      <c r="D41" s="25" t="n">
        <v>559263</v>
      </c>
      <c r="E41" s="25" t="n">
        <v>23075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582338</v>
      </c>
      <c r="O41" s="26" t="n">
        <f aca="false">(N41/O$63)</f>
        <v>46.1038714274404</v>
      </c>
      <c r="P41" s="27"/>
    </row>
    <row r="42" customFormat="false" ht="15" hidden="false" customHeight="false" outlineLevel="0" collapsed="false">
      <c r="A42" s="22"/>
      <c r="B42" s="23" t="n">
        <v>344.6</v>
      </c>
      <c r="C42" s="24" t="s">
        <v>131</v>
      </c>
      <c r="D42" s="25" t="n">
        <v>96120</v>
      </c>
      <c r="E42" s="25" t="n">
        <v>578421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674541</v>
      </c>
      <c r="O42" s="26" t="n">
        <f aca="false">(N42/O$63)</f>
        <v>53.4036101654659</v>
      </c>
      <c r="P42" s="27"/>
    </row>
    <row r="43" customFormat="false" ht="15" hidden="false" customHeight="false" outlineLevel="0" collapsed="false">
      <c r="A43" s="22"/>
      <c r="B43" s="23" t="n">
        <v>347.2</v>
      </c>
      <c r="C43" s="24" t="s">
        <v>59</v>
      </c>
      <c r="D43" s="25" t="n">
        <v>207693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207693</v>
      </c>
      <c r="O43" s="26" t="n">
        <f aca="false">(N43/O$63)</f>
        <v>16.4431161428232</v>
      </c>
      <c r="P43" s="27"/>
    </row>
    <row r="44" customFormat="false" ht="15" hidden="false" customHeight="false" outlineLevel="0" collapsed="false">
      <c r="A44" s="22"/>
      <c r="B44" s="23" t="n">
        <v>347.4</v>
      </c>
      <c r="C44" s="24" t="s">
        <v>99</v>
      </c>
      <c r="D44" s="25" t="n">
        <v>7369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7369</v>
      </c>
      <c r="O44" s="26" t="n">
        <f aca="false">(N44/O$63)</f>
        <v>0.58340590610403</v>
      </c>
      <c r="P44" s="27"/>
    </row>
    <row r="45" customFormat="false" ht="15" hidden="false" customHeight="false" outlineLevel="0" collapsed="false">
      <c r="A45" s="22"/>
      <c r="B45" s="23" t="n">
        <v>347.5</v>
      </c>
      <c r="C45" s="24" t="s">
        <v>60</v>
      </c>
      <c r="D45" s="25" t="n">
        <v>3021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30210</v>
      </c>
      <c r="O45" s="26" t="n">
        <f aca="false">(N45/O$63)</f>
        <v>2.39173462117014</v>
      </c>
      <c r="P45" s="27"/>
    </row>
    <row r="46" customFormat="false" ht="15" hidden="false" customHeight="false" outlineLevel="0" collapsed="false">
      <c r="A46" s="22"/>
      <c r="B46" s="23" t="n">
        <v>349</v>
      </c>
      <c r="C46" s="24" t="s">
        <v>94</v>
      </c>
      <c r="D46" s="25" t="n">
        <v>60552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1749352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1809904</v>
      </c>
      <c r="O46" s="26" t="n">
        <f aca="false">(N46/O$63)</f>
        <v>143.290634154065</v>
      </c>
      <c r="P46" s="27"/>
    </row>
    <row r="47" customFormat="false" ht="15.75" hidden="false" customHeight="false" outlineLevel="0" collapsed="false">
      <c r="A47" s="28" t="s">
        <v>63</v>
      </c>
      <c r="B47" s="29"/>
      <c r="C47" s="30"/>
      <c r="D47" s="31" t="n">
        <f aca="false">SUM(D48:D49)</f>
        <v>149892</v>
      </c>
      <c r="E47" s="31" t="n">
        <f aca="false">SUM(E48:E49)</f>
        <v>14685</v>
      </c>
      <c r="F47" s="31" t="n">
        <f aca="false">SUM(F48:F49)</f>
        <v>0</v>
      </c>
      <c r="G47" s="31" t="n">
        <f aca="false">SUM(G48:G49)</f>
        <v>0</v>
      </c>
      <c r="H47" s="31" t="n">
        <f aca="false">SUM(H48:H49)</f>
        <v>0</v>
      </c>
      <c r="I47" s="31" t="n">
        <f aca="false">SUM(I48:I49)</f>
        <v>0</v>
      </c>
      <c r="J47" s="31" t="n">
        <f aca="false">SUM(J48:J49)</f>
        <v>0</v>
      </c>
      <c r="K47" s="31" t="n">
        <f aca="false">SUM(K48:K49)</f>
        <v>0</v>
      </c>
      <c r="L47" s="31" t="n">
        <f aca="false">SUM(L48:L49)</f>
        <v>0</v>
      </c>
      <c r="M47" s="31" t="n">
        <f aca="false">SUM(M48:M49)</f>
        <v>0</v>
      </c>
      <c r="N47" s="31" t="n">
        <f aca="false">SUM(D47:M47)</f>
        <v>164577</v>
      </c>
      <c r="O47" s="33" t="n">
        <f aca="false">(N47/O$63)</f>
        <v>13.0296096904441</v>
      </c>
      <c r="P47" s="34"/>
    </row>
    <row r="48" customFormat="false" ht="15" hidden="false" customHeight="false" outlineLevel="0" collapsed="false">
      <c r="A48" s="35"/>
      <c r="B48" s="36" t="n">
        <v>351.1</v>
      </c>
      <c r="C48" s="37" t="s">
        <v>64</v>
      </c>
      <c r="D48" s="25" t="n">
        <v>66793</v>
      </c>
      <c r="E48" s="25" t="n">
        <v>14685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81478</v>
      </c>
      <c r="O48" s="26" t="n">
        <f aca="false">(N48/O$63)</f>
        <v>6.45063732087721</v>
      </c>
      <c r="P48" s="27"/>
    </row>
    <row r="49" customFormat="false" ht="15" hidden="false" customHeight="false" outlineLevel="0" collapsed="false">
      <c r="A49" s="35"/>
      <c r="B49" s="36" t="n">
        <v>354</v>
      </c>
      <c r="C49" s="37" t="s">
        <v>65</v>
      </c>
      <c r="D49" s="25" t="n">
        <v>83099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f aca="false">SUM(D49:M49)</f>
        <v>83099</v>
      </c>
      <c r="O49" s="26" t="n">
        <f aca="false">(N49/O$63)</f>
        <v>6.57897236956694</v>
      </c>
      <c r="P49" s="27"/>
    </row>
    <row r="50" customFormat="false" ht="15.75" hidden="false" customHeight="false" outlineLevel="0" collapsed="false">
      <c r="A50" s="28" t="s">
        <v>66</v>
      </c>
      <c r="B50" s="29"/>
      <c r="C50" s="30"/>
      <c r="D50" s="31" t="n">
        <f aca="false">SUM(D51:D56)</f>
        <v>154737</v>
      </c>
      <c r="E50" s="31" t="n">
        <f aca="false">SUM(E51:E56)</f>
        <v>14393</v>
      </c>
      <c r="F50" s="31" t="n">
        <f aca="false">SUM(F51:F56)</f>
        <v>0</v>
      </c>
      <c r="G50" s="31" t="n">
        <f aca="false">SUM(G51:G56)</f>
        <v>0</v>
      </c>
      <c r="H50" s="31" t="n">
        <f aca="false">SUM(H51:H56)</f>
        <v>0</v>
      </c>
      <c r="I50" s="31" t="n">
        <f aca="false">SUM(I51:I56)</f>
        <v>0</v>
      </c>
      <c r="J50" s="31" t="n">
        <f aca="false">SUM(J51:J56)</f>
        <v>0</v>
      </c>
      <c r="K50" s="31" t="n">
        <f aca="false">SUM(K51:K56)</f>
        <v>2969734</v>
      </c>
      <c r="L50" s="31" t="n">
        <f aca="false">SUM(L51:L56)</f>
        <v>125832</v>
      </c>
      <c r="M50" s="31" t="n">
        <f aca="false">SUM(M51:M56)</f>
        <v>0</v>
      </c>
      <c r="N50" s="31" t="n">
        <f aca="false">SUM(D50:M50)</f>
        <v>3264696</v>
      </c>
      <c r="O50" s="33" t="n">
        <f aca="false">(N50/O$63)</f>
        <v>258.46694640171</v>
      </c>
      <c r="P50" s="34"/>
    </row>
    <row r="51" customFormat="false" ht="15" hidden="false" customHeight="false" outlineLevel="0" collapsed="false">
      <c r="A51" s="22"/>
      <c r="B51" s="23" t="n">
        <v>361.1</v>
      </c>
      <c r="C51" s="24" t="s">
        <v>67</v>
      </c>
      <c r="D51" s="25" t="n">
        <v>137321</v>
      </c>
      <c r="E51" s="25" t="n">
        <v>6467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617643</v>
      </c>
      <c r="L51" s="25" t="n">
        <v>1409</v>
      </c>
      <c r="M51" s="25" t="n">
        <v>0</v>
      </c>
      <c r="N51" s="25" t="n">
        <f aca="false">SUM(D51:M51)</f>
        <v>762840</v>
      </c>
      <c r="O51" s="26" t="n">
        <f aca="false">(N51/O$63)</f>
        <v>60.3942680706199</v>
      </c>
      <c r="P51" s="27"/>
    </row>
    <row r="52" customFormat="false" ht="15" hidden="false" customHeight="false" outlineLevel="0" collapsed="false">
      <c r="A52" s="22"/>
      <c r="B52" s="23" t="n">
        <v>361.3</v>
      </c>
      <c r="C52" s="24" t="s">
        <v>68</v>
      </c>
      <c r="D52" s="25" t="n">
        <v>-13518</v>
      </c>
      <c r="E52" s="25" t="n">
        <v>4916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168254</v>
      </c>
      <c r="L52" s="25" t="n">
        <v>0</v>
      </c>
      <c r="M52" s="25" t="n">
        <v>0</v>
      </c>
      <c r="N52" s="25" t="n">
        <f aca="false">SUM(D52:M52)</f>
        <v>159652</v>
      </c>
      <c r="O52" s="26" t="n">
        <f aca="false">(N52/O$63)</f>
        <v>12.639695986066</v>
      </c>
      <c r="P52" s="27"/>
    </row>
    <row r="53" customFormat="false" ht="15" hidden="false" customHeight="false" outlineLevel="0" collapsed="false">
      <c r="A53" s="22"/>
      <c r="B53" s="23" t="n">
        <v>362</v>
      </c>
      <c r="C53" s="24" t="s">
        <v>69</v>
      </c>
      <c r="D53" s="25" t="n">
        <v>345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f aca="false">SUM(D53:M53)</f>
        <v>345</v>
      </c>
      <c r="O53" s="26" t="n">
        <f aca="false">(N53/O$63)</f>
        <v>0.0273137518802945</v>
      </c>
      <c r="P53" s="27"/>
    </row>
    <row r="54" customFormat="false" ht="15" hidden="false" customHeight="false" outlineLevel="0" collapsed="false">
      <c r="A54" s="22"/>
      <c r="B54" s="23" t="n">
        <v>365</v>
      </c>
      <c r="C54" s="24" t="s">
        <v>133</v>
      </c>
      <c r="D54" s="25" t="n">
        <v>356</v>
      </c>
      <c r="E54" s="25" t="n">
        <v>2925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f aca="false">SUM(D54:M54)</f>
        <v>3281</v>
      </c>
      <c r="O54" s="26" t="n">
        <f aca="false">(N54/O$63)</f>
        <v>0.259757738896366</v>
      </c>
      <c r="P54" s="27"/>
    </row>
    <row r="55" customFormat="false" ht="15" hidden="false" customHeight="false" outlineLevel="0" collapsed="false">
      <c r="A55" s="22"/>
      <c r="B55" s="23" t="n">
        <v>368</v>
      </c>
      <c r="C55" s="24" t="s">
        <v>72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2183837</v>
      </c>
      <c r="L55" s="25" t="n">
        <v>0</v>
      </c>
      <c r="M55" s="25" t="n">
        <v>0</v>
      </c>
      <c r="N55" s="25" t="n">
        <f aca="false">SUM(D55:M55)</f>
        <v>2183837</v>
      </c>
      <c r="O55" s="26" t="n">
        <f aca="false">(N55/O$63)</f>
        <v>172.895020188425</v>
      </c>
      <c r="P55" s="27"/>
    </row>
    <row r="56" customFormat="false" ht="15" hidden="false" customHeight="false" outlineLevel="0" collapsed="false">
      <c r="A56" s="22"/>
      <c r="B56" s="23" t="n">
        <v>369.9</v>
      </c>
      <c r="C56" s="24" t="s">
        <v>73</v>
      </c>
      <c r="D56" s="25" t="n">
        <v>30233</v>
      </c>
      <c r="E56" s="25" t="n">
        <v>85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124423</v>
      </c>
      <c r="M56" s="25" t="n">
        <v>0</v>
      </c>
      <c r="N56" s="25" t="n">
        <f aca="false">SUM(D56:M56)</f>
        <v>154741</v>
      </c>
      <c r="O56" s="26" t="n">
        <f aca="false">(N56/O$63)</f>
        <v>12.2508906658222</v>
      </c>
      <c r="P56" s="27"/>
    </row>
    <row r="57" customFormat="false" ht="15.75" hidden="false" customHeight="false" outlineLevel="0" collapsed="false">
      <c r="A57" s="28" t="s">
        <v>74</v>
      </c>
      <c r="B57" s="29"/>
      <c r="C57" s="30"/>
      <c r="D57" s="31" t="n">
        <f aca="false">SUM(D58:D60)</f>
        <v>782246</v>
      </c>
      <c r="E57" s="31" t="n">
        <f aca="false">SUM(E58:E60)</f>
        <v>0</v>
      </c>
      <c r="F57" s="31" t="n">
        <f aca="false">SUM(F58:F60)</f>
        <v>0</v>
      </c>
      <c r="G57" s="31" t="n">
        <f aca="false">SUM(G58:G60)</f>
        <v>0</v>
      </c>
      <c r="H57" s="31" t="n">
        <f aca="false">SUM(H58:H60)</f>
        <v>0</v>
      </c>
      <c r="I57" s="31" t="n">
        <f aca="false">SUM(I58:I60)</f>
        <v>374636</v>
      </c>
      <c r="J57" s="31" t="n">
        <f aca="false">SUM(J58:J60)</f>
        <v>0</v>
      </c>
      <c r="K57" s="31" t="n">
        <f aca="false">SUM(K58:K60)</f>
        <v>0</v>
      </c>
      <c r="L57" s="31" t="n">
        <f aca="false">SUM(L58:L60)</f>
        <v>0</v>
      </c>
      <c r="M57" s="31" t="n">
        <f aca="false">SUM(M58:M60)</f>
        <v>0</v>
      </c>
      <c r="N57" s="31" t="n">
        <f aca="false">SUM(D57:M57)</f>
        <v>1156882</v>
      </c>
      <c r="O57" s="33" t="n">
        <f aca="false">(N57/O$63)</f>
        <v>91.5906895732721</v>
      </c>
      <c r="P57" s="27"/>
    </row>
    <row r="58" customFormat="false" ht="15" hidden="false" customHeight="false" outlineLevel="0" collapsed="false">
      <c r="A58" s="22"/>
      <c r="B58" s="23" t="n">
        <v>381</v>
      </c>
      <c r="C58" s="24" t="s">
        <v>75</v>
      </c>
      <c r="D58" s="25" t="n">
        <v>782246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f aca="false">SUM(D58:M58)</f>
        <v>782246</v>
      </c>
      <c r="O58" s="26" t="n">
        <f aca="false">(N58/O$63)</f>
        <v>61.9306468213126</v>
      </c>
      <c r="P58" s="27"/>
    </row>
    <row r="59" customFormat="false" ht="15" hidden="false" customHeight="false" outlineLevel="0" collapsed="false">
      <c r="A59" s="22"/>
      <c r="B59" s="23" t="n">
        <v>382</v>
      </c>
      <c r="C59" s="24" t="s">
        <v>137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237446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f aca="false">SUM(D59:M59)</f>
        <v>237446</v>
      </c>
      <c r="O59" s="26" t="n">
        <f aca="false">(N59/O$63)</f>
        <v>18.7986699390389</v>
      </c>
      <c r="P59" s="27"/>
    </row>
    <row r="60" customFormat="false" ht="15.75" hidden="false" customHeight="false" outlineLevel="0" collapsed="false">
      <c r="A60" s="22"/>
      <c r="B60" s="23" t="n">
        <v>389.9</v>
      </c>
      <c r="C60" s="24" t="s">
        <v>134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13719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f aca="false">SUM(D60:M60)</f>
        <v>137190</v>
      </c>
      <c r="O60" s="26" t="n">
        <f aca="false">(N60/O$63)</f>
        <v>10.8613728129206</v>
      </c>
      <c r="P60" s="27"/>
    </row>
    <row r="61" customFormat="false" ht="16.5" hidden="false" customHeight="false" outlineLevel="0" collapsed="false">
      <c r="A61" s="38" t="s">
        <v>77</v>
      </c>
      <c r="B61" s="39"/>
      <c r="C61" s="40"/>
      <c r="D61" s="41" t="n">
        <f aca="false">SUM(D5,D14,D21,D31,D47,D50,D57)</f>
        <v>17915863</v>
      </c>
      <c r="E61" s="41" t="n">
        <f aca="false">SUM(E5,E14,E21,E31,E47,E50,E57)</f>
        <v>630574</v>
      </c>
      <c r="F61" s="41" t="n">
        <f aca="false">SUM(F5,F14,F21,F31,F47,F50,F57)</f>
        <v>0</v>
      </c>
      <c r="G61" s="41" t="n">
        <f aca="false">SUM(G5,G14,G21,G31,G47,G50,G57)</f>
        <v>0</v>
      </c>
      <c r="H61" s="41" t="n">
        <f aca="false">SUM(H5,H14,H21,H31,H47,H50,H57)</f>
        <v>0</v>
      </c>
      <c r="I61" s="41" t="n">
        <f aca="false">SUM(I5,I14,I21,I31,I47,I50,I57)</f>
        <v>7976447</v>
      </c>
      <c r="J61" s="41" t="n">
        <f aca="false">SUM(J5,J14,J21,J31,J47,J50,J57)</f>
        <v>0</v>
      </c>
      <c r="K61" s="41" t="n">
        <f aca="false">SUM(K5,K14,K21,K31,K47,K50,K57)</f>
        <v>2969734</v>
      </c>
      <c r="L61" s="41" t="n">
        <f aca="false">SUM(L5,L14,L21,L31,L47,L50,L57)</f>
        <v>125832</v>
      </c>
      <c r="M61" s="41" t="n">
        <f aca="false">SUM(M5,M14,M21,M31,M47,M50,M57)</f>
        <v>0</v>
      </c>
      <c r="N61" s="41" t="n">
        <f aca="false">SUM(D61:M61)</f>
        <v>29618450</v>
      </c>
      <c r="O61" s="42" t="n">
        <f aca="false">(N61/O$63)</f>
        <v>2344.90143298235</v>
      </c>
      <c r="P61" s="21"/>
      <c r="Q61" s="43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</row>
    <row r="62" customFormat="false" ht="15" hidden="false" customHeight="false" outlineLevel="0" collapsed="false">
      <c r="A62" s="45"/>
      <c r="B62" s="46"/>
      <c r="C62" s="46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8"/>
    </row>
    <row r="63" customFormat="false" ht="15" hidden="false" customHeight="false" outlineLevel="0" collapsed="false">
      <c r="A63" s="49"/>
      <c r="B63" s="50"/>
      <c r="C63" s="50"/>
      <c r="D63" s="51"/>
      <c r="E63" s="51"/>
      <c r="F63" s="51"/>
      <c r="G63" s="51"/>
      <c r="H63" s="51"/>
      <c r="I63" s="51"/>
      <c r="J63" s="51"/>
      <c r="K63" s="51"/>
      <c r="L63" s="52" t="s">
        <v>143</v>
      </c>
      <c r="M63" s="52"/>
      <c r="N63" s="52"/>
      <c r="O63" s="53" t="n">
        <v>12631</v>
      </c>
    </row>
    <row r="64" customFormat="false" ht="1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</row>
    <row r="65" customFormat="false" ht="15.75" hidden="false" customHeight="true" outlineLevel="0" collapsed="false">
      <c r="A65" s="55" t="s">
        <v>79</v>
      </c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63:N63"/>
    <mergeCell ref="A64:O64"/>
    <mergeCell ref="A65:O65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4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81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82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83</v>
      </c>
      <c r="B5" s="17"/>
      <c r="C5" s="17"/>
      <c r="D5" s="18" t="n">
        <f aca="false">SUM(D6:D13)</f>
        <v>9690513</v>
      </c>
      <c r="E5" s="18" t="n">
        <f aca="false">SUM(E6:E13)</f>
        <v>0</v>
      </c>
      <c r="F5" s="18" t="n">
        <f aca="false">SUM(F6:F13)</f>
        <v>0</v>
      </c>
      <c r="G5" s="18" t="n">
        <f aca="false">SUM(G6:G13)</f>
        <v>0</v>
      </c>
      <c r="H5" s="18" t="n">
        <f aca="false">SUM(H6:H13)</f>
        <v>0</v>
      </c>
      <c r="I5" s="18" t="n">
        <f aca="false">SUM(I6:I13)</f>
        <v>0</v>
      </c>
      <c r="J5" s="18" t="n">
        <f aca="false">SUM(J6:J13)</f>
        <v>0</v>
      </c>
      <c r="K5" s="18" t="n">
        <f aca="false">SUM(K6:K13)</f>
        <v>0</v>
      </c>
      <c r="L5" s="18" t="n">
        <f aca="false">SUM(L6:L13)</f>
        <v>0</v>
      </c>
      <c r="M5" s="18" t="n">
        <f aca="false">SUM(M6:M13)</f>
        <v>0</v>
      </c>
      <c r="N5" s="19" t="n">
        <f aca="false">SUM(D5:M5)</f>
        <v>9690513</v>
      </c>
      <c r="O5" s="20" t="n">
        <f aca="false">(N5/O$66)</f>
        <v>757.071328125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7005132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7005132</v>
      </c>
      <c r="O6" s="26" t="n">
        <f aca="false">(N6/O$66)</f>
        <v>547.2759375</v>
      </c>
      <c r="P6" s="27"/>
    </row>
    <row r="7" customFormat="false" ht="15" hidden="false" customHeight="false" outlineLevel="0" collapsed="false">
      <c r="A7" s="22"/>
      <c r="B7" s="23" t="n">
        <v>312.41</v>
      </c>
      <c r="C7" s="24" t="s">
        <v>84</v>
      </c>
      <c r="D7" s="25" t="n">
        <v>413309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413309</v>
      </c>
      <c r="O7" s="26" t="n">
        <f aca="false">(N7/O$66)</f>
        <v>32.289765625</v>
      </c>
      <c r="P7" s="27"/>
    </row>
    <row r="8" customFormat="false" ht="15" hidden="false" customHeight="false" outlineLevel="0" collapsed="false">
      <c r="A8" s="22"/>
      <c r="B8" s="23" t="n">
        <v>312.51</v>
      </c>
      <c r="C8" s="24" t="s">
        <v>22</v>
      </c>
      <c r="D8" s="25" t="n">
        <v>195846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95846</v>
      </c>
      <c r="O8" s="26" t="n">
        <f aca="false">(N8/O$66)</f>
        <v>15.30046875</v>
      </c>
      <c r="P8" s="27"/>
    </row>
    <row r="9" customFormat="false" ht="15" hidden="false" customHeight="false" outlineLevel="0" collapsed="false">
      <c r="A9" s="22"/>
      <c r="B9" s="23" t="n">
        <v>312.52</v>
      </c>
      <c r="C9" s="24" t="s">
        <v>119</v>
      </c>
      <c r="D9" s="25" t="n">
        <v>98452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98452</v>
      </c>
      <c r="O9" s="26" t="n">
        <f aca="false">(N9/O$66)</f>
        <v>7.6915625</v>
      </c>
      <c r="P9" s="27"/>
    </row>
    <row r="10" customFormat="false" ht="15" hidden="false" customHeight="false" outlineLevel="0" collapsed="false">
      <c r="A10" s="22"/>
      <c r="B10" s="23" t="n">
        <v>314.1</v>
      </c>
      <c r="C10" s="24" t="s">
        <v>24</v>
      </c>
      <c r="D10" s="25" t="n">
        <v>1026985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026985</v>
      </c>
      <c r="O10" s="26" t="n">
        <f aca="false">(N10/O$66)</f>
        <v>80.233203125</v>
      </c>
      <c r="P10" s="27"/>
    </row>
    <row r="11" customFormat="false" ht="15" hidden="false" customHeight="false" outlineLevel="0" collapsed="false">
      <c r="A11" s="22"/>
      <c r="B11" s="23" t="n">
        <v>314.2</v>
      </c>
      <c r="C11" s="24" t="s">
        <v>140</v>
      </c>
      <c r="D11" s="25" t="n">
        <v>741459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741459</v>
      </c>
      <c r="O11" s="26" t="n">
        <f aca="false">(N11/O$66)</f>
        <v>57.926484375</v>
      </c>
      <c r="P11" s="27"/>
    </row>
    <row r="12" customFormat="false" ht="15" hidden="false" customHeight="false" outlineLevel="0" collapsed="false">
      <c r="A12" s="22"/>
      <c r="B12" s="23" t="n">
        <v>314.4</v>
      </c>
      <c r="C12" s="24" t="s">
        <v>25</v>
      </c>
      <c r="D12" s="25" t="n">
        <v>42562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42562</v>
      </c>
      <c r="O12" s="26" t="n">
        <f aca="false">(N12/O$66)</f>
        <v>3.32515625</v>
      </c>
      <c r="P12" s="27"/>
    </row>
    <row r="13" customFormat="false" ht="15" hidden="false" customHeight="false" outlineLevel="0" collapsed="false">
      <c r="A13" s="22"/>
      <c r="B13" s="23" t="n">
        <v>316</v>
      </c>
      <c r="C13" s="24" t="s">
        <v>121</v>
      </c>
      <c r="D13" s="25" t="n">
        <v>166768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66768</v>
      </c>
      <c r="O13" s="26" t="n">
        <f aca="false">(N13/O$66)</f>
        <v>13.02875</v>
      </c>
      <c r="P13" s="27"/>
    </row>
    <row r="14" customFormat="false" ht="15.75" hidden="false" customHeight="false" outlineLevel="0" collapsed="false">
      <c r="A14" s="28" t="s">
        <v>145</v>
      </c>
      <c r="B14" s="29"/>
      <c r="C14" s="30"/>
      <c r="D14" s="31" t="n">
        <f aca="false">SUM(D15:D20)</f>
        <v>1645520</v>
      </c>
      <c r="E14" s="31" t="n">
        <f aca="false">SUM(E15:E20)</f>
        <v>0</v>
      </c>
      <c r="F14" s="31" t="n">
        <f aca="false">SUM(F15:F20)</f>
        <v>0</v>
      </c>
      <c r="G14" s="31" t="n">
        <f aca="false">SUM(G15:G20)</f>
        <v>0</v>
      </c>
      <c r="H14" s="31" t="n">
        <f aca="false">SUM(H15:H20)</f>
        <v>0</v>
      </c>
      <c r="I14" s="31" t="n">
        <f aca="false">SUM(I15:I20)</f>
        <v>0</v>
      </c>
      <c r="J14" s="31" t="n">
        <f aca="false">SUM(J15:J20)</f>
        <v>0</v>
      </c>
      <c r="K14" s="31" t="n">
        <f aca="false">SUM(K15:K20)</f>
        <v>0</v>
      </c>
      <c r="L14" s="31" t="n">
        <f aca="false">SUM(L15:L20)</f>
        <v>0</v>
      </c>
      <c r="M14" s="31" t="n">
        <f aca="false">SUM(M15:M20)</f>
        <v>0</v>
      </c>
      <c r="N14" s="32" t="n">
        <f aca="false">SUM(D14:M14)</f>
        <v>1645520</v>
      </c>
      <c r="O14" s="33" t="n">
        <f aca="false">(N14/O$66)</f>
        <v>128.55625</v>
      </c>
      <c r="P14" s="34"/>
    </row>
    <row r="15" customFormat="false" ht="15" hidden="false" customHeight="false" outlineLevel="0" collapsed="false">
      <c r="A15" s="22"/>
      <c r="B15" s="23" t="n">
        <v>322</v>
      </c>
      <c r="C15" s="24" t="s">
        <v>86</v>
      </c>
      <c r="D15" s="25" t="n">
        <v>180164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180164</v>
      </c>
      <c r="O15" s="26" t="n">
        <f aca="false">(N15/O$66)</f>
        <v>14.0753125</v>
      </c>
      <c r="P15" s="27"/>
    </row>
    <row r="16" customFormat="false" ht="15" hidden="false" customHeight="false" outlineLevel="0" collapsed="false">
      <c r="A16" s="22"/>
      <c r="B16" s="23" t="n">
        <v>323.1</v>
      </c>
      <c r="C16" s="24" t="s">
        <v>30</v>
      </c>
      <c r="D16" s="25" t="n">
        <v>1156673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1156673</v>
      </c>
      <c r="O16" s="26" t="n">
        <f aca="false">(N16/O$66)</f>
        <v>90.365078125</v>
      </c>
      <c r="P16" s="27"/>
    </row>
    <row r="17" customFormat="false" ht="15" hidden="false" customHeight="false" outlineLevel="0" collapsed="false">
      <c r="A17" s="22"/>
      <c r="B17" s="23" t="n">
        <v>323.4</v>
      </c>
      <c r="C17" s="24" t="s">
        <v>31</v>
      </c>
      <c r="D17" s="25" t="n">
        <v>86053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86053</v>
      </c>
      <c r="O17" s="26" t="n">
        <f aca="false">(N17/O$66)</f>
        <v>6.722890625</v>
      </c>
      <c r="P17" s="27"/>
    </row>
    <row r="18" customFormat="false" ht="15" hidden="false" customHeight="false" outlineLevel="0" collapsed="false">
      <c r="A18" s="22"/>
      <c r="B18" s="23" t="n">
        <v>323.7</v>
      </c>
      <c r="C18" s="24" t="s">
        <v>32</v>
      </c>
      <c r="D18" s="25" t="n">
        <v>18808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188080</v>
      </c>
      <c r="O18" s="26" t="n">
        <f aca="false">(N18/O$66)</f>
        <v>14.69375</v>
      </c>
      <c r="P18" s="27"/>
    </row>
    <row r="19" customFormat="false" ht="15" hidden="false" customHeight="false" outlineLevel="0" collapsed="false">
      <c r="A19" s="22"/>
      <c r="B19" s="23" t="n">
        <v>323.9</v>
      </c>
      <c r="C19" s="24" t="s">
        <v>33</v>
      </c>
      <c r="D19" s="25" t="n">
        <v>29313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29313</v>
      </c>
      <c r="O19" s="26" t="n">
        <f aca="false">(N19/O$66)</f>
        <v>2.290078125</v>
      </c>
      <c r="P19" s="27"/>
    </row>
    <row r="20" customFormat="false" ht="15" hidden="false" customHeight="false" outlineLevel="0" collapsed="false">
      <c r="A20" s="22"/>
      <c r="B20" s="23" t="n">
        <v>329</v>
      </c>
      <c r="C20" s="24" t="s">
        <v>146</v>
      </c>
      <c r="D20" s="25" t="n">
        <v>5237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5237</v>
      </c>
      <c r="O20" s="26" t="n">
        <f aca="false">(N20/O$66)</f>
        <v>0.409140625</v>
      </c>
      <c r="P20" s="27"/>
    </row>
    <row r="21" customFormat="false" ht="15.75" hidden="false" customHeight="false" outlineLevel="0" collapsed="false">
      <c r="A21" s="28" t="s">
        <v>88</v>
      </c>
      <c r="B21" s="29"/>
      <c r="C21" s="30"/>
      <c r="D21" s="31" t="n">
        <f aca="false">SUM(D22:D31)</f>
        <v>1127111</v>
      </c>
      <c r="E21" s="31" t="n">
        <f aca="false">SUM(E22:E31)</f>
        <v>0</v>
      </c>
      <c r="F21" s="31" t="n">
        <f aca="false">SUM(F22:F31)</f>
        <v>0</v>
      </c>
      <c r="G21" s="31" t="n">
        <f aca="false">SUM(G22:G31)</f>
        <v>0</v>
      </c>
      <c r="H21" s="31" t="n">
        <f aca="false">SUM(H22:H31)</f>
        <v>0</v>
      </c>
      <c r="I21" s="31" t="n">
        <f aca="false">SUM(I22:I31)</f>
        <v>326900</v>
      </c>
      <c r="J21" s="31" t="n">
        <f aca="false">SUM(J22:J31)</f>
        <v>0</v>
      </c>
      <c r="K21" s="31" t="n">
        <f aca="false">SUM(K22:K31)</f>
        <v>0</v>
      </c>
      <c r="L21" s="31" t="n">
        <f aca="false">SUM(L22:L31)</f>
        <v>0</v>
      </c>
      <c r="M21" s="31" t="n">
        <f aca="false">SUM(M22:M31)</f>
        <v>0</v>
      </c>
      <c r="N21" s="32" t="n">
        <f aca="false">SUM(D21:M21)</f>
        <v>1454011</v>
      </c>
      <c r="O21" s="33" t="n">
        <f aca="false">(N21/O$66)</f>
        <v>113.594609375</v>
      </c>
      <c r="P21" s="34"/>
    </row>
    <row r="22" customFormat="false" ht="15" hidden="false" customHeight="false" outlineLevel="0" collapsed="false">
      <c r="A22" s="22"/>
      <c r="B22" s="23" t="n">
        <v>331.1</v>
      </c>
      <c r="C22" s="24" t="s">
        <v>36</v>
      </c>
      <c r="D22" s="25" t="n">
        <v>3581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3581</v>
      </c>
      <c r="O22" s="26" t="n">
        <f aca="false">(N22/O$66)</f>
        <v>0.279765625</v>
      </c>
      <c r="P22" s="27"/>
    </row>
    <row r="23" customFormat="false" ht="15" hidden="false" customHeight="false" outlineLevel="0" collapsed="false">
      <c r="A23" s="22"/>
      <c r="B23" s="23" t="n">
        <v>331.2</v>
      </c>
      <c r="C23" s="24" t="s">
        <v>37</v>
      </c>
      <c r="D23" s="25" t="n">
        <v>1240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12400</v>
      </c>
      <c r="O23" s="26" t="n">
        <f aca="false">(N23/O$66)</f>
        <v>0.96875</v>
      </c>
      <c r="P23" s="27"/>
    </row>
    <row r="24" customFormat="false" ht="15" hidden="false" customHeight="false" outlineLevel="0" collapsed="false">
      <c r="A24" s="22"/>
      <c r="B24" s="23" t="n">
        <v>335.12</v>
      </c>
      <c r="C24" s="24" t="s">
        <v>123</v>
      </c>
      <c r="D24" s="25" t="n">
        <v>327539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327539</v>
      </c>
      <c r="O24" s="26" t="n">
        <f aca="false">(N24/O$66)</f>
        <v>25.588984375</v>
      </c>
      <c r="P24" s="27"/>
    </row>
    <row r="25" customFormat="false" ht="15" hidden="false" customHeight="false" outlineLevel="0" collapsed="false">
      <c r="A25" s="22"/>
      <c r="B25" s="23" t="n">
        <v>335.14</v>
      </c>
      <c r="C25" s="24" t="s">
        <v>124</v>
      </c>
      <c r="D25" s="25" t="n">
        <v>1334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334</v>
      </c>
      <c r="O25" s="26" t="n">
        <f aca="false">(N25/O$66)</f>
        <v>0.10421875</v>
      </c>
      <c r="P25" s="27"/>
    </row>
    <row r="26" customFormat="false" ht="15" hidden="false" customHeight="false" outlineLevel="0" collapsed="false">
      <c r="A26" s="22"/>
      <c r="B26" s="23" t="n">
        <v>335.15</v>
      </c>
      <c r="C26" s="24" t="s">
        <v>125</v>
      </c>
      <c r="D26" s="25" t="n">
        <v>29864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29864</v>
      </c>
      <c r="O26" s="26" t="n">
        <f aca="false">(N26/O$66)</f>
        <v>2.333125</v>
      </c>
      <c r="P26" s="27"/>
    </row>
    <row r="27" customFormat="false" ht="15" hidden="false" customHeight="false" outlineLevel="0" collapsed="false">
      <c r="A27" s="22"/>
      <c r="B27" s="23" t="n">
        <v>335.18</v>
      </c>
      <c r="C27" s="24" t="s">
        <v>126</v>
      </c>
      <c r="D27" s="25" t="n">
        <v>619201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619201</v>
      </c>
      <c r="O27" s="26" t="n">
        <f aca="false">(N27/O$66)</f>
        <v>48.375078125</v>
      </c>
      <c r="P27" s="27"/>
    </row>
    <row r="28" customFormat="false" ht="15" hidden="false" customHeight="false" outlineLevel="0" collapsed="false">
      <c r="A28" s="22"/>
      <c r="B28" s="23" t="n">
        <v>335.21</v>
      </c>
      <c r="C28" s="24" t="s">
        <v>91</v>
      </c>
      <c r="D28" s="25" t="n">
        <v>105747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105747</v>
      </c>
      <c r="O28" s="26" t="n">
        <f aca="false">(N28/O$66)</f>
        <v>8.261484375</v>
      </c>
      <c r="P28" s="27"/>
    </row>
    <row r="29" customFormat="false" ht="15" hidden="false" customHeight="false" outlineLevel="0" collapsed="false">
      <c r="A29" s="22"/>
      <c r="B29" s="23" t="n">
        <v>335.49</v>
      </c>
      <c r="C29" s="24" t="s">
        <v>92</v>
      </c>
      <c r="D29" s="25" t="n">
        <v>12623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12623</v>
      </c>
      <c r="O29" s="26" t="n">
        <f aca="false">(N29/O$66)</f>
        <v>0.986171875</v>
      </c>
      <c r="P29" s="27"/>
    </row>
    <row r="30" customFormat="false" ht="15" hidden="false" customHeight="false" outlineLevel="0" collapsed="false">
      <c r="A30" s="22"/>
      <c r="B30" s="23" t="n">
        <v>337.2</v>
      </c>
      <c r="C30" s="24" t="s">
        <v>44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32690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326900</v>
      </c>
      <c r="O30" s="26" t="n">
        <f aca="false">(N30/O$66)</f>
        <v>25.5390625</v>
      </c>
      <c r="P30" s="27"/>
    </row>
    <row r="31" customFormat="false" ht="15" hidden="false" customHeight="false" outlineLevel="0" collapsed="false">
      <c r="A31" s="22"/>
      <c r="B31" s="23" t="n">
        <v>337.4</v>
      </c>
      <c r="C31" s="24" t="s">
        <v>98</v>
      </c>
      <c r="D31" s="25" t="n">
        <v>14822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14822</v>
      </c>
      <c r="O31" s="26" t="n">
        <f aca="false">(N31/O$66)</f>
        <v>1.15796875</v>
      </c>
      <c r="P31" s="27"/>
    </row>
    <row r="32" customFormat="false" ht="15.75" hidden="false" customHeight="false" outlineLevel="0" collapsed="false">
      <c r="A32" s="28" t="s">
        <v>46</v>
      </c>
      <c r="B32" s="29"/>
      <c r="C32" s="30"/>
      <c r="D32" s="31" t="n">
        <f aca="false">SUM(D33:D48)</f>
        <v>3412788</v>
      </c>
      <c r="E32" s="31" t="n">
        <f aca="false">SUM(E33:E48)</f>
        <v>554646</v>
      </c>
      <c r="F32" s="31" t="n">
        <f aca="false">SUM(F33:F48)</f>
        <v>0</v>
      </c>
      <c r="G32" s="31" t="n">
        <f aca="false">SUM(G33:G48)</f>
        <v>0</v>
      </c>
      <c r="H32" s="31" t="n">
        <f aca="false">SUM(H33:H48)</f>
        <v>0</v>
      </c>
      <c r="I32" s="31" t="n">
        <f aca="false">SUM(I33:I48)</f>
        <v>8409407</v>
      </c>
      <c r="J32" s="31" t="n">
        <f aca="false">SUM(J33:J48)</f>
        <v>0</v>
      </c>
      <c r="K32" s="31" t="n">
        <f aca="false">SUM(K33:K48)</f>
        <v>0</v>
      </c>
      <c r="L32" s="31" t="n">
        <f aca="false">SUM(L33:L48)</f>
        <v>0</v>
      </c>
      <c r="M32" s="31" t="n">
        <f aca="false">SUM(M33:M48)</f>
        <v>0</v>
      </c>
      <c r="N32" s="31" t="n">
        <f aca="false">SUM(D32:M32)</f>
        <v>12376841</v>
      </c>
      <c r="O32" s="33" t="n">
        <f aca="false">(N32/O$66)</f>
        <v>966.940703125</v>
      </c>
      <c r="P32" s="34"/>
    </row>
    <row r="33" customFormat="false" ht="15" hidden="false" customHeight="false" outlineLevel="0" collapsed="false">
      <c r="A33" s="22"/>
      <c r="B33" s="23" t="n">
        <v>341.3</v>
      </c>
      <c r="C33" s="24" t="s">
        <v>127</v>
      </c>
      <c r="D33" s="25" t="n">
        <v>852384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852384</v>
      </c>
      <c r="O33" s="26" t="n">
        <f aca="false">(N33/O$66)</f>
        <v>66.5925</v>
      </c>
      <c r="P33" s="27"/>
    </row>
    <row r="34" customFormat="false" ht="15" hidden="false" customHeight="false" outlineLevel="0" collapsed="false">
      <c r="A34" s="22"/>
      <c r="B34" s="23" t="n">
        <v>341.9</v>
      </c>
      <c r="C34" s="24" t="s">
        <v>128</v>
      </c>
      <c r="D34" s="25" t="n">
        <v>26199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26199</v>
      </c>
      <c r="O34" s="26" t="n">
        <f aca="false">(N34/O$66)</f>
        <v>2.046796875</v>
      </c>
      <c r="P34" s="27"/>
    </row>
    <row r="35" customFormat="false" ht="15" hidden="false" customHeight="false" outlineLevel="0" collapsed="false">
      <c r="A35" s="22"/>
      <c r="B35" s="23" t="n">
        <v>342.1</v>
      </c>
      <c r="C35" s="24" t="s">
        <v>48</v>
      </c>
      <c r="D35" s="25" t="n">
        <v>3138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3138</v>
      </c>
      <c r="O35" s="26" t="n">
        <f aca="false">(N35/O$66)</f>
        <v>0.24515625</v>
      </c>
      <c r="P35" s="27"/>
    </row>
    <row r="36" customFormat="false" ht="15" hidden="false" customHeight="false" outlineLevel="0" collapsed="false">
      <c r="A36" s="22"/>
      <c r="B36" s="23" t="n">
        <v>342.5</v>
      </c>
      <c r="C36" s="24" t="s">
        <v>49</v>
      </c>
      <c r="D36" s="25" t="n">
        <v>8115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8115</v>
      </c>
      <c r="O36" s="26" t="n">
        <f aca="false">(N36/O$66)</f>
        <v>0.633984375</v>
      </c>
      <c r="P36" s="27"/>
    </row>
    <row r="37" customFormat="false" ht="15" hidden="false" customHeight="false" outlineLevel="0" collapsed="false">
      <c r="A37" s="22"/>
      <c r="B37" s="23" t="n">
        <v>342.9</v>
      </c>
      <c r="C37" s="24" t="s">
        <v>50</v>
      </c>
      <c r="D37" s="25" t="n">
        <v>57437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57437</v>
      </c>
      <c r="O37" s="26" t="n">
        <f aca="false">(N37/O$66)</f>
        <v>4.487265625</v>
      </c>
      <c r="P37" s="27"/>
    </row>
    <row r="38" customFormat="false" ht="15" hidden="false" customHeight="false" outlineLevel="0" collapsed="false">
      <c r="A38" s="22"/>
      <c r="B38" s="23" t="n">
        <v>343.4</v>
      </c>
      <c r="C38" s="24" t="s">
        <v>51</v>
      </c>
      <c r="D38" s="25" t="n">
        <v>1539518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1539518</v>
      </c>
      <c r="O38" s="26" t="n">
        <f aca="false">(N38/O$66)</f>
        <v>120.27484375</v>
      </c>
      <c r="P38" s="27"/>
    </row>
    <row r="39" customFormat="false" ht="15" hidden="false" customHeight="false" outlineLevel="0" collapsed="false">
      <c r="A39" s="22"/>
      <c r="B39" s="23" t="n">
        <v>343.5</v>
      </c>
      <c r="C39" s="24" t="s">
        <v>52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504260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5042600</v>
      </c>
      <c r="O39" s="26" t="n">
        <f aca="false">(N39/O$66)</f>
        <v>393.953125</v>
      </c>
      <c r="P39" s="27"/>
    </row>
    <row r="40" customFormat="false" ht="15" hidden="false" customHeight="false" outlineLevel="0" collapsed="false">
      <c r="A40" s="22"/>
      <c r="B40" s="23" t="n">
        <v>343.6</v>
      </c>
      <c r="C40" s="24" t="s">
        <v>53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328608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328608</v>
      </c>
      <c r="O40" s="26" t="n">
        <f aca="false">(N40/O$66)</f>
        <v>25.6725</v>
      </c>
      <c r="P40" s="27"/>
    </row>
    <row r="41" customFormat="false" ht="15" hidden="false" customHeight="false" outlineLevel="0" collapsed="false">
      <c r="A41" s="22"/>
      <c r="B41" s="23" t="n">
        <v>343.7</v>
      </c>
      <c r="C41" s="24" t="s">
        <v>129</v>
      </c>
      <c r="D41" s="25" t="n">
        <v>47228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47228</v>
      </c>
      <c r="O41" s="26" t="n">
        <f aca="false">(N41/O$66)</f>
        <v>3.6896875</v>
      </c>
      <c r="P41" s="27"/>
    </row>
    <row r="42" customFormat="false" ht="15" hidden="false" customHeight="false" outlineLevel="0" collapsed="false">
      <c r="A42" s="22"/>
      <c r="B42" s="23" t="n">
        <v>343.9</v>
      </c>
      <c r="C42" s="24" t="s">
        <v>54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673545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673545</v>
      </c>
      <c r="O42" s="26" t="n">
        <f aca="false">(N42/O$66)</f>
        <v>52.620703125</v>
      </c>
      <c r="P42" s="27"/>
    </row>
    <row r="43" customFormat="false" ht="15" hidden="false" customHeight="false" outlineLevel="0" collapsed="false">
      <c r="A43" s="22"/>
      <c r="B43" s="23" t="n">
        <v>344.5</v>
      </c>
      <c r="C43" s="24" t="s">
        <v>130</v>
      </c>
      <c r="D43" s="25" t="n">
        <v>507311</v>
      </c>
      <c r="E43" s="25" t="n">
        <v>23023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530334</v>
      </c>
      <c r="O43" s="26" t="n">
        <f aca="false">(N43/O$66)</f>
        <v>41.43234375</v>
      </c>
      <c r="P43" s="27"/>
    </row>
    <row r="44" customFormat="false" ht="15" hidden="false" customHeight="false" outlineLevel="0" collapsed="false">
      <c r="A44" s="22"/>
      <c r="B44" s="23" t="n">
        <v>344.6</v>
      </c>
      <c r="C44" s="24" t="s">
        <v>131</v>
      </c>
      <c r="D44" s="25" t="n">
        <v>79670</v>
      </c>
      <c r="E44" s="25" t="n">
        <v>531623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611293</v>
      </c>
      <c r="O44" s="26" t="n">
        <f aca="false">(N44/O$66)</f>
        <v>47.757265625</v>
      </c>
      <c r="P44" s="27"/>
    </row>
    <row r="45" customFormat="false" ht="15" hidden="false" customHeight="false" outlineLevel="0" collapsed="false">
      <c r="A45" s="22"/>
      <c r="B45" s="23" t="n">
        <v>347.2</v>
      </c>
      <c r="C45" s="24" t="s">
        <v>59</v>
      </c>
      <c r="D45" s="25" t="n">
        <v>185321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185321</v>
      </c>
      <c r="O45" s="26" t="n">
        <f aca="false">(N45/O$66)</f>
        <v>14.478203125</v>
      </c>
      <c r="P45" s="27"/>
    </row>
    <row r="46" customFormat="false" ht="15" hidden="false" customHeight="false" outlineLevel="0" collapsed="false">
      <c r="A46" s="22"/>
      <c r="B46" s="23" t="n">
        <v>347.4</v>
      </c>
      <c r="C46" s="24" t="s">
        <v>99</v>
      </c>
      <c r="D46" s="25" t="n">
        <v>22536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22536</v>
      </c>
      <c r="O46" s="26" t="n">
        <f aca="false">(N46/O$66)</f>
        <v>1.760625</v>
      </c>
      <c r="P46" s="27"/>
    </row>
    <row r="47" customFormat="false" ht="15" hidden="false" customHeight="false" outlineLevel="0" collapsed="false">
      <c r="A47" s="22"/>
      <c r="B47" s="23" t="n">
        <v>347.5</v>
      </c>
      <c r="C47" s="24" t="s">
        <v>6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2364654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2364654</v>
      </c>
      <c r="O47" s="26" t="n">
        <f aca="false">(N47/O$66)</f>
        <v>184.73859375</v>
      </c>
      <c r="P47" s="27"/>
    </row>
    <row r="48" customFormat="false" ht="15" hidden="false" customHeight="false" outlineLevel="0" collapsed="false">
      <c r="A48" s="22"/>
      <c r="B48" s="23" t="n">
        <v>349</v>
      </c>
      <c r="C48" s="24" t="s">
        <v>94</v>
      </c>
      <c r="D48" s="25" t="n">
        <v>83931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83931</v>
      </c>
      <c r="O48" s="26" t="n">
        <f aca="false">(N48/O$66)</f>
        <v>6.557109375</v>
      </c>
      <c r="P48" s="27"/>
    </row>
    <row r="49" customFormat="false" ht="15.75" hidden="false" customHeight="false" outlineLevel="0" collapsed="false">
      <c r="A49" s="28" t="s">
        <v>63</v>
      </c>
      <c r="B49" s="29"/>
      <c r="C49" s="30"/>
      <c r="D49" s="31" t="n">
        <f aca="false">SUM(D50:D51)</f>
        <v>174275</v>
      </c>
      <c r="E49" s="31" t="n">
        <f aca="false">SUM(E50:E51)</f>
        <v>51198</v>
      </c>
      <c r="F49" s="31" t="n">
        <f aca="false">SUM(F50:F51)</f>
        <v>0</v>
      </c>
      <c r="G49" s="31" t="n">
        <f aca="false">SUM(G50:G51)</f>
        <v>0</v>
      </c>
      <c r="H49" s="31" t="n">
        <f aca="false">SUM(H50:H51)</f>
        <v>0</v>
      </c>
      <c r="I49" s="31" t="n">
        <f aca="false">SUM(I50:I51)</f>
        <v>0</v>
      </c>
      <c r="J49" s="31" t="n">
        <f aca="false">SUM(J50:J51)</f>
        <v>0</v>
      </c>
      <c r="K49" s="31" t="n">
        <f aca="false">SUM(K50:K51)</f>
        <v>0</v>
      </c>
      <c r="L49" s="31" t="n">
        <f aca="false">SUM(L50:L51)</f>
        <v>0</v>
      </c>
      <c r="M49" s="31" t="n">
        <f aca="false">SUM(M50:M51)</f>
        <v>0</v>
      </c>
      <c r="N49" s="31" t="n">
        <f aca="false">SUM(D49:M49)</f>
        <v>225473</v>
      </c>
      <c r="O49" s="33" t="n">
        <f aca="false">(N49/O$66)</f>
        <v>17.615078125</v>
      </c>
      <c r="P49" s="34"/>
    </row>
    <row r="50" customFormat="false" ht="15" hidden="false" customHeight="false" outlineLevel="0" collapsed="false">
      <c r="A50" s="35"/>
      <c r="B50" s="36" t="n">
        <v>351.1</v>
      </c>
      <c r="C50" s="37" t="s">
        <v>64</v>
      </c>
      <c r="D50" s="25" t="n">
        <v>108427</v>
      </c>
      <c r="E50" s="25" t="n">
        <v>51198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f aca="false">SUM(D50:M50)</f>
        <v>159625</v>
      </c>
      <c r="O50" s="26" t="n">
        <f aca="false">(N50/O$66)</f>
        <v>12.470703125</v>
      </c>
      <c r="P50" s="27"/>
    </row>
    <row r="51" customFormat="false" ht="15" hidden="false" customHeight="false" outlineLevel="0" collapsed="false">
      <c r="A51" s="35"/>
      <c r="B51" s="36" t="n">
        <v>354</v>
      </c>
      <c r="C51" s="37" t="s">
        <v>65</v>
      </c>
      <c r="D51" s="25" t="n">
        <v>65848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f aca="false">SUM(D51:M51)</f>
        <v>65848</v>
      </c>
      <c r="O51" s="26" t="n">
        <f aca="false">(N51/O$66)</f>
        <v>5.144375</v>
      </c>
      <c r="P51" s="27"/>
    </row>
    <row r="52" customFormat="false" ht="15.75" hidden="false" customHeight="false" outlineLevel="0" collapsed="false">
      <c r="A52" s="28" t="s">
        <v>66</v>
      </c>
      <c r="B52" s="29"/>
      <c r="C52" s="30"/>
      <c r="D52" s="31" t="n">
        <f aca="false">SUM(D53:D59)</f>
        <v>794508</v>
      </c>
      <c r="E52" s="31" t="n">
        <f aca="false">SUM(E53:E59)</f>
        <v>46778</v>
      </c>
      <c r="F52" s="31" t="n">
        <f aca="false">SUM(F53:F59)</f>
        <v>0</v>
      </c>
      <c r="G52" s="31" t="n">
        <f aca="false">SUM(G53:G59)</f>
        <v>0</v>
      </c>
      <c r="H52" s="31" t="n">
        <f aca="false">SUM(H53:H59)</f>
        <v>0</v>
      </c>
      <c r="I52" s="31" t="n">
        <f aca="false">SUM(I53:I59)</f>
        <v>0</v>
      </c>
      <c r="J52" s="31" t="n">
        <f aca="false">SUM(J53:J59)</f>
        <v>0</v>
      </c>
      <c r="K52" s="31" t="n">
        <f aca="false">SUM(K53:K59)</f>
        <v>-1236605</v>
      </c>
      <c r="L52" s="31" t="n">
        <f aca="false">SUM(L53:L59)</f>
        <v>0</v>
      </c>
      <c r="M52" s="31" t="n">
        <f aca="false">SUM(M53:M59)</f>
        <v>0</v>
      </c>
      <c r="N52" s="31" t="n">
        <f aca="false">SUM(D52:M52)</f>
        <v>-395319</v>
      </c>
      <c r="O52" s="33" t="n">
        <f aca="false">(N52/O$66)</f>
        <v>-30.884296875</v>
      </c>
      <c r="P52" s="34"/>
    </row>
    <row r="53" customFormat="false" ht="15" hidden="false" customHeight="false" outlineLevel="0" collapsed="false">
      <c r="A53" s="22"/>
      <c r="B53" s="23" t="n">
        <v>361.1</v>
      </c>
      <c r="C53" s="24" t="s">
        <v>67</v>
      </c>
      <c r="D53" s="25" t="n">
        <v>129839</v>
      </c>
      <c r="E53" s="25" t="n">
        <v>37209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1321489</v>
      </c>
      <c r="L53" s="25" t="n">
        <v>0</v>
      </c>
      <c r="M53" s="25" t="n">
        <v>0</v>
      </c>
      <c r="N53" s="25" t="n">
        <f aca="false">SUM(D53:M53)</f>
        <v>1488537</v>
      </c>
      <c r="O53" s="26" t="n">
        <f aca="false">(N53/O$66)</f>
        <v>116.291953125</v>
      </c>
      <c r="P53" s="27"/>
    </row>
    <row r="54" customFormat="false" ht="15" hidden="false" customHeight="false" outlineLevel="0" collapsed="false">
      <c r="A54" s="22"/>
      <c r="B54" s="23" t="n">
        <v>361.3</v>
      </c>
      <c r="C54" s="24" t="s">
        <v>68</v>
      </c>
      <c r="D54" s="25" t="n">
        <v>237399</v>
      </c>
      <c r="E54" s="25" t="n">
        <v>9469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-4746266</v>
      </c>
      <c r="L54" s="25" t="n">
        <v>0</v>
      </c>
      <c r="M54" s="25" t="n">
        <v>0</v>
      </c>
      <c r="N54" s="25" t="n">
        <f aca="false">SUM(D54:M54)</f>
        <v>-4499398</v>
      </c>
      <c r="O54" s="26" t="n">
        <f aca="false">(N54/O$66)</f>
        <v>-351.51546875</v>
      </c>
      <c r="P54" s="27"/>
    </row>
    <row r="55" customFormat="false" ht="15" hidden="false" customHeight="false" outlineLevel="0" collapsed="false">
      <c r="A55" s="22"/>
      <c r="B55" s="23" t="n">
        <v>362</v>
      </c>
      <c r="C55" s="24" t="s">
        <v>69</v>
      </c>
      <c r="D55" s="25" t="n">
        <v>36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f aca="false">SUM(D55:M55)</f>
        <v>360</v>
      </c>
      <c r="O55" s="26" t="n">
        <f aca="false">(N55/O$66)</f>
        <v>0.028125</v>
      </c>
      <c r="P55" s="27"/>
    </row>
    <row r="56" customFormat="false" ht="15" hidden="false" customHeight="false" outlineLevel="0" collapsed="false">
      <c r="A56" s="22"/>
      <c r="B56" s="23" t="n">
        <v>365</v>
      </c>
      <c r="C56" s="24" t="s">
        <v>133</v>
      </c>
      <c r="D56" s="25" t="n">
        <v>867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f aca="false">SUM(D56:M56)</f>
        <v>867</v>
      </c>
      <c r="O56" s="26" t="n">
        <f aca="false">(N56/O$66)</f>
        <v>0.067734375</v>
      </c>
      <c r="P56" s="27"/>
    </row>
    <row r="57" customFormat="false" ht="15" hidden="false" customHeight="false" outlineLevel="0" collapsed="false">
      <c r="A57" s="22"/>
      <c r="B57" s="23" t="n">
        <v>366</v>
      </c>
      <c r="C57" s="24" t="s">
        <v>71</v>
      </c>
      <c r="D57" s="25" t="n">
        <v>1696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f aca="false">SUM(D57:M57)</f>
        <v>1696</v>
      </c>
      <c r="O57" s="26" t="n">
        <f aca="false">(N57/O$66)</f>
        <v>0.1325</v>
      </c>
      <c r="P57" s="27"/>
    </row>
    <row r="58" customFormat="false" ht="15" hidden="false" customHeight="false" outlineLevel="0" collapsed="false">
      <c r="A58" s="22"/>
      <c r="B58" s="23" t="n">
        <v>368</v>
      </c>
      <c r="C58" s="24" t="s">
        <v>72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2188172</v>
      </c>
      <c r="L58" s="25" t="n">
        <v>0</v>
      </c>
      <c r="M58" s="25" t="n">
        <v>0</v>
      </c>
      <c r="N58" s="25" t="n">
        <f aca="false">SUM(D58:M58)</f>
        <v>2188172</v>
      </c>
      <c r="O58" s="26" t="n">
        <f aca="false">(N58/O$66)</f>
        <v>170.9509375</v>
      </c>
      <c r="P58" s="27"/>
    </row>
    <row r="59" customFormat="false" ht="15" hidden="false" customHeight="false" outlineLevel="0" collapsed="false">
      <c r="A59" s="22"/>
      <c r="B59" s="23" t="n">
        <v>369.9</v>
      </c>
      <c r="C59" s="24" t="s">
        <v>73</v>
      </c>
      <c r="D59" s="25" t="n">
        <v>424347</v>
      </c>
      <c r="E59" s="25" t="n">
        <v>10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f aca="false">SUM(D59:M59)</f>
        <v>424447</v>
      </c>
      <c r="O59" s="26" t="n">
        <f aca="false">(N59/O$66)</f>
        <v>33.159921875</v>
      </c>
      <c r="P59" s="27"/>
    </row>
    <row r="60" customFormat="false" ht="15.75" hidden="false" customHeight="false" outlineLevel="0" collapsed="false">
      <c r="A60" s="28" t="s">
        <v>74</v>
      </c>
      <c r="B60" s="29"/>
      <c r="C60" s="30"/>
      <c r="D60" s="31" t="n">
        <f aca="false">SUM(D61:D63)</f>
        <v>608873</v>
      </c>
      <c r="E60" s="31" t="n">
        <f aca="false">SUM(E61:E63)</f>
        <v>0</v>
      </c>
      <c r="F60" s="31" t="n">
        <f aca="false">SUM(F61:F63)</f>
        <v>0</v>
      </c>
      <c r="G60" s="31" t="n">
        <f aca="false">SUM(G61:G63)</f>
        <v>0</v>
      </c>
      <c r="H60" s="31" t="n">
        <f aca="false">SUM(H61:H63)</f>
        <v>0</v>
      </c>
      <c r="I60" s="31" t="n">
        <f aca="false">SUM(I61:I63)</f>
        <v>483507</v>
      </c>
      <c r="J60" s="31" t="n">
        <f aca="false">SUM(J61:J63)</f>
        <v>0</v>
      </c>
      <c r="K60" s="31" t="n">
        <f aca="false">SUM(K61:K63)</f>
        <v>0</v>
      </c>
      <c r="L60" s="31" t="n">
        <f aca="false">SUM(L61:L63)</f>
        <v>0</v>
      </c>
      <c r="M60" s="31" t="n">
        <f aca="false">SUM(M61:M63)</f>
        <v>0</v>
      </c>
      <c r="N60" s="31" t="n">
        <f aca="false">SUM(D60:M60)</f>
        <v>1092380</v>
      </c>
      <c r="O60" s="33" t="n">
        <f aca="false">(N60/O$66)</f>
        <v>85.3421875</v>
      </c>
      <c r="P60" s="27"/>
    </row>
    <row r="61" customFormat="false" ht="15" hidden="false" customHeight="false" outlineLevel="0" collapsed="false">
      <c r="A61" s="22"/>
      <c r="B61" s="23" t="n">
        <v>381</v>
      </c>
      <c r="C61" s="24" t="s">
        <v>75</v>
      </c>
      <c r="D61" s="25" t="n">
        <v>208873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f aca="false">SUM(D61:M61)</f>
        <v>208873</v>
      </c>
      <c r="O61" s="26" t="n">
        <f aca="false">(N61/O$66)</f>
        <v>16.318203125</v>
      </c>
      <c r="P61" s="27"/>
    </row>
    <row r="62" customFormat="false" ht="15" hidden="false" customHeight="false" outlineLevel="0" collapsed="false">
      <c r="A62" s="22"/>
      <c r="B62" s="23" t="n">
        <v>382</v>
      </c>
      <c r="C62" s="24" t="s">
        <v>137</v>
      </c>
      <c r="D62" s="25" t="n">
        <v>40000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167446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f aca="false">SUM(D62:M62)</f>
        <v>567446</v>
      </c>
      <c r="O62" s="26" t="n">
        <f aca="false">(N62/O$66)</f>
        <v>44.33171875</v>
      </c>
      <c r="P62" s="27"/>
    </row>
    <row r="63" customFormat="false" ht="15.75" hidden="false" customHeight="false" outlineLevel="0" collapsed="false">
      <c r="A63" s="22"/>
      <c r="B63" s="23" t="n">
        <v>389.9</v>
      </c>
      <c r="C63" s="24" t="s">
        <v>134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316061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f aca="false">SUM(D63:M63)</f>
        <v>316061</v>
      </c>
      <c r="O63" s="26" t="n">
        <f aca="false">(N63/O$66)</f>
        <v>24.692265625</v>
      </c>
      <c r="P63" s="27"/>
    </row>
    <row r="64" customFormat="false" ht="16.5" hidden="false" customHeight="false" outlineLevel="0" collapsed="false">
      <c r="A64" s="38" t="s">
        <v>77</v>
      </c>
      <c r="B64" s="39"/>
      <c r="C64" s="40"/>
      <c r="D64" s="41" t="n">
        <f aca="false">SUM(D5,D14,D21,D32,D49,D52,D60)</f>
        <v>17453588</v>
      </c>
      <c r="E64" s="41" t="n">
        <f aca="false">SUM(E5,E14,E21,E32,E49,E52,E60)</f>
        <v>652622</v>
      </c>
      <c r="F64" s="41" t="n">
        <f aca="false">SUM(F5,F14,F21,F32,F49,F52,F60)</f>
        <v>0</v>
      </c>
      <c r="G64" s="41" t="n">
        <f aca="false">SUM(G5,G14,G21,G32,G49,G52,G60)</f>
        <v>0</v>
      </c>
      <c r="H64" s="41" t="n">
        <f aca="false">SUM(H5,H14,H21,H32,H49,H52,H60)</f>
        <v>0</v>
      </c>
      <c r="I64" s="41" t="n">
        <f aca="false">SUM(I5,I14,I21,I32,I49,I52,I60)</f>
        <v>9219814</v>
      </c>
      <c r="J64" s="41" t="n">
        <f aca="false">SUM(J5,J14,J21,J32,J49,J52,J60)</f>
        <v>0</v>
      </c>
      <c r="K64" s="41" t="n">
        <f aca="false">SUM(K5,K14,K21,K32,K49,K52,K60)</f>
        <v>-1236605</v>
      </c>
      <c r="L64" s="41" t="n">
        <f aca="false">SUM(L5,L14,L21,L32,L49,L52,L60)</f>
        <v>0</v>
      </c>
      <c r="M64" s="41" t="n">
        <f aca="false">SUM(M5,M14,M21,M32,M49,M52,M60)</f>
        <v>0</v>
      </c>
      <c r="N64" s="41" t="n">
        <f aca="false">SUM(D64:M64)</f>
        <v>26089419</v>
      </c>
      <c r="O64" s="42" t="n">
        <f aca="false">(N64/O$66)</f>
        <v>2038.235859375</v>
      </c>
      <c r="P64" s="21"/>
      <c r="Q64" s="43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/>
    </row>
    <row r="65" customFormat="false" ht="15" hidden="false" customHeight="false" outlineLevel="0" collapsed="false">
      <c r="A65" s="45"/>
      <c r="B65" s="46"/>
      <c r="C65" s="46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8"/>
    </row>
    <row r="66" customFormat="false" ht="15" hidden="false" customHeight="true" outlineLevel="0" collapsed="false">
      <c r="A66" s="49"/>
      <c r="B66" s="50"/>
      <c r="C66" s="50"/>
      <c r="D66" s="51"/>
      <c r="E66" s="51"/>
      <c r="F66" s="51"/>
      <c r="G66" s="51"/>
      <c r="H66" s="51"/>
      <c r="I66" s="51"/>
      <c r="J66" s="51"/>
      <c r="K66" s="51"/>
      <c r="L66" s="52" t="s">
        <v>147</v>
      </c>
      <c r="M66" s="52"/>
      <c r="N66" s="52"/>
      <c r="O66" s="53" t="n">
        <v>12800</v>
      </c>
    </row>
    <row r="67" customFormat="false" ht="15" hidden="false" customHeight="tru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</row>
    <row r="68" customFormat="false" ht="15.75" hidden="false" customHeight="true" outlineLevel="0" collapsed="false">
      <c r="A68" s="55" t="s">
        <v>79</v>
      </c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66:N66"/>
    <mergeCell ref="A67:O67"/>
    <mergeCell ref="A68:O68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8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81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82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83</v>
      </c>
      <c r="B5" s="17"/>
      <c r="C5" s="17"/>
      <c r="D5" s="18" t="n">
        <f aca="false">SUM(D6:D13)</f>
        <v>14475160</v>
      </c>
      <c r="E5" s="18" t="n">
        <f aca="false">SUM(E6:E13)</f>
        <v>259230</v>
      </c>
      <c r="F5" s="18" t="n">
        <f aca="false">SUM(F6:F13)</f>
        <v>0</v>
      </c>
      <c r="G5" s="18" t="n">
        <f aca="false">SUM(G6:G13)</f>
        <v>0</v>
      </c>
      <c r="H5" s="18" t="n">
        <f aca="false">SUM(H6:H13)</f>
        <v>0</v>
      </c>
      <c r="I5" s="18" t="n">
        <f aca="false">SUM(I6:I13)</f>
        <v>0</v>
      </c>
      <c r="J5" s="18" t="n">
        <f aca="false">SUM(J6:J13)</f>
        <v>0</v>
      </c>
      <c r="K5" s="18" t="n">
        <f aca="false">SUM(K6:K13)</f>
        <v>0</v>
      </c>
      <c r="L5" s="18" t="n">
        <f aca="false">SUM(L6:L13)</f>
        <v>0</v>
      </c>
      <c r="M5" s="18" t="n">
        <f aca="false">SUM(M6:M13)</f>
        <v>0</v>
      </c>
      <c r="N5" s="19" t="n">
        <f aca="false">SUM(D5:M5)</f>
        <v>14734390</v>
      </c>
      <c r="O5" s="20" t="n">
        <f aca="false">(N5/O$65)</f>
        <v>1293.51154420156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11851530</v>
      </c>
      <c r="E6" s="25" t="n">
        <v>25923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2110760</v>
      </c>
      <c r="O6" s="26" t="n">
        <f aca="false">(N6/O$65)</f>
        <v>1063.18672636292</v>
      </c>
      <c r="P6" s="27"/>
    </row>
    <row r="7" customFormat="false" ht="15" hidden="false" customHeight="false" outlineLevel="0" collapsed="false">
      <c r="A7" s="22"/>
      <c r="B7" s="23" t="n">
        <v>312.41</v>
      </c>
      <c r="C7" s="24" t="s">
        <v>84</v>
      </c>
      <c r="D7" s="25" t="n">
        <v>33075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330750</v>
      </c>
      <c r="O7" s="26" t="n">
        <f aca="false">(N7/O$65)</f>
        <v>29.0360811166711</v>
      </c>
      <c r="P7" s="27"/>
    </row>
    <row r="8" customFormat="false" ht="15" hidden="false" customHeight="false" outlineLevel="0" collapsed="false">
      <c r="A8" s="22"/>
      <c r="B8" s="23" t="n">
        <v>312.51</v>
      </c>
      <c r="C8" s="24" t="s">
        <v>22</v>
      </c>
      <c r="D8" s="25" t="n">
        <v>11325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13250</v>
      </c>
      <c r="O8" s="26" t="n">
        <f aca="false">(N8/O$65)</f>
        <v>9.94205952067422</v>
      </c>
      <c r="P8" s="27"/>
    </row>
    <row r="9" customFormat="false" ht="15" hidden="false" customHeight="false" outlineLevel="0" collapsed="false">
      <c r="A9" s="22"/>
      <c r="B9" s="23" t="n">
        <v>312.52</v>
      </c>
      <c r="C9" s="24" t="s">
        <v>23</v>
      </c>
      <c r="D9" s="25" t="n">
        <v>110273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10273</v>
      </c>
      <c r="O9" s="26" t="n">
        <f aca="false">(N9/O$65)</f>
        <v>9.68071284347292</v>
      </c>
      <c r="P9" s="27"/>
    </row>
    <row r="10" customFormat="false" ht="15" hidden="false" customHeight="false" outlineLevel="0" collapsed="false">
      <c r="A10" s="22"/>
      <c r="B10" s="23" t="n">
        <v>314.1</v>
      </c>
      <c r="C10" s="24" t="s">
        <v>24</v>
      </c>
      <c r="D10" s="25" t="n">
        <v>1384502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384502</v>
      </c>
      <c r="O10" s="26" t="n">
        <f aca="false">(N10/O$65)</f>
        <v>121.543499253797</v>
      </c>
      <c r="P10" s="27"/>
    </row>
    <row r="11" customFormat="false" ht="15" hidden="false" customHeight="false" outlineLevel="0" collapsed="false">
      <c r="A11" s="22"/>
      <c r="B11" s="23" t="n">
        <v>314.4</v>
      </c>
      <c r="C11" s="24" t="s">
        <v>25</v>
      </c>
      <c r="D11" s="25" t="n">
        <v>54334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54334</v>
      </c>
      <c r="O11" s="26" t="n">
        <f aca="false">(N11/O$65)</f>
        <v>4.76990606619261</v>
      </c>
      <c r="P11" s="27"/>
    </row>
    <row r="12" customFormat="false" ht="15" hidden="false" customHeight="false" outlineLevel="0" collapsed="false">
      <c r="A12" s="22"/>
      <c r="B12" s="23" t="n">
        <v>315</v>
      </c>
      <c r="C12" s="24" t="s">
        <v>85</v>
      </c>
      <c r="D12" s="25" t="n">
        <v>495079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495079</v>
      </c>
      <c r="O12" s="26" t="n">
        <f aca="false">(N12/O$65)</f>
        <v>43.4622947941357</v>
      </c>
      <c r="P12" s="27"/>
    </row>
    <row r="13" customFormat="false" ht="15" hidden="false" customHeight="false" outlineLevel="0" collapsed="false">
      <c r="A13" s="22"/>
      <c r="B13" s="23" t="n">
        <v>316</v>
      </c>
      <c r="C13" s="24" t="s">
        <v>27</v>
      </c>
      <c r="D13" s="25" t="n">
        <v>135442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35442</v>
      </c>
      <c r="O13" s="26" t="n">
        <f aca="false">(N13/O$65)</f>
        <v>11.8902642437012</v>
      </c>
      <c r="P13" s="27"/>
    </row>
    <row r="14" customFormat="false" ht="15.75" hidden="false" customHeight="false" outlineLevel="0" collapsed="false">
      <c r="A14" s="28" t="s">
        <v>28</v>
      </c>
      <c r="B14" s="29"/>
      <c r="C14" s="30"/>
      <c r="D14" s="31" t="n">
        <f aca="false">SUM(D15:D20)</f>
        <v>1863730</v>
      </c>
      <c r="E14" s="31" t="n">
        <f aca="false">SUM(E15:E20)</f>
        <v>0</v>
      </c>
      <c r="F14" s="31" t="n">
        <f aca="false">SUM(F15:F20)</f>
        <v>0</v>
      </c>
      <c r="G14" s="31" t="n">
        <f aca="false">SUM(G15:G20)</f>
        <v>0</v>
      </c>
      <c r="H14" s="31" t="n">
        <f aca="false">SUM(H15:H20)</f>
        <v>0</v>
      </c>
      <c r="I14" s="31" t="n">
        <f aca="false">SUM(I15:I20)</f>
        <v>0</v>
      </c>
      <c r="J14" s="31" t="n">
        <f aca="false">SUM(J15:J20)</f>
        <v>0</v>
      </c>
      <c r="K14" s="31" t="n">
        <f aca="false">SUM(K15:K20)</f>
        <v>0</v>
      </c>
      <c r="L14" s="31" t="n">
        <f aca="false">SUM(L15:L20)</f>
        <v>0</v>
      </c>
      <c r="M14" s="31" t="n">
        <f aca="false">SUM(M15:M20)</f>
        <v>0</v>
      </c>
      <c r="N14" s="32" t="n">
        <f aca="false">SUM(D14:M14)</f>
        <v>1863730</v>
      </c>
      <c r="O14" s="33" t="n">
        <f aca="false">(N14/O$65)</f>
        <v>163.614256869458</v>
      </c>
      <c r="P14" s="34"/>
    </row>
    <row r="15" customFormat="false" ht="15" hidden="false" customHeight="false" outlineLevel="0" collapsed="false">
      <c r="A15" s="22"/>
      <c r="B15" s="23" t="n">
        <v>322</v>
      </c>
      <c r="C15" s="24" t="s">
        <v>86</v>
      </c>
      <c r="D15" s="25" t="n">
        <v>604377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604377</v>
      </c>
      <c r="O15" s="26" t="n">
        <f aca="false">(N15/O$65)</f>
        <v>53.0574137476956</v>
      </c>
      <c r="P15" s="27"/>
    </row>
    <row r="16" customFormat="false" ht="15" hidden="false" customHeight="false" outlineLevel="0" collapsed="false">
      <c r="A16" s="22"/>
      <c r="B16" s="23" t="n">
        <v>323.1</v>
      </c>
      <c r="C16" s="24" t="s">
        <v>30</v>
      </c>
      <c r="D16" s="25" t="n">
        <v>985729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985729</v>
      </c>
      <c r="O16" s="26" t="n">
        <f aca="false">(N16/O$65)</f>
        <v>86.5357738565534</v>
      </c>
      <c r="P16" s="27"/>
    </row>
    <row r="17" customFormat="false" ht="15" hidden="false" customHeight="false" outlineLevel="0" collapsed="false">
      <c r="A17" s="22"/>
      <c r="B17" s="23" t="n">
        <v>323.4</v>
      </c>
      <c r="C17" s="24" t="s">
        <v>31</v>
      </c>
      <c r="D17" s="25" t="n">
        <v>69648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69648</v>
      </c>
      <c r="O17" s="26" t="n">
        <f aca="false">(N17/O$65)</f>
        <v>6.11430076376086</v>
      </c>
      <c r="P17" s="27"/>
    </row>
    <row r="18" customFormat="false" ht="15" hidden="false" customHeight="false" outlineLevel="0" collapsed="false">
      <c r="A18" s="22"/>
      <c r="B18" s="23" t="n">
        <v>323.7</v>
      </c>
      <c r="C18" s="24" t="s">
        <v>32</v>
      </c>
      <c r="D18" s="25" t="n">
        <v>201036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201036</v>
      </c>
      <c r="O18" s="26" t="n">
        <f aca="false">(N18/O$65)</f>
        <v>17.6486700026337</v>
      </c>
      <c r="P18" s="27"/>
    </row>
    <row r="19" customFormat="false" ht="15" hidden="false" customHeight="false" outlineLevel="0" collapsed="false">
      <c r="A19" s="22"/>
      <c r="B19" s="23" t="n">
        <v>323.9</v>
      </c>
      <c r="C19" s="24" t="s">
        <v>33</v>
      </c>
      <c r="D19" s="25" t="n">
        <v>105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050</v>
      </c>
      <c r="O19" s="26" t="n">
        <f aca="false">(N19/O$65)</f>
        <v>0.0921780352910192</v>
      </c>
      <c r="P19" s="27"/>
    </row>
    <row r="20" customFormat="false" ht="15" hidden="false" customHeight="false" outlineLevel="0" collapsed="false">
      <c r="A20" s="22"/>
      <c r="B20" s="23" t="n">
        <v>329</v>
      </c>
      <c r="C20" s="24" t="s">
        <v>87</v>
      </c>
      <c r="D20" s="25" t="n">
        <v>189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1890</v>
      </c>
      <c r="O20" s="26" t="n">
        <f aca="false">(N20/O$65)</f>
        <v>0.165920463523835</v>
      </c>
      <c r="P20" s="27"/>
    </row>
    <row r="21" customFormat="false" ht="15.75" hidden="false" customHeight="false" outlineLevel="0" collapsed="false">
      <c r="A21" s="28" t="s">
        <v>88</v>
      </c>
      <c r="B21" s="29"/>
      <c r="C21" s="30"/>
      <c r="D21" s="31" t="n">
        <f aca="false">SUM(D22:D31)</f>
        <v>5111636</v>
      </c>
      <c r="E21" s="31" t="n">
        <f aca="false">SUM(E22:E31)</f>
        <v>0</v>
      </c>
      <c r="F21" s="31" t="n">
        <f aca="false">SUM(F22:F31)</f>
        <v>0</v>
      </c>
      <c r="G21" s="31" t="n">
        <f aca="false">SUM(G22:G31)</f>
        <v>0</v>
      </c>
      <c r="H21" s="31" t="n">
        <f aca="false">SUM(H22:H31)</f>
        <v>0</v>
      </c>
      <c r="I21" s="31" t="n">
        <f aca="false">SUM(I22:I31)</f>
        <v>2315358</v>
      </c>
      <c r="J21" s="31" t="n">
        <f aca="false">SUM(J22:J31)</f>
        <v>0</v>
      </c>
      <c r="K21" s="31" t="n">
        <f aca="false">SUM(K22:K31)</f>
        <v>0</v>
      </c>
      <c r="L21" s="31" t="n">
        <f aca="false">SUM(L22:L31)</f>
        <v>0</v>
      </c>
      <c r="M21" s="31" t="n">
        <f aca="false">SUM(M22:M31)</f>
        <v>0</v>
      </c>
      <c r="N21" s="32" t="n">
        <f aca="false">SUM(D21:M21)</f>
        <v>7426994</v>
      </c>
      <c r="O21" s="33" t="n">
        <f aca="false">(N21/O$65)</f>
        <v>652.005442893512</v>
      </c>
      <c r="P21" s="34"/>
    </row>
    <row r="22" customFormat="false" ht="15" hidden="false" customHeight="false" outlineLevel="0" collapsed="false">
      <c r="A22" s="22"/>
      <c r="B22" s="23" t="n">
        <v>331.1</v>
      </c>
      <c r="C22" s="24" t="s">
        <v>36</v>
      </c>
      <c r="D22" s="25" t="n">
        <v>301047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301047</v>
      </c>
      <c r="O22" s="26" t="n">
        <f aca="false">(N22/O$65)</f>
        <v>26.4284961811957</v>
      </c>
      <c r="P22" s="27"/>
    </row>
    <row r="23" customFormat="false" ht="15" hidden="false" customHeight="false" outlineLevel="0" collapsed="false">
      <c r="A23" s="22"/>
      <c r="B23" s="23" t="n">
        <v>331.2</v>
      </c>
      <c r="C23" s="24" t="s">
        <v>37</v>
      </c>
      <c r="D23" s="25" t="n">
        <v>9872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9872</v>
      </c>
      <c r="O23" s="26" t="n">
        <f aca="false">(N23/O$65)</f>
        <v>0.866649108945659</v>
      </c>
      <c r="P23" s="27"/>
    </row>
    <row r="24" customFormat="false" ht="15" hidden="false" customHeight="false" outlineLevel="0" collapsed="false">
      <c r="A24" s="22"/>
      <c r="B24" s="23" t="n">
        <v>334.1</v>
      </c>
      <c r="C24" s="24" t="s">
        <v>39</v>
      </c>
      <c r="D24" s="25" t="n">
        <v>3732094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2315358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6047452</v>
      </c>
      <c r="O24" s="26" t="n">
        <f aca="false">(N24/O$65)</f>
        <v>530.897375120709</v>
      </c>
      <c r="P24" s="27"/>
    </row>
    <row r="25" customFormat="false" ht="15" hidden="false" customHeight="false" outlineLevel="0" collapsed="false">
      <c r="A25" s="22"/>
      <c r="B25" s="23" t="n">
        <v>335.12</v>
      </c>
      <c r="C25" s="24" t="s">
        <v>89</v>
      </c>
      <c r="D25" s="25" t="n">
        <v>333696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333696</v>
      </c>
      <c r="O25" s="26" t="n">
        <f aca="false">(N25/O$65)</f>
        <v>29.2947063471161</v>
      </c>
      <c r="P25" s="27"/>
    </row>
    <row r="26" customFormat="false" ht="15" hidden="false" customHeight="false" outlineLevel="0" collapsed="false">
      <c r="A26" s="22"/>
      <c r="B26" s="23" t="n">
        <v>335.14</v>
      </c>
      <c r="C26" s="24" t="s">
        <v>40</v>
      </c>
      <c r="D26" s="25" t="n">
        <v>736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736</v>
      </c>
      <c r="O26" s="26" t="n">
        <f aca="false">(N26/O$65)</f>
        <v>0.0646124133087525</v>
      </c>
      <c r="P26" s="27"/>
    </row>
    <row r="27" customFormat="false" ht="15" hidden="false" customHeight="false" outlineLevel="0" collapsed="false">
      <c r="A27" s="22"/>
      <c r="B27" s="23" t="n">
        <v>335.15</v>
      </c>
      <c r="C27" s="24" t="s">
        <v>41</v>
      </c>
      <c r="D27" s="25" t="n">
        <v>43289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43289</v>
      </c>
      <c r="O27" s="26" t="n">
        <f aca="false">(N27/O$65)</f>
        <v>3.80028092353613</v>
      </c>
      <c r="P27" s="27"/>
    </row>
    <row r="28" customFormat="false" ht="15" hidden="false" customHeight="false" outlineLevel="0" collapsed="false">
      <c r="A28" s="22"/>
      <c r="B28" s="23" t="n">
        <v>335.18</v>
      </c>
      <c r="C28" s="24" t="s">
        <v>90</v>
      </c>
      <c r="D28" s="25" t="n">
        <v>656387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656387</v>
      </c>
      <c r="O28" s="26" t="n">
        <f aca="false">(N28/O$65)</f>
        <v>57.6232990957774</v>
      </c>
      <c r="P28" s="27"/>
    </row>
    <row r="29" customFormat="false" ht="15" hidden="false" customHeight="false" outlineLevel="0" collapsed="false">
      <c r="A29" s="22"/>
      <c r="B29" s="23" t="n">
        <v>335.21</v>
      </c>
      <c r="C29" s="24" t="s">
        <v>91</v>
      </c>
      <c r="D29" s="25" t="n">
        <v>10953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10953</v>
      </c>
      <c r="O29" s="26" t="n">
        <f aca="false">(N29/O$65)</f>
        <v>0.961548590992889</v>
      </c>
      <c r="P29" s="27"/>
    </row>
    <row r="30" customFormat="false" ht="15" hidden="false" customHeight="false" outlineLevel="0" collapsed="false">
      <c r="A30" s="22"/>
      <c r="B30" s="23" t="n">
        <v>335.49</v>
      </c>
      <c r="C30" s="24" t="s">
        <v>92</v>
      </c>
      <c r="D30" s="25" t="n">
        <v>11747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11747</v>
      </c>
      <c r="O30" s="26" t="n">
        <f aca="false">(N30/O$65)</f>
        <v>1.03125274339391</v>
      </c>
      <c r="P30" s="27"/>
    </row>
    <row r="31" customFormat="false" ht="15" hidden="false" customHeight="false" outlineLevel="0" collapsed="false">
      <c r="A31" s="22"/>
      <c r="B31" s="23" t="n">
        <v>337.2</v>
      </c>
      <c r="C31" s="24" t="s">
        <v>44</v>
      </c>
      <c r="D31" s="25" t="n">
        <v>11815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11815</v>
      </c>
      <c r="O31" s="26" t="n">
        <f aca="false">(N31/O$65)</f>
        <v>1.03722236853656</v>
      </c>
      <c r="P31" s="27"/>
    </row>
    <row r="32" customFormat="false" ht="15.75" hidden="false" customHeight="false" outlineLevel="0" collapsed="false">
      <c r="A32" s="28" t="s">
        <v>46</v>
      </c>
      <c r="B32" s="29"/>
      <c r="C32" s="30"/>
      <c r="D32" s="31" t="n">
        <f aca="false">SUM(D33:D48)</f>
        <v>7492842</v>
      </c>
      <c r="E32" s="31" t="n">
        <f aca="false">SUM(E33:E48)</f>
        <v>154897</v>
      </c>
      <c r="F32" s="31" t="n">
        <f aca="false">SUM(F33:F48)</f>
        <v>0</v>
      </c>
      <c r="G32" s="31" t="n">
        <f aca="false">SUM(G33:G48)</f>
        <v>0</v>
      </c>
      <c r="H32" s="31" t="n">
        <f aca="false">SUM(H33:H48)</f>
        <v>0</v>
      </c>
      <c r="I32" s="31" t="n">
        <f aca="false">SUM(I33:I48)</f>
        <v>8909825</v>
      </c>
      <c r="J32" s="31" t="n">
        <f aca="false">SUM(J33:J48)</f>
        <v>0</v>
      </c>
      <c r="K32" s="31" t="n">
        <f aca="false">SUM(K33:K48)</f>
        <v>0</v>
      </c>
      <c r="L32" s="31" t="n">
        <f aca="false">SUM(L33:L48)</f>
        <v>0</v>
      </c>
      <c r="M32" s="31" t="n">
        <f aca="false">SUM(M33:M48)</f>
        <v>0</v>
      </c>
      <c r="N32" s="31" t="n">
        <f aca="false">SUM(D32:M32)</f>
        <v>16557564</v>
      </c>
      <c r="O32" s="33" t="n">
        <f aca="false">(N32/O$65)</f>
        <v>1453.56544640506</v>
      </c>
      <c r="P32" s="34"/>
    </row>
    <row r="33" customFormat="false" ht="15" hidden="false" customHeight="false" outlineLevel="0" collapsed="false">
      <c r="A33" s="22"/>
      <c r="B33" s="23" t="n">
        <v>341.3</v>
      </c>
      <c r="C33" s="24" t="s">
        <v>93</v>
      </c>
      <c r="D33" s="25" t="n">
        <v>48393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48393</v>
      </c>
      <c r="O33" s="26" t="n">
        <f aca="false">(N33/O$65)</f>
        <v>4.24835396365552</v>
      </c>
      <c r="P33" s="27"/>
    </row>
    <row r="34" customFormat="false" ht="15" hidden="false" customHeight="false" outlineLevel="0" collapsed="false">
      <c r="A34" s="22"/>
      <c r="B34" s="23" t="n">
        <v>341.9</v>
      </c>
      <c r="C34" s="24" t="s">
        <v>47</v>
      </c>
      <c r="D34" s="25" t="n">
        <v>131477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131477</v>
      </c>
      <c r="O34" s="26" t="n">
        <f aca="false">(N34/O$65)</f>
        <v>11.5421824247213</v>
      </c>
      <c r="P34" s="27"/>
    </row>
    <row r="35" customFormat="false" ht="15" hidden="false" customHeight="false" outlineLevel="0" collapsed="false">
      <c r="A35" s="22"/>
      <c r="B35" s="23" t="n">
        <v>342.1</v>
      </c>
      <c r="C35" s="24" t="s">
        <v>48</v>
      </c>
      <c r="D35" s="25" t="n">
        <v>3519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3519</v>
      </c>
      <c r="O35" s="26" t="n">
        <f aca="false">(N35/O$65)</f>
        <v>0.308928101132473</v>
      </c>
      <c r="P35" s="27"/>
    </row>
    <row r="36" customFormat="false" ht="15" hidden="false" customHeight="false" outlineLevel="0" collapsed="false">
      <c r="A36" s="22"/>
      <c r="B36" s="23" t="n">
        <v>342.5</v>
      </c>
      <c r="C36" s="24" t="s">
        <v>49</v>
      </c>
      <c r="D36" s="25" t="n">
        <v>25063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25063</v>
      </c>
      <c r="O36" s="26" t="n">
        <f aca="false">(N36/O$65)</f>
        <v>2.20024580809411</v>
      </c>
      <c r="P36" s="27"/>
    </row>
    <row r="37" customFormat="false" ht="15" hidden="false" customHeight="false" outlineLevel="0" collapsed="false">
      <c r="A37" s="22"/>
      <c r="B37" s="23" t="n">
        <v>342.9</v>
      </c>
      <c r="C37" s="24" t="s">
        <v>50</v>
      </c>
      <c r="D37" s="25" t="n">
        <v>31043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31043</v>
      </c>
      <c r="O37" s="26" t="n">
        <f aca="false">(N37/O$65)</f>
        <v>2.72522166622772</v>
      </c>
      <c r="P37" s="27"/>
    </row>
    <row r="38" customFormat="false" ht="15" hidden="false" customHeight="false" outlineLevel="0" collapsed="false">
      <c r="A38" s="22"/>
      <c r="B38" s="23" t="n">
        <v>343.4</v>
      </c>
      <c r="C38" s="24" t="s">
        <v>51</v>
      </c>
      <c r="D38" s="25" t="n">
        <v>2102145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2102145</v>
      </c>
      <c r="O38" s="26" t="n">
        <f aca="false">(N38/O$65)</f>
        <v>184.544377139847</v>
      </c>
      <c r="P38" s="27"/>
    </row>
    <row r="39" customFormat="false" ht="15" hidden="false" customHeight="false" outlineLevel="0" collapsed="false">
      <c r="A39" s="22"/>
      <c r="B39" s="23" t="n">
        <v>343.5</v>
      </c>
      <c r="C39" s="24" t="s">
        <v>52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7525885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7525885</v>
      </c>
      <c r="O39" s="26" t="n">
        <f aca="false">(N39/O$65)</f>
        <v>660.686945834431</v>
      </c>
      <c r="P39" s="27"/>
    </row>
    <row r="40" customFormat="false" ht="15" hidden="false" customHeight="false" outlineLevel="0" collapsed="false">
      <c r="A40" s="22"/>
      <c r="B40" s="23" t="n">
        <v>343.6</v>
      </c>
      <c r="C40" s="24" t="s">
        <v>53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49799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497990</v>
      </c>
      <c r="O40" s="26" t="n">
        <f aca="false">(N40/O$65)</f>
        <v>43.7178474234044</v>
      </c>
      <c r="P40" s="27"/>
    </row>
    <row r="41" customFormat="false" ht="15" hidden="false" customHeight="false" outlineLevel="0" collapsed="false">
      <c r="A41" s="22"/>
      <c r="B41" s="23" t="n">
        <v>343.9</v>
      </c>
      <c r="C41" s="24" t="s">
        <v>54</v>
      </c>
      <c r="D41" s="25" t="n">
        <v>1099812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88595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1985762</v>
      </c>
      <c r="O41" s="26" t="n">
        <f aca="false">(N41/O$65)</f>
        <v>174.327275919586</v>
      </c>
      <c r="P41" s="27"/>
    </row>
    <row r="42" customFormat="false" ht="15" hidden="false" customHeight="false" outlineLevel="0" collapsed="false">
      <c r="A42" s="22"/>
      <c r="B42" s="23" t="n">
        <v>344.5</v>
      </c>
      <c r="C42" s="24" t="s">
        <v>55</v>
      </c>
      <c r="D42" s="25" t="n">
        <v>1615679</v>
      </c>
      <c r="E42" s="25" t="n">
        <v>154897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1770576</v>
      </c>
      <c r="O42" s="26" t="n">
        <f aca="false">(N42/O$65)</f>
        <v>155.436397155649</v>
      </c>
      <c r="P42" s="27"/>
    </row>
    <row r="43" customFormat="false" ht="15" hidden="false" customHeight="false" outlineLevel="0" collapsed="false">
      <c r="A43" s="22"/>
      <c r="B43" s="23" t="n">
        <v>344.6</v>
      </c>
      <c r="C43" s="24" t="s">
        <v>56</v>
      </c>
      <c r="D43" s="25" t="n">
        <v>296145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296145</v>
      </c>
      <c r="O43" s="26" t="n">
        <f aca="false">(N43/O$65)</f>
        <v>25.9981564392942</v>
      </c>
      <c r="P43" s="27"/>
    </row>
    <row r="44" customFormat="false" ht="15" hidden="false" customHeight="false" outlineLevel="0" collapsed="false">
      <c r="A44" s="22"/>
      <c r="B44" s="23" t="n">
        <v>344.9</v>
      </c>
      <c r="C44" s="24" t="s">
        <v>57</v>
      </c>
      <c r="D44" s="25" t="n">
        <v>179109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179109</v>
      </c>
      <c r="O44" s="26" t="n">
        <f aca="false">(N44/O$65)</f>
        <v>15.7237292599421</v>
      </c>
      <c r="P44" s="27"/>
    </row>
    <row r="45" customFormat="false" ht="15" hidden="false" customHeight="false" outlineLevel="0" collapsed="false">
      <c r="A45" s="22"/>
      <c r="B45" s="23" t="n">
        <v>347.2</v>
      </c>
      <c r="C45" s="24" t="s">
        <v>59</v>
      </c>
      <c r="D45" s="25" t="n">
        <v>1559726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1559726</v>
      </c>
      <c r="O45" s="26" t="n">
        <f aca="false">(N45/O$65)</f>
        <v>136.926169783162</v>
      </c>
      <c r="P45" s="27"/>
    </row>
    <row r="46" customFormat="false" ht="15" hidden="false" customHeight="false" outlineLevel="0" collapsed="false">
      <c r="A46" s="22"/>
      <c r="B46" s="23" t="n">
        <v>347.5</v>
      </c>
      <c r="C46" s="24" t="s">
        <v>60</v>
      </c>
      <c r="D46" s="25" t="n">
        <v>20859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20859</v>
      </c>
      <c r="O46" s="26" t="n">
        <f aca="false">(N46/O$65)</f>
        <v>1.83118251250988</v>
      </c>
      <c r="P46" s="27"/>
    </row>
    <row r="47" customFormat="false" ht="15" hidden="false" customHeight="false" outlineLevel="0" collapsed="false">
      <c r="A47" s="22"/>
      <c r="B47" s="23" t="n">
        <v>347.9</v>
      </c>
      <c r="C47" s="24" t="s">
        <v>61</v>
      </c>
      <c r="D47" s="25" t="n">
        <v>264774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264774</v>
      </c>
      <c r="O47" s="26" t="n">
        <f aca="false">(N47/O$65)</f>
        <v>23.2441401106136</v>
      </c>
      <c r="P47" s="27"/>
    </row>
    <row r="48" customFormat="false" ht="15" hidden="false" customHeight="false" outlineLevel="0" collapsed="false">
      <c r="A48" s="22"/>
      <c r="B48" s="23" t="n">
        <v>349</v>
      </c>
      <c r="C48" s="24" t="s">
        <v>94</v>
      </c>
      <c r="D48" s="25" t="n">
        <v>115098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115098</v>
      </c>
      <c r="O48" s="26" t="n">
        <f aca="false">(N48/O$65)</f>
        <v>10.1042928627864</v>
      </c>
      <c r="P48" s="27"/>
    </row>
    <row r="49" customFormat="false" ht="15.75" hidden="false" customHeight="false" outlineLevel="0" collapsed="false">
      <c r="A49" s="28" t="s">
        <v>63</v>
      </c>
      <c r="B49" s="29"/>
      <c r="C49" s="30"/>
      <c r="D49" s="31" t="n">
        <f aca="false">SUM(D50:D51)</f>
        <v>65593</v>
      </c>
      <c r="E49" s="31" t="n">
        <f aca="false">SUM(E50:E51)</f>
        <v>0</v>
      </c>
      <c r="F49" s="31" t="n">
        <f aca="false">SUM(F50:F51)</f>
        <v>0</v>
      </c>
      <c r="G49" s="31" t="n">
        <f aca="false">SUM(G50:G51)</f>
        <v>0</v>
      </c>
      <c r="H49" s="31" t="n">
        <f aca="false">SUM(H50:H51)</f>
        <v>0</v>
      </c>
      <c r="I49" s="31" t="n">
        <f aca="false">SUM(I50:I51)</f>
        <v>0</v>
      </c>
      <c r="J49" s="31" t="n">
        <f aca="false">SUM(J50:J51)</f>
        <v>0</v>
      </c>
      <c r="K49" s="31" t="n">
        <f aca="false">SUM(K50:K51)</f>
        <v>0</v>
      </c>
      <c r="L49" s="31" t="n">
        <f aca="false">SUM(L50:L51)</f>
        <v>0</v>
      </c>
      <c r="M49" s="31" t="n">
        <f aca="false">SUM(M50:M51)</f>
        <v>0</v>
      </c>
      <c r="N49" s="31" t="n">
        <f aca="false">SUM(D49:M49)</f>
        <v>65593</v>
      </c>
      <c r="O49" s="33" t="n">
        <f aca="false">(N49/O$65)</f>
        <v>5.75831797032745</v>
      </c>
      <c r="P49" s="34"/>
    </row>
    <row r="50" customFormat="false" ht="15" hidden="false" customHeight="false" outlineLevel="0" collapsed="false">
      <c r="A50" s="35"/>
      <c r="B50" s="36" t="n">
        <v>351.1</v>
      </c>
      <c r="C50" s="37" t="s">
        <v>64</v>
      </c>
      <c r="D50" s="25" t="n">
        <v>37746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f aca="false">SUM(D50:M50)</f>
        <v>37746</v>
      </c>
      <c r="O50" s="26" t="n">
        <f aca="false">(N50/O$65)</f>
        <v>3.31366868580458</v>
      </c>
      <c r="P50" s="27"/>
    </row>
    <row r="51" customFormat="false" ht="15" hidden="false" customHeight="false" outlineLevel="0" collapsed="false">
      <c r="A51" s="35"/>
      <c r="B51" s="36" t="n">
        <v>354</v>
      </c>
      <c r="C51" s="37" t="s">
        <v>65</v>
      </c>
      <c r="D51" s="25" t="n">
        <v>27847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f aca="false">SUM(D51:M51)</f>
        <v>27847</v>
      </c>
      <c r="O51" s="26" t="n">
        <f aca="false">(N51/O$65)</f>
        <v>2.44464928452287</v>
      </c>
      <c r="P51" s="27"/>
    </row>
    <row r="52" customFormat="false" ht="15.75" hidden="false" customHeight="false" outlineLevel="0" collapsed="false">
      <c r="A52" s="28" t="s">
        <v>66</v>
      </c>
      <c r="B52" s="29"/>
      <c r="C52" s="30"/>
      <c r="D52" s="31" t="n">
        <f aca="false">SUM(D53:D59)</f>
        <v>287374</v>
      </c>
      <c r="E52" s="31" t="n">
        <f aca="false">SUM(E53:E59)</f>
        <v>2219</v>
      </c>
      <c r="F52" s="31" t="n">
        <f aca="false">SUM(F53:F59)</f>
        <v>0</v>
      </c>
      <c r="G52" s="31" t="n">
        <f aca="false">SUM(G53:G59)</f>
        <v>110061</v>
      </c>
      <c r="H52" s="31" t="n">
        <f aca="false">SUM(H53:H59)</f>
        <v>0</v>
      </c>
      <c r="I52" s="31" t="n">
        <f aca="false">SUM(I53:I59)</f>
        <v>204757</v>
      </c>
      <c r="J52" s="31" t="n">
        <f aca="false">SUM(J53:J59)</f>
        <v>0</v>
      </c>
      <c r="K52" s="31" t="n">
        <f aca="false">SUM(K53:K59)</f>
        <v>9561218</v>
      </c>
      <c r="L52" s="31" t="n">
        <f aca="false">SUM(L53:L59)</f>
        <v>497937</v>
      </c>
      <c r="M52" s="31" t="n">
        <f aca="false">SUM(M53:M59)</f>
        <v>0</v>
      </c>
      <c r="N52" s="31" t="n">
        <f aca="false">SUM(D52:M52)</f>
        <v>10663566</v>
      </c>
      <c r="O52" s="33" t="n">
        <f aca="false">(N52/O$65)</f>
        <v>936.139583882012</v>
      </c>
      <c r="P52" s="34"/>
    </row>
    <row r="53" customFormat="false" ht="15" hidden="false" customHeight="false" outlineLevel="0" collapsed="false">
      <c r="A53" s="22"/>
      <c r="B53" s="23" t="n">
        <v>361.1</v>
      </c>
      <c r="C53" s="24" t="s">
        <v>67</v>
      </c>
      <c r="D53" s="25" t="n">
        <v>112273</v>
      </c>
      <c r="E53" s="25" t="n">
        <v>2219</v>
      </c>
      <c r="F53" s="25" t="n">
        <v>0</v>
      </c>
      <c r="G53" s="25" t="n">
        <v>110061</v>
      </c>
      <c r="H53" s="25" t="n">
        <v>0</v>
      </c>
      <c r="I53" s="25" t="n">
        <v>195108</v>
      </c>
      <c r="J53" s="25" t="n">
        <v>0</v>
      </c>
      <c r="K53" s="25" t="n">
        <v>2573419</v>
      </c>
      <c r="L53" s="25" t="n">
        <v>133072</v>
      </c>
      <c r="M53" s="25" t="n">
        <v>0</v>
      </c>
      <c r="N53" s="25" t="n">
        <f aca="false">SUM(D53:M53)</f>
        <v>3126152</v>
      </c>
      <c r="O53" s="26" t="n">
        <f aca="false">(N53/O$65)</f>
        <v>274.440523220086</v>
      </c>
      <c r="P53" s="27"/>
    </row>
    <row r="54" customFormat="false" ht="15" hidden="false" customHeight="false" outlineLevel="0" collapsed="false">
      <c r="A54" s="22"/>
      <c r="B54" s="23" t="n">
        <v>361.3</v>
      </c>
      <c r="C54" s="24" t="s">
        <v>68</v>
      </c>
      <c r="D54" s="25" t="n">
        <v>39187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4238149</v>
      </c>
      <c r="L54" s="25" t="n">
        <v>0</v>
      </c>
      <c r="M54" s="25" t="n">
        <v>0</v>
      </c>
      <c r="N54" s="25" t="n">
        <f aca="false">SUM(D54:M54)</f>
        <v>4277336</v>
      </c>
      <c r="O54" s="26" t="n">
        <f aca="false">(N54/O$65)</f>
        <v>375.501360723378</v>
      </c>
      <c r="P54" s="27"/>
    </row>
    <row r="55" customFormat="false" ht="15" hidden="false" customHeight="false" outlineLevel="0" collapsed="false">
      <c r="A55" s="22"/>
      <c r="B55" s="23" t="n">
        <v>362</v>
      </c>
      <c r="C55" s="24" t="s">
        <v>69</v>
      </c>
      <c r="D55" s="25" t="n">
        <v>984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f aca="false">SUM(D55:M55)</f>
        <v>984</v>
      </c>
      <c r="O55" s="26" t="n">
        <f aca="false">(N55/O$65)</f>
        <v>0.0863839873584409</v>
      </c>
      <c r="P55" s="27"/>
    </row>
    <row r="56" customFormat="false" ht="15" hidden="false" customHeight="false" outlineLevel="0" collapsed="false">
      <c r="A56" s="22"/>
      <c r="B56" s="23" t="n">
        <v>365</v>
      </c>
      <c r="C56" s="24" t="s">
        <v>70</v>
      </c>
      <c r="D56" s="25" t="n">
        <v>25527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6264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f aca="false">SUM(D56:M56)</f>
        <v>31791</v>
      </c>
      <c r="O56" s="26" t="n">
        <f aca="false">(N56/O$65)</f>
        <v>2.79088754279695</v>
      </c>
      <c r="P56" s="27"/>
    </row>
    <row r="57" customFormat="false" ht="15" hidden="false" customHeight="false" outlineLevel="0" collapsed="false">
      <c r="A57" s="22"/>
      <c r="B57" s="23" t="n">
        <v>366</v>
      </c>
      <c r="C57" s="24" t="s">
        <v>71</v>
      </c>
      <c r="D57" s="25" t="n">
        <v>498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f aca="false">SUM(D57:M57)</f>
        <v>4980</v>
      </c>
      <c r="O57" s="26" t="n">
        <f aca="false">(N57/O$65)</f>
        <v>0.437187253094548</v>
      </c>
      <c r="P57" s="27"/>
    </row>
    <row r="58" customFormat="false" ht="15" hidden="false" customHeight="false" outlineLevel="0" collapsed="false">
      <c r="A58" s="22"/>
      <c r="B58" s="23" t="n">
        <v>368</v>
      </c>
      <c r="C58" s="24" t="s">
        <v>72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2749650</v>
      </c>
      <c r="L58" s="25" t="n">
        <v>0</v>
      </c>
      <c r="M58" s="25" t="n">
        <v>0</v>
      </c>
      <c r="N58" s="25" t="n">
        <f aca="false">SUM(D58:M58)</f>
        <v>2749650</v>
      </c>
      <c r="O58" s="26" t="n">
        <f aca="false">(N58/O$65)</f>
        <v>241.387937845668</v>
      </c>
      <c r="P58" s="27"/>
    </row>
    <row r="59" customFormat="false" ht="15" hidden="false" customHeight="false" outlineLevel="0" collapsed="false">
      <c r="A59" s="22"/>
      <c r="B59" s="23" t="n">
        <v>369.9</v>
      </c>
      <c r="C59" s="24" t="s">
        <v>73</v>
      </c>
      <c r="D59" s="25" t="n">
        <v>104423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3385</v>
      </c>
      <c r="J59" s="25" t="n">
        <v>0</v>
      </c>
      <c r="K59" s="25" t="n">
        <v>0</v>
      </c>
      <c r="L59" s="25" t="n">
        <v>364865</v>
      </c>
      <c r="M59" s="25" t="n">
        <v>0</v>
      </c>
      <c r="N59" s="25" t="n">
        <f aca="false">SUM(D59:M59)</f>
        <v>472673</v>
      </c>
      <c r="O59" s="26" t="n">
        <f aca="false">(N59/O$65)</f>
        <v>41.4953033096304</v>
      </c>
      <c r="P59" s="27"/>
    </row>
    <row r="60" customFormat="false" ht="15.75" hidden="false" customHeight="false" outlineLevel="0" collapsed="false">
      <c r="A60" s="28" t="s">
        <v>74</v>
      </c>
      <c r="B60" s="29"/>
      <c r="C60" s="30"/>
      <c r="D60" s="31" t="n">
        <f aca="false">SUM(D61:D62)</f>
        <v>868715</v>
      </c>
      <c r="E60" s="31" t="n">
        <f aca="false">SUM(E61:E62)</f>
        <v>395632</v>
      </c>
      <c r="F60" s="31" t="n">
        <f aca="false">SUM(F61:F62)</f>
        <v>0</v>
      </c>
      <c r="G60" s="31" t="n">
        <f aca="false">SUM(G61:G62)</f>
        <v>0</v>
      </c>
      <c r="H60" s="31" t="n">
        <f aca="false">SUM(H61:H62)</f>
        <v>0</v>
      </c>
      <c r="I60" s="31" t="n">
        <f aca="false">SUM(I61:I62)</f>
        <v>115127</v>
      </c>
      <c r="J60" s="31" t="n">
        <f aca="false">SUM(J61:J62)</f>
        <v>0</v>
      </c>
      <c r="K60" s="31" t="n">
        <f aca="false">SUM(K61:K62)</f>
        <v>0</v>
      </c>
      <c r="L60" s="31" t="n">
        <f aca="false">SUM(L61:L62)</f>
        <v>0</v>
      </c>
      <c r="M60" s="31" t="n">
        <f aca="false">SUM(M61:M62)</f>
        <v>0</v>
      </c>
      <c r="N60" s="31" t="n">
        <f aca="false">SUM(D60:M60)</f>
        <v>1379474</v>
      </c>
      <c r="O60" s="33" t="n">
        <f aca="false">(N60/O$65)</f>
        <v>121.10209814766</v>
      </c>
      <c r="P60" s="27"/>
    </row>
    <row r="61" customFormat="false" ht="15" hidden="false" customHeight="false" outlineLevel="0" collapsed="false">
      <c r="A61" s="22"/>
      <c r="B61" s="23" t="n">
        <v>381</v>
      </c>
      <c r="C61" s="24" t="s">
        <v>75</v>
      </c>
      <c r="D61" s="25" t="n">
        <v>868715</v>
      </c>
      <c r="E61" s="25" t="n">
        <v>395632</v>
      </c>
      <c r="F61" s="25" t="n">
        <v>0</v>
      </c>
      <c r="G61" s="25" t="n">
        <v>0</v>
      </c>
      <c r="H61" s="25" t="n">
        <v>0</v>
      </c>
      <c r="I61" s="25" t="n">
        <v>4000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f aca="false">SUM(D61:M61)</f>
        <v>1304347</v>
      </c>
      <c r="O61" s="26" t="n">
        <f aca="false">(N61/O$65)</f>
        <v>114.506803616891</v>
      </c>
      <c r="P61" s="27"/>
    </row>
    <row r="62" customFormat="false" ht="15.75" hidden="false" customHeight="false" outlineLevel="0" collapsed="false">
      <c r="A62" s="22"/>
      <c r="B62" s="23" t="n">
        <v>389.9</v>
      </c>
      <c r="C62" s="24" t="s">
        <v>95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75127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f aca="false">SUM(D62:M62)</f>
        <v>75127</v>
      </c>
      <c r="O62" s="26" t="n">
        <f aca="false">(N62/O$65)</f>
        <v>6.59529453076991</v>
      </c>
      <c r="P62" s="27"/>
    </row>
    <row r="63" customFormat="false" ht="16.5" hidden="false" customHeight="false" outlineLevel="0" collapsed="false">
      <c r="A63" s="38" t="s">
        <v>77</v>
      </c>
      <c r="B63" s="39"/>
      <c r="C63" s="40"/>
      <c r="D63" s="41" t="n">
        <f aca="false">SUM(D5,D14,D21,D32,D49,D52,D60)</f>
        <v>30165050</v>
      </c>
      <c r="E63" s="41" t="n">
        <f aca="false">SUM(E5,E14,E21,E32,E49,E52,E60)</f>
        <v>811978</v>
      </c>
      <c r="F63" s="41" t="n">
        <f aca="false">SUM(F5,F14,F21,F32,F49,F52,F60)</f>
        <v>0</v>
      </c>
      <c r="G63" s="41" t="n">
        <f aca="false">SUM(G5,G14,G21,G32,G49,G52,G60)</f>
        <v>110061</v>
      </c>
      <c r="H63" s="41" t="n">
        <f aca="false">SUM(H5,H14,H21,H32,H49,H52,H60)</f>
        <v>0</v>
      </c>
      <c r="I63" s="41" t="n">
        <f aca="false">SUM(I5,I14,I21,I32,I49,I52,I60)</f>
        <v>11545067</v>
      </c>
      <c r="J63" s="41" t="n">
        <f aca="false">SUM(J5,J14,J21,J32,J49,J52,J60)</f>
        <v>0</v>
      </c>
      <c r="K63" s="41" t="n">
        <f aca="false">SUM(K5,K14,K21,K32,K49,K52,K60)</f>
        <v>9561218</v>
      </c>
      <c r="L63" s="41" t="n">
        <f aca="false">SUM(L5,L14,L21,L32,L49,L52,L60)</f>
        <v>497937</v>
      </c>
      <c r="M63" s="41" t="n">
        <f aca="false">SUM(M5,M14,M21,M32,M49,M52,M60)</f>
        <v>0</v>
      </c>
      <c r="N63" s="41" t="n">
        <f aca="false">SUM(D63:M63)</f>
        <v>52691311</v>
      </c>
      <c r="O63" s="42" t="n">
        <f aca="false">(N63/O$65)</f>
        <v>4625.69669036959</v>
      </c>
      <c r="P63" s="21"/>
      <c r="Q63" s="43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/>
    </row>
    <row r="64" customFormat="false" ht="15" hidden="false" customHeight="false" outlineLevel="0" collapsed="false">
      <c r="A64" s="45"/>
      <c r="B64" s="46"/>
      <c r="C64" s="46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8"/>
    </row>
    <row r="65" customFormat="false" ht="15" hidden="false" customHeight="false" outlineLevel="0" collapsed="false">
      <c r="A65" s="49"/>
      <c r="B65" s="50"/>
      <c r="C65" s="50"/>
      <c r="D65" s="51"/>
      <c r="E65" s="51"/>
      <c r="F65" s="51"/>
      <c r="G65" s="51"/>
      <c r="H65" s="51"/>
      <c r="I65" s="51"/>
      <c r="J65" s="51"/>
      <c r="K65" s="51"/>
      <c r="L65" s="52" t="s">
        <v>96</v>
      </c>
      <c r="M65" s="52"/>
      <c r="N65" s="52"/>
      <c r="O65" s="53" t="n">
        <v>11391</v>
      </c>
    </row>
    <row r="66" customFormat="false" ht="15" hidden="false" customHeight="tru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</row>
    <row r="67" customFormat="false" ht="15.75" hidden="false" customHeight="true" outlineLevel="0" collapsed="false">
      <c r="A67" s="55" t="s">
        <v>79</v>
      </c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65:N65"/>
    <mergeCell ref="A66:O66"/>
    <mergeCell ref="A67:O67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9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81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82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83</v>
      </c>
      <c r="B5" s="17"/>
      <c r="C5" s="17"/>
      <c r="D5" s="18" t="n">
        <f aca="false">SUM(D6:D13)</f>
        <v>13699863</v>
      </c>
      <c r="E5" s="18" t="n">
        <f aca="false">SUM(E6:E13)</f>
        <v>227138</v>
      </c>
      <c r="F5" s="18" t="n">
        <f aca="false">SUM(F6:F13)</f>
        <v>0</v>
      </c>
      <c r="G5" s="18" t="n">
        <f aca="false">SUM(G6:G13)</f>
        <v>0</v>
      </c>
      <c r="H5" s="18" t="n">
        <f aca="false">SUM(H6:H13)</f>
        <v>0</v>
      </c>
      <c r="I5" s="18" t="n">
        <f aca="false">SUM(I6:I13)</f>
        <v>0</v>
      </c>
      <c r="J5" s="18" t="n">
        <f aca="false">SUM(J6:J13)</f>
        <v>0</v>
      </c>
      <c r="K5" s="18" t="n">
        <f aca="false">SUM(K6:K13)</f>
        <v>0</v>
      </c>
      <c r="L5" s="18" t="n">
        <f aca="false">SUM(L6:L13)</f>
        <v>0</v>
      </c>
      <c r="M5" s="18" t="n">
        <f aca="false">SUM(M6:M13)</f>
        <v>0</v>
      </c>
      <c r="N5" s="19" t="n">
        <f aca="false">SUM(D5:M5)</f>
        <v>13927001</v>
      </c>
      <c r="O5" s="20" t="n">
        <f aca="false">(N5/O$67)</f>
        <v>1224.02891545087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10988124</v>
      </c>
      <c r="E6" s="25" t="n">
        <v>227138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1215262</v>
      </c>
      <c r="O6" s="26" t="n">
        <f aca="false">(N6/O$67)</f>
        <v>985.697134821586</v>
      </c>
      <c r="P6" s="27"/>
    </row>
    <row r="7" customFormat="false" ht="15" hidden="false" customHeight="false" outlineLevel="0" collapsed="false">
      <c r="A7" s="22"/>
      <c r="B7" s="23" t="n">
        <v>312.41</v>
      </c>
      <c r="C7" s="24" t="s">
        <v>84</v>
      </c>
      <c r="D7" s="25" t="n">
        <v>354872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354872</v>
      </c>
      <c r="O7" s="26" t="n">
        <f aca="false">(N7/O$67)</f>
        <v>31.1893127087362</v>
      </c>
      <c r="P7" s="27"/>
    </row>
    <row r="8" customFormat="false" ht="15" hidden="false" customHeight="false" outlineLevel="0" collapsed="false">
      <c r="A8" s="22"/>
      <c r="B8" s="23" t="n">
        <v>312.51</v>
      </c>
      <c r="C8" s="24" t="s">
        <v>22</v>
      </c>
      <c r="D8" s="25" t="n">
        <v>109737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09737</v>
      </c>
      <c r="O8" s="26" t="n">
        <f aca="false">(N8/O$67)</f>
        <v>9.64466514325892</v>
      </c>
      <c r="P8" s="27"/>
    </row>
    <row r="9" customFormat="false" ht="15" hidden="false" customHeight="false" outlineLevel="0" collapsed="false">
      <c r="A9" s="22"/>
      <c r="B9" s="23" t="n">
        <v>312.52</v>
      </c>
      <c r="C9" s="24" t="s">
        <v>23</v>
      </c>
      <c r="D9" s="25" t="n">
        <v>108999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08999</v>
      </c>
      <c r="O9" s="26" t="n">
        <f aca="false">(N9/O$67)</f>
        <v>9.57980312884514</v>
      </c>
      <c r="P9" s="27"/>
    </row>
    <row r="10" customFormat="false" ht="15" hidden="false" customHeight="false" outlineLevel="0" collapsed="false">
      <c r="A10" s="22"/>
      <c r="B10" s="23" t="n">
        <v>314.1</v>
      </c>
      <c r="C10" s="24" t="s">
        <v>24</v>
      </c>
      <c r="D10" s="25" t="n">
        <v>1389278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389278</v>
      </c>
      <c r="O10" s="26" t="n">
        <f aca="false">(N10/O$67)</f>
        <v>122.102126911584</v>
      </c>
      <c r="P10" s="27"/>
    </row>
    <row r="11" customFormat="false" ht="15" hidden="false" customHeight="false" outlineLevel="0" collapsed="false">
      <c r="A11" s="22"/>
      <c r="B11" s="23" t="n">
        <v>314.4</v>
      </c>
      <c r="C11" s="24" t="s">
        <v>25</v>
      </c>
      <c r="D11" s="25" t="n">
        <v>71458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71458</v>
      </c>
      <c r="O11" s="26" t="n">
        <f aca="false">(N11/O$67)</f>
        <v>6.28036561785903</v>
      </c>
      <c r="P11" s="27"/>
    </row>
    <row r="12" customFormat="false" ht="15" hidden="false" customHeight="false" outlineLevel="0" collapsed="false">
      <c r="A12" s="22"/>
      <c r="B12" s="23" t="n">
        <v>315</v>
      </c>
      <c r="C12" s="24" t="s">
        <v>85</v>
      </c>
      <c r="D12" s="25" t="n">
        <v>520775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520775</v>
      </c>
      <c r="O12" s="26" t="n">
        <f aca="false">(N12/O$67)</f>
        <v>45.7703462822992</v>
      </c>
      <c r="P12" s="27"/>
    </row>
    <row r="13" customFormat="false" ht="15" hidden="false" customHeight="false" outlineLevel="0" collapsed="false">
      <c r="A13" s="22"/>
      <c r="B13" s="23" t="n">
        <v>316</v>
      </c>
      <c r="C13" s="24" t="s">
        <v>27</v>
      </c>
      <c r="D13" s="25" t="n">
        <v>15662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56620</v>
      </c>
      <c r="O13" s="26" t="n">
        <f aca="false">(N13/O$67)</f>
        <v>13.7651608367024</v>
      </c>
      <c r="P13" s="27"/>
    </row>
    <row r="14" customFormat="false" ht="15.75" hidden="false" customHeight="false" outlineLevel="0" collapsed="false">
      <c r="A14" s="28" t="s">
        <v>28</v>
      </c>
      <c r="B14" s="29"/>
      <c r="C14" s="30"/>
      <c r="D14" s="31" t="n">
        <f aca="false">SUM(D15:D19)</f>
        <v>1782773</v>
      </c>
      <c r="E14" s="31" t="n">
        <f aca="false">SUM(E15:E19)</f>
        <v>0</v>
      </c>
      <c r="F14" s="31" t="n">
        <f aca="false">SUM(F15:F19)</f>
        <v>0</v>
      </c>
      <c r="G14" s="31" t="n">
        <f aca="false">SUM(G15:G19)</f>
        <v>0</v>
      </c>
      <c r="H14" s="31" t="n">
        <f aca="false">SUM(H15:H19)</f>
        <v>0</v>
      </c>
      <c r="I14" s="31" t="n">
        <f aca="false">SUM(I15:I19)</f>
        <v>0</v>
      </c>
      <c r="J14" s="31" t="n">
        <f aca="false">SUM(J15:J19)</f>
        <v>0</v>
      </c>
      <c r="K14" s="31" t="n">
        <f aca="false">SUM(K15:K19)</f>
        <v>0</v>
      </c>
      <c r="L14" s="31" t="n">
        <f aca="false">SUM(L15:L19)</f>
        <v>0</v>
      </c>
      <c r="M14" s="31" t="n">
        <f aca="false">SUM(M15:M19)</f>
        <v>0</v>
      </c>
      <c r="N14" s="32" t="n">
        <f aca="false">SUM(D14:M14)</f>
        <v>1782773</v>
      </c>
      <c r="O14" s="33" t="n">
        <f aca="false">(N14/O$67)</f>
        <v>156.685972930216</v>
      </c>
      <c r="P14" s="34"/>
    </row>
    <row r="15" customFormat="false" ht="15" hidden="false" customHeight="false" outlineLevel="0" collapsed="false">
      <c r="A15" s="22"/>
      <c r="B15" s="23" t="n">
        <v>322</v>
      </c>
      <c r="C15" s="24" t="s">
        <v>86</v>
      </c>
      <c r="D15" s="25" t="n">
        <v>484027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484027</v>
      </c>
      <c r="O15" s="26" t="n">
        <f aca="false">(N15/O$67)</f>
        <v>42.5406046756899</v>
      </c>
      <c r="P15" s="27"/>
    </row>
    <row r="16" customFormat="false" ht="15" hidden="false" customHeight="false" outlineLevel="0" collapsed="false">
      <c r="A16" s="22"/>
      <c r="B16" s="23" t="n">
        <v>323.1</v>
      </c>
      <c r="C16" s="24" t="s">
        <v>30</v>
      </c>
      <c r="D16" s="25" t="n">
        <v>1047691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1047691</v>
      </c>
      <c r="O16" s="26" t="n">
        <f aca="false">(N16/O$67)</f>
        <v>92.0804183512041</v>
      </c>
      <c r="P16" s="27"/>
    </row>
    <row r="17" customFormat="false" ht="15" hidden="false" customHeight="false" outlineLevel="0" collapsed="false">
      <c r="A17" s="22"/>
      <c r="B17" s="23" t="n">
        <v>323.4</v>
      </c>
      <c r="C17" s="24" t="s">
        <v>31</v>
      </c>
      <c r="D17" s="25" t="n">
        <v>59898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59898</v>
      </c>
      <c r="O17" s="26" t="n">
        <f aca="false">(N17/O$67)</f>
        <v>5.26436983652663</v>
      </c>
      <c r="P17" s="27"/>
    </row>
    <row r="18" customFormat="false" ht="15" hidden="false" customHeight="false" outlineLevel="0" collapsed="false">
      <c r="A18" s="22"/>
      <c r="B18" s="23" t="n">
        <v>323.7</v>
      </c>
      <c r="C18" s="24" t="s">
        <v>32</v>
      </c>
      <c r="D18" s="25" t="n">
        <v>186465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186465</v>
      </c>
      <c r="O18" s="26" t="n">
        <f aca="false">(N18/O$67)</f>
        <v>16.3882053084901</v>
      </c>
      <c r="P18" s="27"/>
    </row>
    <row r="19" customFormat="false" ht="15" hidden="false" customHeight="false" outlineLevel="0" collapsed="false">
      <c r="A19" s="22"/>
      <c r="B19" s="23" t="n">
        <v>329</v>
      </c>
      <c r="C19" s="24" t="s">
        <v>87</v>
      </c>
      <c r="D19" s="25" t="n">
        <v>4692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4692</v>
      </c>
      <c r="O19" s="26" t="n">
        <f aca="false">(N19/O$67)</f>
        <v>0.412374758305502</v>
      </c>
      <c r="P19" s="27"/>
    </row>
    <row r="20" customFormat="false" ht="15.75" hidden="false" customHeight="false" outlineLevel="0" collapsed="false">
      <c r="A20" s="28" t="s">
        <v>88</v>
      </c>
      <c r="B20" s="29"/>
      <c r="C20" s="30"/>
      <c r="D20" s="31" t="n">
        <f aca="false">SUM(D21:D31)</f>
        <v>3421300</v>
      </c>
      <c r="E20" s="31" t="n">
        <f aca="false">SUM(E21:E31)</f>
        <v>90000</v>
      </c>
      <c r="F20" s="31" t="n">
        <f aca="false">SUM(F21:F31)</f>
        <v>0</v>
      </c>
      <c r="G20" s="31" t="n">
        <f aca="false">SUM(G21:G31)</f>
        <v>0</v>
      </c>
      <c r="H20" s="31" t="n">
        <f aca="false">SUM(H21:H31)</f>
        <v>0</v>
      </c>
      <c r="I20" s="31" t="n">
        <f aca="false">SUM(I21:I31)</f>
        <v>138959</v>
      </c>
      <c r="J20" s="31" t="n">
        <f aca="false">SUM(J21:J31)</f>
        <v>0</v>
      </c>
      <c r="K20" s="31" t="n">
        <f aca="false">SUM(K21:K31)</f>
        <v>0</v>
      </c>
      <c r="L20" s="31" t="n">
        <f aca="false">SUM(L21:L31)</f>
        <v>0</v>
      </c>
      <c r="M20" s="31" t="n">
        <f aca="false">SUM(M21:M31)</f>
        <v>0</v>
      </c>
      <c r="N20" s="32" t="n">
        <f aca="false">SUM(D20:M20)</f>
        <v>3650259</v>
      </c>
      <c r="O20" s="33" t="n">
        <f aca="false">(N20/O$67)</f>
        <v>320.817278959395</v>
      </c>
      <c r="P20" s="34"/>
    </row>
    <row r="21" customFormat="false" ht="15" hidden="false" customHeight="false" outlineLevel="0" collapsed="false">
      <c r="A21" s="22"/>
      <c r="B21" s="23" t="n">
        <v>331.1</v>
      </c>
      <c r="C21" s="24" t="s">
        <v>36</v>
      </c>
      <c r="D21" s="25" t="n">
        <v>551493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9317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560810</v>
      </c>
      <c r="O21" s="26" t="n">
        <f aca="false">(N21/O$67)</f>
        <v>49.2889787308842</v>
      </c>
      <c r="P21" s="27"/>
    </row>
    <row r="22" customFormat="false" ht="15" hidden="false" customHeight="false" outlineLevel="0" collapsed="false">
      <c r="A22" s="22"/>
      <c r="B22" s="23" t="n">
        <v>331.2</v>
      </c>
      <c r="C22" s="24" t="s">
        <v>37</v>
      </c>
      <c r="D22" s="25" t="n">
        <v>5497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5497</v>
      </c>
      <c r="O22" s="26" t="n">
        <f aca="false">(N22/O$67)</f>
        <v>0.483125329583407</v>
      </c>
      <c r="P22" s="27"/>
    </row>
    <row r="23" customFormat="false" ht="15" hidden="false" customHeight="false" outlineLevel="0" collapsed="false">
      <c r="A23" s="22"/>
      <c r="B23" s="23" t="n">
        <v>334.1</v>
      </c>
      <c r="C23" s="24" t="s">
        <v>39</v>
      </c>
      <c r="D23" s="25" t="n">
        <v>175690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129642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1886542</v>
      </c>
      <c r="O23" s="26" t="n">
        <f aca="false">(N23/O$67)</f>
        <v>165.806117068026</v>
      </c>
      <c r="P23" s="27"/>
    </row>
    <row r="24" customFormat="false" ht="15" hidden="false" customHeight="false" outlineLevel="0" collapsed="false">
      <c r="A24" s="22"/>
      <c r="B24" s="23" t="n">
        <v>335.12</v>
      </c>
      <c r="C24" s="24" t="s">
        <v>89</v>
      </c>
      <c r="D24" s="25" t="n">
        <v>333618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333618</v>
      </c>
      <c r="O24" s="26" t="n">
        <f aca="false">(N24/O$67)</f>
        <v>29.3213218491826</v>
      </c>
      <c r="P24" s="27"/>
    </row>
    <row r="25" customFormat="false" ht="15" hidden="false" customHeight="false" outlineLevel="0" collapsed="false">
      <c r="A25" s="22"/>
      <c r="B25" s="23" t="n">
        <v>335.14</v>
      </c>
      <c r="C25" s="24" t="s">
        <v>40</v>
      </c>
      <c r="D25" s="25" t="n">
        <v>671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671</v>
      </c>
      <c r="O25" s="26" t="n">
        <f aca="false">(N25/O$67)</f>
        <v>0.0589734575496572</v>
      </c>
      <c r="P25" s="27"/>
    </row>
    <row r="26" customFormat="false" ht="15" hidden="false" customHeight="false" outlineLevel="0" collapsed="false">
      <c r="A26" s="22"/>
      <c r="B26" s="23" t="n">
        <v>335.15</v>
      </c>
      <c r="C26" s="24" t="s">
        <v>41</v>
      </c>
      <c r="D26" s="25" t="n">
        <v>47134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47134</v>
      </c>
      <c r="O26" s="26" t="n">
        <f aca="false">(N26/O$67)</f>
        <v>4.14255580945685</v>
      </c>
      <c r="P26" s="27"/>
    </row>
    <row r="27" customFormat="false" ht="15" hidden="false" customHeight="false" outlineLevel="0" collapsed="false">
      <c r="A27" s="22"/>
      <c r="B27" s="23" t="n">
        <v>335.18</v>
      </c>
      <c r="C27" s="24" t="s">
        <v>90</v>
      </c>
      <c r="D27" s="25" t="n">
        <v>692207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692207</v>
      </c>
      <c r="O27" s="26" t="n">
        <f aca="false">(N27/O$67)</f>
        <v>60.837317630515</v>
      </c>
      <c r="P27" s="27"/>
    </row>
    <row r="28" customFormat="false" ht="15" hidden="false" customHeight="false" outlineLevel="0" collapsed="false">
      <c r="A28" s="22"/>
      <c r="B28" s="23" t="n">
        <v>335.21</v>
      </c>
      <c r="C28" s="24" t="s">
        <v>91</v>
      </c>
      <c r="D28" s="25" t="n">
        <v>9895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9895</v>
      </c>
      <c r="O28" s="26" t="n">
        <f aca="false">(N28/O$67)</f>
        <v>0.8696607488135</v>
      </c>
      <c r="P28" s="27"/>
    </row>
    <row r="29" customFormat="false" ht="15" hidden="false" customHeight="false" outlineLevel="0" collapsed="false">
      <c r="A29" s="22"/>
      <c r="B29" s="23" t="n">
        <v>335.49</v>
      </c>
      <c r="C29" s="24" t="s">
        <v>92</v>
      </c>
      <c r="D29" s="25" t="n">
        <v>1207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12070</v>
      </c>
      <c r="O29" s="26" t="n">
        <f aca="false">(N29/O$67)</f>
        <v>1.06081912462647</v>
      </c>
      <c r="P29" s="27"/>
    </row>
    <row r="30" customFormat="false" ht="15" hidden="false" customHeight="false" outlineLevel="0" collapsed="false">
      <c r="A30" s="22"/>
      <c r="B30" s="23" t="n">
        <v>337.2</v>
      </c>
      <c r="C30" s="24" t="s">
        <v>44</v>
      </c>
      <c r="D30" s="25" t="n">
        <v>11815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11815</v>
      </c>
      <c r="O30" s="26" t="n">
        <f aca="false">(N30/O$67)</f>
        <v>1.03840745297943</v>
      </c>
      <c r="P30" s="27"/>
    </row>
    <row r="31" customFormat="false" ht="15" hidden="false" customHeight="false" outlineLevel="0" collapsed="false">
      <c r="A31" s="22"/>
      <c r="B31" s="23" t="n">
        <v>337.4</v>
      </c>
      <c r="C31" s="24" t="s">
        <v>98</v>
      </c>
      <c r="D31" s="25" t="n">
        <v>0</v>
      </c>
      <c r="E31" s="25" t="n">
        <v>9000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90000</v>
      </c>
      <c r="O31" s="26" t="n">
        <f aca="false">(N31/O$67)</f>
        <v>7.91000175777817</v>
      </c>
      <c r="P31" s="27"/>
    </row>
    <row r="32" customFormat="false" ht="15.75" hidden="false" customHeight="false" outlineLevel="0" collapsed="false">
      <c r="A32" s="28" t="s">
        <v>46</v>
      </c>
      <c r="B32" s="29"/>
      <c r="C32" s="30"/>
      <c r="D32" s="31" t="n">
        <f aca="false">SUM(D33:D49)</f>
        <v>7902340</v>
      </c>
      <c r="E32" s="31" t="n">
        <f aca="false">SUM(E33:E49)</f>
        <v>73353</v>
      </c>
      <c r="F32" s="31" t="n">
        <f aca="false">SUM(F33:F49)</f>
        <v>0</v>
      </c>
      <c r="G32" s="31" t="n">
        <f aca="false">SUM(G33:G49)</f>
        <v>0</v>
      </c>
      <c r="H32" s="31" t="n">
        <f aca="false">SUM(H33:H49)</f>
        <v>0</v>
      </c>
      <c r="I32" s="31" t="n">
        <f aca="false">SUM(I33:I49)</f>
        <v>8275109</v>
      </c>
      <c r="J32" s="31" t="n">
        <f aca="false">SUM(J33:J49)</f>
        <v>0</v>
      </c>
      <c r="K32" s="31" t="n">
        <f aca="false">SUM(K33:K49)</f>
        <v>0</v>
      </c>
      <c r="L32" s="31" t="n">
        <f aca="false">SUM(L33:L49)</f>
        <v>0</v>
      </c>
      <c r="M32" s="31" t="n">
        <f aca="false">SUM(M33:M49)</f>
        <v>0</v>
      </c>
      <c r="N32" s="31" t="n">
        <f aca="false">SUM(D32:M32)</f>
        <v>16250802</v>
      </c>
      <c r="O32" s="33" t="n">
        <f aca="false">(N32/O$67)</f>
        <v>1428.26524872561</v>
      </c>
      <c r="P32" s="34"/>
    </row>
    <row r="33" customFormat="false" ht="15" hidden="false" customHeight="false" outlineLevel="0" collapsed="false">
      <c r="A33" s="22"/>
      <c r="B33" s="23" t="n">
        <v>341.3</v>
      </c>
      <c r="C33" s="24" t="s">
        <v>93</v>
      </c>
      <c r="D33" s="25" t="n">
        <v>66582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2444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69026</v>
      </c>
      <c r="O33" s="26" t="n">
        <f aca="false">(N33/O$67)</f>
        <v>6.06661979258218</v>
      </c>
      <c r="P33" s="27"/>
    </row>
    <row r="34" customFormat="false" ht="15" hidden="false" customHeight="false" outlineLevel="0" collapsed="false">
      <c r="A34" s="22"/>
      <c r="B34" s="23" t="n">
        <v>341.9</v>
      </c>
      <c r="C34" s="24" t="s">
        <v>47</v>
      </c>
      <c r="D34" s="25" t="n">
        <v>147137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147137</v>
      </c>
      <c r="O34" s="26" t="n">
        <f aca="false">(N34/O$67)</f>
        <v>12.9317103181579</v>
      </c>
      <c r="P34" s="27"/>
    </row>
    <row r="35" customFormat="false" ht="15" hidden="false" customHeight="false" outlineLevel="0" collapsed="false">
      <c r="A35" s="22"/>
      <c r="B35" s="23" t="n">
        <v>342.1</v>
      </c>
      <c r="C35" s="24" t="s">
        <v>48</v>
      </c>
      <c r="D35" s="25" t="n">
        <v>3464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3464</v>
      </c>
      <c r="O35" s="26" t="n">
        <f aca="false">(N35/O$67)</f>
        <v>0.30444717876604</v>
      </c>
      <c r="P35" s="27"/>
    </row>
    <row r="36" customFormat="false" ht="15" hidden="false" customHeight="false" outlineLevel="0" collapsed="false">
      <c r="A36" s="22"/>
      <c r="B36" s="23" t="n">
        <v>342.5</v>
      </c>
      <c r="C36" s="24" t="s">
        <v>49</v>
      </c>
      <c r="D36" s="25" t="n">
        <v>13135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13135</v>
      </c>
      <c r="O36" s="26" t="n">
        <f aca="false">(N36/O$67)</f>
        <v>1.15442081209351</v>
      </c>
      <c r="P36" s="27"/>
    </row>
    <row r="37" customFormat="false" ht="15" hidden="false" customHeight="false" outlineLevel="0" collapsed="false">
      <c r="A37" s="22"/>
      <c r="B37" s="23" t="n">
        <v>342.9</v>
      </c>
      <c r="C37" s="24" t="s">
        <v>50</v>
      </c>
      <c r="D37" s="25" t="n">
        <v>34931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34931</v>
      </c>
      <c r="O37" s="26" t="n">
        <f aca="false">(N37/O$67)</f>
        <v>3.07004746001055</v>
      </c>
      <c r="P37" s="27"/>
    </row>
    <row r="38" customFormat="false" ht="15" hidden="false" customHeight="false" outlineLevel="0" collapsed="false">
      <c r="A38" s="22"/>
      <c r="B38" s="23" t="n">
        <v>343.4</v>
      </c>
      <c r="C38" s="24" t="s">
        <v>51</v>
      </c>
      <c r="D38" s="25" t="n">
        <v>2121145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2121145</v>
      </c>
      <c r="O38" s="26" t="n">
        <f aca="false">(N38/O$67)</f>
        <v>186.425118650026</v>
      </c>
      <c r="P38" s="27"/>
    </row>
    <row r="39" customFormat="false" ht="15" hidden="false" customHeight="false" outlineLevel="0" collapsed="false">
      <c r="A39" s="22"/>
      <c r="B39" s="23" t="n">
        <v>343.5</v>
      </c>
      <c r="C39" s="24" t="s">
        <v>52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7240259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7240259</v>
      </c>
      <c r="O39" s="26" t="n">
        <f aca="false">(N39/O$67)</f>
        <v>636.338460186325</v>
      </c>
      <c r="P39" s="27"/>
    </row>
    <row r="40" customFormat="false" ht="15" hidden="false" customHeight="false" outlineLevel="0" collapsed="false">
      <c r="A40" s="22"/>
      <c r="B40" s="23" t="n">
        <v>343.6</v>
      </c>
      <c r="C40" s="24" t="s">
        <v>53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167558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167558</v>
      </c>
      <c r="O40" s="26" t="n">
        <f aca="false">(N40/O$67)</f>
        <v>14.7264897169977</v>
      </c>
      <c r="P40" s="27"/>
    </row>
    <row r="41" customFormat="false" ht="15" hidden="false" customHeight="false" outlineLevel="0" collapsed="false">
      <c r="A41" s="22"/>
      <c r="B41" s="23" t="n">
        <v>343.9</v>
      </c>
      <c r="C41" s="24" t="s">
        <v>54</v>
      </c>
      <c r="D41" s="25" t="n">
        <v>766957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864848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1631805</v>
      </c>
      <c r="O41" s="26" t="n">
        <f aca="false">(N41/O$67)</f>
        <v>143.417560203902</v>
      </c>
      <c r="P41" s="27"/>
    </row>
    <row r="42" customFormat="false" ht="15" hidden="false" customHeight="false" outlineLevel="0" collapsed="false">
      <c r="A42" s="22"/>
      <c r="B42" s="23" t="n">
        <v>344.5</v>
      </c>
      <c r="C42" s="24" t="s">
        <v>55</v>
      </c>
      <c r="D42" s="25" t="n">
        <v>1973292</v>
      </c>
      <c r="E42" s="25" t="n">
        <v>73353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2046645</v>
      </c>
      <c r="O42" s="26" t="n">
        <f aca="false">(N42/O$67)</f>
        <v>179.877394972754</v>
      </c>
      <c r="P42" s="27"/>
    </row>
    <row r="43" customFormat="false" ht="15" hidden="false" customHeight="false" outlineLevel="0" collapsed="false">
      <c r="A43" s="22"/>
      <c r="B43" s="23" t="n">
        <v>344.6</v>
      </c>
      <c r="C43" s="24" t="s">
        <v>56</v>
      </c>
      <c r="D43" s="25" t="n">
        <v>39921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399210</v>
      </c>
      <c r="O43" s="26" t="n">
        <f aca="false">(N43/O$67)</f>
        <v>35.0861311302514</v>
      </c>
      <c r="P43" s="27"/>
    </row>
    <row r="44" customFormat="false" ht="15" hidden="false" customHeight="false" outlineLevel="0" collapsed="false">
      <c r="A44" s="22"/>
      <c r="B44" s="23" t="n">
        <v>344.9</v>
      </c>
      <c r="C44" s="24" t="s">
        <v>57</v>
      </c>
      <c r="D44" s="25" t="n">
        <v>174887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174887</v>
      </c>
      <c r="O44" s="26" t="n">
        <f aca="false">(N44/O$67)</f>
        <v>15.3706275268061</v>
      </c>
      <c r="P44" s="27"/>
    </row>
    <row r="45" customFormat="false" ht="15" hidden="false" customHeight="false" outlineLevel="0" collapsed="false">
      <c r="A45" s="22"/>
      <c r="B45" s="23" t="n">
        <v>347.2</v>
      </c>
      <c r="C45" s="24" t="s">
        <v>59</v>
      </c>
      <c r="D45" s="25" t="n">
        <v>1657601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1657601</v>
      </c>
      <c r="O45" s="26" t="n">
        <f aca="false">(N45/O$67)</f>
        <v>145.684742485498</v>
      </c>
      <c r="P45" s="27"/>
    </row>
    <row r="46" customFormat="false" ht="15" hidden="false" customHeight="false" outlineLevel="0" collapsed="false">
      <c r="A46" s="22"/>
      <c r="B46" s="23" t="n">
        <v>347.4</v>
      </c>
      <c r="C46" s="24" t="s">
        <v>99</v>
      </c>
      <c r="D46" s="25" t="n">
        <v>6176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6176</v>
      </c>
      <c r="O46" s="26" t="n">
        <f aca="false">(N46/O$67)</f>
        <v>0.542801898400422</v>
      </c>
      <c r="P46" s="27"/>
    </row>
    <row r="47" customFormat="false" ht="15" hidden="false" customHeight="false" outlineLevel="0" collapsed="false">
      <c r="A47" s="22"/>
      <c r="B47" s="23" t="n">
        <v>347.5</v>
      </c>
      <c r="C47" s="24" t="s">
        <v>60</v>
      </c>
      <c r="D47" s="25" t="n">
        <v>38749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38749</v>
      </c>
      <c r="O47" s="26" t="n">
        <f aca="false">(N47/O$67)</f>
        <v>3.40560731235718</v>
      </c>
      <c r="P47" s="27"/>
    </row>
    <row r="48" customFormat="false" ht="15" hidden="false" customHeight="false" outlineLevel="0" collapsed="false">
      <c r="A48" s="22"/>
      <c r="B48" s="23" t="n">
        <v>347.9</v>
      </c>
      <c r="C48" s="24" t="s">
        <v>61</v>
      </c>
      <c r="D48" s="25" t="n">
        <v>347721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347721</v>
      </c>
      <c r="O48" s="26" t="n">
        <f aca="false">(N48/O$67)</f>
        <v>30.5608191246265</v>
      </c>
      <c r="P48" s="27"/>
    </row>
    <row r="49" customFormat="false" ht="15" hidden="false" customHeight="false" outlineLevel="0" collapsed="false">
      <c r="A49" s="22"/>
      <c r="B49" s="23" t="n">
        <v>349</v>
      </c>
      <c r="C49" s="24" t="s">
        <v>94</v>
      </c>
      <c r="D49" s="25" t="n">
        <v>151353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f aca="false">SUM(D49:M49)</f>
        <v>151353</v>
      </c>
      <c r="O49" s="26" t="n">
        <f aca="false">(N49/O$67)</f>
        <v>13.3022499560555</v>
      </c>
      <c r="P49" s="27"/>
    </row>
    <row r="50" customFormat="false" ht="15.75" hidden="false" customHeight="false" outlineLevel="0" collapsed="false">
      <c r="A50" s="28" t="s">
        <v>63</v>
      </c>
      <c r="B50" s="29"/>
      <c r="C50" s="30"/>
      <c r="D50" s="31" t="n">
        <f aca="false">SUM(D51:D52)</f>
        <v>52068</v>
      </c>
      <c r="E50" s="31" t="n">
        <f aca="false">SUM(E51:E52)</f>
        <v>15870</v>
      </c>
      <c r="F50" s="31" t="n">
        <f aca="false">SUM(F51:F52)</f>
        <v>0</v>
      </c>
      <c r="G50" s="31" t="n">
        <f aca="false">SUM(G51:G52)</f>
        <v>0</v>
      </c>
      <c r="H50" s="31" t="n">
        <f aca="false">SUM(H51:H52)</f>
        <v>0</v>
      </c>
      <c r="I50" s="31" t="n">
        <f aca="false">SUM(I51:I52)</f>
        <v>0</v>
      </c>
      <c r="J50" s="31" t="n">
        <f aca="false">SUM(J51:J52)</f>
        <v>0</v>
      </c>
      <c r="K50" s="31" t="n">
        <f aca="false">SUM(K51:K52)</f>
        <v>0</v>
      </c>
      <c r="L50" s="31" t="n">
        <f aca="false">SUM(L51:L52)</f>
        <v>0</v>
      </c>
      <c r="M50" s="31" t="n">
        <f aca="false">SUM(M51:M52)</f>
        <v>0</v>
      </c>
      <c r="N50" s="31" t="n">
        <f aca="false">SUM(D50:M50)</f>
        <v>67938</v>
      </c>
      <c r="O50" s="33" t="n">
        <f aca="false">(N50/O$67)</f>
        <v>5.97099666022148</v>
      </c>
      <c r="P50" s="34"/>
    </row>
    <row r="51" customFormat="false" ht="15" hidden="false" customHeight="false" outlineLevel="0" collapsed="false">
      <c r="A51" s="35"/>
      <c r="B51" s="36" t="n">
        <v>351.1</v>
      </c>
      <c r="C51" s="37" t="s">
        <v>64</v>
      </c>
      <c r="D51" s="25" t="n">
        <v>38175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f aca="false">SUM(D51:M51)</f>
        <v>38175</v>
      </c>
      <c r="O51" s="26" t="n">
        <f aca="false">(N51/O$67)</f>
        <v>3.35515907892424</v>
      </c>
      <c r="P51" s="27"/>
    </row>
    <row r="52" customFormat="false" ht="15" hidden="false" customHeight="false" outlineLevel="0" collapsed="false">
      <c r="A52" s="35"/>
      <c r="B52" s="36" t="n">
        <v>354</v>
      </c>
      <c r="C52" s="37" t="s">
        <v>65</v>
      </c>
      <c r="D52" s="25" t="n">
        <v>13893</v>
      </c>
      <c r="E52" s="25" t="n">
        <v>1587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f aca="false">SUM(D52:M52)</f>
        <v>29763</v>
      </c>
      <c r="O52" s="26" t="n">
        <f aca="false">(N52/O$67)</f>
        <v>2.61583758129724</v>
      </c>
      <c r="P52" s="27"/>
    </row>
    <row r="53" customFormat="false" ht="15.75" hidden="false" customHeight="false" outlineLevel="0" collapsed="false">
      <c r="A53" s="28" t="s">
        <v>66</v>
      </c>
      <c r="B53" s="29"/>
      <c r="C53" s="30"/>
      <c r="D53" s="31" t="n">
        <f aca="false">SUM(D54:D60)</f>
        <v>433347</v>
      </c>
      <c r="E53" s="31" t="n">
        <f aca="false">SUM(E54:E60)</f>
        <v>3405</v>
      </c>
      <c r="F53" s="31" t="n">
        <f aca="false">SUM(F54:F60)</f>
        <v>0</v>
      </c>
      <c r="G53" s="31" t="n">
        <f aca="false">SUM(G54:G60)</f>
        <v>19938</v>
      </c>
      <c r="H53" s="31" t="n">
        <f aca="false">SUM(H54:H60)</f>
        <v>0</v>
      </c>
      <c r="I53" s="31" t="n">
        <f aca="false">SUM(I54:I60)</f>
        <v>281387</v>
      </c>
      <c r="J53" s="31" t="n">
        <f aca="false">SUM(J54:J60)</f>
        <v>0</v>
      </c>
      <c r="K53" s="31" t="n">
        <f aca="false">SUM(K54:K60)</f>
        <v>5116878</v>
      </c>
      <c r="L53" s="31" t="n">
        <f aca="false">SUM(L54:L60)</f>
        <v>446476</v>
      </c>
      <c r="M53" s="31" t="n">
        <f aca="false">SUM(M54:M60)</f>
        <v>0</v>
      </c>
      <c r="N53" s="31" t="n">
        <f aca="false">SUM(D53:M53)</f>
        <v>6301431</v>
      </c>
      <c r="O53" s="33" t="n">
        <f aca="false">(N53/O$67)</f>
        <v>553.825892072421</v>
      </c>
      <c r="P53" s="34"/>
    </row>
    <row r="54" customFormat="false" ht="15" hidden="false" customHeight="false" outlineLevel="0" collapsed="false">
      <c r="A54" s="22"/>
      <c r="B54" s="23" t="n">
        <v>361.1</v>
      </c>
      <c r="C54" s="24" t="s">
        <v>67</v>
      </c>
      <c r="D54" s="25" t="n">
        <v>128335</v>
      </c>
      <c r="E54" s="25" t="n">
        <v>3266</v>
      </c>
      <c r="F54" s="25" t="n">
        <v>0</v>
      </c>
      <c r="G54" s="25" t="n">
        <v>19938</v>
      </c>
      <c r="H54" s="25" t="n">
        <v>0</v>
      </c>
      <c r="I54" s="25" t="n">
        <v>166802</v>
      </c>
      <c r="J54" s="25" t="n">
        <v>0</v>
      </c>
      <c r="K54" s="25" t="n">
        <v>3620620</v>
      </c>
      <c r="L54" s="25" t="n">
        <v>94389</v>
      </c>
      <c r="M54" s="25" t="n">
        <v>0</v>
      </c>
      <c r="N54" s="25" t="n">
        <f aca="false">SUM(D54:M54)</f>
        <v>4033350</v>
      </c>
      <c r="O54" s="26" t="n">
        <f aca="false">(N54/O$67)</f>
        <v>354.486728774829</v>
      </c>
      <c r="P54" s="27"/>
    </row>
    <row r="55" customFormat="false" ht="15" hidden="false" customHeight="false" outlineLevel="0" collapsed="false">
      <c r="A55" s="22"/>
      <c r="B55" s="23" t="n">
        <v>361.3</v>
      </c>
      <c r="C55" s="24" t="s">
        <v>68</v>
      </c>
      <c r="D55" s="25" t="n">
        <v>77941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102325</v>
      </c>
      <c r="J55" s="25" t="n">
        <v>0</v>
      </c>
      <c r="K55" s="25" t="n">
        <v>-1249415</v>
      </c>
      <c r="L55" s="25" t="n">
        <v>0</v>
      </c>
      <c r="M55" s="25" t="n">
        <v>0</v>
      </c>
      <c r="N55" s="25" t="n">
        <f aca="false">SUM(D55:M55)</f>
        <v>-1069149</v>
      </c>
      <c r="O55" s="26" t="n">
        <f aca="false">(N55/O$67)</f>
        <v>-93.9663385480752</v>
      </c>
      <c r="P55" s="27"/>
    </row>
    <row r="56" customFormat="false" ht="15" hidden="false" customHeight="false" outlineLevel="0" collapsed="false">
      <c r="A56" s="22"/>
      <c r="B56" s="23" t="n">
        <v>362</v>
      </c>
      <c r="C56" s="24" t="s">
        <v>69</v>
      </c>
      <c r="D56" s="25" t="n">
        <v>42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f aca="false">SUM(D56:M56)</f>
        <v>420</v>
      </c>
      <c r="O56" s="26" t="n">
        <f aca="false">(N56/O$67)</f>
        <v>0.0369133415362981</v>
      </c>
      <c r="P56" s="27"/>
    </row>
    <row r="57" customFormat="false" ht="15" hidden="false" customHeight="false" outlineLevel="0" collapsed="false">
      <c r="A57" s="22"/>
      <c r="B57" s="23" t="n">
        <v>365</v>
      </c>
      <c r="C57" s="24" t="s">
        <v>70</v>
      </c>
      <c r="D57" s="25" t="n">
        <v>25313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6308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f aca="false">SUM(D57:M57)</f>
        <v>31621</v>
      </c>
      <c r="O57" s="26" t="n">
        <f aca="false">(N57/O$67)</f>
        <v>2.77913517314115</v>
      </c>
      <c r="P57" s="27"/>
    </row>
    <row r="58" customFormat="false" ht="15" hidden="false" customHeight="false" outlineLevel="0" collapsed="false">
      <c r="A58" s="22"/>
      <c r="B58" s="23" t="n">
        <v>366</v>
      </c>
      <c r="C58" s="24" t="s">
        <v>71</v>
      </c>
      <c r="D58" s="25" t="n">
        <v>3481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f aca="false">SUM(D58:M58)</f>
        <v>3481</v>
      </c>
      <c r="O58" s="26" t="n">
        <f aca="false">(N58/O$67)</f>
        <v>0.305941290209176</v>
      </c>
      <c r="P58" s="27"/>
    </row>
    <row r="59" customFormat="false" ht="15" hidden="false" customHeight="false" outlineLevel="0" collapsed="false">
      <c r="A59" s="22"/>
      <c r="B59" s="23" t="n">
        <v>368</v>
      </c>
      <c r="C59" s="24" t="s">
        <v>72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2745673</v>
      </c>
      <c r="L59" s="25" t="n">
        <v>0</v>
      </c>
      <c r="M59" s="25" t="n">
        <v>0</v>
      </c>
      <c r="N59" s="25" t="n">
        <f aca="false">SUM(D59:M59)</f>
        <v>2745673</v>
      </c>
      <c r="O59" s="26" t="n">
        <f aca="false">(N59/O$67)</f>
        <v>241.314202847601</v>
      </c>
      <c r="P59" s="27"/>
    </row>
    <row r="60" customFormat="false" ht="15" hidden="false" customHeight="false" outlineLevel="0" collapsed="false">
      <c r="A60" s="22"/>
      <c r="B60" s="23" t="n">
        <v>369.9</v>
      </c>
      <c r="C60" s="24" t="s">
        <v>73</v>
      </c>
      <c r="D60" s="25" t="n">
        <v>197857</v>
      </c>
      <c r="E60" s="25" t="n">
        <v>139</v>
      </c>
      <c r="F60" s="25" t="n">
        <v>0</v>
      </c>
      <c r="G60" s="25" t="n">
        <v>0</v>
      </c>
      <c r="H60" s="25" t="n">
        <v>0</v>
      </c>
      <c r="I60" s="25" t="n">
        <v>5952</v>
      </c>
      <c r="J60" s="25" t="n">
        <v>0</v>
      </c>
      <c r="K60" s="25" t="n">
        <v>0</v>
      </c>
      <c r="L60" s="25" t="n">
        <v>352087</v>
      </c>
      <c r="M60" s="25" t="n">
        <v>0</v>
      </c>
      <c r="N60" s="25" t="n">
        <f aca="false">SUM(D60:M60)</f>
        <v>556035</v>
      </c>
      <c r="O60" s="26" t="n">
        <f aca="false">(N60/O$67)</f>
        <v>48.8693091931798</v>
      </c>
      <c r="P60" s="27"/>
    </row>
    <row r="61" customFormat="false" ht="15.75" hidden="false" customHeight="false" outlineLevel="0" collapsed="false">
      <c r="A61" s="28" t="s">
        <v>74</v>
      </c>
      <c r="B61" s="29"/>
      <c r="C61" s="30"/>
      <c r="D61" s="31" t="n">
        <f aca="false">SUM(D62:D64)</f>
        <v>859000</v>
      </c>
      <c r="E61" s="31" t="n">
        <f aca="false">SUM(E62:E64)</f>
        <v>329850</v>
      </c>
      <c r="F61" s="31" t="n">
        <f aca="false">SUM(F62:F64)</f>
        <v>0</v>
      </c>
      <c r="G61" s="31" t="n">
        <f aca="false">SUM(G62:G64)</f>
        <v>9751000</v>
      </c>
      <c r="H61" s="31" t="n">
        <f aca="false">SUM(H62:H64)</f>
        <v>0</v>
      </c>
      <c r="I61" s="31" t="n">
        <f aca="false">SUM(I62:I64)</f>
        <v>293637</v>
      </c>
      <c r="J61" s="31" t="n">
        <f aca="false">SUM(J62:J64)</f>
        <v>0</v>
      </c>
      <c r="K61" s="31" t="n">
        <f aca="false">SUM(K62:K64)</f>
        <v>0</v>
      </c>
      <c r="L61" s="31" t="n">
        <f aca="false">SUM(L62:L64)</f>
        <v>0</v>
      </c>
      <c r="M61" s="31" t="n">
        <f aca="false">SUM(M62:M64)</f>
        <v>0</v>
      </c>
      <c r="N61" s="31" t="n">
        <f aca="false">SUM(D61:M61)</f>
        <v>11233487</v>
      </c>
      <c r="O61" s="33" t="n">
        <f aca="false">(N61/O$67)</f>
        <v>987.298910177536</v>
      </c>
      <c r="P61" s="27"/>
    </row>
    <row r="62" customFormat="false" ht="15" hidden="false" customHeight="false" outlineLevel="0" collapsed="false">
      <c r="A62" s="22"/>
      <c r="B62" s="23" t="n">
        <v>381</v>
      </c>
      <c r="C62" s="24" t="s">
        <v>75</v>
      </c>
      <c r="D62" s="25" t="n">
        <v>859000</v>
      </c>
      <c r="E62" s="25" t="n">
        <v>329850</v>
      </c>
      <c r="F62" s="25" t="n">
        <v>0</v>
      </c>
      <c r="G62" s="25" t="n">
        <v>0</v>
      </c>
      <c r="H62" s="25" t="n">
        <v>0</v>
      </c>
      <c r="I62" s="25" t="n">
        <v>20933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f aca="false">SUM(D62:M62)</f>
        <v>1398180</v>
      </c>
      <c r="O62" s="26" t="n">
        <f aca="false">(N62/O$67)</f>
        <v>122.884513974336</v>
      </c>
      <c r="P62" s="27"/>
    </row>
    <row r="63" customFormat="false" ht="15" hidden="false" customHeight="false" outlineLevel="0" collapsed="false">
      <c r="A63" s="22"/>
      <c r="B63" s="23" t="n">
        <v>384</v>
      </c>
      <c r="C63" s="24" t="s">
        <v>76</v>
      </c>
      <c r="D63" s="25" t="n">
        <v>0</v>
      </c>
      <c r="E63" s="25" t="n">
        <v>0</v>
      </c>
      <c r="F63" s="25" t="n">
        <v>0</v>
      </c>
      <c r="G63" s="25" t="n">
        <v>975100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f aca="false">SUM(D63:M63)</f>
        <v>9751000</v>
      </c>
      <c r="O63" s="26" t="n">
        <f aca="false">(N63/O$67)</f>
        <v>857.004746001055</v>
      </c>
      <c r="P63" s="27"/>
    </row>
    <row r="64" customFormat="false" ht="15.75" hidden="false" customHeight="false" outlineLevel="0" collapsed="false">
      <c r="A64" s="22"/>
      <c r="B64" s="23" t="n">
        <v>389.9</v>
      </c>
      <c r="C64" s="24" t="s">
        <v>95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84307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f aca="false">SUM(D64:M64)</f>
        <v>84307</v>
      </c>
      <c r="O64" s="26" t="n">
        <f aca="false">(N64/O$67)</f>
        <v>7.40965020214449</v>
      </c>
      <c r="P64" s="27"/>
    </row>
    <row r="65" customFormat="false" ht="16.5" hidden="false" customHeight="false" outlineLevel="0" collapsed="false">
      <c r="A65" s="38" t="s">
        <v>77</v>
      </c>
      <c r="B65" s="39"/>
      <c r="C65" s="40"/>
      <c r="D65" s="41" t="n">
        <f aca="false">SUM(D5,D14,D20,D32,D50,D53,D61)</f>
        <v>28150691</v>
      </c>
      <c r="E65" s="41" t="n">
        <f aca="false">SUM(E5,E14,E20,E32,E50,E53,E61)</f>
        <v>739616</v>
      </c>
      <c r="F65" s="41" t="n">
        <f aca="false">SUM(F5,F14,F20,F32,F50,F53,F61)</f>
        <v>0</v>
      </c>
      <c r="G65" s="41" t="n">
        <f aca="false">SUM(G5,G14,G20,G32,G50,G53,G61)</f>
        <v>9770938</v>
      </c>
      <c r="H65" s="41" t="n">
        <f aca="false">SUM(H5,H14,H20,H32,H50,H53,H61)</f>
        <v>0</v>
      </c>
      <c r="I65" s="41" t="n">
        <f aca="false">SUM(I5,I14,I20,I32,I50,I53,I61)</f>
        <v>8989092</v>
      </c>
      <c r="J65" s="41" t="n">
        <f aca="false">SUM(J5,J14,J20,J32,J50,J53,J61)</f>
        <v>0</v>
      </c>
      <c r="K65" s="41" t="n">
        <f aca="false">SUM(K5,K14,K20,K32,K50,K53,K61)</f>
        <v>5116878</v>
      </c>
      <c r="L65" s="41" t="n">
        <f aca="false">SUM(L5,L14,L20,L32,L50,L53,L61)</f>
        <v>446476</v>
      </c>
      <c r="M65" s="41" t="n">
        <f aca="false">SUM(M5,M14,M20,M32,M50,M53,M61)</f>
        <v>0</v>
      </c>
      <c r="N65" s="41" t="n">
        <f aca="false">SUM(D65:M65)</f>
        <v>53213691</v>
      </c>
      <c r="O65" s="42" t="n">
        <f aca="false">(N65/O$67)</f>
        <v>4676.89321497627</v>
      </c>
      <c r="P65" s="21"/>
      <c r="Q65" s="43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4"/>
      <c r="DG65" s="44"/>
      <c r="DH65" s="44"/>
      <c r="DI65" s="44"/>
      <c r="DJ65" s="44"/>
      <c r="DK65" s="44"/>
      <c r="DL65" s="44"/>
      <c r="DM65" s="44"/>
      <c r="DN65" s="44"/>
      <c r="DO65" s="44"/>
    </row>
    <row r="66" customFormat="false" ht="15" hidden="false" customHeight="false" outlineLevel="0" collapsed="false">
      <c r="A66" s="45"/>
      <c r="B66" s="46"/>
      <c r="C66" s="46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8"/>
    </row>
    <row r="67" customFormat="false" ht="15" hidden="false" customHeight="true" outlineLevel="0" collapsed="false">
      <c r="A67" s="49"/>
      <c r="B67" s="50"/>
      <c r="C67" s="50"/>
      <c r="D67" s="51"/>
      <c r="E67" s="51"/>
      <c r="F67" s="51"/>
      <c r="G67" s="51"/>
      <c r="H67" s="51"/>
      <c r="I67" s="51"/>
      <c r="J67" s="51"/>
      <c r="K67" s="51"/>
      <c r="L67" s="52" t="s">
        <v>100</v>
      </c>
      <c r="M67" s="52"/>
      <c r="N67" s="52"/>
      <c r="O67" s="53" t="n">
        <v>11378</v>
      </c>
    </row>
    <row r="68" customFormat="false" ht="15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</row>
    <row r="69" customFormat="false" ht="15.75" hidden="false" customHeight="true" outlineLevel="0" collapsed="false">
      <c r="A69" s="55" t="s">
        <v>79</v>
      </c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67:N67"/>
    <mergeCell ref="A68:O68"/>
    <mergeCell ref="A69:O69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0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81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82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83</v>
      </c>
      <c r="B5" s="17"/>
      <c r="C5" s="17"/>
      <c r="D5" s="18" t="n">
        <f aca="false">SUM(D6:D13)</f>
        <v>12908074</v>
      </c>
      <c r="E5" s="18" t="n">
        <f aca="false">SUM(E6:E13)</f>
        <v>177936</v>
      </c>
      <c r="F5" s="18" t="n">
        <f aca="false">SUM(F6:F13)</f>
        <v>0</v>
      </c>
      <c r="G5" s="18" t="n">
        <f aca="false">SUM(G6:G13)</f>
        <v>0</v>
      </c>
      <c r="H5" s="18" t="n">
        <f aca="false">SUM(H6:H13)</f>
        <v>0</v>
      </c>
      <c r="I5" s="18" t="n">
        <f aca="false">SUM(I6:I13)</f>
        <v>0</v>
      </c>
      <c r="J5" s="18" t="n">
        <f aca="false">SUM(J6:J13)</f>
        <v>0</v>
      </c>
      <c r="K5" s="18" t="n">
        <f aca="false">SUM(K6:K13)</f>
        <v>0</v>
      </c>
      <c r="L5" s="18" t="n">
        <f aca="false">SUM(L6:L13)</f>
        <v>0</v>
      </c>
      <c r="M5" s="18" t="n">
        <f aca="false">SUM(M6:M13)</f>
        <v>0</v>
      </c>
      <c r="N5" s="19" t="n">
        <f aca="false">SUM(D5:M5)</f>
        <v>13086010</v>
      </c>
      <c r="O5" s="20" t="n">
        <f aca="false">(N5/O$66)</f>
        <v>1155.19156073446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10197769</v>
      </c>
      <c r="E6" s="25" t="n">
        <v>177936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0375705</v>
      </c>
      <c r="O6" s="26" t="n">
        <f aca="false">(N6/O$66)</f>
        <v>915.934410310735</v>
      </c>
      <c r="P6" s="27"/>
    </row>
    <row r="7" customFormat="false" ht="15" hidden="false" customHeight="false" outlineLevel="0" collapsed="false">
      <c r="A7" s="22"/>
      <c r="B7" s="23" t="n">
        <v>312.41</v>
      </c>
      <c r="C7" s="24" t="s">
        <v>84</v>
      </c>
      <c r="D7" s="25" t="n">
        <v>327312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327312</v>
      </c>
      <c r="O7" s="26" t="n">
        <f aca="false">(N7/O$66)</f>
        <v>28.8940677966102</v>
      </c>
      <c r="P7" s="27"/>
    </row>
    <row r="8" customFormat="false" ht="15" hidden="false" customHeight="false" outlineLevel="0" collapsed="false">
      <c r="A8" s="22"/>
      <c r="B8" s="23" t="n">
        <v>312.51</v>
      </c>
      <c r="C8" s="24" t="s">
        <v>22</v>
      </c>
      <c r="D8" s="25" t="n">
        <v>107105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07105</v>
      </c>
      <c r="O8" s="26" t="n">
        <f aca="false">(N8/O$66)</f>
        <v>9.45489053672316</v>
      </c>
      <c r="P8" s="27"/>
    </row>
    <row r="9" customFormat="false" ht="15" hidden="false" customHeight="false" outlineLevel="0" collapsed="false">
      <c r="A9" s="22"/>
      <c r="B9" s="23" t="n">
        <v>312.52</v>
      </c>
      <c r="C9" s="24" t="s">
        <v>23</v>
      </c>
      <c r="D9" s="25" t="n">
        <v>111216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11216</v>
      </c>
      <c r="O9" s="26" t="n">
        <f aca="false">(N9/O$66)</f>
        <v>9.81779661016949</v>
      </c>
      <c r="P9" s="27"/>
    </row>
    <row r="10" customFormat="false" ht="15" hidden="false" customHeight="false" outlineLevel="0" collapsed="false">
      <c r="A10" s="22"/>
      <c r="B10" s="23" t="n">
        <v>314.1</v>
      </c>
      <c r="C10" s="24" t="s">
        <v>24</v>
      </c>
      <c r="D10" s="25" t="n">
        <v>1390949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390949</v>
      </c>
      <c r="O10" s="26" t="n">
        <f aca="false">(N10/O$66)</f>
        <v>122.788576977401</v>
      </c>
      <c r="P10" s="27"/>
    </row>
    <row r="11" customFormat="false" ht="15" hidden="false" customHeight="false" outlineLevel="0" collapsed="false">
      <c r="A11" s="22"/>
      <c r="B11" s="23" t="n">
        <v>314.4</v>
      </c>
      <c r="C11" s="24" t="s">
        <v>25</v>
      </c>
      <c r="D11" s="25" t="n">
        <v>51463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51463</v>
      </c>
      <c r="O11" s="26" t="n">
        <f aca="false">(N11/O$66)</f>
        <v>4.54299081920904</v>
      </c>
      <c r="P11" s="27"/>
    </row>
    <row r="12" customFormat="false" ht="15" hidden="false" customHeight="false" outlineLevel="0" collapsed="false">
      <c r="A12" s="22"/>
      <c r="B12" s="23" t="n">
        <v>315</v>
      </c>
      <c r="C12" s="24" t="s">
        <v>85</v>
      </c>
      <c r="D12" s="25" t="n">
        <v>563732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563732</v>
      </c>
      <c r="O12" s="26" t="n">
        <f aca="false">(N12/O$66)</f>
        <v>49.7644774011299</v>
      </c>
      <c r="P12" s="27"/>
    </row>
    <row r="13" customFormat="false" ht="15" hidden="false" customHeight="false" outlineLevel="0" collapsed="false">
      <c r="A13" s="22"/>
      <c r="B13" s="23" t="n">
        <v>316</v>
      </c>
      <c r="C13" s="24" t="s">
        <v>27</v>
      </c>
      <c r="D13" s="25" t="n">
        <v>158528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58528</v>
      </c>
      <c r="O13" s="26" t="n">
        <f aca="false">(N13/O$66)</f>
        <v>13.9943502824859</v>
      </c>
      <c r="P13" s="27"/>
    </row>
    <row r="14" customFormat="false" ht="15.75" hidden="false" customHeight="false" outlineLevel="0" collapsed="false">
      <c r="A14" s="28" t="s">
        <v>28</v>
      </c>
      <c r="B14" s="29"/>
      <c r="C14" s="30"/>
      <c r="D14" s="31" t="n">
        <f aca="false">SUM(D15:D20)</f>
        <v>1852539</v>
      </c>
      <c r="E14" s="31" t="n">
        <f aca="false">SUM(E15:E20)</f>
        <v>0</v>
      </c>
      <c r="F14" s="31" t="n">
        <f aca="false">SUM(F15:F20)</f>
        <v>0</v>
      </c>
      <c r="G14" s="31" t="n">
        <f aca="false">SUM(G15:G20)</f>
        <v>0</v>
      </c>
      <c r="H14" s="31" t="n">
        <f aca="false">SUM(H15:H20)</f>
        <v>0</v>
      </c>
      <c r="I14" s="31" t="n">
        <f aca="false">SUM(I15:I20)</f>
        <v>0</v>
      </c>
      <c r="J14" s="31" t="n">
        <f aca="false">SUM(J15:J20)</f>
        <v>0</v>
      </c>
      <c r="K14" s="31" t="n">
        <f aca="false">SUM(K15:K20)</f>
        <v>0</v>
      </c>
      <c r="L14" s="31" t="n">
        <f aca="false">SUM(L15:L20)</f>
        <v>0</v>
      </c>
      <c r="M14" s="31" t="n">
        <f aca="false">SUM(M15:M20)</f>
        <v>0</v>
      </c>
      <c r="N14" s="32" t="n">
        <f aca="false">SUM(D14:M14)</f>
        <v>1852539</v>
      </c>
      <c r="O14" s="33" t="n">
        <f aca="false">(N14/O$66)</f>
        <v>163.536281779661</v>
      </c>
      <c r="P14" s="34"/>
    </row>
    <row r="15" customFormat="false" ht="15" hidden="false" customHeight="false" outlineLevel="0" collapsed="false">
      <c r="A15" s="22"/>
      <c r="B15" s="23" t="n">
        <v>322</v>
      </c>
      <c r="C15" s="24" t="s">
        <v>86</v>
      </c>
      <c r="D15" s="25" t="n">
        <v>571881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571881</v>
      </c>
      <c r="O15" s="26" t="n">
        <f aca="false">(N15/O$66)</f>
        <v>50.4838453389831</v>
      </c>
      <c r="P15" s="27"/>
    </row>
    <row r="16" customFormat="false" ht="15" hidden="false" customHeight="false" outlineLevel="0" collapsed="false">
      <c r="A16" s="22"/>
      <c r="B16" s="23" t="n">
        <v>323.1</v>
      </c>
      <c r="C16" s="24" t="s">
        <v>30</v>
      </c>
      <c r="D16" s="25" t="n">
        <v>1031915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1031915</v>
      </c>
      <c r="O16" s="26" t="n">
        <f aca="false">(N16/O$66)</f>
        <v>91.0941913841808</v>
      </c>
      <c r="P16" s="27"/>
    </row>
    <row r="17" customFormat="false" ht="15" hidden="false" customHeight="false" outlineLevel="0" collapsed="false">
      <c r="A17" s="22"/>
      <c r="B17" s="23" t="n">
        <v>323.4</v>
      </c>
      <c r="C17" s="24" t="s">
        <v>31</v>
      </c>
      <c r="D17" s="25" t="n">
        <v>72732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72732</v>
      </c>
      <c r="O17" s="26" t="n">
        <f aca="false">(N17/O$66)</f>
        <v>6.42055084745763</v>
      </c>
      <c r="P17" s="27"/>
    </row>
    <row r="18" customFormat="false" ht="15" hidden="false" customHeight="false" outlineLevel="0" collapsed="false">
      <c r="A18" s="22"/>
      <c r="B18" s="23" t="n">
        <v>323.7</v>
      </c>
      <c r="C18" s="24" t="s">
        <v>32</v>
      </c>
      <c r="D18" s="25" t="n">
        <v>169184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169184</v>
      </c>
      <c r="O18" s="26" t="n">
        <f aca="false">(N18/O$66)</f>
        <v>14.9350282485876</v>
      </c>
      <c r="P18" s="27"/>
    </row>
    <row r="19" customFormat="false" ht="15" hidden="false" customHeight="false" outlineLevel="0" collapsed="false">
      <c r="A19" s="22"/>
      <c r="B19" s="23" t="n">
        <v>323.9</v>
      </c>
      <c r="C19" s="24" t="s">
        <v>33</v>
      </c>
      <c r="D19" s="25" t="n">
        <v>70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700</v>
      </c>
      <c r="O19" s="26" t="n">
        <f aca="false">(N19/O$66)</f>
        <v>0.0617937853107345</v>
      </c>
      <c r="P19" s="27"/>
    </row>
    <row r="20" customFormat="false" ht="15" hidden="false" customHeight="false" outlineLevel="0" collapsed="false">
      <c r="A20" s="22"/>
      <c r="B20" s="23" t="n">
        <v>329</v>
      </c>
      <c r="C20" s="24" t="s">
        <v>87</v>
      </c>
      <c r="D20" s="25" t="n">
        <v>6127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6127</v>
      </c>
      <c r="O20" s="26" t="n">
        <f aca="false">(N20/O$66)</f>
        <v>0.540872175141243</v>
      </c>
      <c r="P20" s="27"/>
    </row>
    <row r="21" customFormat="false" ht="15.75" hidden="false" customHeight="false" outlineLevel="0" collapsed="false">
      <c r="A21" s="28" t="s">
        <v>88</v>
      </c>
      <c r="B21" s="29"/>
      <c r="C21" s="30"/>
      <c r="D21" s="31" t="n">
        <f aca="false">SUM(D22:D30)</f>
        <v>2214492</v>
      </c>
      <c r="E21" s="31" t="n">
        <f aca="false">SUM(E22:E30)</f>
        <v>0</v>
      </c>
      <c r="F21" s="31" t="n">
        <f aca="false">SUM(F22:F30)</f>
        <v>0</v>
      </c>
      <c r="G21" s="31" t="n">
        <f aca="false">SUM(G22:G30)</f>
        <v>0</v>
      </c>
      <c r="H21" s="31" t="n">
        <f aca="false">SUM(H22:H30)</f>
        <v>0</v>
      </c>
      <c r="I21" s="31" t="n">
        <f aca="false">SUM(I22:I30)</f>
        <v>173751</v>
      </c>
      <c r="J21" s="31" t="n">
        <f aca="false">SUM(J22:J30)</f>
        <v>0</v>
      </c>
      <c r="K21" s="31" t="n">
        <f aca="false">SUM(K22:K30)</f>
        <v>0</v>
      </c>
      <c r="L21" s="31" t="n">
        <f aca="false">SUM(L22:L30)</f>
        <v>0</v>
      </c>
      <c r="M21" s="31" t="n">
        <f aca="false">SUM(M22:M30)</f>
        <v>0</v>
      </c>
      <c r="N21" s="32" t="n">
        <f aca="false">SUM(D21:M21)</f>
        <v>2388243</v>
      </c>
      <c r="O21" s="33" t="n">
        <f aca="false">(N21/O$66)</f>
        <v>210.826536016949</v>
      </c>
      <c r="P21" s="34"/>
    </row>
    <row r="22" customFormat="false" ht="15" hidden="false" customHeight="false" outlineLevel="0" collapsed="false">
      <c r="A22" s="22"/>
      <c r="B22" s="23" t="n">
        <v>331.1</v>
      </c>
      <c r="C22" s="24" t="s">
        <v>36</v>
      </c>
      <c r="D22" s="25" t="n">
        <v>89663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89663</v>
      </c>
      <c r="O22" s="26" t="n">
        <f aca="false">(N22/O$66)</f>
        <v>7.91516596045198</v>
      </c>
      <c r="P22" s="27"/>
    </row>
    <row r="23" customFormat="false" ht="15" hidden="false" customHeight="false" outlineLevel="0" collapsed="false">
      <c r="A23" s="22"/>
      <c r="B23" s="23" t="n">
        <v>334.1</v>
      </c>
      <c r="C23" s="24" t="s">
        <v>39</v>
      </c>
      <c r="D23" s="25" t="n">
        <v>1021221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173751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1194972</v>
      </c>
      <c r="O23" s="26" t="n">
        <f aca="false">(N23/O$66)</f>
        <v>105.488347457627</v>
      </c>
      <c r="P23" s="27"/>
    </row>
    <row r="24" customFormat="false" ht="15" hidden="false" customHeight="false" outlineLevel="0" collapsed="false">
      <c r="A24" s="22"/>
      <c r="B24" s="23" t="n">
        <v>334.9</v>
      </c>
      <c r="C24" s="24" t="s">
        <v>102</v>
      </c>
      <c r="D24" s="25" t="n">
        <v>11779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1779</v>
      </c>
      <c r="O24" s="26" t="n">
        <f aca="false">(N24/O$66)</f>
        <v>1.03981285310734</v>
      </c>
      <c r="P24" s="27"/>
    </row>
    <row r="25" customFormat="false" ht="15" hidden="false" customHeight="false" outlineLevel="0" collapsed="false">
      <c r="A25" s="22"/>
      <c r="B25" s="23" t="n">
        <v>335.12</v>
      </c>
      <c r="C25" s="24" t="s">
        <v>89</v>
      </c>
      <c r="D25" s="25" t="n">
        <v>333434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333434</v>
      </c>
      <c r="O25" s="26" t="n">
        <f aca="false">(N25/O$66)</f>
        <v>29.4344985875706</v>
      </c>
      <c r="P25" s="27"/>
    </row>
    <row r="26" customFormat="false" ht="15" hidden="false" customHeight="false" outlineLevel="0" collapsed="false">
      <c r="A26" s="22"/>
      <c r="B26" s="23" t="n">
        <v>335.14</v>
      </c>
      <c r="C26" s="24" t="s">
        <v>40</v>
      </c>
      <c r="D26" s="25" t="n">
        <v>1206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1206</v>
      </c>
      <c r="O26" s="26" t="n">
        <f aca="false">(N26/O$66)</f>
        <v>0.10646186440678</v>
      </c>
      <c r="P26" s="27"/>
    </row>
    <row r="27" customFormat="false" ht="15" hidden="false" customHeight="false" outlineLevel="0" collapsed="false">
      <c r="A27" s="22"/>
      <c r="B27" s="23" t="n">
        <v>335.15</v>
      </c>
      <c r="C27" s="24" t="s">
        <v>41</v>
      </c>
      <c r="D27" s="25" t="n">
        <v>37724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37724</v>
      </c>
      <c r="O27" s="26" t="n">
        <f aca="false">(N27/O$66)</f>
        <v>3.33015536723164</v>
      </c>
      <c r="P27" s="27"/>
    </row>
    <row r="28" customFormat="false" ht="15" hidden="false" customHeight="false" outlineLevel="0" collapsed="false">
      <c r="A28" s="22"/>
      <c r="B28" s="23" t="n">
        <v>335.18</v>
      </c>
      <c r="C28" s="24" t="s">
        <v>90</v>
      </c>
      <c r="D28" s="25" t="n">
        <v>697244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697244</v>
      </c>
      <c r="O28" s="26" t="n">
        <f aca="false">(N28/O$66)</f>
        <v>61.5504943502825</v>
      </c>
      <c r="P28" s="27"/>
    </row>
    <row r="29" customFormat="false" ht="15" hidden="false" customHeight="false" outlineLevel="0" collapsed="false">
      <c r="A29" s="22"/>
      <c r="B29" s="23" t="n">
        <v>335.21</v>
      </c>
      <c r="C29" s="24" t="s">
        <v>91</v>
      </c>
      <c r="D29" s="25" t="n">
        <v>10406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10406</v>
      </c>
      <c r="O29" s="26" t="n">
        <f aca="false">(N29/O$66)</f>
        <v>0.918608757062147</v>
      </c>
      <c r="P29" s="27"/>
    </row>
    <row r="30" customFormat="false" ht="15" hidden="false" customHeight="false" outlineLevel="0" collapsed="false">
      <c r="A30" s="22"/>
      <c r="B30" s="23" t="n">
        <v>337.2</v>
      </c>
      <c r="C30" s="24" t="s">
        <v>44</v>
      </c>
      <c r="D30" s="25" t="n">
        <v>11815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11815</v>
      </c>
      <c r="O30" s="26" t="n">
        <f aca="false">(N30/O$66)</f>
        <v>1.04299081920904</v>
      </c>
      <c r="P30" s="27"/>
    </row>
    <row r="31" customFormat="false" ht="15.75" hidden="false" customHeight="false" outlineLevel="0" collapsed="false">
      <c r="A31" s="28" t="s">
        <v>46</v>
      </c>
      <c r="B31" s="29"/>
      <c r="C31" s="30"/>
      <c r="D31" s="31" t="n">
        <f aca="false">SUM(D32:D48)</f>
        <v>7433877</v>
      </c>
      <c r="E31" s="31" t="n">
        <f aca="false">SUM(E32:E48)</f>
        <v>0</v>
      </c>
      <c r="F31" s="31" t="n">
        <f aca="false">SUM(F32:F48)</f>
        <v>0</v>
      </c>
      <c r="G31" s="31" t="n">
        <f aca="false">SUM(G32:G48)</f>
        <v>0</v>
      </c>
      <c r="H31" s="31" t="n">
        <f aca="false">SUM(H32:H48)</f>
        <v>0</v>
      </c>
      <c r="I31" s="31" t="n">
        <f aca="false">SUM(I32:I48)</f>
        <v>8073822</v>
      </c>
      <c r="J31" s="31" t="n">
        <f aca="false">SUM(J32:J48)</f>
        <v>0</v>
      </c>
      <c r="K31" s="31" t="n">
        <f aca="false">SUM(K32:K48)</f>
        <v>0</v>
      </c>
      <c r="L31" s="31" t="n">
        <f aca="false">SUM(L32:L48)</f>
        <v>0</v>
      </c>
      <c r="M31" s="31" t="n">
        <f aca="false">SUM(M32:M48)</f>
        <v>0</v>
      </c>
      <c r="N31" s="31" t="n">
        <f aca="false">SUM(D31:M31)</f>
        <v>15507699</v>
      </c>
      <c r="O31" s="33" t="n">
        <f aca="false">(N31/O$66)</f>
        <v>1368.97060381356</v>
      </c>
      <c r="P31" s="34"/>
    </row>
    <row r="32" customFormat="false" ht="15" hidden="false" customHeight="false" outlineLevel="0" collapsed="false">
      <c r="A32" s="22"/>
      <c r="B32" s="23" t="n">
        <v>341.3</v>
      </c>
      <c r="C32" s="24" t="s">
        <v>93</v>
      </c>
      <c r="D32" s="25" t="n">
        <v>48094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48094</v>
      </c>
      <c r="O32" s="26" t="n">
        <f aca="false">(N32/O$66)</f>
        <v>4.24558615819209</v>
      </c>
      <c r="P32" s="27"/>
    </row>
    <row r="33" customFormat="false" ht="15" hidden="false" customHeight="false" outlineLevel="0" collapsed="false">
      <c r="A33" s="22"/>
      <c r="B33" s="23" t="n">
        <v>341.9</v>
      </c>
      <c r="C33" s="24" t="s">
        <v>47</v>
      </c>
      <c r="D33" s="25" t="n">
        <v>57097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57097</v>
      </c>
      <c r="O33" s="26" t="n">
        <f aca="false">(N33/O$66)</f>
        <v>5.04034251412429</v>
      </c>
      <c r="P33" s="27"/>
    </row>
    <row r="34" customFormat="false" ht="15" hidden="false" customHeight="false" outlineLevel="0" collapsed="false">
      <c r="A34" s="22"/>
      <c r="B34" s="23" t="n">
        <v>342.1</v>
      </c>
      <c r="C34" s="24" t="s">
        <v>48</v>
      </c>
      <c r="D34" s="25" t="n">
        <v>4932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4932</v>
      </c>
      <c r="O34" s="26" t="n">
        <f aca="false">(N34/O$66)</f>
        <v>0.435381355932203</v>
      </c>
      <c r="P34" s="27"/>
    </row>
    <row r="35" customFormat="false" ht="15" hidden="false" customHeight="false" outlineLevel="0" collapsed="false">
      <c r="A35" s="22"/>
      <c r="B35" s="23" t="n">
        <v>342.5</v>
      </c>
      <c r="C35" s="24" t="s">
        <v>49</v>
      </c>
      <c r="D35" s="25" t="n">
        <v>22832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22832</v>
      </c>
      <c r="O35" s="26" t="n">
        <f aca="false">(N35/O$66)</f>
        <v>2.01553672316384</v>
      </c>
      <c r="P35" s="27"/>
    </row>
    <row r="36" customFormat="false" ht="15" hidden="false" customHeight="false" outlineLevel="0" collapsed="false">
      <c r="A36" s="22"/>
      <c r="B36" s="23" t="n">
        <v>342.9</v>
      </c>
      <c r="C36" s="24" t="s">
        <v>50</v>
      </c>
      <c r="D36" s="25" t="n">
        <v>3838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38380</v>
      </c>
      <c r="O36" s="26" t="n">
        <f aca="false">(N36/O$66)</f>
        <v>3.38806497175141</v>
      </c>
      <c r="P36" s="27"/>
    </row>
    <row r="37" customFormat="false" ht="15" hidden="false" customHeight="false" outlineLevel="0" collapsed="false">
      <c r="A37" s="22"/>
      <c r="B37" s="23" t="n">
        <v>343.4</v>
      </c>
      <c r="C37" s="24" t="s">
        <v>51</v>
      </c>
      <c r="D37" s="25" t="n">
        <v>1983271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1983271</v>
      </c>
      <c r="O37" s="26" t="n">
        <f aca="false">(N37/O$66)</f>
        <v>175.076889124294</v>
      </c>
      <c r="P37" s="27"/>
    </row>
    <row r="38" customFormat="false" ht="15" hidden="false" customHeight="false" outlineLevel="0" collapsed="false">
      <c r="A38" s="22"/>
      <c r="B38" s="23" t="n">
        <v>343.5</v>
      </c>
      <c r="C38" s="24" t="s">
        <v>52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7005833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7005833</v>
      </c>
      <c r="O38" s="26" t="n">
        <f aca="false">(N38/O$66)</f>
        <v>618.452771892655</v>
      </c>
      <c r="P38" s="27"/>
    </row>
    <row r="39" customFormat="false" ht="15" hidden="false" customHeight="false" outlineLevel="0" collapsed="false">
      <c r="A39" s="22"/>
      <c r="B39" s="23" t="n">
        <v>343.6</v>
      </c>
      <c r="C39" s="24" t="s">
        <v>53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226599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226599</v>
      </c>
      <c r="O39" s="26" t="n">
        <f aca="false">(N39/O$66)</f>
        <v>20.0034427966102</v>
      </c>
      <c r="P39" s="27"/>
    </row>
    <row r="40" customFormat="false" ht="15" hidden="false" customHeight="false" outlineLevel="0" collapsed="false">
      <c r="A40" s="22"/>
      <c r="B40" s="23" t="n">
        <v>343.9</v>
      </c>
      <c r="C40" s="24" t="s">
        <v>54</v>
      </c>
      <c r="D40" s="25" t="n">
        <v>772518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84139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1613908</v>
      </c>
      <c r="O40" s="26" t="n">
        <f aca="false">(N40/O$66)</f>
        <v>142.470692090396</v>
      </c>
      <c r="P40" s="27"/>
    </row>
    <row r="41" customFormat="false" ht="15" hidden="false" customHeight="false" outlineLevel="0" collapsed="false">
      <c r="A41" s="22"/>
      <c r="B41" s="23" t="n">
        <v>344.5</v>
      </c>
      <c r="C41" s="24" t="s">
        <v>55</v>
      </c>
      <c r="D41" s="25" t="n">
        <v>1815336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1815336</v>
      </c>
      <c r="O41" s="26" t="n">
        <f aca="false">(N41/O$66)</f>
        <v>160.252118644068</v>
      </c>
      <c r="P41" s="27"/>
    </row>
    <row r="42" customFormat="false" ht="15" hidden="false" customHeight="false" outlineLevel="0" collapsed="false">
      <c r="A42" s="22"/>
      <c r="B42" s="23" t="n">
        <v>344.6</v>
      </c>
      <c r="C42" s="24" t="s">
        <v>56</v>
      </c>
      <c r="D42" s="25" t="n">
        <v>361046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361046</v>
      </c>
      <c r="O42" s="26" t="n">
        <f aca="false">(N42/O$66)</f>
        <v>31.8719985875706</v>
      </c>
      <c r="P42" s="27"/>
    </row>
    <row r="43" customFormat="false" ht="15" hidden="false" customHeight="false" outlineLevel="0" collapsed="false">
      <c r="A43" s="22"/>
      <c r="B43" s="23" t="n">
        <v>344.9</v>
      </c>
      <c r="C43" s="24" t="s">
        <v>57</v>
      </c>
      <c r="D43" s="25" t="n">
        <v>128372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128372</v>
      </c>
      <c r="O43" s="26" t="n">
        <f aca="false">(N43/O$66)</f>
        <v>11.3322740112994</v>
      </c>
      <c r="P43" s="27"/>
    </row>
    <row r="44" customFormat="false" ht="15" hidden="false" customHeight="false" outlineLevel="0" collapsed="false">
      <c r="A44" s="22"/>
      <c r="B44" s="23" t="n">
        <v>347.2</v>
      </c>
      <c r="C44" s="24" t="s">
        <v>59</v>
      </c>
      <c r="D44" s="25" t="n">
        <v>1744035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1744035</v>
      </c>
      <c r="O44" s="26" t="n">
        <f aca="false">(N44/O$66)</f>
        <v>153.957891949153</v>
      </c>
      <c r="P44" s="27"/>
    </row>
    <row r="45" customFormat="false" ht="15" hidden="false" customHeight="false" outlineLevel="0" collapsed="false">
      <c r="A45" s="22"/>
      <c r="B45" s="23" t="n">
        <v>347.4</v>
      </c>
      <c r="C45" s="24" t="s">
        <v>99</v>
      </c>
      <c r="D45" s="25" t="n">
        <v>10247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10247</v>
      </c>
      <c r="O45" s="26" t="n">
        <f aca="false">(N45/O$66)</f>
        <v>0.904572740112994</v>
      </c>
      <c r="P45" s="27"/>
    </row>
    <row r="46" customFormat="false" ht="15" hidden="false" customHeight="false" outlineLevel="0" collapsed="false">
      <c r="A46" s="22"/>
      <c r="B46" s="23" t="n">
        <v>347.5</v>
      </c>
      <c r="C46" s="24" t="s">
        <v>60</v>
      </c>
      <c r="D46" s="25" t="n">
        <v>35036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35036</v>
      </c>
      <c r="O46" s="26" t="n">
        <f aca="false">(N46/O$66)</f>
        <v>3.09286723163842</v>
      </c>
      <c r="P46" s="27"/>
    </row>
    <row r="47" customFormat="false" ht="15" hidden="false" customHeight="false" outlineLevel="0" collapsed="false">
      <c r="A47" s="22"/>
      <c r="B47" s="23" t="n">
        <v>347.9</v>
      </c>
      <c r="C47" s="24" t="s">
        <v>61</v>
      </c>
      <c r="D47" s="25" t="n">
        <v>376999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376999</v>
      </c>
      <c r="O47" s="26" t="n">
        <f aca="false">(N47/O$66)</f>
        <v>33.2802789548023</v>
      </c>
      <c r="P47" s="27"/>
    </row>
    <row r="48" customFormat="false" ht="15" hidden="false" customHeight="false" outlineLevel="0" collapsed="false">
      <c r="A48" s="22"/>
      <c r="B48" s="23" t="n">
        <v>349</v>
      </c>
      <c r="C48" s="24" t="s">
        <v>94</v>
      </c>
      <c r="D48" s="25" t="n">
        <v>35682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35682</v>
      </c>
      <c r="O48" s="26" t="n">
        <f aca="false">(N48/O$66)</f>
        <v>3.14989406779661</v>
      </c>
      <c r="P48" s="27"/>
    </row>
    <row r="49" customFormat="false" ht="15.75" hidden="false" customHeight="false" outlineLevel="0" collapsed="false">
      <c r="A49" s="28" t="s">
        <v>63</v>
      </c>
      <c r="B49" s="29"/>
      <c r="C49" s="30"/>
      <c r="D49" s="31" t="n">
        <f aca="false">SUM(D50:D51)</f>
        <v>55885</v>
      </c>
      <c r="E49" s="31" t="n">
        <f aca="false">SUM(E50:E51)</f>
        <v>0</v>
      </c>
      <c r="F49" s="31" t="n">
        <f aca="false">SUM(F50:F51)</f>
        <v>0</v>
      </c>
      <c r="G49" s="31" t="n">
        <f aca="false">SUM(G50:G51)</f>
        <v>0</v>
      </c>
      <c r="H49" s="31" t="n">
        <f aca="false">SUM(H50:H51)</f>
        <v>0</v>
      </c>
      <c r="I49" s="31" t="n">
        <f aca="false">SUM(I50:I51)</f>
        <v>0</v>
      </c>
      <c r="J49" s="31" t="n">
        <f aca="false">SUM(J50:J51)</f>
        <v>0</v>
      </c>
      <c r="K49" s="31" t="n">
        <f aca="false">SUM(K50:K51)</f>
        <v>0</v>
      </c>
      <c r="L49" s="31" t="n">
        <f aca="false">SUM(L50:L51)</f>
        <v>0</v>
      </c>
      <c r="M49" s="31" t="n">
        <f aca="false">SUM(M50:M51)</f>
        <v>0</v>
      </c>
      <c r="N49" s="31" t="n">
        <f aca="false">SUM(D49:M49)</f>
        <v>55885</v>
      </c>
      <c r="O49" s="33" t="n">
        <f aca="false">(N49/O$66)</f>
        <v>4.93335098870057</v>
      </c>
      <c r="P49" s="34"/>
    </row>
    <row r="50" customFormat="false" ht="15" hidden="false" customHeight="false" outlineLevel="0" collapsed="false">
      <c r="A50" s="35"/>
      <c r="B50" s="36" t="n">
        <v>351.1</v>
      </c>
      <c r="C50" s="37" t="s">
        <v>64</v>
      </c>
      <c r="D50" s="25" t="n">
        <v>35575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f aca="false">SUM(D50:M50)</f>
        <v>35575</v>
      </c>
      <c r="O50" s="26" t="n">
        <f aca="false">(N50/O$66)</f>
        <v>3.14044844632768</v>
      </c>
      <c r="P50" s="27"/>
    </row>
    <row r="51" customFormat="false" ht="15" hidden="false" customHeight="false" outlineLevel="0" collapsed="false">
      <c r="A51" s="35"/>
      <c r="B51" s="36" t="n">
        <v>354</v>
      </c>
      <c r="C51" s="37" t="s">
        <v>65</v>
      </c>
      <c r="D51" s="25" t="n">
        <v>2031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f aca="false">SUM(D51:M51)</f>
        <v>20310</v>
      </c>
      <c r="O51" s="26" t="n">
        <f aca="false">(N51/O$66)</f>
        <v>1.79290254237288</v>
      </c>
      <c r="P51" s="27"/>
    </row>
    <row r="52" customFormat="false" ht="15.75" hidden="false" customHeight="false" outlineLevel="0" collapsed="false">
      <c r="A52" s="28" t="s">
        <v>66</v>
      </c>
      <c r="B52" s="29"/>
      <c r="C52" s="30"/>
      <c r="D52" s="31" t="n">
        <f aca="false">SUM(D53:D59)</f>
        <v>309597</v>
      </c>
      <c r="E52" s="31" t="n">
        <f aca="false">SUM(E53:E59)</f>
        <v>57223</v>
      </c>
      <c r="F52" s="31" t="n">
        <f aca="false">SUM(F53:F59)</f>
        <v>0</v>
      </c>
      <c r="G52" s="31" t="n">
        <f aca="false">SUM(G53:G59)</f>
        <v>0</v>
      </c>
      <c r="H52" s="31" t="n">
        <f aca="false">SUM(H53:H59)</f>
        <v>0</v>
      </c>
      <c r="I52" s="31" t="n">
        <f aca="false">SUM(I53:I59)</f>
        <v>0</v>
      </c>
      <c r="J52" s="31" t="n">
        <f aca="false">SUM(J53:J59)</f>
        <v>0</v>
      </c>
      <c r="K52" s="31" t="n">
        <f aca="false">SUM(K53:K59)</f>
        <v>7915475</v>
      </c>
      <c r="L52" s="31" t="n">
        <f aca="false">SUM(L53:L59)</f>
        <v>376209</v>
      </c>
      <c r="M52" s="31" t="n">
        <f aca="false">SUM(M53:M59)</f>
        <v>0</v>
      </c>
      <c r="N52" s="31" t="n">
        <f aca="false">SUM(D52:M52)</f>
        <v>8658504</v>
      </c>
      <c r="O52" s="33" t="n">
        <f aca="false">(N52/O$66)</f>
        <v>764.345338983051</v>
      </c>
      <c r="P52" s="34"/>
    </row>
    <row r="53" customFormat="false" ht="15" hidden="false" customHeight="false" outlineLevel="0" collapsed="false">
      <c r="A53" s="22"/>
      <c r="B53" s="23" t="n">
        <v>361.1</v>
      </c>
      <c r="C53" s="24" t="s">
        <v>67</v>
      </c>
      <c r="D53" s="25" t="n">
        <v>61017</v>
      </c>
      <c r="E53" s="25" t="n">
        <v>57223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3897320</v>
      </c>
      <c r="L53" s="25" t="n">
        <v>126209</v>
      </c>
      <c r="M53" s="25" t="n">
        <v>0</v>
      </c>
      <c r="N53" s="25" t="n">
        <f aca="false">SUM(D53:M53)</f>
        <v>4141769</v>
      </c>
      <c r="O53" s="26" t="n">
        <f aca="false">(N53/O$66)</f>
        <v>365.622263418079</v>
      </c>
      <c r="P53" s="27"/>
    </row>
    <row r="54" customFormat="false" ht="15" hidden="false" customHeight="false" outlineLevel="0" collapsed="false">
      <c r="A54" s="22"/>
      <c r="B54" s="23" t="n">
        <v>361.3</v>
      </c>
      <c r="C54" s="24" t="s">
        <v>68</v>
      </c>
      <c r="D54" s="25" t="n">
        <v>-41877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1373654</v>
      </c>
      <c r="L54" s="25" t="n">
        <v>0</v>
      </c>
      <c r="M54" s="25" t="n">
        <v>0</v>
      </c>
      <c r="N54" s="25" t="n">
        <f aca="false">SUM(D54:M54)</f>
        <v>1331777</v>
      </c>
      <c r="O54" s="26" t="n">
        <f aca="false">(N54/O$66)</f>
        <v>117.565060028249</v>
      </c>
      <c r="P54" s="27"/>
    </row>
    <row r="55" customFormat="false" ht="15" hidden="false" customHeight="false" outlineLevel="0" collapsed="false">
      <c r="A55" s="22"/>
      <c r="B55" s="23" t="n">
        <v>362</v>
      </c>
      <c r="C55" s="24" t="s">
        <v>69</v>
      </c>
      <c r="D55" s="25" t="n">
        <v>1047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f aca="false">SUM(D55:M55)</f>
        <v>1047</v>
      </c>
      <c r="O55" s="26" t="n">
        <f aca="false">(N55/O$66)</f>
        <v>0.0924258474576271</v>
      </c>
      <c r="P55" s="27"/>
    </row>
    <row r="56" customFormat="false" ht="15" hidden="false" customHeight="false" outlineLevel="0" collapsed="false">
      <c r="A56" s="22"/>
      <c r="B56" s="23" t="n">
        <v>365</v>
      </c>
      <c r="C56" s="24" t="s">
        <v>70</v>
      </c>
      <c r="D56" s="25" t="n">
        <v>27309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f aca="false">SUM(D56:M56)</f>
        <v>27309</v>
      </c>
      <c r="O56" s="26" t="n">
        <f aca="false">(N56/O$66)</f>
        <v>2.41075211864407</v>
      </c>
      <c r="P56" s="27"/>
    </row>
    <row r="57" customFormat="false" ht="15" hidden="false" customHeight="false" outlineLevel="0" collapsed="false">
      <c r="A57" s="22"/>
      <c r="B57" s="23" t="n">
        <v>366</v>
      </c>
      <c r="C57" s="24" t="s">
        <v>71</v>
      </c>
      <c r="D57" s="25" t="n">
        <v>44838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f aca="false">SUM(D57:M57)</f>
        <v>44838</v>
      </c>
      <c r="O57" s="26" t="n">
        <f aca="false">(N57/O$66)</f>
        <v>3.95815677966102</v>
      </c>
      <c r="P57" s="27"/>
    </row>
    <row r="58" customFormat="false" ht="15" hidden="false" customHeight="false" outlineLevel="0" collapsed="false">
      <c r="A58" s="22"/>
      <c r="B58" s="23" t="n">
        <v>368</v>
      </c>
      <c r="C58" s="24" t="s">
        <v>72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2644501</v>
      </c>
      <c r="L58" s="25" t="n">
        <v>0</v>
      </c>
      <c r="M58" s="25" t="n">
        <v>0</v>
      </c>
      <c r="N58" s="25" t="n">
        <f aca="false">SUM(D58:M58)</f>
        <v>2644501</v>
      </c>
      <c r="O58" s="26" t="n">
        <f aca="false">(N58/O$66)</f>
        <v>233.448181497175</v>
      </c>
      <c r="P58" s="27"/>
    </row>
    <row r="59" customFormat="false" ht="15" hidden="false" customHeight="false" outlineLevel="0" collapsed="false">
      <c r="A59" s="22"/>
      <c r="B59" s="23" t="n">
        <v>369.9</v>
      </c>
      <c r="C59" s="24" t="s">
        <v>73</v>
      </c>
      <c r="D59" s="25" t="n">
        <v>217263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250000</v>
      </c>
      <c r="M59" s="25" t="n">
        <v>0</v>
      </c>
      <c r="N59" s="25" t="n">
        <f aca="false">SUM(D59:M59)</f>
        <v>467263</v>
      </c>
      <c r="O59" s="26" t="n">
        <f aca="false">(N59/O$66)</f>
        <v>41.2484992937853</v>
      </c>
      <c r="P59" s="27"/>
    </row>
    <row r="60" customFormat="false" ht="15.75" hidden="false" customHeight="false" outlineLevel="0" collapsed="false">
      <c r="A60" s="28" t="s">
        <v>74</v>
      </c>
      <c r="B60" s="29"/>
      <c r="C60" s="30"/>
      <c r="D60" s="31" t="n">
        <f aca="false">SUM(D61:D63)</f>
        <v>3261172</v>
      </c>
      <c r="E60" s="31" t="n">
        <f aca="false">SUM(E61:E63)</f>
        <v>245375</v>
      </c>
      <c r="F60" s="31" t="n">
        <f aca="false">SUM(F61:F63)</f>
        <v>0</v>
      </c>
      <c r="G60" s="31" t="n">
        <f aca="false">SUM(G61:G63)</f>
        <v>0</v>
      </c>
      <c r="H60" s="31" t="n">
        <f aca="false">SUM(H61:H63)</f>
        <v>0</v>
      </c>
      <c r="I60" s="31" t="n">
        <f aca="false">SUM(I61:I63)</f>
        <v>92510</v>
      </c>
      <c r="J60" s="31" t="n">
        <f aca="false">SUM(J61:J63)</f>
        <v>0</v>
      </c>
      <c r="K60" s="31" t="n">
        <f aca="false">SUM(K61:K63)</f>
        <v>0</v>
      </c>
      <c r="L60" s="31" t="n">
        <f aca="false">SUM(L61:L63)</f>
        <v>0</v>
      </c>
      <c r="M60" s="31" t="n">
        <f aca="false">SUM(M61:M63)</f>
        <v>0</v>
      </c>
      <c r="N60" s="31" t="n">
        <f aca="false">SUM(D60:M60)</f>
        <v>3599057</v>
      </c>
      <c r="O60" s="33" t="n">
        <f aca="false">(N60/O$66)</f>
        <v>317.713365112994</v>
      </c>
      <c r="P60" s="27"/>
    </row>
    <row r="61" customFormat="false" ht="15" hidden="false" customHeight="false" outlineLevel="0" collapsed="false">
      <c r="A61" s="22"/>
      <c r="B61" s="23" t="n">
        <v>381</v>
      </c>
      <c r="C61" s="24" t="s">
        <v>75</v>
      </c>
      <c r="D61" s="25" t="n">
        <v>2787182</v>
      </c>
      <c r="E61" s="25" t="n">
        <v>245375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f aca="false">SUM(D61:M61)</f>
        <v>3032557</v>
      </c>
      <c r="O61" s="26" t="n">
        <f aca="false">(N61/O$66)</f>
        <v>267.704537429379</v>
      </c>
      <c r="P61" s="27"/>
    </row>
    <row r="62" customFormat="false" ht="15" hidden="false" customHeight="false" outlineLevel="0" collapsed="false">
      <c r="A62" s="22"/>
      <c r="B62" s="23" t="n">
        <v>384</v>
      </c>
      <c r="C62" s="24" t="s">
        <v>76</v>
      </c>
      <c r="D62" s="25" t="n">
        <v>47399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f aca="false">SUM(D62:M62)</f>
        <v>473990</v>
      </c>
      <c r="O62" s="26" t="n">
        <f aca="false">(N62/O$66)</f>
        <v>41.8423375706215</v>
      </c>
      <c r="P62" s="27"/>
    </row>
    <row r="63" customFormat="false" ht="15.75" hidden="false" customHeight="false" outlineLevel="0" collapsed="false">
      <c r="A63" s="22"/>
      <c r="B63" s="23" t="n">
        <v>389.9</v>
      </c>
      <c r="C63" s="24" t="s">
        <v>95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9251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f aca="false">SUM(D63:M63)</f>
        <v>92510</v>
      </c>
      <c r="O63" s="26" t="n">
        <f aca="false">(N63/O$66)</f>
        <v>8.16649011299435</v>
      </c>
      <c r="P63" s="27"/>
    </row>
    <row r="64" customFormat="false" ht="16.5" hidden="false" customHeight="false" outlineLevel="0" collapsed="false">
      <c r="A64" s="38" t="s">
        <v>77</v>
      </c>
      <c r="B64" s="39"/>
      <c r="C64" s="40"/>
      <c r="D64" s="41" t="n">
        <f aca="false">SUM(D5,D14,D21,D31,D49,D52,D60)</f>
        <v>28035636</v>
      </c>
      <c r="E64" s="41" t="n">
        <f aca="false">SUM(E5,E14,E21,E31,E49,E52,E60)</f>
        <v>480534</v>
      </c>
      <c r="F64" s="41" t="n">
        <f aca="false">SUM(F5,F14,F21,F31,F49,F52,F60)</f>
        <v>0</v>
      </c>
      <c r="G64" s="41" t="n">
        <f aca="false">SUM(G5,G14,G21,G31,G49,G52,G60)</f>
        <v>0</v>
      </c>
      <c r="H64" s="41" t="n">
        <f aca="false">SUM(H5,H14,H21,H31,H49,H52,H60)</f>
        <v>0</v>
      </c>
      <c r="I64" s="41" t="n">
        <f aca="false">SUM(I5,I14,I21,I31,I49,I52,I60)</f>
        <v>8340083</v>
      </c>
      <c r="J64" s="41" t="n">
        <f aca="false">SUM(J5,J14,J21,J31,J49,J52,J60)</f>
        <v>0</v>
      </c>
      <c r="K64" s="41" t="n">
        <f aca="false">SUM(K5,K14,K21,K31,K49,K52,K60)</f>
        <v>7915475</v>
      </c>
      <c r="L64" s="41" t="n">
        <f aca="false">SUM(L5,L14,L21,L31,L49,L52,L60)</f>
        <v>376209</v>
      </c>
      <c r="M64" s="41" t="n">
        <f aca="false">SUM(M5,M14,M21,M31,M49,M52,M60)</f>
        <v>0</v>
      </c>
      <c r="N64" s="41" t="n">
        <f aca="false">SUM(D64:M64)</f>
        <v>45147937</v>
      </c>
      <c r="O64" s="42" t="n">
        <f aca="false">(N64/O$66)</f>
        <v>3985.51703742938</v>
      </c>
      <c r="P64" s="21"/>
      <c r="Q64" s="43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/>
    </row>
    <row r="65" customFormat="false" ht="15" hidden="false" customHeight="false" outlineLevel="0" collapsed="false">
      <c r="A65" s="45"/>
      <c r="B65" s="46"/>
      <c r="C65" s="46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8"/>
    </row>
    <row r="66" customFormat="false" ht="15" hidden="false" customHeight="true" outlineLevel="0" collapsed="false">
      <c r="A66" s="49"/>
      <c r="B66" s="50"/>
      <c r="C66" s="50"/>
      <c r="D66" s="51"/>
      <c r="E66" s="51"/>
      <c r="F66" s="51"/>
      <c r="G66" s="51"/>
      <c r="H66" s="51"/>
      <c r="I66" s="51"/>
      <c r="J66" s="51"/>
      <c r="K66" s="51"/>
      <c r="L66" s="52" t="s">
        <v>103</v>
      </c>
      <c r="M66" s="52"/>
      <c r="N66" s="52"/>
      <c r="O66" s="53" t="n">
        <v>11328</v>
      </c>
    </row>
    <row r="67" customFormat="false" ht="15" hidden="false" customHeight="tru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</row>
    <row r="68" customFormat="false" ht="15.75" hidden="false" customHeight="true" outlineLevel="0" collapsed="false">
      <c r="A68" s="55" t="s">
        <v>79</v>
      </c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66:N66"/>
    <mergeCell ref="A67:O67"/>
    <mergeCell ref="A68:O68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0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81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82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83</v>
      </c>
      <c r="B5" s="17"/>
      <c r="C5" s="17"/>
      <c r="D5" s="18" t="n">
        <f aca="false">SUM(D6:D13)</f>
        <v>11623451</v>
      </c>
      <c r="E5" s="18" t="n">
        <f aca="false">SUM(E6:E13)</f>
        <v>133564</v>
      </c>
      <c r="F5" s="18" t="n">
        <f aca="false">SUM(F6:F13)</f>
        <v>0</v>
      </c>
      <c r="G5" s="18" t="n">
        <f aca="false">SUM(G6:G13)</f>
        <v>0</v>
      </c>
      <c r="H5" s="18" t="n">
        <f aca="false">SUM(H6:H13)</f>
        <v>0</v>
      </c>
      <c r="I5" s="18" t="n">
        <f aca="false">SUM(I6:I13)</f>
        <v>0</v>
      </c>
      <c r="J5" s="18" t="n">
        <f aca="false">SUM(J6:J13)</f>
        <v>0</v>
      </c>
      <c r="K5" s="18" t="n">
        <f aca="false">SUM(K6:K13)</f>
        <v>0</v>
      </c>
      <c r="L5" s="18" t="n">
        <f aca="false">SUM(L6:L13)</f>
        <v>0</v>
      </c>
      <c r="M5" s="18" t="n">
        <f aca="false">SUM(M6:M13)</f>
        <v>0</v>
      </c>
      <c r="N5" s="19" t="n">
        <f aca="false">SUM(D5:M5)</f>
        <v>11757015</v>
      </c>
      <c r="O5" s="20" t="n">
        <f aca="false">(N5/O$67)</f>
        <v>1041.18092454835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8992610</v>
      </c>
      <c r="E6" s="25" t="n">
        <v>133564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9126174</v>
      </c>
      <c r="O6" s="26" t="n">
        <f aca="false">(N6/O$67)</f>
        <v>808.198193411265</v>
      </c>
      <c r="P6" s="27"/>
    </row>
    <row r="7" customFormat="false" ht="15" hidden="false" customHeight="false" outlineLevel="0" collapsed="false">
      <c r="A7" s="22"/>
      <c r="B7" s="23" t="n">
        <v>312.41</v>
      </c>
      <c r="C7" s="24" t="s">
        <v>84</v>
      </c>
      <c r="D7" s="25" t="n">
        <v>333671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333671</v>
      </c>
      <c r="O7" s="26" t="n">
        <f aca="false">(N7/O$67)</f>
        <v>29.5493269571378</v>
      </c>
      <c r="P7" s="27"/>
    </row>
    <row r="8" customFormat="false" ht="15" hidden="false" customHeight="false" outlineLevel="0" collapsed="false">
      <c r="A8" s="22"/>
      <c r="B8" s="23" t="n">
        <v>312.51</v>
      </c>
      <c r="C8" s="24" t="s">
        <v>22</v>
      </c>
      <c r="D8" s="25" t="n">
        <v>132166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32166</v>
      </c>
      <c r="O8" s="26" t="n">
        <f aca="false">(N8/O$67)</f>
        <v>11.7043924902586</v>
      </c>
      <c r="P8" s="27"/>
    </row>
    <row r="9" customFormat="false" ht="15" hidden="false" customHeight="false" outlineLevel="0" collapsed="false">
      <c r="A9" s="22"/>
      <c r="B9" s="23" t="n">
        <v>312.52</v>
      </c>
      <c r="C9" s="24" t="s">
        <v>23</v>
      </c>
      <c r="D9" s="25" t="n">
        <v>101389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01389</v>
      </c>
      <c r="O9" s="26" t="n">
        <f aca="false">(N9/O$67)</f>
        <v>8.97883457314913</v>
      </c>
      <c r="P9" s="27"/>
    </row>
    <row r="10" customFormat="false" ht="15" hidden="false" customHeight="false" outlineLevel="0" collapsed="false">
      <c r="A10" s="22"/>
      <c r="B10" s="23" t="n">
        <v>314.1</v>
      </c>
      <c r="C10" s="24" t="s">
        <v>24</v>
      </c>
      <c r="D10" s="25" t="n">
        <v>1346797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346797</v>
      </c>
      <c r="O10" s="26" t="n">
        <f aca="false">(N10/O$67)</f>
        <v>119.270014169323</v>
      </c>
      <c r="P10" s="27"/>
    </row>
    <row r="11" customFormat="false" ht="15" hidden="false" customHeight="false" outlineLevel="0" collapsed="false">
      <c r="A11" s="22"/>
      <c r="B11" s="23" t="n">
        <v>314.4</v>
      </c>
      <c r="C11" s="24" t="s">
        <v>25</v>
      </c>
      <c r="D11" s="25" t="n">
        <v>54052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54052</v>
      </c>
      <c r="O11" s="26" t="n">
        <f aca="false">(N11/O$67)</f>
        <v>4.78675168260716</v>
      </c>
      <c r="P11" s="27"/>
    </row>
    <row r="12" customFormat="false" ht="15" hidden="false" customHeight="false" outlineLevel="0" collapsed="false">
      <c r="A12" s="22"/>
      <c r="B12" s="23" t="n">
        <v>315</v>
      </c>
      <c r="C12" s="24" t="s">
        <v>85</v>
      </c>
      <c r="D12" s="25" t="n">
        <v>500753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500753</v>
      </c>
      <c r="O12" s="26" t="n">
        <f aca="false">(N12/O$67)</f>
        <v>44.3458200495926</v>
      </c>
      <c r="P12" s="27"/>
    </row>
    <row r="13" customFormat="false" ht="15" hidden="false" customHeight="false" outlineLevel="0" collapsed="false">
      <c r="A13" s="22"/>
      <c r="B13" s="23" t="n">
        <v>316</v>
      </c>
      <c r="C13" s="24" t="s">
        <v>27</v>
      </c>
      <c r="D13" s="25" t="n">
        <v>162013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62013</v>
      </c>
      <c r="O13" s="26" t="n">
        <f aca="false">(N13/O$67)</f>
        <v>14.3475912150195</v>
      </c>
      <c r="P13" s="27"/>
    </row>
    <row r="14" customFormat="false" ht="15.75" hidden="false" customHeight="false" outlineLevel="0" collapsed="false">
      <c r="A14" s="28" t="s">
        <v>28</v>
      </c>
      <c r="B14" s="29"/>
      <c r="C14" s="30"/>
      <c r="D14" s="31" t="n">
        <f aca="false">SUM(D15:D20)</f>
        <v>1671905</v>
      </c>
      <c r="E14" s="31" t="n">
        <f aca="false">SUM(E15:E20)</f>
        <v>0</v>
      </c>
      <c r="F14" s="31" t="n">
        <f aca="false">SUM(F15:F20)</f>
        <v>0</v>
      </c>
      <c r="G14" s="31" t="n">
        <f aca="false">SUM(G15:G20)</f>
        <v>0</v>
      </c>
      <c r="H14" s="31" t="n">
        <f aca="false">SUM(H15:H20)</f>
        <v>0</v>
      </c>
      <c r="I14" s="31" t="n">
        <f aca="false">SUM(I15:I20)</f>
        <v>0</v>
      </c>
      <c r="J14" s="31" t="n">
        <f aca="false">SUM(J15:J20)</f>
        <v>0</v>
      </c>
      <c r="K14" s="31" t="n">
        <f aca="false">SUM(K15:K20)</f>
        <v>0</v>
      </c>
      <c r="L14" s="31" t="n">
        <f aca="false">SUM(L15:L20)</f>
        <v>0</v>
      </c>
      <c r="M14" s="31" t="n">
        <f aca="false">SUM(M15:M20)</f>
        <v>0</v>
      </c>
      <c r="N14" s="32" t="n">
        <f aca="false">SUM(D14:M14)</f>
        <v>1671905</v>
      </c>
      <c r="O14" s="33" t="n">
        <f aca="false">(N14/O$67)</f>
        <v>148.061016648955</v>
      </c>
      <c r="P14" s="34"/>
    </row>
    <row r="15" customFormat="false" ht="15" hidden="false" customHeight="false" outlineLevel="0" collapsed="false">
      <c r="A15" s="22"/>
      <c r="B15" s="23" t="n">
        <v>322</v>
      </c>
      <c r="C15" s="24" t="s">
        <v>86</v>
      </c>
      <c r="D15" s="25" t="n">
        <v>422193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422193</v>
      </c>
      <c r="O15" s="26" t="n">
        <f aca="false">(N15/O$67)</f>
        <v>37.3886822529224</v>
      </c>
      <c r="P15" s="27"/>
    </row>
    <row r="16" customFormat="false" ht="15" hidden="false" customHeight="false" outlineLevel="0" collapsed="false">
      <c r="A16" s="22"/>
      <c r="B16" s="23" t="n">
        <v>323.1</v>
      </c>
      <c r="C16" s="24" t="s">
        <v>30</v>
      </c>
      <c r="D16" s="25" t="n">
        <v>1028861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1028861</v>
      </c>
      <c r="O16" s="26" t="n">
        <f aca="false">(N16/O$67)</f>
        <v>91.1141516117605</v>
      </c>
      <c r="P16" s="27"/>
    </row>
    <row r="17" customFormat="false" ht="15" hidden="false" customHeight="false" outlineLevel="0" collapsed="false">
      <c r="A17" s="22"/>
      <c r="B17" s="23" t="n">
        <v>323.4</v>
      </c>
      <c r="C17" s="24" t="s">
        <v>31</v>
      </c>
      <c r="D17" s="25" t="n">
        <v>71058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71058</v>
      </c>
      <c r="O17" s="26" t="n">
        <f aca="false">(N17/O$67)</f>
        <v>6.29277364505845</v>
      </c>
      <c r="P17" s="27"/>
    </row>
    <row r="18" customFormat="false" ht="15" hidden="false" customHeight="false" outlineLevel="0" collapsed="false">
      <c r="A18" s="22"/>
      <c r="B18" s="23" t="n">
        <v>323.7</v>
      </c>
      <c r="C18" s="24" t="s">
        <v>32</v>
      </c>
      <c r="D18" s="25" t="n">
        <v>146611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146611</v>
      </c>
      <c r="O18" s="26" t="n">
        <f aca="false">(N18/O$67)</f>
        <v>12.9836167198016</v>
      </c>
      <c r="P18" s="27"/>
    </row>
    <row r="19" customFormat="false" ht="15" hidden="false" customHeight="false" outlineLevel="0" collapsed="false">
      <c r="A19" s="22"/>
      <c r="B19" s="23" t="n">
        <v>323.9</v>
      </c>
      <c r="C19" s="24" t="s">
        <v>33</v>
      </c>
      <c r="D19" s="25" t="n">
        <v>60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600</v>
      </c>
      <c r="O19" s="26" t="n">
        <f aca="false">(N19/O$67)</f>
        <v>0.053134962805526</v>
      </c>
      <c r="P19" s="27"/>
    </row>
    <row r="20" customFormat="false" ht="15" hidden="false" customHeight="false" outlineLevel="0" collapsed="false">
      <c r="A20" s="22"/>
      <c r="B20" s="23" t="n">
        <v>329</v>
      </c>
      <c r="C20" s="24" t="s">
        <v>87</v>
      </c>
      <c r="D20" s="25" t="n">
        <v>2582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2582</v>
      </c>
      <c r="O20" s="26" t="n">
        <f aca="false">(N20/O$67)</f>
        <v>0.228657456606447</v>
      </c>
      <c r="P20" s="27"/>
    </row>
    <row r="21" customFormat="false" ht="15.75" hidden="false" customHeight="false" outlineLevel="0" collapsed="false">
      <c r="A21" s="28" t="s">
        <v>88</v>
      </c>
      <c r="B21" s="29"/>
      <c r="C21" s="30"/>
      <c r="D21" s="31" t="n">
        <f aca="false">SUM(D22:D31)</f>
        <v>2541528</v>
      </c>
      <c r="E21" s="31" t="n">
        <f aca="false">SUM(E22:E31)</f>
        <v>0</v>
      </c>
      <c r="F21" s="31" t="n">
        <f aca="false">SUM(F22:F31)</f>
        <v>0</v>
      </c>
      <c r="G21" s="31" t="n">
        <f aca="false">SUM(G22:G31)</f>
        <v>0</v>
      </c>
      <c r="H21" s="31" t="n">
        <f aca="false">SUM(H22:H31)</f>
        <v>0</v>
      </c>
      <c r="I21" s="31" t="n">
        <f aca="false">SUM(I22:I31)</f>
        <v>3179157</v>
      </c>
      <c r="J21" s="31" t="n">
        <f aca="false">SUM(J22:J31)</f>
        <v>0</v>
      </c>
      <c r="K21" s="31" t="n">
        <f aca="false">SUM(K22:K31)</f>
        <v>0</v>
      </c>
      <c r="L21" s="31" t="n">
        <f aca="false">SUM(L22:L31)</f>
        <v>0</v>
      </c>
      <c r="M21" s="31" t="n">
        <f aca="false">SUM(M22:M31)</f>
        <v>0</v>
      </c>
      <c r="N21" s="32" t="n">
        <f aca="false">SUM(D21:M21)</f>
        <v>5720685</v>
      </c>
      <c r="O21" s="33" t="n">
        <f aca="false">(N21/O$67)</f>
        <v>506.613974495218</v>
      </c>
      <c r="P21" s="34"/>
    </row>
    <row r="22" customFormat="false" ht="15" hidden="false" customHeight="false" outlineLevel="0" collapsed="false">
      <c r="A22" s="22"/>
      <c r="B22" s="23" t="n">
        <v>331.1</v>
      </c>
      <c r="C22" s="24" t="s">
        <v>36</v>
      </c>
      <c r="D22" s="25" t="n">
        <v>480375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480375</v>
      </c>
      <c r="O22" s="26" t="n">
        <f aca="false">(N22/O$67)</f>
        <v>42.5411795961743</v>
      </c>
      <c r="P22" s="27"/>
    </row>
    <row r="23" customFormat="false" ht="15" hidden="false" customHeight="false" outlineLevel="0" collapsed="false">
      <c r="A23" s="22"/>
      <c r="B23" s="23" t="n">
        <v>331.2</v>
      </c>
      <c r="C23" s="24" t="s">
        <v>37</v>
      </c>
      <c r="D23" s="25" t="n">
        <v>8306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8306</v>
      </c>
      <c r="O23" s="26" t="n">
        <f aca="false">(N23/O$67)</f>
        <v>0.735565001771166</v>
      </c>
      <c r="P23" s="27"/>
    </row>
    <row r="24" customFormat="false" ht="15" hidden="false" customHeight="false" outlineLevel="0" collapsed="false">
      <c r="A24" s="22"/>
      <c r="B24" s="23" t="n">
        <v>334.1</v>
      </c>
      <c r="C24" s="24" t="s">
        <v>39</v>
      </c>
      <c r="D24" s="25" t="n">
        <v>101500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3129157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4144157</v>
      </c>
      <c r="O24" s="26" t="n">
        <f aca="false">(N24/O$67)</f>
        <v>366.999380092101</v>
      </c>
      <c r="P24" s="27"/>
    </row>
    <row r="25" customFormat="false" ht="15" hidden="false" customHeight="false" outlineLevel="0" collapsed="false">
      <c r="A25" s="22"/>
      <c r="B25" s="23" t="n">
        <v>335.12</v>
      </c>
      <c r="C25" s="24" t="s">
        <v>89</v>
      </c>
      <c r="D25" s="25" t="n">
        <v>302004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302004</v>
      </c>
      <c r="O25" s="26" t="n">
        <f aca="false">(N25/O$67)</f>
        <v>26.7449521785335</v>
      </c>
      <c r="P25" s="27"/>
    </row>
    <row r="26" customFormat="false" ht="15" hidden="false" customHeight="false" outlineLevel="0" collapsed="false">
      <c r="A26" s="22"/>
      <c r="B26" s="23" t="n">
        <v>335.14</v>
      </c>
      <c r="C26" s="24" t="s">
        <v>40</v>
      </c>
      <c r="D26" s="25" t="n">
        <v>865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865</v>
      </c>
      <c r="O26" s="26" t="n">
        <f aca="false">(N26/O$67)</f>
        <v>0.0766029047113</v>
      </c>
      <c r="P26" s="27"/>
    </row>
    <row r="27" customFormat="false" ht="15" hidden="false" customHeight="false" outlineLevel="0" collapsed="false">
      <c r="A27" s="22"/>
      <c r="B27" s="23" t="n">
        <v>335.15</v>
      </c>
      <c r="C27" s="24" t="s">
        <v>41</v>
      </c>
      <c r="D27" s="25" t="n">
        <v>43235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43235</v>
      </c>
      <c r="O27" s="26" t="n">
        <f aca="false">(N27/O$67)</f>
        <v>3.82881686149486</v>
      </c>
      <c r="P27" s="27"/>
    </row>
    <row r="28" customFormat="false" ht="15" hidden="false" customHeight="false" outlineLevel="0" collapsed="false">
      <c r="A28" s="22"/>
      <c r="B28" s="23" t="n">
        <v>335.18</v>
      </c>
      <c r="C28" s="24" t="s">
        <v>90</v>
      </c>
      <c r="D28" s="25" t="n">
        <v>657965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657965</v>
      </c>
      <c r="O28" s="26" t="n">
        <f aca="false">(N28/O$67)</f>
        <v>58.2682430038966</v>
      </c>
      <c r="P28" s="27"/>
    </row>
    <row r="29" customFormat="false" ht="15" hidden="false" customHeight="false" outlineLevel="0" collapsed="false">
      <c r="A29" s="22"/>
      <c r="B29" s="23" t="n">
        <v>335.21</v>
      </c>
      <c r="C29" s="24" t="s">
        <v>91</v>
      </c>
      <c r="D29" s="25" t="n">
        <v>996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9960</v>
      </c>
      <c r="O29" s="26" t="n">
        <f aca="false">(N29/O$67)</f>
        <v>0.882040382571732</v>
      </c>
      <c r="P29" s="27"/>
    </row>
    <row r="30" customFormat="false" ht="15" hidden="false" customHeight="false" outlineLevel="0" collapsed="false">
      <c r="A30" s="22"/>
      <c r="B30" s="23" t="n">
        <v>335.49</v>
      </c>
      <c r="C30" s="24" t="s">
        <v>92</v>
      </c>
      <c r="D30" s="25" t="n">
        <v>12003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12003</v>
      </c>
      <c r="O30" s="26" t="n">
        <f aca="false">(N30/O$67)</f>
        <v>1.06296493092455</v>
      </c>
      <c r="P30" s="27"/>
    </row>
    <row r="31" customFormat="false" ht="15" hidden="false" customHeight="false" outlineLevel="0" collapsed="false">
      <c r="A31" s="22"/>
      <c r="B31" s="23" t="n">
        <v>337.2</v>
      </c>
      <c r="C31" s="24" t="s">
        <v>44</v>
      </c>
      <c r="D31" s="25" t="n">
        <v>11815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5000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61815</v>
      </c>
      <c r="O31" s="26" t="n">
        <f aca="false">(N31/O$67)</f>
        <v>5.47422954303932</v>
      </c>
      <c r="P31" s="27"/>
    </row>
    <row r="32" customFormat="false" ht="15.75" hidden="false" customHeight="false" outlineLevel="0" collapsed="false">
      <c r="A32" s="28" t="s">
        <v>46</v>
      </c>
      <c r="B32" s="29"/>
      <c r="C32" s="30"/>
      <c r="D32" s="31" t="n">
        <f aca="false">SUM(D33:D49)</f>
        <v>6074329</v>
      </c>
      <c r="E32" s="31" t="n">
        <f aca="false">SUM(E33:E49)</f>
        <v>1908919</v>
      </c>
      <c r="F32" s="31" t="n">
        <f aca="false">SUM(F33:F49)</f>
        <v>0</v>
      </c>
      <c r="G32" s="31" t="n">
        <f aca="false">SUM(G33:G49)</f>
        <v>0</v>
      </c>
      <c r="H32" s="31" t="n">
        <f aca="false">SUM(H33:H49)</f>
        <v>0</v>
      </c>
      <c r="I32" s="31" t="n">
        <f aca="false">SUM(I33:I49)</f>
        <v>7486277</v>
      </c>
      <c r="J32" s="31" t="n">
        <f aca="false">SUM(J33:J49)</f>
        <v>0</v>
      </c>
      <c r="K32" s="31" t="n">
        <f aca="false">SUM(K33:K49)</f>
        <v>0</v>
      </c>
      <c r="L32" s="31" t="n">
        <f aca="false">SUM(L33:L49)</f>
        <v>0</v>
      </c>
      <c r="M32" s="31" t="n">
        <f aca="false">SUM(M33:M49)</f>
        <v>0</v>
      </c>
      <c r="N32" s="31" t="n">
        <f aca="false">SUM(D32:M32)</f>
        <v>15469525</v>
      </c>
      <c r="O32" s="33" t="n">
        <f aca="false">(N32/O$67)</f>
        <v>1369.95439249026</v>
      </c>
      <c r="P32" s="34"/>
    </row>
    <row r="33" customFormat="false" ht="15" hidden="false" customHeight="false" outlineLevel="0" collapsed="false">
      <c r="A33" s="22"/>
      <c r="B33" s="23" t="n">
        <v>341.3</v>
      </c>
      <c r="C33" s="24" t="s">
        <v>93</v>
      </c>
      <c r="D33" s="25" t="n">
        <v>64103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64103</v>
      </c>
      <c r="O33" s="26" t="n">
        <f aca="false">(N33/O$67)</f>
        <v>5.67685086787106</v>
      </c>
      <c r="P33" s="27"/>
    </row>
    <row r="34" customFormat="false" ht="15" hidden="false" customHeight="false" outlineLevel="0" collapsed="false">
      <c r="A34" s="22"/>
      <c r="B34" s="23" t="n">
        <v>341.9</v>
      </c>
      <c r="C34" s="24" t="s">
        <v>47</v>
      </c>
      <c r="D34" s="25" t="n">
        <v>92829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92829</v>
      </c>
      <c r="O34" s="26" t="n">
        <f aca="false">(N34/O$67)</f>
        <v>8.22077577045696</v>
      </c>
      <c r="P34" s="27"/>
    </row>
    <row r="35" customFormat="false" ht="15" hidden="false" customHeight="false" outlineLevel="0" collapsed="false">
      <c r="A35" s="22"/>
      <c r="B35" s="23" t="n">
        <v>342.1</v>
      </c>
      <c r="C35" s="24" t="s">
        <v>48</v>
      </c>
      <c r="D35" s="25" t="n">
        <v>4138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4138</v>
      </c>
      <c r="O35" s="26" t="n">
        <f aca="false">(N35/O$67)</f>
        <v>0.366454126815445</v>
      </c>
      <c r="P35" s="27"/>
    </row>
    <row r="36" customFormat="false" ht="15" hidden="false" customHeight="false" outlineLevel="0" collapsed="false">
      <c r="A36" s="22"/>
      <c r="B36" s="23" t="n">
        <v>342.5</v>
      </c>
      <c r="C36" s="24" t="s">
        <v>49</v>
      </c>
      <c r="D36" s="25" t="n">
        <v>1502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15020</v>
      </c>
      <c r="O36" s="26" t="n">
        <f aca="false">(N36/O$67)</f>
        <v>1.330145235565</v>
      </c>
      <c r="P36" s="27"/>
    </row>
    <row r="37" customFormat="false" ht="15" hidden="false" customHeight="false" outlineLevel="0" collapsed="false">
      <c r="A37" s="22"/>
      <c r="B37" s="23" t="n">
        <v>342.9</v>
      </c>
      <c r="C37" s="24" t="s">
        <v>50</v>
      </c>
      <c r="D37" s="25" t="n">
        <v>36251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36251</v>
      </c>
      <c r="O37" s="26" t="n">
        <f aca="false">(N37/O$67)</f>
        <v>3.21032589443854</v>
      </c>
      <c r="P37" s="27"/>
    </row>
    <row r="38" customFormat="false" ht="15" hidden="false" customHeight="false" outlineLevel="0" collapsed="false">
      <c r="A38" s="22"/>
      <c r="B38" s="23" t="n">
        <v>343.4</v>
      </c>
      <c r="C38" s="24" t="s">
        <v>51</v>
      </c>
      <c r="D38" s="25" t="n">
        <v>1801744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1801744</v>
      </c>
      <c r="O38" s="26" t="n">
        <f aca="false">(N38/O$67)</f>
        <v>159.5593340418</v>
      </c>
      <c r="P38" s="27"/>
    </row>
    <row r="39" customFormat="false" ht="15" hidden="false" customHeight="false" outlineLevel="0" collapsed="false">
      <c r="A39" s="22"/>
      <c r="B39" s="23" t="n">
        <v>343.5</v>
      </c>
      <c r="C39" s="24" t="s">
        <v>52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6628578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6628578</v>
      </c>
      <c r="O39" s="26" t="n">
        <f aca="false">(N39/O$67)</f>
        <v>587.015409139214</v>
      </c>
      <c r="P39" s="27"/>
    </row>
    <row r="40" customFormat="false" ht="15" hidden="false" customHeight="false" outlineLevel="0" collapsed="false">
      <c r="A40" s="22"/>
      <c r="B40" s="23" t="n">
        <v>343.6</v>
      </c>
      <c r="C40" s="24" t="s">
        <v>53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42331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42331</v>
      </c>
      <c r="O40" s="26" t="n">
        <f aca="false">(N40/O$67)</f>
        <v>3.7487601842012</v>
      </c>
      <c r="P40" s="27"/>
    </row>
    <row r="41" customFormat="false" ht="15" hidden="false" customHeight="false" outlineLevel="0" collapsed="false">
      <c r="A41" s="22"/>
      <c r="B41" s="23" t="n">
        <v>343.9</v>
      </c>
      <c r="C41" s="24" t="s">
        <v>54</v>
      </c>
      <c r="D41" s="25" t="n">
        <v>933447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815368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1748815</v>
      </c>
      <c r="O41" s="26" t="n">
        <f aca="false">(N41/O$67)</f>
        <v>154.87203329791</v>
      </c>
      <c r="P41" s="27"/>
    </row>
    <row r="42" customFormat="false" ht="15" hidden="false" customHeight="false" outlineLevel="0" collapsed="false">
      <c r="A42" s="22"/>
      <c r="B42" s="23" t="n">
        <v>344.5</v>
      </c>
      <c r="C42" s="24" t="s">
        <v>55</v>
      </c>
      <c r="D42" s="25" t="n">
        <v>588858</v>
      </c>
      <c r="E42" s="25" t="n">
        <v>203744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792602</v>
      </c>
      <c r="O42" s="26" t="n">
        <f aca="false">(N42/O$67)</f>
        <v>70.1914629826426</v>
      </c>
      <c r="P42" s="27"/>
    </row>
    <row r="43" customFormat="false" ht="15" hidden="false" customHeight="false" outlineLevel="0" collapsed="false">
      <c r="A43" s="22"/>
      <c r="B43" s="23" t="n">
        <v>344.6</v>
      </c>
      <c r="C43" s="24" t="s">
        <v>56</v>
      </c>
      <c r="D43" s="25" t="n">
        <v>0</v>
      </c>
      <c r="E43" s="25" t="n">
        <v>1705175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1705175</v>
      </c>
      <c r="O43" s="26" t="n">
        <f aca="false">(N43/O$67)</f>
        <v>151.007350336521</v>
      </c>
      <c r="P43" s="27"/>
    </row>
    <row r="44" customFormat="false" ht="15" hidden="false" customHeight="false" outlineLevel="0" collapsed="false">
      <c r="A44" s="22"/>
      <c r="B44" s="23" t="n">
        <v>344.9</v>
      </c>
      <c r="C44" s="24" t="s">
        <v>57</v>
      </c>
      <c r="D44" s="25" t="n">
        <v>154112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154112</v>
      </c>
      <c r="O44" s="26" t="n">
        <f aca="false">(N44/O$67)</f>
        <v>13.647892313142</v>
      </c>
      <c r="P44" s="27"/>
    </row>
    <row r="45" customFormat="false" ht="15" hidden="false" customHeight="false" outlineLevel="0" collapsed="false">
      <c r="A45" s="22"/>
      <c r="B45" s="23" t="n">
        <v>347.2</v>
      </c>
      <c r="C45" s="24" t="s">
        <v>59</v>
      </c>
      <c r="D45" s="25" t="n">
        <v>1942832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1942832</v>
      </c>
      <c r="O45" s="26" t="n">
        <f aca="false">(N45/O$67)</f>
        <v>172.053843428976</v>
      </c>
      <c r="P45" s="27"/>
    </row>
    <row r="46" customFormat="false" ht="15" hidden="false" customHeight="false" outlineLevel="0" collapsed="false">
      <c r="A46" s="22"/>
      <c r="B46" s="23" t="n">
        <v>347.4</v>
      </c>
      <c r="C46" s="24" t="s">
        <v>99</v>
      </c>
      <c r="D46" s="25" t="n">
        <v>7188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7188</v>
      </c>
      <c r="O46" s="26" t="n">
        <f aca="false">(N46/O$67)</f>
        <v>0.636556854410202</v>
      </c>
      <c r="P46" s="27"/>
    </row>
    <row r="47" customFormat="false" ht="15" hidden="false" customHeight="false" outlineLevel="0" collapsed="false">
      <c r="A47" s="22"/>
      <c r="B47" s="23" t="n">
        <v>347.5</v>
      </c>
      <c r="C47" s="24" t="s">
        <v>60</v>
      </c>
      <c r="D47" s="25" t="n">
        <v>29949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29949</v>
      </c>
      <c r="O47" s="26" t="n">
        <f aca="false">(N47/O$67)</f>
        <v>2.65223166843783</v>
      </c>
      <c r="P47" s="27"/>
    </row>
    <row r="48" customFormat="false" ht="15" hidden="false" customHeight="false" outlineLevel="0" collapsed="false">
      <c r="A48" s="22"/>
      <c r="B48" s="23" t="n">
        <v>347.9</v>
      </c>
      <c r="C48" s="24" t="s">
        <v>61</v>
      </c>
      <c r="D48" s="25" t="n">
        <v>368986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368986</v>
      </c>
      <c r="O48" s="26" t="n">
        <f aca="false">(N48/O$67)</f>
        <v>32.6767623095997</v>
      </c>
      <c r="P48" s="27"/>
    </row>
    <row r="49" customFormat="false" ht="15" hidden="false" customHeight="false" outlineLevel="0" collapsed="false">
      <c r="A49" s="22"/>
      <c r="B49" s="23" t="n">
        <v>349</v>
      </c>
      <c r="C49" s="24" t="s">
        <v>94</v>
      </c>
      <c r="D49" s="25" t="n">
        <v>34872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f aca="false">SUM(D49:M49)</f>
        <v>34872</v>
      </c>
      <c r="O49" s="26" t="n">
        <f aca="false">(N49/O$67)</f>
        <v>3.08820403825717</v>
      </c>
      <c r="P49" s="27"/>
    </row>
    <row r="50" customFormat="false" ht="15.75" hidden="false" customHeight="false" outlineLevel="0" collapsed="false">
      <c r="A50" s="28" t="s">
        <v>63</v>
      </c>
      <c r="B50" s="29"/>
      <c r="C50" s="30"/>
      <c r="D50" s="31" t="n">
        <f aca="false">SUM(D51:D52)</f>
        <v>51849</v>
      </c>
      <c r="E50" s="31" t="n">
        <f aca="false">SUM(E51:E52)</f>
        <v>305</v>
      </c>
      <c r="F50" s="31" t="n">
        <f aca="false">SUM(F51:F52)</f>
        <v>0</v>
      </c>
      <c r="G50" s="31" t="n">
        <f aca="false">SUM(G51:G52)</f>
        <v>0</v>
      </c>
      <c r="H50" s="31" t="n">
        <f aca="false">SUM(H51:H52)</f>
        <v>0</v>
      </c>
      <c r="I50" s="31" t="n">
        <f aca="false">SUM(I51:I52)</f>
        <v>0</v>
      </c>
      <c r="J50" s="31" t="n">
        <f aca="false">SUM(J51:J52)</f>
        <v>0</v>
      </c>
      <c r="K50" s="31" t="n">
        <f aca="false">SUM(K51:K52)</f>
        <v>0</v>
      </c>
      <c r="L50" s="31" t="n">
        <f aca="false">SUM(L51:L52)</f>
        <v>0</v>
      </c>
      <c r="M50" s="31" t="n">
        <f aca="false">SUM(M51:M52)</f>
        <v>0</v>
      </c>
      <c r="N50" s="31" t="n">
        <f aca="false">SUM(D50:M50)</f>
        <v>52154</v>
      </c>
      <c r="O50" s="33" t="n">
        <f aca="false">(N50/O$67)</f>
        <v>4.61866808359901</v>
      </c>
      <c r="P50" s="34"/>
    </row>
    <row r="51" customFormat="false" ht="15" hidden="false" customHeight="false" outlineLevel="0" collapsed="false">
      <c r="A51" s="35"/>
      <c r="B51" s="36" t="n">
        <v>351.1</v>
      </c>
      <c r="C51" s="37" t="s">
        <v>64</v>
      </c>
      <c r="D51" s="25" t="n">
        <v>37008</v>
      </c>
      <c r="E51" s="25" t="n">
        <v>305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f aca="false">SUM(D51:M51)</f>
        <v>37313</v>
      </c>
      <c r="O51" s="26" t="n">
        <f aca="false">(N51/O$67)</f>
        <v>3.30437477860432</v>
      </c>
      <c r="P51" s="27"/>
    </row>
    <row r="52" customFormat="false" ht="15" hidden="false" customHeight="false" outlineLevel="0" collapsed="false">
      <c r="A52" s="35"/>
      <c r="B52" s="36" t="n">
        <v>354</v>
      </c>
      <c r="C52" s="37" t="s">
        <v>65</v>
      </c>
      <c r="D52" s="25" t="n">
        <v>14841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f aca="false">SUM(D52:M52)</f>
        <v>14841</v>
      </c>
      <c r="O52" s="26" t="n">
        <f aca="false">(N52/O$67)</f>
        <v>1.31429330499469</v>
      </c>
      <c r="P52" s="27"/>
    </row>
    <row r="53" customFormat="false" ht="15.75" hidden="false" customHeight="false" outlineLevel="0" collapsed="false">
      <c r="A53" s="28" t="s">
        <v>66</v>
      </c>
      <c r="B53" s="29"/>
      <c r="C53" s="30"/>
      <c r="D53" s="31" t="n">
        <f aca="false">SUM(D54:D60)</f>
        <v>272231</v>
      </c>
      <c r="E53" s="31" t="n">
        <f aca="false">SUM(E54:E60)</f>
        <v>2642</v>
      </c>
      <c r="F53" s="31" t="n">
        <f aca="false">SUM(F54:F60)</f>
        <v>0</v>
      </c>
      <c r="G53" s="31" t="n">
        <f aca="false">SUM(G54:G60)</f>
        <v>0</v>
      </c>
      <c r="H53" s="31" t="n">
        <f aca="false">SUM(H54:H60)</f>
        <v>0</v>
      </c>
      <c r="I53" s="31" t="n">
        <f aca="false">SUM(I54:I60)</f>
        <v>0</v>
      </c>
      <c r="J53" s="31" t="n">
        <f aca="false">SUM(J54:J60)</f>
        <v>0</v>
      </c>
      <c r="K53" s="31" t="n">
        <f aca="false">SUM(K54:K60)</f>
        <v>8243448</v>
      </c>
      <c r="L53" s="31" t="n">
        <f aca="false">SUM(L54:L60)</f>
        <v>408526</v>
      </c>
      <c r="M53" s="31" t="n">
        <f aca="false">SUM(M54:M60)</f>
        <v>0</v>
      </c>
      <c r="N53" s="31" t="n">
        <f aca="false">SUM(D53:M53)</f>
        <v>8926847</v>
      </c>
      <c r="O53" s="33" t="n">
        <f aca="false">(N53/O$67)</f>
        <v>790.546138859369</v>
      </c>
      <c r="P53" s="34"/>
    </row>
    <row r="54" customFormat="false" ht="15" hidden="false" customHeight="false" outlineLevel="0" collapsed="false">
      <c r="A54" s="22"/>
      <c r="B54" s="23" t="n">
        <v>361.1</v>
      </c>
      <c r="C54" s="24" t="s">
        <v>67</v>
      </c>
      <c r="D54" s="25" t="n">
        <v>43582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2441655</v>
      </c>
      <c r="L54" s="25" t="n">
        <v>178425</v>
      </c>
      <c r="M54" s="25" t="n">
        <v>0</v>
      </c>
      <c r="N54" s="25" t="n">
        <f aca="false">SUM(D54:M54)</f>
        <v>2663662</v>
      </c>
      <c r="O54" s="26" t="n">
        <f aca="false">(N54/O$67)</f>
        <v>235.889302160822</v>
      </c>
      <c r="P54" s="27"/>
    </row>
    <row r="55" customFormat="false" ht="15" hidden="false" customHeight="false" outlineLevel="0" collapsed="false">
      <c r="A55" s="22"/>
      <c r="B55" s="23" t="n">
        <v>361.3</v>
      </c>
      <c r="C55" s="24" t="s">
        <v>68</v>
      </c>
      <c r="D55" s="25" t="n">
        <v>-35649</v>
      </c>
      <c r="E55" s="25" t="n">
        <v>2642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3396100</v>
      </c>
      <c r="L55" s="25" t="n">
        <v>0</v>
      </c>
      <c r="M55" s="25" t="n">
        <v>0</v>
      </c>
      <c r="N55" s="25" t="n">
        <f aca="false">SUM(D55:M55)</f>
        <v>3363093</v>
      </c>
      <c r="O55" s="26" t="n">
        <f aca="false">(N55/O$67)</f>
        <v>297.829702444208</v>
      </c>
      <c r="P55" s="27"/>
    </row>
    <row r="56" customFormat="false" ht="15" hidden="false" customHeight="false" outlineLevel="0" collapsed="false">
      <c r="A56" s="22"/>
      <c r="B56" s="23" t="n">
        <v>362</v>
      </c>
      <c r="C56" s="24" t="s">
        <v>69</v>
      </c>
      <c r="D56" s="25" t="n">
        <v>108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f aca="false">SUM(D56:M56)</f>
        <v>1080</v>
      </c>
      <c r="O56" s="26" t="n">
        <f aca="false">(N56/O$67)</f>
        <v>0.0956429330499469</v>
      </c>
      <c r="P56" s="27"/>
    </row>
    <row r="57" customFormat="false" ht="15" hidden="false" customHeight="false" outlineLevel="0" collapsed="false">
      <c r="A57" s="22"/>
      <c r="B57" s="23" t="n">
        <v>365</v>
      </c>
      <c r="C57" s="24" t="s">
        <v>70</v>
      </c>
      <c r="D57" s="25" t="n">
        <v>10738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f aca="false">SUM(D57:M57)</f>
        <v>10738</v>
      </c>
      <c r="O57" s="26" t="n">
        <f aca="false">(N57/O$67)</f>
        <v>0.950938717676231</v>
      </c>
      <c r="P57" s="27"/>
    </row>
    <row r="58" customFormat="false" ht="15" hidden="false" customHeight="false" outlineLevel="0" collapsed="false">
      <c r="A58" s="22"/>
      <c r="B58" s="23" t="n">
        <v>366</v>
      </c>
      <c r="C58" s="24" t="s">
        <v>71</v>
      </c>
      <c r="D58" s="25" t="n">
        <v>1280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f aca="false">SUM(D58:M58)</f>
        <v>12800</v>
      </c>
      <c r="O58" s="26" t="n">
        <f aca="false">(N58/O$67)</f>
        <v>1.13354587318456</v>
      </c>
      <c r="P58" s="27"/>
    </row>
    <row r="59" customFormat="false" ht="15" hidden="false" customHeight="false" outlineLevel="0" collapsed="false">
      <c r="A59" s="22"/>
      <c r="B59" s="23" t="n">
        <v>368</v>
      </c>
      <c r="C59" s="24" t="s">
        <v>72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2405693</v>
      </c>
      <c r="L59" s="25" t="n">
        <v>0</v>
      </c>
      <c r="M59" s="25" t="n">
        <v>0</v>
      </c>
      <c r="N59" s="25" t="n">
        <f aca="false">SUM(D59:M59)</f>
        <v>2405693</v>
      </c>
      <c r="O59" s="26" t="n">
        <f aca="false">(N59/O$67)</f>
        <v>213.044013460857</v>
      </c>
      <c r="P59" s="27"/>
    </row>
    <row r="60" customFormat="false" ht="15" hidden="false" customHeight="false" outlineLevel="0" collapsed="false">
      <c r="A60" s="22"/>
      <c r="B60" s="23" t="n">
        <v>369.9</v>
      </c>
      <c r="C60" s="24" t="s">
        <v>73</v>
      </c>
      <c r="D60" s="25" t="n">
        <v>23968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230101</v>
      </c>
      <c r="M60" s="25" t="n">
        <v>0</v>
      </c>
      <c r="N60" s="25" t="n">
        <f aca="false">SUM(D60:M60)</f>
        <v>469781</v>
      </c>
      <c r="O60" s="26" t="n">
        <f aca="false">(N60/O$67)</f>
        <v>41.6029932695714</v>
      </c>
      <c r="P60" s="27"/>
    </row>
    <row r="61" customFormat="false" ht="15.75" hidden="false" customHeight="false" outlineLevel="0" collapsed="false">
      <c r="A61" s="28" t="s">
        <v>74</v>
      </c>
      <c r="B61" s="29"/>
      <c r="C61" s="30"/>
      <c r="D61" s="31" t="n">
        <f aca="false">SUM(D62:D64)</f>
        <v>1109350</v>
      </c>
      <c r="E61" s="31" t="n">
        <f aca="false">SUM(E62:E64)</f>
        <v>5042390</v>
      </c>
      <c r="F61" s="31" t="n">
        <f aca="false">SUM(F62:F64)</f>
        <v>0</v>
      </c>
      <c r="G61" s="31" t="n">
        <f aca="false">SUM(G62:G64)</f>
        <v>0</v>
      </c>
      <c r="H61" s="31" t="n">
        <f aca="false">SUM(H62:H64)</f>
        <v>0</v>
      </c>
      <c r="I61" s="31" t="n">
        <f aca="false">SUM(I62:I64)</f>
        <v>64942</v>
      </c>
      <c r="J61" s="31" t="n">
        <f aca="false">SUM(J62:J64)</f>
        <v>0</v>
      </c>
      <c r="K61" s="31" t="n">
        <f aca="false">SUM(K62:K64)</f>
        <v>0</v>
      </c>
      <c r="L61" s="31" t="n">
        <f aca="false">SUM(L62:L64)</f>
        <v>0</v>
      </c>
      <c r="M61" s="31" t="n">
        <f aca="false">SUM(M62:M64)</f>
        <v>0</v>
      </c>
      <c r="N61" s="31" t="n">
        <f aca="false">SUM(D61:M61)</f>
        <v>6216682</v>
      </c>
      <c r="O61" s="33" t="n">
        <f aca="false">(N61/O$67)</f>
        <v>550.538611406305</v>
      </c>
      <c r="P61" s="27"/>
    </row>
    <row r="62" customFormat="false" ht="15" hidden="false" customHeight="false" outlineLevel="0" collapsed="false">
      <c r="A62" s="22"/>
      <c r="B62" s="23" t="n">
        <v>381</v>
      </c>
      <c r="C62" s="24" t="s">
        <v>75</v>
      </c>
      <c r="D62" s="25" t="n">
        <v>1109350</v>
      </c>
      <c r="E62" s="25" t="n">
        <v>368099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f aca="false">SUM(D62:M62)</f>
        <v>1477449</v>
      </c>
      <c r="O62" s="26" t="n">
        <f aca="false">(N62/O$67)</f>
        <v>130.840329436769</v>
      </c>
      <c r="P62" s="27"/>
    </row>
    <row r="63" customFormat="false" ht="15" hidden="false" customHeight="false" outlineLevel="0" collapsed="false">
      <c r="A63" s="22"/>
      <c r="B63" s="23" t="n">
        <v>384</v>
      </c>
      <c r="C63" s="24" t="s">
        <v>76</v>
      </c>
      <c r="D63" s="25" t="n">
        <v>0</v>
      </c>
      <c r="E63" s="25" t="n">
        <v>4674291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f aca="false">SUM(D63:M63)</f>
        <v>4674291</v>
      </c>
      <c r="O63" s="26" t="n">
        <f aca="false">(N63/O$67)</f>
        <v>413.947130712009</v>
      </c>
      <c r="P63" s="27"/>
    </row>
    <row r="64" customFormat="false" ht="15.75" hidden="false" customHeight="false" outlineLevel="0" collapsed="false">
      <c r="A64" s="22"/>
      <c r="B64" s="23" t="n">
        <v>389.9</v>
      </c>
      <c r="C64" s="24" t="s">
        <v>95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64942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f aca="false">SUM(D64:M64)</f>
        <v>64942</v>
      </c>
      <c r="O64" s="26" t="n">
        <f aca="false">(N64/O$67)</f>
        <v>5.75115125752745</v>
      </c>
      <c r="P64" s="27"/>
    </row>
    <row r="65" customFormat="false" ht="16.5" hidden="false" customHeight="false" outlineLevel="0" collapsed="false">
      <c r="A65" s="38" t="s">
        <v>77</v>
      </c>
      <c r="B65" s="39"/>
      <c r="C65" s="40"/>
      <c r="D65" s="41" t="n">
        <f aca="false">SUM(D5,D14,D21,D32,D50,D53,D61)</f>
        <v>23344643</v>
      </c>
      <c r="E65" s="41" t="n">
        <f aca="false">SUM(E5,E14,E21,E32,E50,E53,E61)</f>
        <v>7087820</v>
      </c>
      <c r="F65" s="41" t="n">
        <f aca="false">SUM(F5,F14,F21,F32,F50,F53,F61)</f>
        <v>0</v>
      </c>
      <c r="G65" s="41" t="n">
        <f aca="false">SUM(G5,G14,G21,G32,G50,G53,G61)</f>
        <v>0</v>
      </c>
      <c r="H65" s="41" t="n">
        <f aca="false">SUM(H5,H14,H21,H32,H50,H53,H61)</f>
        <v>0</v>
      </c>
      <c r="I65" s="41" t="n">
        <f aca="false">SUM(I5,I14,I21,I32,I50,I53,I61)</f>
        <v>10730376</v>
      </c>
      <c r="J65" s="41" t="n">
        <f aca="false">SUM(J5,J14,J21,J32,J50,J53,J61)</f>
        <v>0</v>
      </c>
      <c r="K65" s="41" t="n">
        <f aca="false">SUM(K5,K14,K21,K32,K50,K53,K61)</f>
        <v>8243448</v>
      </c>
      <c r="L65" s="41" t="n">
        <f aca="false">SUM(L5,L14,L21,L32,L50,L53,L61)</f>
        <v>408526</v>
      </c>
      <c r="M65" s="41" t="n">
        <f aca="false">SUM(M5,M14,M21,M32,M50,M53,M61)</f>
        <v>0</v>
      </c>
      <c r="N65" s="41" t="n">
        <f aca="false">SUM(D65:M65)</f>
        <v>49814813</v>
      </c>
      <c r="O65" s="42" t="n">
        <f aca="false">(N65/O$67)</f>
        <v>4411.51372653206</v>
      </c>
      <c r="P65" s="21"/>
      <c r="Q65" s="43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4"/>
      <c r="DG65" s="44"/>
      <c r="DH65" s="44"/>
      <c r="DI65" s="44"/>
      <c r="DJ65" s="44"/>
      <c r="DK65" s="44"/>
      <c r="DL65" s="44"/>
      <c r="DM65" s="44"/>
      <c r="DN65" s="44"/>
      <c r="DO65" s="44"/>
    </row>
    <row r="66" customFormat="false" ht="15" hidden="false" customHeight="false" outlineLevel="0" collapsed="false">
      <c r="A66" s="45"/>
      <c r="B66" s="46"/>
      <c r="C66" s="46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8"/>
    </row>
    <row r="67" customFormat="false" ht="15" hidden="false" customHeight="true" outlineLevel="0" collapsed="false">
      <c r="A67" s="49"/>
      <c r="B67" s="50"/>
      <c r="C67" s="50"/>
      <c r="D67" s="51"/>
      <c r="E67" s="51"/>
      <c r="F67" s="51"/>
      <c r="G67" s="51"/>
      <c r="H67" s="51"/>
      <c r="I67" s="51"/>
      <c r="J67" s="51"/>
      <c r="K67" s="51"/>
      <c r="L67" s="52" t="s">
        <v>105</v>
      </c>
      <c r="M67" s="52"/>
      <c r="N67" s="52"/>
      <c r="O67" s="53" t="n">
        <v>11292</v>
      </c>
    </row>
    <row r="68" customFormat="false" ht="15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</row>
    <row r="69" customFormat="false" ht="15.75" hidden="false" customHeight="true" outlineLevel="0" collapsed="false">
      <c r="A69" s="55" t="s">
        <v>79</v>
      </c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67:N67"/>
    <mergeCell ref="A68:O68"/>
    <mergeCell ref="A69:O69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0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81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82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83</v>
      </c>
      <c r="B5" s="17"/>
      <c r="C5" s="17"/>
      <c r="D5" s="18" t="n">
        <f aca="false">SUM(D6:D13)</f>
        <v>10444759</v>
      </c>
      <c r="E5" s="18" t="n">
        <f aca="false">SUM(E6:E13)</f>
        <v>0</v>
      </c>
      <c r="F5" s="18" t="n">
        <f aca="false">SUM(F6:F13)</f>
        <v>0</v>
      </c>
      <c r="G5" s="18" t="n">
        <f aca="false">SUM(G6:G13)</f>
        <v>0</v>
      </c>
      <c r="H5" s="18" t="n">
        <f aca="false">SUM(H6:H13)</f>
        <v>0</v>
      </c>
      <c r="I5" s="18" t="n">
        <f aca="false">SUM(I6:I13)</f>
        <v>0</v>
      </c>
      <c r="J5" s="18" t="n">
        <f aca="false">SUM(J6:J13)</f>
        <v>0</v>
      </c>
      <c r="K5" s="18" t="n">
        <f aca="false">SUM(K6:K13)</f>
        <v>0</v>
      </c>
      <c r="L5" s="18" t="n">
        <f aca="false">SUM(L6:L13)</f>
        <v>0</v>
      </c>
      <c r="M5" s="18" t="n">
        <f aca="false">SUM(M6:M13)</f>
        <v>0</v>
      </c>
      <c r="N5" s="19" t="n">
        <f aca="false">SUM(D5:M5)</f>
        <v>10444759</v>
      </c>
      <c r="O5" s="20" t="n">
        <f aca="false">(N5/O$65)</f>
        <v>926.282280950692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7571726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7571726</v>
      </c>
      <c r="O6" s="26" t="n">
        <f aca="false">(N6/O$65)</f>
        <v>671.490422135509</v>
      </c>
      <c r="P6" s="27"/>
    </row>
    <row r="7" customFormat="false" ht="15" hidden="false" customHeight="false" outlineLevel="0" collapsed="false">
      <c r="A7" s="22"/>
      <c r="B7" s="23" t="n">
        <v>312.41</v>
      </c>
      <c r="C7" s="24" t="s">
        <v>84</v>
      </c>
      <c r="D7" s="25" t="n">
        <v>461652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461652</v>
      </c>
      <c r="O7" s="26" t="n">
        <f aca="false">(N7/O$65)</f>
        <v>40.9411138701667</v>
      </c>
      <c r="P7" s="27"/>
    </row>
    <row r="8" customFormat="false" ht="15" hidden="false" customHeight="false" outlineLevel="0" collapsed="false">
      <c r="A8" s="22"/>
      <c r="B8" s="23" t="n">
        <v>312.51</v>
      </c>
      <c r="C8" s="24" t="s">
        <v>22</v>
      </c>
      <c r="D8" s="25" t="n">
        <v>144452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44452</v>
      </c>
      <c r="O8" s="26" t="n">
        <f aca="false">(N8/O$65)</f>
        <v>12.8105711245122</v>
      </c>
      <c r="P8" s="27"/>
    </row>
    <row r="9" customFormat="false" ht="15" hidden="false" customHeight="false" outlineLevel="0" collapsed="false">
      <c r="A9" s="22"/>
      <c r="B9" s="23" t="n">
        <v>312.52</v>
      </c>
      <c r="C9" s="24" t="s">
        <v>23</v>
      </c>
      <c r="D9" s="25" t="n">
        <v>104215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04215</v>
      </c>
      <c r="O9" s="26" t="n">
        <f aca="false">(N9/O$65)</f>
        <v>9.24219581411848</v>
      </c>
      <c r="P9" s="27"/>
    </row>
    <row r="10" customFormat="false" ht="15" hidden="false" customHeight="false" outlineLevel="0" collapsed="false">
      <c r="A10" s="22"/>
      <c r="B10" s="23" t="n">
        <v>314.1</v>
      </c>
      <c r="C10" s="24" t="s">
        <v>24</v>
      </c>
      <c r="D10" s="25" t="n">
        <v>1356542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356542</v>
      </c>
      <c r="O10" s="26" t="n">
        <f aca="false">(N10/O$65)</f>
        <v>120.303476410075</v>
      </c>
      <c r="P10" s="27"/>
    </row>
    <row r="11" customFormat="false" ht="15" hidden="false" customHeight="false" outlineLevel="0" collapsed="false">
      <c r="A11" s="22"/>
      <c r="B11" s="23" t="n">
        <v>314.4</v>
      </c>
      <c r="C11" s="24" t="s">
        <v>25</v>
      </c>
      <c r="D11" s="25" t="n">
        <v>57537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57537</v>
      </c>
      <c r="O11" s="26" t="n">
        <f aca="false">(N11/O$65)</f>
        <v>5.10260730755587</v>
      </c>
      <c r="P11" s="27"/>
    </row>
    <row r="12" customFormat="false" ht="15" hidden="false" customHeight="false" outlineLevel="0" collapsed="false">
      <c r="A12" s="22"/>
      <c r="B12" s="23" t="n">
        <v>315</v>
      </c>
      <c r="C12" s="24" t="s">
        <v>85</v>
      </c>
      <c r="D12" s="25" t="n">
        <v>575603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575603</v>
      </c>
      <c r="O12" s="26" t="n">
        <f aca="false">(N12/O$65)</f>
        <v>51.0467364313586</v>
      </c>
      <c r="P12" s="27"/>
    </row>
    <row r="13" customFormat="false" ht="15" hidden="false" customHeight="false" outlineLevel="0" collapsed="false">
      <c r="A13" s="22"/>
      <c r="B13" s="23" t="n">
        <v>316</v>
      </c>
      <c r="C13" s="24" t="s">
        <v>27</v>
      </c>
      <c r="D13" s="25" t="n">
        <v>173032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73032</v>
      </c>
      <c r="O13" s="26" t="n">
        <f aca="false">(N13/O$65)</f>
        <v>15.3451578573962</v>
      </c>
      <c r="P13" s="27"/>
    </row>
    <row r="14" customFormat="false" ht="15.75" hidden="false" customHeight="false" outlineLevel="0" collapsed="false">
      <c r="A14" s="28" t="s">
        <v>28</v>
      </c>
      <c r="B14" s="29"/>
      <c r="C14" s="30"/>
      <c r="D14" s="31" t="n">
        <f aca="false">SUM(D15:D20)</f>
        <v>1581765</v>
      </c>
      <c r="E14" s="31" t="n">
        <f aca="false">SUM(E15:E20)</f>
        <v>0</v>
      </c>
      <c r="F14" s="31" t="n">
        <f aca="false">SUM(F15:F20)</f>
        <v>0</v>
      </c>
      <c r="G14" s="31" t="n">
        <f aca="false">SUM(G15:G20)</f>
        <v>0</v>
      </c>
      <c r="H14" s="31" t="n">
        <f aca="false">SUM(H15:H20)</f>
        <v>0</v>
      </c>
      <c r="I14" s="31" t="n">
        <f aca="false">SUM(I15:I20)</f>
        <v>0</v>
      </c>
      <c r="J14" s="31" t="n">
        <f aca="false">SUM(J15:J20)</f>
        <v>0</v>
      </c>
      <c r="K14" s="31" t="n">
        <f aca="false">SUM(K15:K20)</f>
        <v>0</v>
      </c>
      <c r="L14" s="31" t="n">
        <f aca="false">SUM(L15:L20)</f>
        <v>0</v>
      </c>
      <c r="M14" s="31" t="n">
        <f aca="false">SUM(M15:M20)</f>
        <v>0</v>
      </c>
      <c r="N14" s="32" t="n">
        <f aca="false">SUM(D14:M14)</f>
        <v>1581765</v>
      </c>
      <c r="O14" s="33" t="n">
        <f aca="false">(N14/O$65)</f>
        <v>140.277137282724</v>
      </c>
      <c r="P14" s="34"/>
    </row>
    <row r="15" customFormat="false" ht="15" hidden="false" customHeight="false" outlineLevel="0" collapsed="false">
      <c r="A15" s="22"/>
      <c r="B15" s="23" t="n">
        <v>322</v>
      </c>
      <c r="C15" s="24" t="s">
        <v>86</v>
      </c>
      <c r="D15" s="25" t="n">
        <v>304969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304969</v>
      </c>
      <c r="O15" s="26" t="n">
        <f aca="false">(N15/O$65)</f>
        <v>27.0458495920539</v>
      </c>
      <c r="P15" s="27"/>
    </row>
    <row r="16" customFormat="false" ht="15" hidden="false" customHeight="false" outlineLevel="0" collapsed="false">
      <c r="A16" s="22"/>
      <c r="B16" s="23" t="n">
        <v>323.1</v>
      </c>
      <c r="C16" s="24" t="s">
        <v>30</v>
      </c>
      <c r="D16" s="25" t="n">
        <v>1045043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1045043</v>
      </c>
      <c r="O16" s="26" t="n">
        <f aca="false">(N16/O$65)</f>
        <v>92.6785207520397</v>
      </c>
      <c r="P16" s="27"/>
    </row>
    <row r="17" customFormat="false" ht="15" hidden="false" customHeight="false" outlineLevel="0" collapsed="false">
      <c r="A17" s="22"/>
      <c r="B17" s="23" t="n">
        <v>323.4</v>
      </c>
      <c r="C17" s="24" t="s">
        <v>31</v>
      </c>
      <c r="D17" s="25" t="n">
        <v>63393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63393</v>
      </c>
      <c r="O17" s="26" t="n">
        <f aca="false">(N17/O$65)</f>
        <v>5.62194040439872</v>
      </c>
      <c r="P17" s="27"/>
    </row>
    <row r="18" customFormat="false" ht="15" hidden="false" customHeight="false" outlineLevel="0" collapsed="false">
      <c r="A18" s="22"/>
      <c r="B18" s="23" t="n">
        <v>323.7</v>
      </c>
      <c r="C18" s="24" t="s">
        <v>32</v>
      </c>
      <c r="D18" s="25" t="n">
        <v>162719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162719</v>
      </c>
      <c r="O18" s="26" t="n">
        <f aca="false">(N18/O$65)</f>
        <v>14.4305604824406</v>
      </c>
      <c r="P18" s="27"/>
    </row>
    <row r="19" customFormat="false" ht="15" hidden="false" customHeight="false" outlineLevel="0" collapsed="false">
      <c r="A19" s="22"/>
      <c r="B19" s="23" t="n">
        <v>323.9</v>
      </c>
      <c r="C19" s="24" t="s">
        <v>33</v>
      </c>
      <c r="D19" s="25" t="n">
        <v>100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000</v>
      </c>
      <c r="O19" s="26" t="n">
        <f aca="false">(N19/O$65)</f>
        <v>0.0886839304717985</v>
      </c>
      <c r="P19" s="27"/>
    </row>
    <row r="20" customFormat="false" ht="15" hidden="false" customHeight="false" outlineLevel="0" collapsed="false">
      <c r="A20" s="22"/>
      <c r="B20" s="23" t="n">
        <v>329</v>
      </c>
      <c r="C20" s="24" t="s">
        <v>87</v>
      </c>
      <c r="D20" s="25" t="n">
        <v>4641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4641</v>
      </c>
      <c r="O20" s="26" t="n">
        <f aca="false">(N20/O$65)</f>
        <v>0.411582121319617</v>
      </c>
      <c r="P20" s="27"/>
    </row>
    <row r="21" customFormat="false" ht="15.75" hidden="false" customHeight="false" outlineLevel="0" collapsed="false">
      <c r="A21" s="28" t="s">
        <v>88</v>
      </c>
      <c r="B21" s="29"/>
      <c r="C21" s="30"/>
      <c r="D21" s="31" t="n">
        <f aca="false">SUM(D22:D31)</f>
        <v>2865792</v>
      </c>
      <c r="E21" s="31" t="n">
        <f aca="false">SUM(E22:E31)</f>
        <v>86219</v>
      </c>
      <c r="F21" s="31" t="n">
        <f aca="false">SUM(F22:F31)</f>
        <v>0</v>
      </c>
      <c r="G21" s="31" t="n">
        <f aca="false">SUM(G22:G31)</f>
        <v>0</v>
      </c>
      <c r="H21" s="31" t="n">
        <f aca="false">SUM(H22:H31)</f>
        <v>0</v>
      </c>
      <c r="I21" s="31" t="n">
        <f aca="false">SUM(I22:I31)</f>
        <v>60383</v>
      </c>
      <c r="J21" s="31" t="n">
        <f aca="false">SUM(J22:J31)</f>
        <v>0</v>
      </c>
      <c r="K21" s="31" t="n">
        <f aca="false">SUM(K22:K31)</f>
        <v>0</v>
      </c>
      <c r="L21" s="31" t="n">
        <f aca="false">SUM(L22:L31)</f>
        <v>0</v>
      </c>
      <c r="M21" s="31" t="n">
        <f aca="false">SUM(M22:M31)</f>
        <v>0</v>
      </c>
      <c r="N21" s="32" t="n">
        <f aca="false">SUM(D21:M21)</f>
        <v>3012394</v>
      </c>
      <c r="O21" s="33" t="n">
        <f aca="false">(N21/O$65)</f>
        <v>267.150940049663</v>
      </c>
      <c r="P21" s="34"/>
    </row>
    <row r="22" customFormat="false" ht="15" hidden="false" customHeight="false" outlineLevel="0" collapsed="false">
      <c r="A22" s="22"/>
      <c r="B22" s="23" t="n">
        <v>331.2</v>
      </c>
      <c r="C22" s="24" t="s">
        <v>37</v>
      </c>
      <c r="D22" s="25" t="n">
        <v>3531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3531</v>
      </c>
      <c r="O22" s="26" t="n">
        <f aca="false">(N22/O$65)</f>
        <v>0.313142958495921</v>
      </c>
      <c r="P22" s="27"/>
    </row>
    <row r="23" customFormat="false" ht="15" hidden="false" customHeight="false" outlineLevel="0" collapsed="false">
      <c r="A23" s="22"/>
      <c r="B23" s="23" t="n">
        <v>334.1</v>
      </c>
      <c r="C23" s="24" t="s">
        <v>39</v>
      </c>
      <c r="D23" s="25" t="n">
        <v>184921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60383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1909593</v>
      </c>
      <c r="O23" s="26" t="n">
        <f aca="false">(N23/O$65)</f>
        <v>169.350212841433</v>
      </c>
      <c r="P23" s="27"/>
    </row>
    <row r="24" customFormat="false" ht="15" hidden="false" customHeight="false" outlineLevel="0" collapsed="false">
      <c r="A24" s="22"/>
      <c r="B24" s="23" t="n">
        <v>335.12</v>
      </c>
      <c r="C24" s="24" t="s">
        <v>89</v>
      </c>
      <c r="D24" s="25" t="n">
        <v>326772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326772</v>
      </c>
      <c r="O24" s="26" t="n">
        <f aca="false">(N24/O$65)</f>
        <v>28.9794253281305</v>
      </c>
      <c r="P24" s="27"/>
    </row>
    <row r="25" customFormat="false" ht="15" hidden="false" customHeight="false" outlineLevel="0" collapsed="false">
      <c r="A25" s="22"/>
      <c r="B25" s="23" t="n">
        <v>335.14</v>
      </c>
      <c r="C25" s="24" t="s">
        <v>40</v>
      </c>
      <c r="D25" s="25" t="n">
        <v>899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899</v>
      </c>
      <c r="O25" s="26" t="n">
        <f aca="false">(N25/O$65)</f>
        <v>0.0797268534941469</v>
      </c>
      <c r="P25" s="27"/>
    </row>
    <row r="26" customFormat="false" ht="15" hidden="false" customHeight="false" outlineLevel="0" collapsed="false">
      <c r="A26" s="22"/>
      <c r="B26" s="23" t="n">
        <v>335.15</v>
      </c>
      <c r="C26" s="24" t="s">
        <v>41</v>
      </c>
      <c r="D26" s="25" t="n">
        <v>3624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36240</v>
      </c>
      <c r="O26" s="26" t="n">
        <f aca="false">(N26/O$65)</f>
        <v>3.21390564029798</v>
      </c>
      <c r="P26" s="27"/>
    </row>
    <row r="27" customFormat="false" ht="15" hidden="false" customHeight="false" outlineLevel="0" collapsed="false">
      <c r="A27" s="22"/>
      <c r="B27" s="23" t="n">
        <v>335.18</v>
      </c>
      <c r="C27" s="24" t="s">
        <v>90</v>
      </c>
      <c r="D27" s="25" t="n">
        <v>616011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616011</v>
      </c>
      <c r="O27" s="26" t="n">
        <f aca="false">(N27/O$65)</f>
        <v>54.6302766938631</v>
      </c>
      <c r="P27" s="27"/>
    </row>
    <row r="28" customFormat="false" ht="15" hidden="false" customHeight="false" outlineLevel="0" collapsed="false">
      <c r="A28" s="22"/>
      <c r="B28" s="23" t="n">
        <v>335.21</v>
      </c>
      <c r="C28" s="24" t="s">
        <v>91</v>
      </c>
      <c r="D28" s="25" t="n">
        <v>972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9720</v>
      </c>
      <c r="O28" s="26" t="n">
        <f aca="false">(N28/O$65)</f>
        <v>0.862007804185882</v>
      </c>
      <c r="P28" s="27"/>
    </row>
    <row r="29" customFormat="false" ht="15" hidden="false" customHeight="false" outlineLevel="0" collapsed="false">
      <c r="A29" s="22"/>
      <c r="B29" s="23" t="n">
        <v>335.49</v>
      </c>
      <c r="C29" s="24" t="s">
        <v>92</v>
      </c>
      <c r="D29" s="25" t="n">
        <v>11594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11594</v>
      </c>
      <c r="O29" s="26" t="n">
        <f aca="false">(N29/O$65)</f>
        <v>1.02820148989003</v>
      </c>
      <c r="P29" s="27"/>
    </row>
    <row r="30" customFormat="false" ht="15" hidden="false" customHeight="false" outlineLevel="0" collapsed="false">
      <c r="A30" s="22"/>
      <c r="B30" s="23" t="n">
        <v>337.2</v>
      </c>
      <c r="C30" s="24" t="s">
        <v>44</v>
      </c>
      <c r="D30" s="25" t="n">
        <v>11815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11815</v>
      </c>
      <c r="O30" s="26" t="n">
        <f aca="false">(N30/O$65)</f>
        <v>1.0478006385243</v>
      </c>
      <c r="P30" s="27"/>
    </row>
    <row r="31" customFormat="false" ht="15" hidden="false" customHeight="false" outlineLevel="0" collapsed="false">
      <c r="A31" s="22"/>
      <c r="B31" s="23" t="n">
        <v>338</v>
      </c>
      <c r="C31" s="24" t="s">
        <v>107</v>
      </c>
      <c r="D31" s="25" t="n">
        <v>0</v>
      </c>
      <c r="E31" s="25" t="n">
        <v>86219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86219</v>
      </c>
      <c r="O31" s="26" t="n">
        <f aca="false">(N31/O$65)</f>
        <v>7.646239801348</v>
      </c>
      <c r="P31" s="27"/>
    </row>
    <row r="32" customFormat="false" ht="15.75" hidden="false" customHeight="false" outlineLevel="0" collapsed="false">
      <c r="A32" s="28" t="s">
        <v>46</v>
      </c>
      <c r="B32" s="29"/>
      <c r="C32" s="30"/>
      <c r="D32" s="31" t="n">
        <f aca="false">SUM(D33:D49)</f>
        <v>6278195</v>
      </c>
      <c r="E32" s="31" t="n">
        <f aca="false">SUM(E33:E49)</f>
        <v>1040672</v>
      </c>
      <c r="F32" s="31" t="n">
        <f aca="false">SUM(F33:F49)</f>
        <v>0</v>
      </c>
      <c r="G32" s="31" t="n">
        <f aca="false">SUM(G33:G49)</f>
        <v>0</v>
      </c>
      <c r="H32" s="31" t="n">
        <f aca="false">SUM(H33:H49)</f>
        <v>0</v>
      </c>
      <c r="I32" s="31" t="n">
        <f aca="false">SUM(I33:I49)</f>
        <v>7217583</v>
      </c>
      <c r="J32" s="31" t="n">
        <f aca="false">SUM(J33:J49)</f>
        <v>0</v>
      </c>
      <c r="K32" s="31" t="n">
        <f aca="false">SUM(K33:K49)</f>
        <v>0</v>
      </c>
      <c r="L32" s="31" t="n">
        <f aca="false">SUM(L33:L49)</f>
        <v>0</v>
      </c>
      <c r="M32" s="31" t="n">
        <f aca="false">SUM(M33:M49)</f>
        <v>0</v>
      </c>
      <c r="N32" s="31" t="n">
        <f aca="false">SUM(D32:M32)</f>
        <v>14536450</v>
      </c>
      <c r="O32" s="33" t="n">
        <f aca="false">(N32/O$65)</f>
        <v>1289.14952110678</v>
      </c>
      <c r="P32" s="34"/>
    </row>
    <row r="33" customFormat="false" ht="15" hidden="false" customHeight="false" outlineLevel="0" collapsed="false">
      <c r="A33" s="22"/>
      <c r="B33" s="23" t="n">
        <v>341.3</v>
      </c>
      <c r="C33" s="24" t="s">
        <v>93</v>
      </c>
      <c r="D33" s="25" t="n">
        <v>64247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64247</v>
      </c>
      <c r="O33" s="26" t="n">
        <f aca="false">(N33/O$65)</f>
        <v>5.69767648102164</v>
      </c>
      <c r="P33" s="27"/>
    </row>
    <row r="34" customFormat="false" ht="15" hidden="false" customHeight="false" outlineLevel="0" collapsed="false">
      <c r="A34" s="22"/>
      <c r="B34" s="23" t="n">
        <v>341.9</v>
      </c>
      <c r="C34" s="24" t="s">
        <v>47</v>
      </c>
      <c r="D34" s="25" t="n">
        <v>41306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41306</v>
      </c>
      <c r="O34" s="26" t="n">
        <f aca="false">(N34/O$65)</f>
        <v>3.66317843206811</v>
      </c>
      <c r="P34" s="27"/>
    </row>
    <row r="35" customFormat="false" ht="15" hidden="false" customHeight="false" outlineLevel="0" collapsed="false">
      <c r="A35" s="22"/>
      <c r="B35" s="23" t="n">
        <v>342.1</v>
      </c>
      <c r="C35" s="24" t="s">
        <v>48</v>
      </c>
      <c r="D35" s="25" t="n">
        <v>3967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3967</v>
      </c>
      <c r="O35" s="26" t="n">
        <f aca="false">(N35/O$65)</f>
        <v>0.351809152181625</v>
      </c>
      <c r="P35" s="27"/>
    </row>
    <row r="36" customFormat="false" ht="15" hidden="false" customHeight="false" outlineLevel="0" collapsed="false">
      <c r="A36" s="22"/>
      <c r="B36" s="23" t="n">
        <v>342.5</v>
      </c>
      <c r="C36" s="24" t="s">
        <v>49</v>
      </c>
      <c r="D36" s="25" t="n">
        <v>18548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18548</v>
      </c>
      <c r="O36" s="26" t="n">
        <f aca="false">(N36/O$65)</f>
        <v>1.64490954239092</v>
      </c>
      <c r="P36" s="27"/>
    </row>
    <row r="37" customFormat="false" ht="15" hidden="false" customHeight="false" outlineLevel="0" collapsed="false">
      <c r="A37" s="22"/>
      <c r="B37" s="23" t="n">
        <v>342.9</v>
      </c>
      <c r="C37" s="24" t="s">
        <v>50</v>
      </c>
      <c r="D37" s="25" t="n">
        <v>27903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27903</v>
      </c>
      <c r="O37" s="26" t="n">
        <f aca="false">(N37/O$65)</f>
        <v>2.47454771195459</v>
      </c>
      <c r="P37" s="27"/>
    </row>
    <row r="38" customFormat="false" ht="15" hidden="false" customHeight="false" outlineLevel="0" collapsed="false">
      <c r="A38" s="22"/>
      <c r="B38" s="23" t="n">
        <v>343.4</v>
      </c>
      <c r="C38" s="24" t="s">
        <v>51</v>
      </c>
      <c r="D38" s="25" t="n">
        <v>176328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1763280</v>
      </c>
      <c r="O38" s="26" t="n">
        <f aca="false">(N38/O$65)</f>
        <v>156.374600922313</v>
      </c>
      <c r="P38" s="27"/>
    </row>
    <row r="39" customFormat="false" ht="15" hidden="false" customHeight="false" outlineLevel="0" collapsed="false">
      <c r="A39" s="22"/>
      <c r="B39" s="23" t="n">
        <v>343.5</v>
      </c>
      <c r="C39" s="24" t="s">
        <v>52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626829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6268290</v>
      </c>
      <c r="O39" s="26" t="n">
        <f aca="false">(N39/O$65)</f>
        <v>555.89659453707</v>
      </c>
      <c r="P39" s="27"/>
    </row>
    <row r="40" customFormat="false" ht="15" hidden="false" customHeight="false" outlineLevel="0" collapsed="false">
      <c r="A40" s="22"/>
      <c r="B40" s="23" t="n">
        <v>343.6</v>
      </c>
      <c r="C40" s="24" t="s">
        <v>53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148411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148411</v>
      </c>
      <c r="O40" s="26" t="n">
        <f aca="false">(N40/O$65)</f>
        <v>13.1616708052501</v>
      </c>
      <c r="P40" s="27"/>
    </row>
    <row r="41" customFormat="false" ht="15" hidden="false" customHeight="false" outlineLevel="0" collapsed="false">
      <c r="A41" s="22"/>
      <c r="B41" s="23" t="n">
        <v>343.9</v>
      </c>
      <c r="C41" s="24" t="s">
        <v>54</v>
      </c>
      <c r="D41" s="25" t="n">
        <v>1181371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800882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1982253</v>
      </c>
      <c r="O41" s="26" t="n">
        <f aca="false">(N41/O$65)</f>
        <v>175.793987229514</v>
      </c>
      <c r="P41" s="27"/>
    </row>
    <row r="42" customFormat="false" ht="15" hidden="false" customHeight="false" outlineLevel="0" collapsed="false">
      <c r="A42" s="22"/>
      <c r="B42" s="23" t="n">
        <v>344.5</v>
      </c>
      <c r="C42" s="24" t="s">
        <v>55</v>
      </c>
      <c r="D42" s="25" t="n">
        <v>683112</v>
      </c>
      <c r="E42" s="25" t="n">
        <v>6567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748782</v>
      </c>
      <c r="O42" s="26" t="n">
        <f aca="false">(N42/O$65)</f>
        <v>66.4049308265342</v>
      </c>
      <c r="P42" s="27"/>
    </row>
    <row r="43" customFormat="false" ht="15" hidden="false" customHeight="false" outlineLevel="0" collapsed="false">
      <c r="A43" s="22"/>
      <c r="B43" s="23" t="n">
        <v>344.6</v>
      </c>
      <c r="C43" s="24" t="s">
        <v>56</v>
      </c>
      <c r="D43" s="25" t="n">
        <v>0</v>
      </c>
      <c r="E43" s="25" t="n">
        <v>975002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975002</v>
      </c>
      <c r="O43" s="26" t="n">
        <f aca="false">(N43/O$65)</f>
        <v>86.4670095778645</v>
      </c>
      <c r="P43" s="27"/>
    </row>
    <row r="44" customFormat="false" ht="15" hidden="false" customHeight="false" outlineLevel="0" collapsed="false">
      <c r="A44" s="22"/>
      <c r="B44" s="23" t="n">
        <v>344.9</v>
      </c>
      <c r="C44" s="24" t="s">
        <v>57</v>
      </c>
      <c r="D44" s="25" t="n">
        <v>150058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150058</v>
      </c>
      <c r="O44" s="26" t="n">
        <f aca="false">(N44/O$65)</f>
        <v>13.3077332387371</v>
      </c>
      <c r="P44" s="27"/>
    </row>
    <row r="45" customFormat="false" ht="15" hidden="false" customHeight="false" outlineLevel="0" collapsed="false">
      <c r="A45" s="22"/>
      <c r="B45" s="23" t="n">
        <v>347.2</v>
      </c>
      <c r="C45" s="24" t="s">
        <v>59</v>
      </c>
      <c r="D45" s="25" t="n">
        <v>188460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1884600</v>
      </c>
      <c r="O45" s="26" t="n">
        <f aca="false">(N45/O$65)</f>
        <v>167.133735367151</v>
      </c>
      <c r="P45" s="27"/>
    </row>
    <row r="46" customFormat="false" ht="15" hidden="false" customHeight="false" outlineLevel="0" collapsed="false">
      <c r="A46" s="22"/>
      <c r="B46" s="23" t="n">
        <v>347.4</v>
      </c>
      <c r="C46" s="24" t="s">
        <v>99</v>
      </c>
      <c r="D46" s="25" t="n">
        <v>507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5070</v>
      </c>
      <c r="O46" s="26" t="n">
        <f aca="false">(N46/O$65)</f>
        <v>0.449627527492018</v>
      </c>
      <c r="P46" s="27"/>
    </row>
    <row r="47" customFormat="false" ht="15" hidden="false" customHeight="false" outlineLevel="0" collapsed="false">
      <c r="A47" s="22"/>
      <c r="B47" s="23" t="n">
        <v>347.5</v>
      </c>
      <c r="C47" s="24" t="s">
        <v>60</v>
      </c>
      <c r="D47" s="25" t="n">
        <v>29328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29328</v>
      </c>
      <c r="O47" s="26" t="n">
        <f aca="false">(N47/O$65)</f>
        <v>2.60092231287691</v>
      </c>
      <c r="P47" s="27"/>
    </row>
    <row r="48" customFormat="false" ht="15" hidden="false" customHeight="false" outlineLevel="0" collapsed="false">
      <c r="A48" s="22"/>
      <c r="B48" s="23" t="n">
        <v>347.9</v>
      </c>
      <c r="C48" s="24" t="s">
        <v>61</v>
      </c>
      <c r="D48" s="25" t="n">
        <v>390121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390121</v>
      </c>
      <c r="O48" s="26" t="n">
        <f aca="false">(N48/O$65)</f>
        <v>34.5974636395885</v>
      </c>
      <c r="P48" s="27"/>
    </row>
    <row r="49" customFormat="false" ht="15" hidden="false" customHeight="false" outlineLevel="0" collapsed="false">
      <c r="A49" s="22"/>
      <c r="B49" s="23" t="n">
        <v>349</v>
      </c>
      <c r="C49" s="24" t="s">
        <v>94</v>
      </c>
      <c r="D49" s="25" t="n">
        <v>35284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f aca="false">SUM(D49:M49)</f>
        <v>35284</v>
      </c>
      <c r="O49" s="26" t="n">
        <f aca="false">(N49/O$65)</f>
        <v>3.12912380276694</v>
      </c>
      <c r="P49" s="27"/>
    </row>
    <row r="50" customFormat="false" ht="15.75" hidden="false" customHeight="false" outlineLevel="0" collapsed="false">
      <c r="A50" s="28" t="s">
        <v>63</v>
      </c>
      <c r="B50" s="29"/>
      <c r="C50" s="30"/>
      <c r="D50" s="31" t="n">
        <f aca="false">SUM(D51:D52)</f>
        <v>69277</v>
      </c>
      <c r="E50" s="31" t="n">
        <f aca="false">SUM(E51:E52)</f>
        <v>1295</v>
      </c>
      <c r="F50" s="31" t="n">
        <f aca="false">SUM(F51:F52)</f>
        <v>0</v>
      </c>
      <c r="G50" s="31" t="n">
        <f aca="false">SUM(G51:G52)</f>
        <v>0</v>
      </c>
      <c r="H50" s="31" t="n">
        <f aca="false">SUM(H51:H52)</f>
        <v>0</v>
      </c>
      <c r="I50" s="31" t="n">
        <f aca="false">SUM(I51:I52)</f>
        <v>0</v>
      </c>
      <c r="J50" s="31" t="n">
        <f aca="false">SUM(J51:J52)</f>
        <v>0</v>
      </c>
      <c r="K50" s="31" t="n">
        <f aca="false">SUM(K51:K52)</f>
        <v>0</v>
      </c>
      <c r="L50" s="31" t="n">
        <f aca="false">SUM(L51:L52)</f>
        <v>0</v>
      </c>
      <c r="M50" s="31" t="n">
        <f aca="false">SUM(M51:M52)</f>
        <v>0</v>
      </c>
      <c r="N50" s="31" t="n">
        <f aca="false">SUM(D50:M50)</f>
        <v>70572</v>
      </c>
      <c r="O50" s="33" t="n">
        <f aca="false">(N50/O$65)</f>
        <v>6.25860234125577</v>
      </c>
      <c r="P50" s="34"/>
    </row>
    <row r="51" customFormat="false" ht="15" hidden="false" customHeight="false" outlineLevel="0" collapsed="false">
      <c r="A51" s="35"/>
      <c r="B51" s="36" t="n">
        <v>351.1</v>
      </c>
      <c r="C51" s="37" t="s">
        <v>64</v>
      </c>
      <c r="D51" s="25" t="n">
        <v>32087</v>
      </c>
      <c r="E51" s="25" t="n">
        <v>1295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f aca="false">SUM(D51:M51)</f>
        <v>33382</v>
      </c>
      <c r="O51" s="26" t="n">
        <f aca="false">(N51/O$65)</f>
        <v>2.96044696700958</v>
      </c>
      <c r="P51" s="27"/>
    </row>
    <row r="52" customFormat="false" ht="15" hidden="false" customHeight="false" outlineLevel="0" collapsed="false">
      <c r="A52" s="35"/>
      <c r="B52" s="36" t="n">
        <v>354</v>
      </c>
      <c r="C52" s="37" t="s">
        <v>65</v>
      </c>
      <c r="D52" s="25" t="n">
        <v>3719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f aca="false">SUM(D52:M52)</f>
        <v>37190</v>
      </c>
      <c r="O52" s="26" t="n">
        <f aca="false">(N52/O$65)</f>
        <v>3.29815537424619</v>
      </c>
      <c r="P52" s="27"/>
    </row>
    <row r="53" customFormat="false" ht="15.75" hidden="false" customHeight="false" outlineLevel="0" collapsed="false">
      <c r="A53" s="28" t="s">
        <v>66</v>
      </c>
      <c r="B53" s="29"/>
      <c r="C53" s="30"/>
      <c r="D53" s="31" t="n">
        <f aca="false">SUM(D54:D58)</f>
        <v>176463</v>
      </c>
      <c r="E53" s="31" t="n">
        <f aca="false">SUM(E54:E58)</f>
        <v>11189</v>
      </c>
      <c r="F53" s="31" t="n">
        <f aca="false">SUM(F54:F58)</f>
        <v>0</v>
      </c>
      <c r="G53" s="31" t="n">
        <f aca="false">SUM(G54:G58)</f>
        <v>0</v>
      </c>
      <c r="H53" s="31" t="n">
        <f aca="false">SUM(H54:H58)</f>
        <v>0</v>
      </c>
      <c r="I53" s="31" t="n">
        <f aca="false">SUM(I54:I58)</f>
        <v>0</v>
      </c>
      <c r="J53" s="31" t="n">
        <f aca="false">SUM(J54:J58)</f>
        <v>0</v>
      </c>
      <c r="K53" s="31" t="n">
        <f aca="false">SUM(K54:K58)</f>
        <v>7067104</v>
      </c>
      <c r="L53" s="31" t="n">
        <f aca="false">SUM(L54:L58)</f>
        <v>318269</v>
      </c>
      <c r="M53" s="31" t="n">
        <f aca="false">SUM(M54:M58)</f>
        <v>0</v>
      </c>
      <c r="N53" s="31" t="n">
        <f aca="false">SUM(D53:M53)</f>
        <v>7573025</v>
      </c>
      <c r="O53" s="33" t="n">
        <f aca="false">(N53/O$65)</f>
        <v>671.605622561192</v>
      </c>
      <c r="P53" s="34"/>
    </row>
    <row r="54" customFormat="false" ht="15" hidden="false" customHeight="false" outlineLevel="0" collapsed="false">
      <c r="A54" s="22"/>
      <c r="B54" s="23" t="n">
        <v>361.1</v>
      </c>
      <c r="C54" s="24" t="s">
        <v>67</v>
      </c>
      <c r="D54" s="25" t="n">
        <v>52295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2452121</v>
      </c>
      <c r="L54" s="25" t="n">
        <v>87857</v>
      </c>
      <c r="M54" s="25" t="n">
        <v>0</v>
      </c>
      <c r="N54" s="25" t="n">
        <f aca="false">SUM(D54:M54)</f>
        <v>2592273</v>
      </c>
      <c r="O54" s="26" t="n">
        <f aca="false">(N54/O$65)</f>
        <v>229.892958495921</v>
      </c>
      <c r="P54" s="27"/>
    </row>
    <row r="55" customFormat="false" ht="15" hidden="false" customHeight="false" outlineLevel="0" collapsed="false">
      <c r="A55" s="22"/>
      <c r="B55" s="23" t="n">
        <v>361.3</v>
      </c>
      <c r="C55" s="24" t="s">
        <v>68</v>
      </c>
      <c r="D55" s="25" t="n">
        <v>-13720</v>
      </c>
      <c r="E55" s="25" t="n">
        <v>3994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1877685</v>
      </c>
      <c r="L55" s="25" t="n">
        <v>0</v>
      </c>
      <c r="M55" s="25" t="n">
        <v>0</v>
      </c>
      <c r="N55" s="25" t="n">
        <f aca="false">SUM(D55:M55)</f>
        <v>1867959</v>
      </c>
      <c r="O55" s="26" t="n">
        <f aca="false">(N55/O$65)</f>
        <v>165.65794608017</v>
      </c>
      <c r="P55" s="27"/>
    </row>
    <row r="56" customFormat="false" ht="15" hidden="false" customHeight="false" outlineLevel="0" collapsed="false">
      <c r="A56" s="22"/>
      <c r="B56" s="23" t="n">
        <v>365</v>
      </c>
      <c r="C56" s="24" t="s">
        <v>70</v>
      </c>
      <c r="D56" s="25" t="n">
        <v>12896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f aca="false">SUM(D56:M56)</f>
        <v>12896</v>
      </c>
      <c r="O56" s="26" t="n">
        <f aca="false">(N56/O$65)</f>
        <v>1.14366796736431</v>
      </c>
      <c r="P56" s="27"/>
    </row>
    <row r="57" customFormat="false" ht="15" hidden="false" customHeight="false" outlineLevel="0" collapsed="false">
      <c r="A57" s="22"/>
      <c r="B57" s="23" t="n">
        <v>368</v>
      </c>
      <c r="C57" s="24" t="s">
        <v>72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2737298</v>
      </c>
      <c r="L57" s="25" t="n">
        <v>0</v>
      </c>
      <c r="M57" s="25" t="n">
        <v>0</v>
      </c>
      <c r="N57" s="25" t="n">
        <f aca="false">SUM(D57:M57)</f>
        <v>2737298</v>
      </c>
      <c r="O57" s="26" t="n">
        <f aca="false">(N57/O$65)</f>
        <v>242.754345512593</v>
      </c>
      <c r="P57" s="27"/>
    </row>
    <row r="58" customFormat="false" ht="15" hidden="false" customHeight="false" outlineLevel="0" collapsed="false">
      <c r="A58" s="22"/>
      <c r="B58" s="23" t="n">
        <v>369.9</v>
      </c>
      <c r="C58" s="24" t="s">
        <v>73</v>
      </c>
      <c r="D58" s="25" t="n">
        <v>124992</v>
      </c>
      <c r="E58" s="25" t="n">
        <v>7195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230412</v>
      </c>
      <c r="M58" s="25" t="n">
        <v>0</v>
      </c>
      <c r="N58" s="25" t="n">
        <f aca="false">SUM(D58:M58)</f>
        <v>362599</v>
      </c>
      <c r="O58" s="26" t="n">
        <f aca="false">(N58/O$65)</f>
        <v>32.1567045051437</v>
      </c>
      <c r="P58" s="27"/>
    </row>
    <row r="59" customFormat="false" ht="15.75" hidden="false" customHeight="false" outlineLevel="0" collapsed="false">
      <c r="A59" s="28" t="s">
        <v>74</v>
      </c>
      <c r="B59" s="29"/>
      <c r="C59" s="30"/>
      <c r="D59" s="31" t="n">
        <f aca="false">SUM(D60:D62)</f>
        <v>1893603</v>
      </c>
      <c r="E59" s="31" t="n">
        <f aca="false">SUM(E60:E62)</f>
        <v>250270</v>
      </c>
      <c r="F59" s="31" t="n">
        <f aca="false">SUM(F60:F62)</f>
        <v>0</v>
      </c>
      <c r="G59" s="31" t="n">
        <f aca="false">SUM(G60:G62)</f>
        <v>0</v>
      </c>
      <c r="H59" s="31" t="n">
        <f aca="false">SUM(H60:H62)</f>
        <v>0</v>
      </c>
      <c r="I59" s="31" t="n">
        <f aca="false">SUM(I60:I62)</f>
        <v>47395</v>
      </c>
      <c r="J59" s="31" t="n">
        <f aca="false">SUM(J60:J62)</f>
        <v>0</v>
      </c>
      <c r="K59" s="31" t="n">
        <f aca="false">SUM(K60:K62)</f>
        <v>0</v>
      </c>
      <c r="L59" s="31" t="n">
        <f aca="false">SUM(L60:L62)</f>
        <v>0</v>
      </c>
      <c r="M59" s="31" t="n">
        <f aca="false">SUM(M60:M62)</f>
        <v>0</v>
      </c>
      <c r="N59" s="31" t="n">
        <f aca="false">SUM(D59:M59)</f>
        <v>2191268</v>
      </c>
      <c r="O59" s="33" t="n">
        <f aca="false">(N59/O$65)</f>
        <v>194.330258957077</v>
      </c>
      <c r="P59" s="27"/>
    </row>
    <row r="60" customFormat="false" ht="15" hidden="false" customHeight="false" outlineLevel="0" collapsed="false">
      <c r="A60" s="22"/>
      <c r="B60" s="23" t="n">
        <v>381</v>
      </c>
      <c r="C60" s="24" t="s">
        <v>75</v>
      </c>
      <c r="D60" s="25" t="n">
        <v>1014900</v>
      </c>
      <c r="E60" s="25" t="n">
        <v>25027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f aca="false">SUM(D60:M60)</f>
        <v>1265170</v>
      </c>
      <c r="O60" s="26" t="n">
        <f aca="false">(N60/O$65)</f>
        <v>112.200248315005</v>
      </c>
      <c r="P60" s="27"/>
    </row>
    <row r="61" customFormat="false" ht="15" hidden="false" customHeight="false" outlineLevel="0" collapsed="false">
      <c r="A61" s="22"/>
      <c r="B61" s="23" t="n">
        <v>384</v>
      </c>
      <c r="C61" s="24" t="s">
        <v>76</v>
      </c>
      <c r="D61" s="25" t="n">
        <v>878703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f aca="false">SUM(D61:M61)</f>
        <v>878703</v>
      </c>
      <c r="O61" s="26" t="n">
        <f aca="false">(N61/O$65)</f>
        <v>77.9268357573608</v>
      </c>
      <c r="P61" s="27"/>
    </row>
    <row r="62" customFormat="false" ht="15.75" hidden="false" customHeight="false" outlineLevel="0" collapsed="false">
      <c r="A62" s="22"/>
      <c r="B62" s="23" t="n">
        <v>389.9</v>
      </c>
      <c r="C62" s="24" t="s">
        <v>95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47395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f aca="false">SUM(D62:M62)</f>
        <v>47395</v>
      </c>
      <c r="O62" s="26" t="n">
        <f aca="false">(N62/O$65)</f>
        <v>4.20317488471089</v>
      </c>
      <c r="P62" s="27"/>
    </row>
    <row r="63" customFormat="false" ht="16.5" hidden="false" customHeight="false" outlineLevel="0" collapsed="false">
      <c r="A63" s="38" t="s">
        <v>77</v>
      </c>
      <c r="B63" s="39"/>
      <c r="C63" s="40"/>
      <c r="D63" s="41" t="n">
        <f aca="false">SUM(D5,D14,D21,D32,D50,D53,D59)</f>
        <v>23309854</v>
      </c>
      <c r="E63" s="41" t="n">
        <f aca="false">SUM(E5,E14,E21,E32,E50,E53,E59)</f>
        <v>1389645</v>
      </c>
      <c r="F63" s="41" t="n">
        <f aca="false">SUM(F5,F14,F21,F32,F50,F53,F59)</f>
        <v>0</v>
      </c>
      <c r="G63" s="41" t="n">
        <f aca="false">SUM(G5,G14,G21,G32,G50,G53,G59)</f>
        <v>0</v>
      </c>
      <c r="H63" s="41" t="n">
        <f aca="false">SUM(H5,H14,H21,H32,H50,H53,H59)</f>
        <v>0</v>
      </c>
      <c r="I63" s="41" t="n">
        <f aca="false">SUM(I5,I14,I21,I32,I50,I53,I59)</f>
        <v>7325361</v>
      </c>
      <c r="J63" s="41" t="n">
        <f aca="false">SUM(J5,J14,J21,J32,J50,J53,J59)</f>
        <v>0</v>
      </c>
      <c r="K63" s="41" t="n">
        <f aca="false">SUM(K5,K14,K21,K32,K50,K53,K59)</f>
        <v>7067104</v>
      </c>
      <c r="L63" s="41" t="n">
        <f aca="false">SUM(L5,L14,L21,L32,L50,L53,L59)</f>
        <v>318269</v>
      </c>
      <c r="M63" s="41" t="n">
        <f aca="false">SUM(M5,M14,M21,M32,M50,M53,M59)</f>
        <v>0</v>
      </c>
      <c r="N63" s="41" t="n">
        <f aca="false">SUM(D63:M63)</f>
        <v>39410233</v>
      </c>
      <c r="O63" s="42" t="n">
        <f aca="false">(N63/O$65)</f>
        <v>3495.05436324938</v>
      </c>
      <c r="P63" s="21"/>
      <c r="Q63" s="43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/>
    </row>
    <row r="64" customFormat="false" ht="15" hidden="false" customHeight="false" outlineLevel="0" collapsed="false">
      <c r="A64" s="45"/>
      <c r="B64" s="46"/>
      <c r="C64" s="46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8"/>
    </row>
    <row r="65" customFormat="false" ht="15" hidden="false" customHeight="false" outlineLevel="0" collapsed="false">
      <c r="A65" s="49"/>
      <c r="B65" s="50"/>
      <c r="C65" s="50"/>
      <c r="D65" s="51"/>
      <c r="E65" s="51"/>
      <c r="F65" s="51"/>
      <c r="G65" s="51"/>
      <c r="H65" s="51"/>
      <c r="I65" s="51"/>
      <c r="J65" s="51"/>
      <c r="K65" s="51"/>
      <c r="L65" s="52" t="s">
        <v>108</v>
      </c>
      <c r="M65" s="52"/>
      <c r="N65" s="52"/>
      <c r="O65" s="53" t="n">
        <v>11276</v>
      </c>
    </row>
    <row r="66" customFormat="false" ht="15" hidden="false" customHeight="tru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</row>
    <row r="67" customFormat="false" ht="15.75" hidden="false" customHeight="true" outlineLevel="0" collapsed="false">
      <c r="A67" s="55" t="s">
        <v>79</v>
      </c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65:N65"/>
    <mergeCell ref="A66:O66"/>
    <mergeCell ref="A67:O67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0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81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82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83</v>
      </c>
      <c r="B5" s="17"/>
      <c r="C5" s="17"/>
      <c r="D5" s="18" t="n">
        <f aca="false">SUM(D6:D13)</f>
        <v>9854107</v>
      </c>
      <c r="E5" s="18" t="n">
        <f aca="false">SUM(E6:E13)</f>
        <v>0</v>
      </c>
      <c r="F5" s="18" t="n">
        <f aca="false">SUM(F6:F13)</f>
        <v>0</v>
      </c>
      <c r="G5" s="18" t="n">
        <f aca="false">SUM(G6:G13)</f>
        <v>0</v>
      </c>
      <c r="H5" s="18" t="n">
        <f aca="false">SUM(H6:H13)</f>
        <v>0</v>
      </c>
      <c r="I5" s="18" t="n">
        <f aca="false">SUM(I6:I13)</f>
        <v>0</v>
      </c>
      <c r="J5" s="18" t="n">
        <f aca="false">SUM(J6:J13)</f>
        <v>0</v>
      </c>
      <c r="K5" s="18" t="n">
        <f aca="false">SUM(K6:K13)</f>
        <v>0</v>
      </c>
      <c r="L5" s="18" t="n">
        <f aca="false">SUM(L6:L13)</f>
        <v>0</v>
      </c>
      <c r="M5" s="18" t="n">
        <f aca="false">SUM(M6:M13)</f>
        <v>0</v>
      </c>
      <c r="N5" s="19" t="n">
        <f aca="false">SUM(D5:M5)</f>
        <v>9854107</v>
      </c>
      <c r="O5" s="20" t="n">
        <f aca="false">(N5/O$67)</f>
        <v>881.247272402075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7056279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7056279</v>
      </c>
      <c r="O6" s="26" t="n">
        <f aca="false">(N6/O$67)</f>
        <v>631.039080665355</v>
      </c>
      <c r="P6" s="27"/>
    </row>
    <row r="7" customFormat="false" ht="15" hidden="false" customHeight="false" outlineLevel="0" collapsed="false">
      <c r="A7" s="22"/>
      <c r="B7" s="23" t="n">
        <v>312.41</v>
      </c>
      <c r="C7" s="24" t="s">
        <v>84</v>
      </c>
      <c r="D7" s="25" t="n">
        <v>417978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417978</v>
      </c>
      <c r="O7" s="26" t="n">
        <f aca="false">(N7/O$67)</f>
        <v>37.3795385440887</v>
      </c>
      <c r="P7" s="27"/>
    </row>
    <row r="8" customFormat="false" ht="15" hidden="false" customHeight="false" outlineLevel="0" collapsed="false">
      <c r="A8" s="22"/>
      <c r="B8" s="23" t="n">
        <v>312.51</v>
      </c>
      <c r="C8" s="24" t="s">
        <v>22</v>
      </c>
      <c r="D8" s="25" t="n">
        <v>162542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62542</v>
      </c>
      <c r="O8" s="26" t="n">
        <f aca="false">(N8/O$67)</f>
        <v>14.5360400643892</v>
      </c>
      <c r="P8" s="27"/>
    </row>
    <row r="9" customFormat="false" ht="15" hidden="false" customHeight="false" outlineLevel="0" collapsed="false">
      <c r="A9" s="22"/>
      <c r="B9" s="23" t="n">
        <v>312.52</v>
      </c>
      <c r="C9" s="24" t="s">
        <v>23</v>
      </c>
      <c r="D9" s="25" t="n">
        <v>97977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97977</v>
      </c>
      <c r="O9" s="26" t="n">
        <f aca="false">(N9/O$67)</f>
        <v>8.76202825970309</v>
      </c>
      <c r="P9" s="27"/>
    </row>
    <row r="10" customFormat="false" ht="15" hidden="false" customHeight="false" outlineLevel="0" collapsed="false">
      <c r="A10" s="22"/>
      <c r="B10" s="23" t="n">
        <v>314.1</v>
      </c>
      <c r="C10" s="24" t="s">
        <v>24</v>
      </c>
      <c r="D10" s="25" t="n">
        <v>1317974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317974</v>
      </c>
      <c r="O10" s="26" t="n">
        <f aca="false">(N10/O$67)</f>
        <v>117.865676980862</v>
      </c>
      <c r="P10" s="27"/>
    </row>
    <row r="11" customFormat="false" ht="15" hidden="false" customHeight="false" outlineLevel="0" collapsed="false">
      <c r="A11" s="22"/>
      <c r="B11" s="23" t="n">
        <v>314.4</v>
      </c>
      <c r="C11" s="24" t="s">
        <v>25</v>
      </c>
      <c r="D11" s="25" t="n">
        <v>53773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53773</v>
      </c>
      <c r="O11" s="26" t="n">
        <f aca="false">(N11/O$67)</f>
        <v>4.80888928635307</v>
      </c>
      <c r="P11" s="27"/>
    </row>
    <row r="12" customFormat="false" ht="15" hidden="false" customHeight="false" outlineLevel="0" collapsed="false">
      <c r="A12" s="22"/>
      <c r="B12" s="23" t="n">
        <v>315</v>
      </c>
      <c r="C12" s="24" t="s">
        <v>85</v>
      </c>
      <c r="D12" s="25" t="n">
        <v>604646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604646</v>
      </c>
      <c r="O12" s="26" t="n">
        <f aca="false">(N12/O$67)</f>
        <v>54.0731532820605</v>
      </c>
      <c r="P12" s="27"/>
    </row>
    <row r="13" customFormat="false" ht="15" hidden="false" customHeight="false" outlineLevel="0" collapsed="false">
      <c r="A13" s="22"/>
      <c r="B13" s="23" t="n">
        <v>316</v>
      </c>
      <c r="C13" s="24" t="s">
        <v>27</v>
      </c>
      <c r="D13" s="25" t="n">
        <v>142938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42938</v>
      </c>
      <c r="O13" s="26" t="n">
        <f aca="false">(N13/O$67)</f>
        <v>12.7828653192631</v>
      </c>
      <c r="P13" s="27"/>
    </row>
    <row r="14" customFormat="false" ht="15.75" hidden="false" customHeight="false" outlineLevel="0" collapsed="false">
      <c r="A14" s="28" t="s">
        <v>28</v>
      </c>
      <c r="B14" s="29"/>
      <c r="C14" s="30"/>
      <c r="D14" s="31" t="n">
        <f aca="false">SUM(D15:D20)</f>
        <v>1593653</v>
      </c>
      <c r="E14" s="31" t="n">
        <f aca="false">SUM(E15:E20)</f>
        <v>0</v>
      </c>
      <c r="F14" s="31" t="n">
        <f aca="false">SUM(F15:F20)</f>
        <v>0</v>
      </c>
      <c r="G14" s="31" t="n">
        <f aca="false">SUM(G15:G20)</f>
        <v>0</v>
      </c>
      <c r="H14" s="31" t="n">
        <f aca="false">SUM(H15:H20)</f>
        <v>0</v>
      </c>
      <c r="I14" s="31" t="n">
        <f aca="false">SUM(I15:I20)</f>
        <v>0</v>
      </c>
      <c r="J14" s="31" t="n">
        <f aca="false">SUM(J15:J20)</f>
        <v>0</v>
      </c>
      <c r="K14" s="31" t="n">
        <f aca="false">SUM(K15:K20)</f>
        <v>0</v>
      </c>
      <c r="L14" s="31" t="n">
        <f aca="false">SUM(L15:L20)</f>
        <v>0</v>
      </c>
      <c r="M14" s="31" t="n">
        <f aca="false">SUM(M15:M20)</f>
        <v>0</v>
      </c>
      <c r="N14" s="32" t="n">
        <f aca="false">SUM(D14:M14)</f>
        <v>1593653</v>
      </c>
      <c r="O14" s="33" t="n">
        <f aca="false">(N14/O$67)</f>
        <v>142.519495617957</v>
      </c>
      <c r="P14" s="34"/>
    </row>
    <row r="15" customFormat="false" ht="15" hidden="false" customHeight="false" outlineLevel="0" collapsed="false">
      <c r="A15" s="22"/>
      <c r="B15" s="23" t="n">
        <v>322</v>
      </c>
      <c r="C15" s="24" t="s">
        <v>86</v>
      </c>
      <c r="D15" s="25" t="n">
        <v>295798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295798</v>
      </c>
      <c r="O15" s="26" t="n">
        <f aca="false">(N15/O$67)</f>
        <v>26.4530495439099</v>
      </c>
      <c r="P15" s="27"/>
    </row>
    <row r="16" customFormat="false" ht="15" hidden="false" customHeight="false" outlineLevel="0" collapsed="false">
      <c r="A16" s="22"/>
      <c r="B16" s="23" t="n">
        <v>323.1</v>
      </c>
      <c r="C16" s="24" t="s">
        <v>30</v>
      </c>
      <c r="D16" s="25" t="n">
        <v>1068983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1068983</v>
      </c>
      <c r="O16" s="26" t="n">
        <f aca="false">(N16/O$67)</f>
        <v>95.5985512430692</v>
      </c>
      <c r="P16" s="27"/>
    </row>
    <row r="17" customFormat="false" ht="15" hidden="false" customHeight="false" outlineLevel="0" collapsed="false">
      <c r="A17" s="22"/>
      <c r="B17" s="23" t="n">
        <v>323.4</v>
      </c>
      <c r="C17" s="24" t="s">
        <v>31</v>
      </c>
      <c r="D17" s="25" t="n">
        <v>68873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68873</v>
      </c>
      <c r="O17" s="26" t="n">
        <f aca="false">(N17/O$67)</f>
        <v>6.15927383294581</v>
      </c>
      <c r="P17" s="27"/>
    </row>
    <row r="18" customFormat="false" ht="15" hidden="false" customHeight="false" outlineLevel="0" collapsed="false">
      <c r="A18" s="22"/>
      <c r="B18" s="23" t="n">
        <v>323.7</v>
      </c>
      <c r="C18" s="24" t="s">
        <v>32</v>
      </c>
      <c r="D18" s="25" t="n">
        <v>155754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155754</v>
      </c>
      <c r="O18" s="26" t="n">
        <f aca="false">(N18/O$67)</f>
        <v>13.9289930245037</v>
      </c>
      <c r="P18" s="27"/>
    </row>
    <row r="19" customFormat="false" ht="15" hidden="false" customHeight="false" outlineLevel="0" collapsed="false">
      <c r="A19" s="22"/>
      <c r="B19" s="23" t="n">
        <v>323.9</v>
      </c>
      <c r="C19" s="24" t="s">
        <v>33</v>
      </c>
      <c r="D19" s="25" t="n">
        <v>1375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375</v>
      </c>
      <c r="O19" s="26" t="n">
        <f aca="false">(N19/O$67)</f>
        <v>0.122965480236094</v>
      </c>
      <c r="P19" s="27"/>
    </row>
    <row r="20" customFormat="false" ht="15" hidden="false" customHeight="false" outlineLevel="0" collapsed="false">
      <c r="A20" s="22"/>
      <c r="B20" s="23" t="n">
        <v>329</v>
      </c>
      <c r="C20" s="24" t="s">
        <v>87</v>
      </c>
      <c r="D20" s="25" t="n">
        <v>287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2870</v>
      </c>
      <c r="O20" s="26" t="n">
        <f aca="false">(N20/O$67)</f>
        <v>0.256662493292792</v>
      </c>
      <c r="P20" s="27"/>
    </row>
    <row r="21" customFormat="false" ht="15.75" hidden="false" customHeight="false" outlineLevel="0" collapsed="false">
      <c r="A21" s="28" t="s">
        <v>88</v>
      </c>
      <c r="B21" s="29"/>
      <c r="C21" s="30"/>
      <c r="D21" s="31" t="n">
        <f aca="false">SUM(D22:D32)</f>
        <v>1272782</v>
      </c>
      <c r="E21" s="31" t="n">
        <f aca="false">SUM(E22:E32)</f>
        <v>45810</v>
      </c>
      <c r="F21" s="31" t="n">
        <f aca="false">SUM(F22:F32)</f>
        <v>0</v>
      </c>
      <c r="G21" s="31" t="n">
        <f aca="false">SUM(G22:G32)</f>
        <v>0</v>
      </c>
      <c r="H21" s="31" t="n">
        <f aca="false">SUM(H22:H32)</f>
        <v>0</v>
      </c>
      <c r="I21" s="31" t="n">
        <f aca="false">SUM(I22:I32)</f>
        <v>189344</v>
      </c>
      <c r="J21" s="31" t="n">
        <f aca="false">SUM(J22:J32)</f>
        <v>0</v>
      </c>
      <c r="K21" s="31" t="n">
        <f aca="false">SUM(K22:K32)</f>
        <v>0</v>
      </c>
      <c r="L21" s="31" t="n">
        <f aca="false">SUM(L22:L32)</f>
        <v>0</v>
      </c>
      <c r="M21" s="31" t="n">
        <f aca="false">SUM(M22:M32)</f>
        <v>0</v>
      </c>
      <c r="N21" s="32" t="n">
        <f aca="false">SUM(D21:M21)</f>
        <v>1507936</v>
      </c>
      <c r="O21" s="33" t="n">
        <f aca="false">(N21/O$67)</f>
        <v>134.853872294759</v>
      </c>
      <c r="P21" s="34"/>
    </row>
    <row r="22" customFormat="false" ht="15" hidden="false" customHeight="false" outlineLevel="0" collapsed="false">
      <c r="A22" s="22"/>
      <c r="B22" s="23" t="n">
        <v>331.2</v>
      </c>
      <c r="C22" s="24" t="s">
        <v>37</v>
      </c>
      <c r="D22" s="25" t="n">
        <v>5962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5962</v>
      </c>
      <c r="O22" s="26" t="n">
        <f aca="false">(N22/O$67)</f>
        <v>0.533178322303702</v>
      </c>
      <c r="P22" s="27"/>
    </row>
    <row r="23" customFormat="false" ht="15" hidden="false" customHeight="false" outlineLevel="0" collapsed="false">
      <c r="A23" s="22"/>
      <c r="B23" s="23" t="n">
        <v>334.1</v>
      </c>
      <c r="C23" s="24" t="s">
        <v>39</v>
      </c>
      <c r="D23" s="25" t="n">
        <v>173767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173767</v>
      </c>
      <c r="O23" s="26" t="n">
        <f aca="false">(N23/O$67)</f>
        <v>15.5398855303166</v>
      </c>
      <c r="P23" s="27"/>
    </row>
    <row r="24" customFormat="false" ht="15" hidden="false" customHeight="false" outlineLevel="0" collapsed="false">
      <c r="A24" s="22"/>
      <c r="B24" s="23" t="n">
        <v>335.12</v>
      </c>
      <c r="C24" s="24" t="s">
        <v>89</v>
      </c>
      <c r="D24" s="25" t="n">
        <v>296148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296148</v>
      </c>
      <c r="O24" s="26" t="n">
        <f aca="false">(N24/O$67)</f>
        <v>26.48434984797</v>
      </c>
      <c r="P24" s="27"/>
    </row>
    <row r="25" customFormat="false" ht="15" hidden="false" customHeight="false" outlineLevel="0" collapsed="false">
      <c r="A25" s="22"/>
      <c r="B25" s="23" t="n">
        <v>335.14</v>
      </c>
      <c r="C25" s="24" t="s">
        <v>40</v>
      </c>
      <c r="D25" s="25" t="n">
        <v>676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676</v>
      </c>
      <c r="O25" s="26" t="n">
        <f aca="false">(N25/O$67)</f>
        <v>0.0604543015560723</v>
      </c>
      <c r="P25" s="27"/>
    </row>
    <row r="26" customFormat="false" ht="15" hidden="false" customHeight="false" outlineLevel="0" collapsed="false">
      <c r="A26" s="22"/>
      <c r="B26" s="23" t="n">
        <v>335.15</v>
      </c>
      <c r="C26" s="24" t="s">
        <v>41</v>
      </c>
      <c r="D26" s="25" t="n">
        <v>33436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33436</v>
      </c>
      <c r="O26" s="26" t="n">
        <f aca="false">(N26/O$67)</f>
        <v>2.99016276158111</v>
      </c>
      <c r="P26" s="27"/>
    </row>
    <row r="27" customFormat="false" ht="15" hidden="false" customHeight="false" outlineLevel="0" collapsed="false">
      <c r="A27" s="22"/>
      <c r="B27" s="23" t="n">
        <v>335.18</v>
      </c>
      <c r="C27" s="24" t="s">
        <v>90</v>
      </c>
      <c r="D27" s="25" t="n">
        <v>598783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598783</v>
      </c>
      <c r="O27" s="26" t="n">
        <f aca="false">(N27/O$67)</f>
        <v>53.5488284743338</v>
      </c>
      <c r="P27" s="27"/>
    </row>
    <row r="28" customFormat="false" ht="15" hidden="false" customHeight="false" outlineLevel="0" collapsed="false">
      <c r="A28" s="22"/>
      <c r="B28" s="23" t="n">
        <v>335.21</v>
      </c>
      <c r="C28" s="24" t="s">
        <v>91</v>
      </c>
      <c r="D28" s="25" t="n">
        <v>822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8220</v>
      </c>
      <c r="O28" s="26" t="n">
        <f aca="false">(N28/O$67)</f>
        <v>0.735109998211411</v>
      </c>
      <c r="P28" s="27"/>
    </row>
    <row r="29" customFormat="false" ht="15" hidden="false" customHeight="false" outlineLevel="0" collapsed="false">
      <c r="A29" s="22"/>
      <c r="B29" s="23" t="n">
        <v>335.49</v>
      </c>
      <c r="C29" s="24" t="s">
        <v>92</v>
      </c>
      <c r="D29" s="25" t="n">
        <v>1079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10790</v>
      </c>
      <c r="O29" s="26" t="n">
        <f aca="false">(N29/O$67)</f>
        <v>0.964943659452692</v>
      </c>
      <c r="P29" s="27"/>
    </row>
    <row r="30" customFormat="false" ht="15" hidden="false" customHeight="false" outlineLevel="0" collapsed="false">
      <c r="A30" s="22"/>
      <c r="B30" s="23" t="n">
        <v>337.1</v>
      </c>
      <c r="C30" s="24" t="s">
        <v>110</v>
      </c>
      <c r="D30" s="25" t="n">
        <v>0</v>
      </c>
      <c r="E30" s="25" t="n">
        <v>4581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45810</v>
      </c>
      <c r="O30" s="26" t="n">
        <f aca="false">(N30/O$67)</f>
        <v>4.09676265426579</v>
      </c>
      <c r="P30" s="27"/>
    </row>
    <row r="31" customFormat="false" ht="15" hidden="false" customHeight="false" outlineLevel="0" collapsed="false">
      <c r="A31" s="22"/>
      <c r="B31" s="23" t="n">
        <v>337.2</v>
      </c>
      <c r="C31" s="24" t="s">
        <v>44</v>
      </c>
      <c r="D31" s="25" t="n">
        <v>14500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145000</v>
      </c>
      <c r="O31" s="26" t="n">
        <f aca="false">(N31/O$67)</f>
        <v>12.9672688248972</v>
      </c>
      <c r="P31" s="27"/>
    </row>
    <row r="32" customFormat="false" ht="15" hidden="false" customHeight="false" outlineLevel="0" collapsed="false">
      <c r="A32" s="22"/>
      <c r="B32" s="23" t="n">
        <v>337.3</v>
      </c>
      <c r="C32" s="24" t="s">
        <v>111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189344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189344</v>
      </c>
      <c r="O32" s="26" t="n">
        <f aca="false">(N32/O$67)</f>
        <v>16.9329279198712</v>
      </c>
      <c r="P32" s="27"/>
    </row>
    <row r="33" customFormat="false" ht="15.75" hidden="false" customHeight="false" outlineLevel="0" collapsed="false">
      <c r="A33" s="28" t="s">
        <v>46</v>
      </c>
      <c r="B33" s="29"/>
      <c r="C33" s="30"/>
      <c r="D33" s="31" t="n">
        <f aca="false">SUM(D34:D50)</f>
        <v>5866867</v>
      </c>
      <c r="E33" s="31" t="n">
        <f aca="false">SUM(E34:E50)</f>
        <v>755210</v>
      </c>
      <c r="F33" s="31" t="n">
        <f aca="false">SUM(F34:F50)</f>
        <v>0</v>
      </c>
      <c r="G33" s="31" t="n">
        <f aca="false">SUM(G34:G50)</f>
        <v>0</v>
      </c>
      <c r="H33" s="31" t="n">
        <f aca="false">SUM(H34:H50)</f>
        <v>0</v>
      </c>
      <c r="I33" s="31" t="n">
        <f aca="false">SUM(I34:I50)</f>
        <v>6764044</v>
      </c>
      <c r="J33" s="31" t="n">
        <f aca="false">SUM(J34:J50)</f>
        <v>0</v>
      </c>
      <c r="K33" s="31" t="n">
        <f aca="false">SUM(K34:K50)</f>
        <v>0</v>
      </c>
      <c r="L33" s="31" t="n">
        <f aca="false">SUM(L34:L50)</f>
        <v>0</v>
      </c>
      <c r="M33" s="31" t="n">
        <f aca="false">SUM(M34:M50)</f>
        <v>0</v>
      </c>
      <c r="N33" s="31" t="n">
        <f aca="false">SUM(D33:M33)</f>
        <v>13386121</v>
      </c>
      <c r="O33" s="33" t="n">
        <f aca="false">(N33/O$67)</f>
        <v>1197.1133071007</v>
      </c>
      <c r="P33" s="34"/>
    </row>
    <row r="34" customFormat="false" ht="15" hidden="false" customHeight="false" outlineLevel="0" collapsed="false">
      <c r="A34" s="22"/>
      <c r="B34" s="23" t="n">
        <v>341.3</v>
      </c>
      <c r="C34" s="24" t="s">
        <v>93</v>
      </c>
      <c r="D34" s="25" t="n">
        <v>53059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53059</v>
      </c>
      <c r="O34" s="26" t="n">
        <f aca="false">(N34/O$67)</f>
        <v>4.74503666607047</v>
      </c>
      <c r="P34" s="27"/>
    </row>
    <row r="35" customFormat="false" ht="15" hidden="false" customHeight="false" outlineLevel="0" collapsed="false">
      <c r="A35" s="22"/>
      <c r="B35" s="23" t="n">
        <v>341.9</v>
      </c>
      <c r="C35" s="24" t="s">
        <v>47</v>
      </c>
      <c r="D35" s="25" t="n">
        <v>47968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47968</v>
      </c>
      <c r="O35" s="26" t="n">
        <f aca="false">(N35/O$67)</f>
        <v>4.28975138615632</v>
      </c>
      <c r="P35" s="27"/>
    </row>
    <row r="36" customFormat="false" ht="15" hidden="false" customHeight="false" outlineLevel="0" collapsed="false">
      <c r="A36" s="22"/>
      <c r="B36" s="23" t="n">
        <v>342.1</v>
      </c>
      <c r="C36" s="24" t="s">
        <v>48</v>
      </c>
      <c r="D36" s="25" t="n">
        <v>2502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2502</v>
      </c>
      <c r="O36" s="26" t="n">
        <f aca="false">(N36/O$67)</f>
        <v>0.223752459309605</v>
      </c>
      <c r="P36" s="27"/>
    </row>
    <row r="37" customFormat="false" ht="15" hidden="false" customHeight="false" outlineLevel="0" collapsed="false">
      <c r="A37" s="22"/>
      <c r="B37" s="23" t="n">
        <v>342.5</v>
      </c>
      <c r="C37" s="24" t="s">
        <v>49</v>
      </c>
      <c r="D37" s="25" t="n">
        <v>25345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25345</v>
      </c>
      <c r="O37" s="26" t="n">
        <f aca="false">(N37/O$67)</f>
        <v>2.26658916115185</v>
      </c>
      <c r="P37" s="27"/>
    </row>
    <row r="38" customFormat="false" ht="15" hidden="false" customHeight="false" outlineLevel="0" collapsed="false">
      <c r="A38" s="22"/>
      <c r="B38" s="23" t="n">
        <v>342.9</v>
      </c>
      <c r="C38" s="24" t="s">
        <v>50</v>
      </c>
      <c r="D38" s="25" t="n">
        <v>3378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33780</v>
      </c>
      <c r="O38" s="26" t="n">
        <f aca="false">(N38/O$67)</f>
        <v>3.02092648900018</v>
      </c>
      <c r="P38" s="27"/>
    </row>
    <row r="39" customFormat="false" ht="15" hidden="false" customHeight="false" outlineLevel="0" collapsed="false">
      <c r="A39" s="22"/>
      <c r="B39" s="23" t="n">
        <v>343.4</v>
      </c>
      <c r="C39" s="24" t="s">
        <v>51</v>
      </c>
      <c r="D39" s="25" t="n">
        <v>1663153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1663153</v>
      </c>
      <c r="O39" s="26" t="n">
        <f aca="false">(N39/O$67)</f>
        <v>148.734841709891</v>
      </c>
      <c r="P39" s="27"/>
    </row>
    <row r="40" customFormat="false" ht="15" hidden="false" customHeight="false" outlineLevel="0" collapsed="false">
      <c r="A40" s="22"/>
      <c r="B40" s="23" t="n">
        <v>343.5</v>
      </c>
      <c r="C40" s="24" t="s">
        <v>52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5799532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5799532</v>
      </c>
      <c r="O40" s="26" t="n">
        <f aca="false">(N40/O$67)</f>
        <v>518.648900017886</v>
      </c>
      <c r="P40" s="27"/>
    </row>
    <row r="41" customFormat="false" ht="15" hidden="false" customHeight="false" outlineLevel="0" collapsed="false">
      <c r="A41" s="22"/>
      <c r="B41" s="23" t="n">
        <v>343.6</v>
      </c>
      <c r="C41" s="24" t="s">
        <v>53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368868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368868</v>
      </c>
      <c r="O41" s="26" t="n">
        <f aca="false">(N41/O$67)</f>
        <v>32.9876587372563</v>
      </c>
      <c r="P41" s="27"/>
    </row>
    <row r="42" customFormat="false" ht="15" hidden="false" customHeight="false" outlineLevel="0" collapsed="false">
      <c r="A42" s="22"/>
      <c r="B42" s="23" t="n">
        <v>343.9</v>
      </c>
      <c r="C42" s="24" t="s">
        <v>54</v>
      </c>
      <c r="D42" s="25" t="n">
        <v>913389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595644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1509033</v>
      </c>
      <c r="O42" s="26" t="n">
        <f aca="false">(N42/O$67)</f>
        <v>134.951976390628</v>
      </c>
      <c r="P42" s="27"/>
    </row>
    <row r="43" customFormat="false" ht="15" hidden="false" customHeight="false" outlineLevel="0" collapsed="false">
      <c r="A43" s="22"/>
      <c r="B43" s="23" t="n">
        <v>344.5</v>
      </c>
      <c r="C43" s="24" t="s">
        <v>55</v>
      </c>
      <c r="D43" s="25" t="n">
        <v>568666</v>
      </c>
      <c r="E43" s="25" t="n">
        <v>62005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630671</v>
      </c>
      <c r="O43" s="26" t="n">
        <f aca="false">(N43/O$67)</f>
        <v>56.4005544625291</v>
      </c>
      <c r="P43" s="27"/>
    </row>
    <row r="44" customFormat="false" ht="15" hidden="false" customHeight="false" outlineLevel="0" collapsed="false">
      <c r="A44" s="22"/>
      <c r="B44" s="23" t="n">
        <v>344.6</v>
      </c>
      <c r="C44" s="24" t="s">
        <v>56</v>
      </c>
      <c r="D44" s="25" t="n">
        <v>0</v>
      </c>
      <c r="E44" s="25" t="n">
        <v>693205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693205</v>
      </c>
      <c r="O44" s="26" t="n">
        <f aca="false">(N44/O$67)</f>
        <v>61.9929350742264</v>
      </c>
      <c r="P44" s="27"/>
    </row>
    <row r="45" customFormat="false" ht="15" hidden="false" customHeight="false" outlineLevel="0" collapsed="false">
      <c r="A45" s="22"/>
      <c r="B45" s="23" t="n">
        <v>344.9</v>
      </c>
      <c r="C45" s="24" t="s">
        <v>57</v>
      </c>
      <c r="D45" s="25" t="n">
        <v>125885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125885</v>
      </c>
      <c r="O45" s="26" t="n">
        <f aca="false">(N45/O$67)</f>
        <v>11.257825076015</v>
      </c>
      <c r="P45" s="27"/>
    </row>
    <row r="46" customFormat="false" ht="15" hidden="false" customHeight="false" outlineLevel="0" collapsed="false">
      <c r="A46" s="22"/>
      <c r="B46" s="23" t="n">
        <v>347.2</v>
      </c>
      <c r="C46" s="24" t="s">
        <v>59</v>
      </c>
      <c r="D46" s="25" t="n">
        <v>1990688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1990688</v>
      </c>
      <c r="O46" s="26" t="n">
        <f aca="false">(N46/O$67)</f>
        <v>178.02611339653</v>
      </c>
      <c r="P46" s="27"/>
    </row>
    <row r="47" customFormat="false" ht="15" hidden="false" customHeight="false" outlineLevel="0" collapsed="false">
      <c r="A47" s="22"/>
      <c r="B47" s="23" t="n">
        <v>347.4</v>
      </c>
      <c r="C47" s="24" t="s">
        <v>99</v>
      </c>
      <c r="D47" s="25" t="n">
        <v>524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5240</v>
      </c>
      <c r="O47" s="26" t="n">
        <f aca="false">(N47/O$67)</f>
        <v>0.468610266499732</v>
      </c>
      <c r="P47" s="27"/>
    </row>
    <row r="48" customFormat="false" ht="15" hidden="false" customHeight="false" outlineLevel="0" collapsed="false">
      <c r="A48" s="22"/>
      <c r="B48" s="23" t="n">
        <v>347.5</v>
      </c>
      <c r="C48" s="24" t="s">
        <v>60</v>
      </c>
      <c r="D48" s="25" t="n">
        <v>35657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35657</v>
      </c>
      <c r="O48" s="26" t="n">
        <f aca="false">(N48/O$67)</f>
        <v>3.18878554820247</v>
      </c>
      <c r="P48" s="27"/>
    </row>
    <row r="49" customFormat="false" ht="15" hidden="false" customHeight="false" outlineLevel="0" collapsed="false">
      <c r="A49" s="22"/>
      <c r="B49" s="23" t="n">
        <v>347.9</v>
      </c>
      <c r="C49" s="24" t="s">
        <v>61</v>
      </c>
      <c r="D49" s="25" t="n">
        <v>366737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f aca="false">SUM(D49:M49)</f>
        <v>366737</v>
      </c>
      <c r="O49" s="26" t="n">
        <f aca="false">(N49/O$67)</f>
        <v>32.7970846002504</v>
      </c>
      <c r="P49" s="27"/>
    </row>
    <row r="50" customFormat="false" ht="15" hidden="false" customHeight="false" outlineLevel="0" collapsed="false">
      <c r="A50" s="22"/>
      <c r="B50" s="23" t="n">
        <v>349</v>
      </c>
      <c r="C50" s="24" t="s">
        <v>94</v>
      </c>
      <c r="D50" s="25" t="n">
        <v>34798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f aca="false">SUM(D50:M50)</f>
        <v>34798</v>
      </c>
      <c r="O50" s="26" t="n">
        <f aca="false">(N50/O$67)</f>
        <v>3.11196565909497</v>
      </c>
      <c r="P50" s="27"/>
    </row>
    <row r="51" customFormat="false" ht="15.75" hidden="false" customHeight="false" outlineLevel="0" collapsed="false">
      <c r="A51" s="28" t="s">
        <v>63</v>
      </c>
      <c r="B51" s="29"/>
      <c r="C51" s="30"/>
      <c r="D51" s="31" t="n">
        <f aca="false">SUM(D52:D53)</f>
        <v>880804</v>
      </c>
      <c r="E51" s="31" t="n">
        <f aca="false">SUM(E52:E53)</f>
        <v>842</v>
      </c>
      <c r="F51" s="31" t="n">
        <f aca="false">SUM(F52:F53)</f>
        <v>0</v>
      </c>
      <c r="G51" s="31" t="n">
        <f aca="false">SUM(G52:G53)</f>
        <v>0</v>
      </c>
      <c r="H51" s="31" t="n">
        <f aca="false">SUM(H52:H53)</f>
        <v>0</v>
      </c>
      <c r="I51" s="31" t="n">
        <f aca="false">SUM(I52:I53)</f>
        <v>0</v>
      </c>
      <c r="J51" s="31" t="n">
        <f aca="false">SUM(J52:J53)</f>
        <v>0</v>
      </c>
      <c r="K51" s="31" t="n">
        <f aca="false">SUM(K52:K53)</f>
        <v>0</v>
      </c>
      <c r="L51" s="31" t="n">
        <f aca="false">SUM(L52:L53)</f>
        <v>0</v>
      </c>
      <c r="M51" s="31" t="n">
        <f aca="false">SUM(M52:M53)</f>
        <v>0</v>
      </c>
      <c r="N51" s="31" t="n">
        <f aca="false">SUM(D51:M51)</f>
        <v>881646</v>
      </c>
      <c r="O51" s="33" t="n">
        <f aca="false">(N51/O$67)</f>
        <v>78.8451082096226</v>
      </c>
      <c r="P51" s="34"/>
    </row>
    <row r="52" customFormat="false" ht="15" hidden="false" customHeight="false" outlineLevel="0" collapsed="false">
      <c r="A52" s="35"/>
      <c r="B52" s="36" t="n">
        <v>351.1</v>
      </c>
      <c r="C52" s="37" t="s">
        <v>64</v>
      </c>
      <c r="D52" s="25" t="n">
        <v>29921</v>
      </c>
      <c r="E52" s="25" t="n">
        <v>842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f aca="false">SUM(D52:M52)</f>
        <v>30763</v>
      </c>
      <c r="O52" s="26" t="n">
        <f aca="false">(N52/O$67)</f>
        <v>2.75111786800215</v>
      </c>
      <c r="P52" s="27"/>
    </row>
    <row r="53" customFormat="false" ht="15" hidden="false" customHeight="false" outlineLevel="0" collapsed="false">
      <c r="A53" s="35"/>
      <c r="B53" s="36" t="n">
        <v>354</v>
      </c>
      <c r="C53" s="37" t="s">
        <v>65</v>
      </c>
      <c r="D53" s="25" t="n">
        <v>850883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f aca="false">SUM(D53:M53)</f>
        <v>850883</v>
      </c>
      <c r="O53" s="26" t="n">
        <f aca="false">(N53/O$67)</f>
        <v>76.0939903416205</v>
      </c>
      <c r="P53" s="27"/>
    </row>
    <row r="54" customFormat="false" ht="15.75" hidden="false" customHeight="false" outlineLevel="0" collapsed="false">
      <c r="A54" s="28" t="s">
        <v>66</v>
      </c>
      <c r="B54" s="29"/>
      <c r="C54" s="30"/>
      <c r="D54" s="31" t="n">
        <f aca="false">SUM(D55:D61)</f>
        <v>173574</v>
      </c>
      <c r="E54" s="31" t="n">
        <f aca="false">SUM(E55:E61)</f>
        <v>6937</v>
      </c>
      <c r="F54" s="31" t="n">
        <f aca="false">SUM(F55:F61)</f>
        <v>0</v>
      </c>
      <c r="G54" s="31" t="n">
        <f aca="false">SUM(G55:G61)</f>
        <v>0</v>
      </c>
      <c r="H54" s="31" t="n">
        <f aca="false">SUM(H55:H61)</f>
        <v>0</v>
      </c>
      <c r="I54" s="31" t="n">
        <f aca="false">SUM(I55:I61)</f>
        <v>0</v>
      </c>
      <c r="J54" s="31" t="n">
        <f aca="false">SUM(J55:J61)</f>
        <v>0</v>
      </c>
      <c r="K54" s="31" t="n">
        <f aca="false">SUM(K55:K61)</f>
        <v>1826866</v>
      </c>
      <c r="L54" s="31" t="n">
        <f aca="false">SUM(L55:L61)</f>
        <v>215597</v>
      </c>
      <c r="M54" s="31" t="n">
        <f aca="false">SUM(M55:M61)</f>
        <v>0</v>
      </c>
      <c r="N54" s="31" t="n">
        <f aca="false">SUM(D54:M54)</f>
        <v>2222974</v>
      </c>
      <c r="O54" s="33" t="n">
        <f aca="false">(N54/O$67)</f>
        <v>198.799320336255</v>
      </c>
      <c r="P54" s="34"/>
    </row>
    <row r="55" customFormat="false" ht="15" hidden="false" customHeight="false" outlineLevel="0" collapsed="false">
      <c r="A55" s="22"/>
      <c r="B55" s="23" t="n">
        <v>361.1</v>
      </c>
      <c r="C55" s="24" t="s">
        <v>67</v>
      </c>
      <c r="D55" s="25" t="n">
        <v>52996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2364947</v>
      </c>
      <c r="L55" s="25" t="n">
        <v>1152</v>
      </c>
      <c r="M55" s="25" t="n">
        <v>0</v>
      </c>
      <c r="N55" s="25" t="n">
        <f aca="false">SUM(D55:M55)</f>
        <v>2419095</v>
      </c>
      <c r="O55" s="26" t="n">
        <f aca="false">(N55/O$67)</f>
        <v>216.33831157217</v>
      </c>
      <c r="P55" s="27"/>
    </row>
    <row r="56" customFormat="false" ht="15" hidden="false" customHeight="false" outlineLevel="0" collapsed="false">
      <c r="A56" s="22"/>
      <c r="B56" s="23" t="n">
        <v>361.3</v>
      </c>
      <c r="C56" s="24" t="s">
        <v>68</v>
      </c>
      <c r="D56" s="25" t="n">
        <v>21058</v>
      </c>
      <c r="E56" s="25" t="n">
        <v>5064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-3222762</v>
      </c>
      <c r="L56" s="25" t="n">
        <v>0</v>
      </c>
      <c r="M56" s="25" t="n">
        <v>0</v>
      </c>
      <c r="N56" s="25" t="n">
        <f aca="false">SUM(D56:M56)</f>
        <v>-3196640</v>
      </c>
      <c r="O56" s="26" t="n">
        <f aca="false">(N56/O$67)</f>
        <v>-285.873725630478</v>
      </c>
      <c r="P56" s="27"/>
    </row>
    <row r="57" customFormat="false" ht="15" hidden="false" customHeight="false" outlineLevel="0" collapsed="false">
      <c r="A57" s="22"/>
      <c r="B57" s="23" t="n">
        <v>362</v>
      </c>
      <c r="C57" s="24" t="s">
        <v>69</v>
      </c>
      <c r="D57" s="25" t="n">
        <v>1066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f aca="false">SUM(D57:M57)</f>
        <v>1066</v>
      </c>
      <c r="O57" s="26" t="n">
        <f aca="false">(N57/O$67)</f>
        <v>0.095331783223037</v>
      </c>
      <c r="P57" s="27"/>
    </row>
    <row r="58" customFormat="false" ht="15" hidden="false" customHeight="false" outlineLevel="0" collapsed="false">
      <c r="A58" s="22"/>
      <c r="B58" s="23" t="n">
        <v>365</v>
      </c>
      <c r="C58" s="24" t="s">
        <v>70</v>
      </c>
      <c r="D58" s="25" t="n">
        <v>14901</v>
      </c>
      <c r="E58" s="25" t="n">
        <v>23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f aca="false">SUM(D58:M58)</f>
        <v>14924</v>
      </c>
      <c r="O58" s="26" t="n">
        <f aca="false">(N58/O$67)</f>
        <v>1.33464496512252</v>
      </c>
      <c r="P58" s="27"/>
    </row>
    <row r="59" customFormat="false" ht="15" hidden="false" customHeight="false" outlineLevel="0" collapsed="false">
      <c r="A59" s="22"/>
      <c r="B59" s="23" t="n">
        <v>366</v>
      </c>
      <c r="C59" s="24" t="s">
        <v>71</v>
      </c>
      <c r="D59" s="25" t="n">
        <v>4849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f aca="false">SUM(D59:M59)</f>
        <v>4849</v>
      </c>
      <c r="O59" s="26" t="n">
        <f aca="false">(N59/O$67)</f>
        <v>0.433643355392595</v>
      </c>
      <c r="P59" s="27"/>
    </row>
    <row r="60" customFormat="false" ht="15" hidden="false" customHeight="false" outlineLevel="0" collapsed="false">
      <c r="A60" s="22"/>
      <c r="B60" s="23" t="n">
        <v>368</v>
      </c>
      <c r="C60" s="24" t="s">
        <v>72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2684681</v>
      </c>
      <c r="L60" s="25" t="n">
        <v>0</v>
      </c>
      <c r="M60" s="25" t="n">
        <v>0</v>
      </c>
      <c r="N60" s="25" t="n">
        <f aca="false">SUM(D60:M60)</f>
        <v>2684681</v>
      </c>
      <c r="O60" s="26" t="n">
        <f aca="false">(N60/O$67)</f>
        <v>240.089518869612</v>
      </c>
      <c r="P60" s="27"/>
    </row>
    <row r="61" customFormat="false" ht="15" hidden="false" customHeight="false" outlineLevel="0" collapsed="false">
      <c r="A61" s="22"/>
      <c r="B61" s="23" t="n">
        <v>369.9</v>
      </c>
      <c r="C61" s="24" t="s">
        <v>73</v>
      </c>
      <c r="D61" s="25" t="n">
        <v>78704</v>
      </c>
      <c r="E61" s="25" t="n">
        <v>185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214445</v>
      </c>
      <c r="M61" s="25" t="n">
        <v>0</v>
      </c>
      <c r="N61" s="25" t="n">
        <f aca="false">SUM(D61:M61)</f>
        <v>294999</v>
      </c>
      <c r="O61" s="26" t="n">
        <f aca="false">(N61/O$67)</f>
        <v>26.3815954212127</v>
      </c>
      <c r="P61" s="27"/>
    </row>
    <row r="62" customFormat="false" ht="15.75" hidden="false" customHeight="false" outlineLevel="0" collapsed="false">
      <c r="A62" s="28" t="s">
        <v>74</v>
      </c>
      <c r="B62" s="29"/>
      <c r="C62" s="30"/>
      <c r="D62" s="31" t="n">
        <f aca="false">SUM(D63:D64)</f>
        <v>1014600</v>
      </c>
      <c r="E62" s="31" t="n">
        <f aca="false">SUM(E63:E64)</f>
        <v>204330</v>
      </c>
      <c r="F62" s="31" t="n">
        <f aca="false">SUM(F63:F64)</f>
        <v>0</v>
      </c>
      <c r="G62" s="31" t="n">
        <f aca="false">SUM(G63:G64)</f>
        <v>0</v>
      </c>
      <c r="H62" s="31" t="n">
        <f aca="false">SUM(H63:H64)</f>
        <v>0</v>
      </c>
      <c r="I62" s="31" t="n">
        <f aca="false">SUM(I63:I64)</f>
        <v>73088</v>
      </c>
      <c r="J62" s="31" t="n">
        <f aca="false">SUM(J63:J64)</f>
        <v>0</v>
      </c>
      <c r="K62" s="31" t="n">
        <f aca="false">SUM(K63:K64)</f>
        <v>0</v>
      </c>
      <c r="L62" s="31" t="n">
        <f aca="false">SUM(L63:L64)</f>
        <v>0</v>
      </c>
      <c r="M62" s="31" t="n">
        <f aca="false">SUM(M63:M64)</f>
        <v>0</v>
      </c>
      <c r="N62" s="31" t="n">
        <f aca="false">SUM(D62:M62)</f>
        <v>1292018</v>
      </c>
      <c r="O62" s="33" t="n">
        <f aca="false">(N62/O$67)</f>
        <v>115.544446431765</v>
      </c>
      <c r="P62" s="27"/>
    </row>
    <row r="63" customFormat="false" ht="15" hidden="false" customHeight="false" outlineLevel="0" collapsed="false">
      <c r="A63" s="22"/>
      <c r="B63" s="23" t="n">
        <v>381</v>
      </c>
      <c r="C63" s="24" t="s">
        <v>75</v>
      </c>
      <c r="D63" s="25" t="n">
        <v>1014600</v>
      </c>
      <c r="E63" s="25" t="n">
        <v>20433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f aca="false">SUM(D63:M63)</f>
        <v>1218930</v>
      </c>
      <c r="O63" s="26" t="n">
        <f aca="false">(N63/O$67)</f>
        <v>109.008227508496</v>
      </c>
      <c r="P63" s="27"/>
    </row>
    <row r="64" customFormat="false" ht="15.75" hidden="false" customHeight="false" outlineLevel="0" collapsed="false">
      <c r="A64" s="22"/>
      <c r="B64" s="23" t="n">
        <v>389.9</v>
      </c>
      <c r="C64" s="24" t="s">
        <v>95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73088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f aca="false">SUM(D64:M64)</f>
        <v>73088</v>
      </c>
      <c r="O64" s="26" t="n">
        <f aca="false">(N64/O$67)</f>
        <v>6.53621892326954</v>
      </c>
      <c r="P64" s="27"/>
    </row>
    <row r="65" customFormat="false" ht="16.5" hidden="false" customHeight="false" outlineLevel="0" collapsed="false">
      <c r="A65" s="38" t="s">
        <v>77</v>
      </c>
      <c r="B65" s="39"/>
      <c r="C65" s="40"/>
      <c r="D65" s="41" t="n">
        <f aca="false">SUM(D5,D14,D21,D33,D51,D54,D62)</f>
        <v>20656387</v>
      </c>
      <c r="E65" s="41" t="n">
        <f aca="false">SUM(E5,E14,E21,E33,E51,E54,E62)</f>
        <v>1013129</v>
      </c>
      <c r="F65" s="41" t="n">
        <f aca="false">SUM(F5,F14,F21,F33,F51,F54,F62)</f>
        <v>0</v>
      </c>
      <c r="G65" s="41" t="n">
        <f aca="false">SUM(G5,G14,G21,G33,G51,G54,G62)</f>
        <v>0</v>
      </c>
      <c r="H65" s="41" t="n">
        <f aca="false">SUM(H5,H14,H21,H33,H51,H54,H62)</f>
        <v>0</v>
      </c>
      <c r="I65" s="41" t="n">
        <f aca="false">SUM(I5,I14,I21,I33,I51,I54,I62)</f>
        <v>7026476</v>
      </c>
      <c r="J65" s="41" t="n">
        <f aca="false">SUM(J5,J14,J21,J33,J51,J54,J62)</f>
        <v>0</v>
      </c>
      <c r="K65" s="41" t="n">
        <f aca="false">SUM(K5,K14,K21,K33,K51,K54,K62)</f>
        <v>1826866</v>
      </c>
      <c r="L65" s="41" t="n">
        <f aca="false">SUM(L5,L14,L21,L33,L51,L54,L62)</f>
        <v>215597</v>
      </c>
      <c r="M65" s="41" t="n">
        <f aca="false">SUM(M5,M14,M21,M33,M51,M54,M62)</f>
        <v>0</v>
      </c>
      <c r="N65" s="41" t="n">
        <f aca="false">SUM(D65:M65)</f>
        <v>30738455</v>
      </c>
      <c r="O65" s="42" t="n">
        <f aca="false">(N65/O$67)</f>
        <v>2748.92282239313</v>
      </c>
      <c r="P65" s="21"/>
      <c r="Q65" s="43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4"/>
      <c r="DG65" s="44"/>
      <c r="DH65" s="44"/>
      <c r="DI65" s="44"/>
      <c r="DJ65" s="44"/>
      <c r="DK65" s="44"/>
      <c r="DL65" s="44"/>
      <c r="DM65" s="44"/>
      <c r="DN65" s="44"/>
      <c r="DO65" s="44"/>
    </row>
    <row r="66" customFormat="false" ht="15" hidden="false" customHeight="false" outlineLevel="0" collapsed="false">
      <c r="A66" s="45"/>
      <c r="B66" s="46"/>
      <c r="C66" s="46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8"/>
    </row>
    <row r="67" customFormat="false" ht="15" hidden="false" customHeight="true" outlineLevel="0" collapsed="false">
      <c r="A67" s="49"/>
      <c r="B67" s="50"/>
      <c r="C67" s="50"/>
      <c r="D67" s="51"/>
      <c r="E67" s="51"/>
      <c r="F67" s="51"/>
      <c r="G67" s="51"/>
      <c r="H67" s="51"/>
      <c r="I67" s="51"/>
      <c r="J67" s="51"/>
      <c r="K67" s="51"/>
      <c r="L67" s="52" t="s">
        <v>112</v>
      </c>
      <c r="M67" s="52"/>
      <c r="N67" s="52"/>
      <c r="O67" s="53" t="n">
        <v>11182</v>
      </c>
    </row>
    <row r="68" customFormat="false" ht="15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</row>
    <row r="69" customFormat="false" ht="15.75" hidden="false" customHeight="true" outlineLevel="0" collapsed="false">
      <c r="A69" s="55" t="s">
        <v>79</v>
      </c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67:N67"/>
    <mergeCell ref="A68:O68"/>
    <mergeCell ref="A69:O69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1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81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82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83</v>
      </c>
      <c r="B5" s="17"/>
      <c r="C5" s="17"/>
      <c r="D5" s="18" t="n">
        <f aca="false">SUM(D6:D13)</f>
        <v>9471590</v>
      </c>
      <c r="E5" s="18" t="n">
        <f aca="false">SUM(E6:E13)</f>
        <v>0</v>
      </c>
      <c r="F5" s="18" t="n">
        <f aca="false">SUM(F6:F13)</f>
        <v>0</v>
      </c>
      <c r="G5" s="18" t="n">
        <f aca="false">SUM(G6:G13)</f>
        <v>0</v>
      </c>
      <c r="H5" s="18" t="n">
        <f aca="false">SUM(H6:H13)</f>
        <v>0</v>
      </c>
      <c r="I5" s="18" t="n">
        <f aca="false">SUM(I6:I13)</f>
        <v>0</v>
      </c>
      <c r="J5" s="18" t="n">
        <f aca="false">SUM(J6:J13)</f>
        <v>0</v>
      </c>
      <c r="K5" s="18" t="n">
        <f aca="false">SUM(K6:K13)</f>
        <v>0</v>
      </c>
      <c r="L5" s="18" t="n">
        <f aca="false">SUM(L6:L13)</f>
        <v>0</v>
      </c>
      <c r="M5" s="18" t="n">
        <f aca="false">SUM(M6:M13)</f>
        <v>0</v>
      </c>
      <c r="N5" s="19" t="n">
        <f aca="false">SUM(D5:M5)</f>
        <v>9471590</v>
      </c>
      <c r="O5" s="20" t="n">
        <f aca="false">(N5/O$66)</f>
        <v>850.919953283622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6666871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6666871</v>
      </c>
      <c r="O6" s="26" t="n">
        <f aca="false">(N6/O$66)</f>
        <v>598.946276165663</v>
      </c>
      <c r="P6" s="27"/>
    </row>
    <row r="7" customFormat="false" ht="15" hidden="false" customHeight="false" outlineLevel="0" collapsed="false">
      <c r="A7" s="22"/>
      <c r="B7" s="23" t="n">
        <v>312.41</v>
      </c>
      <c r="C7" s="24" t="s">
        <v>84</v>
      </c>
      <c r="D7" s="25" t="n">
        <v>393454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393454</v>
      </c>
      <c r="O7" s="26" t="n">
        <f aca="false">(N7/O$66)</f>
        <v>35.3475878178061</v>
      </c>
      <c r="P7" s="27"/>
    </row>
    <row r="8" customFormat="false" ht="15" hidden="false" customHeight="false" outlineLevel="0" collapsed="false">
      <c r="A8" s="22"/>
      <c r="B8" s="23" t="n">
        <v>312.51</v>
      </c>
      <c r="C8" s="24" t="s">
        <v>22</v>
      </c>
      <c r="D8" s="25" t="n">
        <v>170672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70672</v>
      </c>
      <c r="O8" s="26" t="n">
        <f aca="false">(N8/O$66)</f>
        <v>15.3330338693738</v>
      </c>
      <c r="P8" s="27"/>
    </row>
    <row r="9" customFormat="false" ht="15" hidden="false" customHeight="false" outlineLevel="0" collapsed="false">
      <c r="A9" s="22"/>
      <c r="B9" s="23" t="n">
        <v>312.52</v>
      </c>
      <c r="C9" s="24" t="s">
        <v>23</v>
      </c>
      <c r="D9" s="25" t="n">
        <v>99477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99477</v>
      </c>
      <c r="O9" s="26" t="n">
        <f aca="false">(N9/O$66)</f>
        <v>8.93693289012667</v>
      </c>
      <c r="P9" s="27"/>
    </row>
    <row r="10" customFormat="false" ht="15" hidden="false" customHeight="false" outlineLevel="0" collapsed="false">
      <c r="A10" s="22"/>
      <c r="B10" s="23" t="n">
        <v>314.1</v>
      </c>
      <c r="C10" s="24" t="s">
        <v>24</v>
      </c>
      <c r="D10" s="25" t="n">
        <v>1297899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297899</v>
      </c>
      <c r="O10" s="26" t="n">
        <f aca="false">(N10/O$66)</f>
        <v>116.602192076184</v>
      </c>
      <c r="P10" s="27"/>
    </row>
    <row r="11" customFormat="false" ht="15" hidden="false" customHeight="false" outlineLevel="0" collapsed="false">
      <c r="A11" s="22"/>
      <c r="B11" s="23" t="n">
        <v>314.4</v>
      </c>
      <c r="C11" s="24" t="s">
        <v>25</v>
      </c>
      <c r="D11" s="25" t="n">
        <v>52052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52052</v>
      </c>
      <c r="O11" s="26" t="n">
        <f aca="false">(N11/O$66)</f>
        <v>4.67630940616297</v>
      </c>
      <c r="P11" s="27"/>
    </row>
    <row r="12" customFormat="false" ht="15" hidden="false" customHeight="false" outlineLevel="0" collapsed="false">
      <c r="A12" s="22"/>
      <c r="B12" s="23" t="n">
        <v>315</v>
      </c>
      <c r="C12" s="24" t="s">
        <v>85</v>
      </c>
      <c r="D12" s="25" t="n">
        <v>641188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641188</v>
      </c>
      <c r="O12" s="26" t="n">
        <f aca="false">(N12/O$66)</f>
        <v>57.603809181565</v>
      </c>
      <c r="P12" s="27"/>
    </row>
    <row r="13" customFormat="false" ht="15" hidden="false" customHeight="false" outlineLevel="0" collapsed="false">
      <c r="A13" s="22"/>
      <c r="B13" s="23" t="n">
        <v>316</v>
      </c>
      <c r="C13" s="24" t="s">
        <v>27</v>
      </c>
      <c r="D13" s="25" t="n">
        <v>149977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49977</v>
      </c>
      <c r="O13" s="26" t="n">
        <f aca="false">(N13/O$66)</f>
        <v>13.4738118767406</v>
      </c>
      <c r="P13" s="27"/>
    </row>
    <row r="14" customFormat="false" ht="15.75" hidden="false" customHeight="false" outlineLevel="0" collapsed="false">
      <c r="A14" s="28" t="s">
        <v>28</v>
      </c>
      <c r="B14" s="29"/>
      <c r="C14" s="30"/>
      <c r="D14" s="31" t="n">
        <f aca="false">SUM(D15:D20)</f>
        <v>1590932</v>
      </c>
      <c r="E14" s="31" t="n">
        <f aca="false">SUM(E15:E20)</f>
        <v>0</v>
      </c>
      <c r="F14" s="31" t="n">
        <f aca="false">SUM(F15:F20)</f>
        <v>0</v>
      </c>
      <c r="G14" s="31" t="n">
        <f aca="false">SUM(G15:G20)</f>
        <v>0</v>
      </c>
      <c r="H14" s="31" t="n">
        <f aca="false">SUM(H15:H20)</f>
        <v>0</v>
      </c>
      <c r="I14" s="31" t="n">
        <f aca="false">SUM(I15:I20)</f>
        <v>0</v>
      </c>
      <c r="J14" s="31" t="n">
        <f aca="false">SUM(J15:J20)</f>
        <v>0</v>
      </c>
      <c r="K14" s="31" t="n">
        <f aca="false">SUM(K15:K20)</f>
        <v>0</v>
      </c>
      <c r="L14" s="31" t="n">
        <f aca="false">SUM(L15:L20)</f>
        <v>0</v>
      </c>
      <c r="M14" s="31" t="n">
        <f aca="false">SUM(M15:M20)</f>
        <v>0</v>
      </c>
      <c r="N14" s="32" t="n">
        <f aca="false">SUM(D14:M14)</f>
        <v>1590932</v>
      </c>
      <c r="O14" s="33" t="n">
        <f aca="false">(N14/O$66)</f>
        <v>142.928038810529</v>
      </c>
      <c r="P14" s="34"/>
    </row>
    <row r="15" customFormat="false" ht="15" hidden="false" customHeight="false" outlineLevel="0" collapsed="false">
      <c r="A15" s="22"/>
      <c r="B15" s="23" t="n">
        <v>322</v>
      </c>
      <c r="C15" s="24" t="s">
        <v>86</v>
      </c>
      <c r="D15" s="25" t="n">
        <v>294459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294459</v>
      </c>
      <c r="O15" s="26" t="n">
        <f aca="false">(N15/O$66)</f>
        <v>26.453957416225</v>
      </c>
      <c r="P15" s="27"/>
    </row>
    <row r="16" customFormat="false" ht="15" hidden="false" customHeight="false" outlineLevel="0" collapsed="false">
      <c r="A16" s="22"/>
      <c r="B16" s="23" t="n">
        <v>323.1</v>
      </c>
      <c r="C16" s="24" t="s">
        <v>30</v>
      </c>
      <c r="D16" s="25" t="n">
        <v>1048598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1048598</v>
      </c>
      <c r="O16" s="26" t="n">
        <f aca="false">(N16/O$66)</f>
        <v>94.2051927050579</v>
      </c>
      <c r="P16" s="27"/>
    </row>
    <row r="17" customFormat="false" ht="15" hidden="false" customHeight="false" outlineLevel="0" collapsed="false">
      <c r="A17" s="22"/>
      <c r="B17" s="23" t="n">
        <v>323.4</v>
      </c>
      <c r="C17" s="24" t="s">
        <v>31</v>
      </c>
      <c r="D17" s="25" t="n">
        <v>7184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71840</v>
      </c>
      <c r="O17" s="26" t="n">
        <f aca="false">(N17/O$66)</f>
        <v>6.45404725541281</v>
      </c>
      <c r="P17" s="27"/>
    </row>
    <row r="18" customFormat="false" ht="15" hidden="false" customHeight="false" outlineLevel="0" collapsed="false">
      <c r="A18" s="22"/>
      <c r="B18" s="23" t="n">
        <v>323.7</v>
      </c>
      <c r="C18" s="24" t="s">
        <v>32</v>
      </c>
      <c r="D18" s="25" t="n">
        <v>16212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162120</v>
      </c>
      <c r="O18" s="26" t="n">
        <f aca="false">(N18/O$66)</f>
        <v>14.5647291348486</v>
      </c>
      <c r="P18" s="27"/>
    </row>
    <row r="19" customFormat="false" ht="15" hidden="false" customHeight="false" outlineLevel="0" collapsed="false">
      <c r="A19" s="22"/>
      <c r="B19" s="23" t="n">
        <v>323.9</v>
      </c>
      <c r="C19" s="24" t="s">
        <v>33</v>
      </c>
      <c r="D19" s="25" t="n">
        <v>836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8360</v>
      </c>
      <c r="O19" s="26" t="n">
        <f aca="false">(N19/O$66)</f>
        <v>0.751055610457281</v>
      </c>
      <c r="P19" s="27"/>
    </row>
    <row r="20" customFormat="false" ht="15" hidden="false" customHeight="false" outlineLevel="0" collapsed="false">
      <c r="A20" s="22"/>
      <c r="B20" s="23" t="n">
        <v>329</v>
      </c>
      <c r="C20" s="24" t="s">
        <v>87</v>
      </c>
      <c r="D20" s="25" t="n">
        <v>5555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5555</v>
      </c>
      <c r="O20" s="26" t="n">
        <f aca="false">(N20/O$66)</f>
        <v>0.499056688527536</v>
      </c>
      <c r="P20" s="27"/>
    </row>
    <row r="21" customFormat="false" ht="15.75" hidden="false" customHeight="false" outlineLevel="0" collapsed="false">
      <c r="A21" s="28" t="s">
        <v>88</v>
      </c>
      <c r="B21" s="29"/>
      <c r="C21" s="30"/>
      <c r="D21" s="31" t="n">
        <f aca="false">SUM(D22:D31)</f>
        <v>1178314</v>
      </c>
      <c r="E21" s="31" t="n">
        <f aca="false">SUM(E22:E31)</f>
        <v>13839</v>
      </c>
      <c r="F21" s="31" t="n">
        <f aca="false">SUM(F22:F31)</f>
        <v>0</v>
      </c>
      <c r="G21" s="31" t="n">
        <f aca="false">SUM(G22:G31)</f>
        <v>0</v>
      </c>
      <c r="H21" s="31" t="n">
        <f aca="false">SUM(H22:H31)</f>
        <v>0</v>
      </c>
      <c r="I21" s="31" t="n">
        <f aca="false">SUM(I22:I31)</f>
        <v>0</v>
      </c>
      <c r="J21" s="31" t="n">
        <f aca="false">SUM(J22:J31)</f>
        <v>0</v>
      </c>
      <c r="K21" s="31" t="n">
        <f aca="false">SUM(K22:K31)</f>
        <v>0</v>
      </c>
      <c r="L21" s="31" t="n">
        <f aca="false">SUM(L22:L31)</f>
        <v>0</v>
      </c>
      <c r="M21" s="31" t="n">
        <f aca="false">SUM(M22:M31)</f>
        <v>0</v>
      </c>
      <c r="N21" s="32" t="n">
        <f aca="false">SUM(D21:M21)</f>
        <v>1192153</v>
      </c>
      <c r="O21" s="33" t="n">
        <f aca="false">(N21/O$66)</f>
        <v>107.102057317402</v>
      </c>
      <c r="P21" s="34"/>
    </row>
    <row r="22" customFormat="false" ht="15" hidden="false" customHeight="false" outlineLevel="0" collapsed="false">
      <c r="A22" s="22"/>
      <c r="B22" s="23" t="n">
        <v>331.2</v>
      </c>
      <c r="C22" s="24" t="s">
        <v>37</v>
      </c>
      <c r="D22" s="25" t="n">
        <v>601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601</v>
      </c>
      <c r="O22" s="26" t="n">
        <f aca="false">(N22/O$66)</f>
        <v>0.0539933519000988</v>
      </c>
      <c r="P22" s="27"/>
    </row>
    <row r="23" customFormat="false" ht="15" hidden="false" customHeight="false" outlineLevel="0" collapsed="false">
      <c r="A23" s="22"/>
      <c r="B23" s="23" t="n">
        <v>334.1</v>
      </c>
      <c r="C23" s="24" t="s">
        <v>39</v>
      </c>
      <c r="D23" s="25" t="n">
        <v>148444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148444</v>
      </c>
      <c r="O23" s="26" t="n">
        <f aca="false">(N23/O$66)</f>
        <v>13.3360884017608</v>
      </c>
      <c r="P23" s="27"/>
    </row>
    <row r="24" customFormat="false" ht="15" hidden="false" customHeight="false" outlineLevel="0" collapsed="false">
      <c r="A24" s="22"/>
      <c r="B24" s="23" t="n">
        <v>335.12</v>
      </c>
      <c r="C24" s="24" t="s">
        <v>89</v>
      </c>
      <c r="D24" s="25" t="n">
        <v>323041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323041</v>
      </c>
      <c r="O24" s="26" t="n">
        <f aca="false">(N24/O$66)</f>
        <v>29.0217410834606</v>
      </c>
      <c r="P24" s="27"/>
    </row>
    <row r="25" customFormat="false" ht="15" hidden="false" customHeight="false" outlineLevel="0" collapsed="false">
      <c r="A25" s="22"/>
      <c r="B25" s="23" t="n">
        <v>335.14</v>
      </c>
      <c r="C25" s="24" t="s">
        <v>40</v>
      </c>
      <c r="D25" s="25" t="n">
        <v>104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040</v>
      </c>
      <c r="O25" s="26" t="n">
        <f aca="false">(N25/O$66)</f>
        <v>0.0934327553678915</v>
      </c>
      <c r="P25" s="27"/>
    </row>
    <row r="26" customFormat="false" ht="15" hidden="false" customHeight="false" outlineLevel="0" collapsed="false">
      <c r="A26" s="22"/>
      <c r="B26" s="23" t="n">
        <v>335.15</v>
      </c>
      <c r="C26" s="24" t="s">
        <v>41</v>
      </c>
      <c r="D26" s="25" t="n">
        <v>41365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41365</v>
      </c>
      <c r="O26" s="26" t="n">
        <f aca="false">(N26/O$66)</f>
        <v>3.71619800557003</v>
      </c>
      <c r="P26" s="27"/>
    </row>
    <row r="27" customFormat="false" ht="15" hidden="false" customHeight="false" outlineLevel="0" collapsed="false">
      <c r="A27" s="22"/>
      <c r="B27" s="23" t="n">
        <v>335.18</v>
      </c>
      <c r="C27" s="24" t="s">
        <v>90</v>
      </c>
      <c r="D27" s="25" t="n">
        <v>565097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565097</v>
      </c>
      <c r="O27" s="26" t="n">
        <f aca="false">(N27/O$66)</f>
        <v>50.7678555385859</v>
      </c>
      <c r="P27" s="27"/>
    </row>
    <row r="28" customFormat="false" ht="15" hidden="false" customHeight="false" outlineLevel="0" collapsed="false">
      <c r="A28" s="22"/>
      <c r="B28" s="23" t="n">
        <v>335.21</v>
      </c>
      <c r="C28" s="24" t="s">
        <v>91</v>
      </c>
      <c r="D28" s="25" t="n">
        <v>78224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78224</v>
      </c>
      <c r="O28" s="26" t="n">
        <f aca="false">(N28/O$66)</f>
        <v>7.0275806306711</v>
      </c>
      <c r="P28" s="27"/>
    </row>
    <row r="29" customFormat="false" ht="15" hidden="false" customHeight="false" outlineLevel="0" collapsed="false">
      <c r="A29" s="22"/>
      <c r="B29" s="23" t="n">
        <v>335.49</v>
      </c>
      <c r="C29" s="24" t="s">
        <v>92</v>
      </c>
      <c r="D29" s="25" t="n">
        <v>9948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9948</v>
      </c>
      <c r="O29" s="26" t="n">
        <f aca="false">(N29/O$66)</f>
        <v>0.893720240769024</v>
      </c>
      <c r="P29" s="27"/>
    </row>
    <row r="30" customFormat="false" ht="15" hidden="false" customHeight="false" outlineLevel="0" collapsed="false">
      <c r="A30" s="22"/>
      <c r="B30" s="23" t="n">
        <v>337.2</v>
      </c>
      <c r="C30" s="24" t="s">
        <v>44</v>
      </c>
      <c r="D30" s="25" t="n">
        <v>10554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10554</v>
      </c>
      <c r="O30" s="26" t="n">
        <f aca="false">(N30/O$66)</f>
        <v>0.948162788608391</v>
      </c>
      <c r="P30" s="27"/>
    </row>
    <row r="31" customFormat="false" ht="15" hidden="false" customHeight="false" outlineLevel="0" collapsed="false">
      <c r="A31" s="22"/>
      <c r="B31" s="23" t="n">
        <v>338</v>
      </c>
      <c r="C31" s="24" t="s">
        <v>107</v>
      </c>
      <c r="D31" s="25" t="n">
        <v>0</v>
      </c>
      <c r="E31" s="25" t="n">
        <v>13839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13839</v>
      </c>
      <c r="O31" s="26" t="n">
        <f aca="false">(N31/O$66)</f>
        <v>1.24328452070793</v>
      </c>
      <c r="P31" s="27"/>
    </row>
    <row r="32" customFormat="false" ht="15.75" hidden="false" customHeight="false" outlineLevel="0" collapsed="false">
      <c r="A32" s="28" t="s">
        <v>46</v>
      </c>
      <c r="B32" s="29"/>
      <c r="C32" s="30"/>
      <c r="D32" s="31" t="n">
        <f aca="false">SUM(D33:D48)</f>
        <v>5814805</v>
      </c>
      <c r="E32" s="31" t="n">
        <f aca="false">SUM(E33:E48)</f>
        <v>692978</v>
      </c>
      <c r="F32" s="31" t="n">
        <f aca="false">SUM(F33:F48)</f>
        <v>0</v>
      </c>
      <c r="G32" s="31" t="n">
        <f aca="false">SUM(G33:G48)</f>
        <v>0</v>
      </c>
      <c r="H32" s="31" t="n">
        <f aca="false">SUM(H33:H48)</f>
        <v>0</v>
      </c>
      <c r="I32" s="31" t="n">
        <f aca="false">SUM(I33:I48)</f>
        <v>6582379</v>
      </c>
      <c r="J32" s="31" t="n">
        <f aca="false">SUM(J33:J48)</f>
        <v>0</v>
      </c>
      <c r="K32" s="31" t="n">
        <f aca="false">SUM(K33:K48)</f>
        <v>0</v>
      </c>
      <c r="L32" s="31" t="n">
        <f aca="false">SUM(L33:L48)</f>
        <v>0</v>
      </c>
      <c r="M32" s="31" t="n">
        <f aca="false">SUM(M33:M48)</f>
        <v>0</v>
      </c>
      <c r="N32" s="31" t="n">
        <f aca="false">SUM(D32:M32)</f>
        <v>13090162</v>
      </c>
      <c r="O32" s="33" t="n">
        <f aca="false">(N32/O$66)</f>
        <v>1176.00952295391</v>
      </c>
      <c r="P32" s="34"/>
    </row>
    <row r="33" customFormat="false" ht="15" hidden="false" customHeight="false" outlineLevel="0" collapsed="false">
      <c r="A33" s="22"/>
      <c r="B33" s="23" t="n">
        <v>341.3</v>
      </c>
      <c r="C33" s="24" t="s">
        <v>93</v>
      </c>
      <c r="D33" s="25" t="n">
        <v>54395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54395</v>
      </c>
      <c r="O33" s="26" t="n">
        <f aca="false">(N33/O$66)</f>
        <v>4.88680262330429</v>
      </c>
      <c r="P33" s="27"/>
    </row>
    <row r="34" customFormat="false" ht="15" hidden="false" customHeight="false" outlineLevel="0" collapsed="false">
      <c r="A34" s="22"/>
      <c r="B34" s="23" t="n">
        <v>341.9</v>
      </c>
      <c r="C34" s="24" t="s">
        <v>47</v>
      </c>
      <c r="D34" s="25" t="n">
        <v>58959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58959</v>
      </c>
      <c r="O34" s="26" t="n">
        <f aca="false">(N34/O$66)</f>
        <v>5.29682867666876</v>
      </c>
      <c r="P34" s="27"/>
    </row>
    <row r="35" customFormat="false" ht="15" hidden="false" customHeight="false" outlineLevel="0" collapsed="false">
      <c r="A35" s="22"/>
      <c r="B35" s="23" t="n">
        <v>342.1</v>
      </c>
      <c r="C35" s="24" t="s">
        <v>48</v>
      </c>
      <c r="D35" s="25" t="n">
        <v>2074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2074</v>
      </c>
      <c r="O35" s="26" t="n">
        <f aca="false">(N35/O$66)</f>
        <v>0.186326475608661</v>
      </c>
      <c r="P35" s="27"/>
    </row>
    <row r="36" customFormat="false" ht="15" hidden="false" customHeight="false" outlineLevel="0" collapsed="false">
      <c r="A36" s="22"/>
      <c r="B36" s="23" t="n">
        <v>342.5</v>
      </c>
      <c r="C36" s="24" t="s">
        <v>49</v>
      </c>
      <c r="D36" s="25" t="n">
        <v>14195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14195</v>
      </c>
      <c r="O36" s="26" t="n">
        <f aca="false">(N36/O$66)</f>
        <v>1.27526727158386</v>
      </c>
      <c r="P36" s="27"/>
    </row>
    <row r="37" customFormat="false" ht="15" hidden="false" customHeight="false" outlineLevel="0" collapsed="false">
      <c r="A37" s="22"/>
      <c r="B37" s="23" t="n">
        <v>342.9</v>
      </c>
      <c r="C37" s="24" t="s">
        <v>50</v>
      </c>
      <c r="D37" s="25" t="n">
        <v>33999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33999</v>
      </c>
      <c r="O37" s="26" t="n">
        <f aca="false">(N37/O$66)</f>
        <v>3.05444254783937</v>
      </c>
      <c r="P37" s="27"/>
    </row>
    <row r="38" customFormat="false" ht="15" hidden="false" customHeight="false" outlineLevel="0" collapsed="false">
      <c r="A38" s="22"/>
      <c r="B38" s="23" t="n">
        <v>343.4</v>
      </c>
      <c r="C38" s="24" t="s">
        <v>51</v>
      </c>
      <c r="D38" s="25" t="n">
        <v>1662458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1662458</v>
      </c>
      <c r="O38" s="26" t="n">
        <f aca="false">(N38/O$66)</f>
        <v>149.353876560956</v>
      </c>
      <c r="P38" s="27"/>
    </row>
    <row r="39" customFormat="false" ht="15" hidden="false" customHeight="false" outlineLevel="0" collapsed="false">
      <c r="A39" s="22"/>
      <c r="B39" s="23" t="n">
        <v>343.5</v>
      </c>
      <c r="C39" s="24" t="s">
        <v>52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5830201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5830201</v>
      </c>
      <c r="O39" s="26" t="n">
        <f aca="false">(N39/O$66)</f>
        <v>523.780522864073</v>
      </c>
      <c r="P39" s="27"/>
    </row>
    <row r="40" customFormat="false" ht="15" hidden="false" customHeight="false" outlineLevel="0" collapsed="false">
      <c r="A40" s="22"/>
      <c r="B40" s="23" t="n">
        <v>343.6</v>
      </c>
      <c r="C40" s="24" t="s">
        <v>53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15954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159540</v>
      </c>
      <c r="O40" s="26" t="n">
        <f aca="false">(N40/O$66)</f>
        <v>14.332944030186</v>
      </c>
      <c r="P40" s="27"/>
    </row>
    <row r="41" customFormat="false" ht="15" hidden="false" customHeight="false" outlineLevel="0" collapsed="false">
      <c r="A41" s="22"/>
      <c r="B41" s="23" t="n">
        <v>343.9</v>
      </c>
      <c r="C41" s="24" t="s">
        <v>54</v>
      </c>
      <c r="D41" s="25" t="n">
        <v>820662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592638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1413300</v>
      </c>
      <c r="O41" s="26" t="n">
        <f aca="false">(N41/O$66)</f>
        <v>126.969724193693</v>
      </c>
      <c r="P41" s="27"/>
    </row>
    <row r="42" customFormat="false" ht="15" hidden="false" customHeight="false" outlineLevel="0" collapsed="false">
      <c r="A42" s="22"/>
      <c r="B42" s="23" t="n">
        <v>344.5</v>
      </c>
      <c r="C42" s="24" t="s">
        <v>55</v>
      </c>
      <c r="D42" s="25" t="n">
        <v>534845</v>
      </c>
      <c r="E42" s="25" t="n">
        <v>5736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592205</v>
      </c>
      <c r="O42" s="26" t="n">
        <f aca="false">(N42/O$66)</f>
        <v>53.2032162429252</v>
      </c>
      <c r="P42" s="27"/>
    </row>
    <row r="43" customFormat="false" ht="15" hidden="false" customHeight="false" outlineLevel="0" collapsed="false">
      <c r="A43" s="22"/>
      <c r="B43" s="23" t="n">
        <v>344.6</v>
      </c>
      <c r="C43" s="24" t="s">
        <v>56</v>
      </c>
      <c r="D43" s="25" t="n">
        <v>0</v>
      </c>
      <c r="E43" s="25" t="n">
        <v>635618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635618</v>
      </c>
      <c r="O43" s="26" t="n">
        <f aca="false">(N43/O$66)</f>
        <v>57.1034049052197</v>
      </c>
      <c r="P43" s="27"/>
    </row>
    <row r="44" customFormat="false" ht="15" hidden="false" customHeight="false" outlineLevel="0" collapsed="false">
      <c r="A44" s="22"/>
      <c r="B44" s="23" t="n">
        <v>344.9</v>
      </c>
      <c r="C44" s="24" t="s">
        <v>57</v>
      </c>
      <c r="D44" s="25" t="n">
        <v>122858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122858</v>
      </c>
      <c r="O44" s="26" t="n">
        <f aca="false">(N44/O$66)</f>
        <v>11.037462941335</v>
      </c>
      <c r="P44" s="27"/>
    </row>
    <row r="45" customFormat="false" ht="15" hidden="false" customHeight="false" outlineLevel="0" collapsed="false">
      <c r="A45" s="22"/>
      <c r="B45" s="23" t="n">
        <v>347.2</v>
      </c>
      <c r="C45" s="24" t="s">
        <v>59</v>
      </c>
      <c r="D45" s="25" t="n">
        <v>2061473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2061473</v>
      </c>
      <c r="O45" s="26" t="n">
        <f aca="false">(N45/O$66)</f>
        <v>185.201060102417</v>
      </c>
      <c r="P45" s="27"/>
    </row>
    <row r="46" customFormat="false" ht="15" hidden="false" customHeight="false" outlineLevel="0" collapsed="false">
      <c r="A46" s="22"/>
      <c r="B46" s="23" t="n">
        <v>347.4</v>
      </c>
      <c r="C46" s="24" t="s">
        <v>99</v>
      </c>
      <c r="D46" s="25" t="n">
        <v>9095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9095</v>
      </c>
      <c r="O46" s="26" t="n">
        <f aca="false">(N46/O$66)</f>
        <v>0.817087413529782</v>
      </c>
      <c r="P46" s="27"/>
    </row>
    <row r="47" customFormat="false" ht="15" hidden="false" customHeight="false" outlineLevel="0" collapsed="false">
      <c r="A47" s="22"/>
      <c r="B47" s="23" t="n">
        <v>347.5</v>
      </c>
      <c r="C47" s="24" t="s">
        <v>60</v>
      </c>
      <c r="D47" s="25" t="n">
        <v>40406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40406</v>
      </c>
      <c r="O47" s="26" t="n">
        <f aca="false">(N47/O$66)</f>
        <v>3.63004222441829</v>
      </c>
      <c r="P47" s="27"/>
    </row>
    <row r="48" customFormat="false" ht="15" hidden="false" customHeight="false" outlineLevel="0" collapsed="false">
      <c r="A48" s="22"/>
      <c r="B48" s="23" t="n">
        <v>349</v>
      </c>
      <c r="C48" s="24" t="s">
        <v>94</v>
      </c>
      <c r="D48" s="25" t="n">
        <v>399386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399386</v>
      </c>
      <c r="O48" s="26" t="n">
        <f aca="false">(N48/O$66)</f>
        <v>35.8805138801545</v>
      </c>
      <c r="P48" s="27"/>
    </row>
    <row r="49" customFormat="false" ht="15.75" hidden="false" customHeight="false" outlineLevel="0" collapsed="false">
      <c r="A49" s="28" t="s">
        <v>63</v>
      </c>
      <c r="B49" s="29"/>
      <c r="C49" s="30"/>
      <c r="D49" s="31" t="n">
        <f aca="false">SUM(D50:D51)</f>
        <v>1184112</v>
      </c>
      <c r="E49" s="31" t="n">
        <f aca="false">SUM(E50:E51)</f>
        <v>1748</v>
      </c>
      <c r="F49" s="31" t="n">
        <f aca="false">SUM(F50:F51)</f>
        <v>0</v>
      </c>
      <c r="G49" s="31" t="n">
        <f aca="false">SUM(G50:G51)</f>
        <v>0</v>
      </c>
      <c r="H49" s="31" t="n">
        <f aca="false">SUM(H50:H51)</f>
        <v>0</v>
      </c>
      <c r="I49" s="31" t="n">
        <f aca="false">SUM(I50:I51)</f>
        <v>0</v>
      </c>
      <c r="J49" s="31" t="n">
        <f aca="false">SUM(J50:J51)</f>
        <v>0</v>
      </c>
      <c r="K49" s="31" t="n">
        <f aca="false">SUM(K50:K51)</f>
        <v>0</v>
      </c>
      <c r="L49" s="31" t="n">
        <f aca="false">SUM(L50:L51)</f>
        <v>0</v>
      </c>
      <c r="M49" s="31" t="n">
        <f aca="false">SUM(M50:M51)</f>
        <v>0</v>
      </c>
      <c r="N49" s="31" t="n">
        <f aca="false">SUM(D49:M49)</f>
        <v>1185860</v>
      </c>
      <c r="O49" s="33" t="n">
        <f aca="false">(N49/O$66)</f>
        <v>106.536699308238</v>
      </c>
      <c r="P49" s="34"/>
    </row>
    <row r="50" customFormat="false" ht="15" hidden="false" customHeight="false" outlineLevel="0" collapsed="false">
      <c r="A50" s="35"/>
      <c r="B50" s="36" t="n">
        <v>351.1</v>
      </c>
      <c r="C50" s="37" t="s">
        <v>64</v>
      </c>
      <c r="D50" s="25" t="n">
        <v>44845</v>
      </c>
      <c r="E50" s="25" t="n">
        <v>1748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f aca="false">SUM(D50:M50)</f>
        <v>46593</v>
      </c>
      <c r="O50" s="26" t="n">
        <f aca="false">(N50/O$66)</f>
        <v>4.18587727966939</v>
      </c>
      <c r="P50" s="27"/>
    </row>
    <row r="51" customFormat="false" ht="15" hidden="false" customHeight="false" outlineLevel="0" collapsed="false">
      <c r="A51" s="35"/>
      <c r="B51" s="36" t="n">
        <v>354</v>
      </c>
      <c r="C51" s="37" t="s">
        <v>65</v>
      </c>
      <c r="D51" s="25" t="n">
        <v>1139267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f aca="false">SUM(D51:M51)</f>
        <v>1139267</v>
      </c>
      <c r="O51" s="26" t="n">
        <f aca="false">(N51/O$66)</f>
        <v>102.350822028569</v>
      </c>
      <c r="P51" s="27"/>
    </row>
    <row r="52" customFormat="false" ht="15.75" hidden="false" customHeight="false" outlineLevel="0" collapsed="false">
      <c r="A52" s="28" t="s">
        <v>66</v>
      </c>
      <c r="B52" s="29"/>
      <c r="C52" s="30"/>
      <c r="D52" s="31" t="n">
        <f aca="false">SUM(D53:D59)</f>
        <v>159134</v>
      </c>
      <c r="E52" s="31" t="n">
        <f aca="false">SUM(E53:E59)</f>
        <v>12627</v>
      </c>
      <c r="F52" s="31" t="n">
        <f aca="false">SUM(F53:F59)</f>
        <v>0</v>
      </c>
      <c r="G52" s="31" t="n">
        <f aca="false">SUM(G53:G59)</f>
        <v>0</v>
      </c>
      <c r="H52" s="31" t="n">
        <f aca="false">SUM(H53:H59)</f>
        <v>0</v>
      </c>
      <c r="I52" s="31" t="n">
        <f aca="false">SUM(I53:I59)</f>
        <v>0</v>
      </c>
      <c r="J52" s="31" t="n">
        <f aca="false">SUM(J53:J59)</f>
        <v>0</v>
      </c>
      <c r="K52" s="31" t="n">
        <f aca="false">SUM(K53:K59)</f>
        <v>7137357</v>
      </c>
      <c r="L52" s="31" t="n">
        <f aca="false">SUM(L53:L59)</f>
        <v>286248</v>
      </c>
      <c r="M52" s="31" t="n">
        <f aca="false">SUM(M53:M59)</f>
        <v>0</v>
      </c>
      <c r="N52" s="31" t="n">
        <f aca="false">SUM(D52:M52)</f>
        <v>7595366</v>
      </c>
      <c r="O52" s="33" t="n">
        <f aca="false">(N52/O$66)</f>
        <v>682.361512891923</v>
      </c>
      <c r="P52" s="34"/>
    </row>
    <row r="53" customFormat="false" ht="15" hidden="false" customHeight="false" outlineLevel="0" collapsed="false">
      <c r="A53" s="22"/>
      <c r="B53" s="23" t="n">
        <v>361.1</v>
      </c>
      <c r="C53" s="24" t="s">
        <v>67</v>
      </c>
      <c r="D53" s="25" t="n">
        <v>51334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1442255</v>
      </c>
      <c r="L53" s="25" t="n">
        <v>69641</v>
      </c>
      <c r="M53" s="25" t="n">
        <v>0</v>
      </c>
      <c r="N53" s="25" t="n">
        <f aca="false">SUM(D53:M53)</f>
        <v>1563230</v>
      </c>
      <c r="O53" s="26" t="n">
        <f aca="false">(N53/O$66)</f>
        <v>140.439313628605</v>
      </c>
      <c r="P53" s="27"/>
    </row>
    <row r="54" customFormat="false" ht="15" hidden="false" customHeight="false" outlineLevel="0" collapsed="false">
      <c r="A54" s="22"/>
      <c r="B54" s="23" t="n">
        <v>361.3</v>
      </c>
      <c r="C54" s="24" t="s">
        <v>68</v>
      </c>
      <c r="D54" s="25" t="n">
        <v>3573</v>
      </c>
      <c r="E54" s="25" t="n">
        <v>3798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2789962</v>
      </c>
      <c r="L54" s="25" t="n">
        <v>0</v>
      </c>
      <c r="M54" s="25" t="n">
        <v>0</v>
      </c>
      <c r="N54" s="25" t="n">
        <f aca="false">SUM(D54:M54)</f>
        <v>2797333</v>
      </c>
      <c r="O54" s="26" t="n">
        <f aca="false">(N54/O$66)</f>
        <v>251.310124876471</v>
      </c>
      <c r="P54" s="27"/>
    </row>
    <row r="55" customFormat="false" ht="15" hidden="false" customHeight="false" outlineLevel="0" collapsed="false">
      <c r="A55" s="22"/>
      <c r="B55" s="23" t="n">
        <v>362</v>
      </c>
      <c r="C55" s="24" t="s">
        <v>69</v>
      </c>
      <c r="D55" s="25" t="n">
        <v>107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f aca="false">SUM(D55:M55)</f>
        <v>1070</v>
      </c>
      <c r="O55" s="26" t="n">
        <f aca="false">(N55/O$66)</f>
        <v>0.0961279310035037</v>
      </c>
      <c r="P55" s="27"/>
    </row>
    <row r="56" customFormat="false" ht="15" hidden="false" customHeight="false" outlineLevel="0" collapsed="false">
      <c r="A56" s="22"/>
      <c r="B56" s="23" t="n">
        <v>365</v>
      </c>
      <c r="C56" s="24" t="s">
        <v>70</v>
      </c>
      <c r="D56" s="25" t="n">
        <v>411</v>
      </c>
      <c r="E56" s="25" t="n">
        <v>39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f aca="false">SUM(D56:M56)</f>
        <v>450</v>
      </c>
      <c r="O56" s="26" t="n">
        <f aca="false">(N56/O$66)</f>
        <v>0.0404276345341838</v>
      </c>
      <c r="P56" s="27"/>
    </row>
    <row r="57" customFormat="false" ht="15" hidden="false" customHeight="false" outlineLevel="0" collapsed="false">
      <c r="A57" s="22"/>
      <c r="B57" s="23" t="n">
        <v>366</v>
      </c>
      <c r="C57" s="24" t="s">
        <v>71</v>
      </c>
      <c r="D57" s="25" t="n">
        <v>1460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f aca="false">SUM(D57:M57)</f>
        <v>14600</v>
      </c>
      <c r="O57" s="26" t="n">
        <f aca="false">(N57/O$66)</f>
        <v>1.31165214266463</v>
      </c>
      <c r="P57" s="27"/>
    </row>
    <row r="58" customFormat="false" ht="15" hidden="false" customHeight="false" outlineLevel="0" collapsed="false">
      <c r="A58" s="22"/>
      <c r="B58" s="23" t="n">
        <v>368</v>
      </c>
      <c r="C58" s="24" t="s">
        <v>72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2905140</v>
      </c>
      <c r="L58" s="25" t="n">
        <v>0</v>
      </c>
      <c r="M58" s="25" t="n">
        <v>0</v>
      </c>
      <c r="N58" s="25" t="n">
        <f aca="false">SUM(D58:M58)</f>
        <v>2905140</v>
      </c>
      <c r="O58" s="26" t="n">
        <f aca="false">(N58/O$66)</f>
        <v>260.995418201419</v>
      </c>
      <c r="P58" s="27"/>
    </row>
    <row r="59" customFormat="false" ht="15" hidden="false" customHeight="false" outlineLevel="0" collapsed="false">
      <c r="A59" s="22"/>
      <c r="B59" s="23" t="n">
        <v>369.9</v>
      </c>
      <c r="C59" s="24" t="s">
        <v>73</v>
      </c>
      <c r="D59" s="25" t="n">
        <v>88146</v>
      </c>
      <c r="E59" s="25" t="n">
        <v>879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216607</v>
      </c>
      <c r="M59" s="25" t="n">
        <v>0</v>
      </c>
      <c r="N59" s="25" t="n">
        <f aca="false">SUM(D59:M59)</f>
        <v>313543</v>
      </c>
      <c r="O59" s="26" t="n">
        <f aca="false">(N59/O$66)</f>
        <v>28.1684484772258</v>
      </c>
      <c r="P59" s="27"/>
    </row>
    <row r="60" customFormat="false" ht="15.75" hidden="false" customHeight="false" outlineLevel="0" collapsed="false">
      <c r="A60" s="28" t="s">
        <v>74</v>
      </c>
      <c r="B60" s="29"/>
      <c r="C60" s="30"/>
      <c r="D60" s="31" t="n">
        <f aca="false">SUM(D61:D63)</f>
        <v>5201513</v>
      </c>
      <c r="E60" s="31" t="n">
        <f aca="false">SUM(E61:E63)</f>
        <v>163828</v>
      </c>
      <c r="F60" s="31" t="n">
        <f aca="false">SUM(F61:F63)</f>
        <v>0</v>
      </c>
      <c r="G60" s="31" t="n">
        <f aca="false">SUM(G61:G63)</f>
        <v>0</v>
      </c>
      <c r="H60" s="31" t="n">
        <f aca="false">SUM(H61:H63)</f>
        <v>0</v>
      </c>
      <c r="I60" s="31" t="n">
        <f aca="false">SUM(I61:I63)</f>
        <v>576317</v>
      </c>
      <c r="J60" s="31" t="n">
        <f aca="false">SUM(J61:J63)</f>
        <v>0</v>
      </c>
      <c r="K60" s="31" t="n">
        <f aca="false">SUM(K61:K63)</f>
        <v>0</v>
      </c>
      <c r="L60" s="31" t="n">
        <f aca="false">SUM(L61:L63)</f>
        <v>0</v>
      </c>
      <c r="M60" s="31" t="n">
        <f aca="false">SUM(M61:M63)</f>
        <v>0</v>
      </c>
      <c r="N60" s="31" t="n">
        <f aca="false">SUM(D60:M60)</f>
        <v>5941658</v>
      </c>
      <c r="O60" s="33" t="n">
        <f aca="false">(N60/O$66)</f>
        <v>533.793729224688</v>
      </c>
      <c r="P60" s="27"/>
    </row>
    <row r="61" customFormat="false" ht="15" hidden="false" customHeight="false" outlineLevel="0" collapsed="false">
      <c r="A61" s="22"/>
      <c r="B61" s="23" t="n">
        <v>381</v>
      </c>
      <c r="C61" s="24" t="s">
        <v>75</v>
      </c>
      <c r="D61" s="25" t="n">
        <v>1411513</v>
      </c>
      <c r="E61" s="25" t="n">
        <v>163828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f aca="false">SUM(D61:M61)</f>
        <v>1575341</v>
      </c>
      <c r="O61" s="26" t="n">
        <f aca="false">(N61/O$66)</f>
        <v>141.527356032701</v>
      </c>
      <c r="P61" s="27"/>
    </row>
    <row r="62" customFormat="false" ht="15" hidden="false" customHeight="false" outlineLevel="0" collapsed="false">
      <c r="A62" s="22"/>
      <c r="B62" s="23" t="n">
        <v>384</v>
      </c>
      <c r="C62" s="24" t="s">
        <v>76</v>
      </c>
      <c r="D62" s="25" t="n">
        <v>379000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f aca="false">SUM(D62:M62)</f>
        <v>3790000</v>
      </c>
      <c r="O62" s="26" t="n">
        <f aca="false">(N62/O$66)</f>
        <v>340.490521965681</v>
      </c>
      <c r="P62" s="27"/>
    </row>
    <row r="63" customFormat="false" ht="15.75" hidden="false" customHeight="false" outlineLevel="0" collapsed="false">
      <c r="A63" s="22"/>
      <c r="B63" s="23" t="n">
        <v>389.9</v>
      </c>
      <c r="C63" s="24" t="s">
        <v>95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576317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f aca="false">SUM(D63:M63)</f>
        <v>576317</v>
      </c>
      <c r="O63" s="26" t="n">
        <f aca="false">(N63/O$66)</f>
        <v>51.7758512263049</v>
      </c>
      <c r="P63" s="27"/>
    </row>
    <row r="64" customFormat="false" ht="16.5" hidden="false" customHeight="false" outlineLevel="0" collapsed="false">
      <c r="A64" s="38" t="s">
        <v>77</v>
      </c>
      <c r="B64" s="39"/>
      <c r="C64" s="40"/>
      <c r="D64" s="41" t="n">
        <f aca="false">SUM(D5,D14,D21,D32,D49,D52,D60)</f>
        <v>24600400</v>
      </c>
      <c r="E64" s="41" t="n">
        <f aca="false">SUM(E5,E14,E21,E32,E49,E52,E60)</f>
        <v>885020</v>
      </c>
      <c r="F64" s="41" t="n">
        <f aca="false">SUM(F5,F14,F21,F32,F49,F52,F60)</f>
        <v>0</v>
      </c>
      <c r="G64" s="41" t="n">
        <f aca="false">SUM(G5,G14,G21,G32,G49,G52,G60)</f>
        <v>0</v>
      </c>
      <c r="H64" s="41" t="n">
        <f aca="false">SUM(H5,H14,H21,H32,H49,H52,H60)</f>
        <v>0</v>
      </c>
      <c r="I64" s="41" t="n">
        <f aca="false">SUM(I5,I14,I21,I32,I49,I52,I60)</f>
        <v>7158696</v>
      </c>
      <c r="J64" s="41" t="n">
        <f aca="false">SUM(J5,J14,J21,J32,J49,J52,J60)</f>
        <v>0</v>
      </c>
      <c r="K64" s="41" t="n">
        <f aca="false">SUM(K5,K14,K21,K32,K49,K52,K60)</f>
        <v>7137357</v>
      </c>
      <c r="L64" s="41" t="n">
        <f aca="false">SUM(L5,L14,L21,L32,L49,L52,L60)</f>
        <v>286248</v>
      </c>
      <c r="M64" s="41" t="n">
        <f aca="false">SUM(M5,M14,M21,M32,M49,M52,M60)</f>
        <v>0</v>
      </c>
      <c r="N64" s="41" t="n">
        <f aca="false">SUM(D64:M64)</f>
        <v>40067721</v>
      </c>
      <c r="O64" s="42" t="n">
        <f aca="false">(N64/O$66)</f>
        <v>3599.65151379032</v>
      </c>
      <c r="P64" s="21"/>
      <c r="Q64" s="43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/>
    </row>
    <row r="65" customFormat="false" ht="15" hidden="false" customHeight="false" outlineLevel="0" collapsed="false">
      <c r="A65" s="45"/>
      <c r="B65" s="46"/>
      <c r="C65" s="46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8"/>
    </row>
    <row r="66" customFormat="false" ht="15" hidden="false" customHeight="true" outlineLevel="0" collapsed="false">
      <c r="A66" s="49"/>
      <c r="B66" s="50"/>
      <c r="C66" s="50"/>
      <c r="D66" s="51"/>
      <c r="E66" s="51"/>
      <c r="F66" s="51"/>
      <c r="G66" s="51"/>
      <c r="H66" s="51"/>
      <c r="I66" s="51"/>
      <c r="J66" s="51"/>
      <c r="K66" s="51"/>
      <c r="L66" s="52" t="s">
        <v>114</v>
      </c>
      <c r="M66" s="52"/>
      <c r="N66" s="52"/>
      <c r="O66" s="53" t="n">
        <v>11131</v>
      </c>
    </row>
    <row r="67" customFormat="false" ht="15" hidden="false" customHeight="tru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</row>
    <row r="68" customFormat="false" ht="15.75" hidden="false" customHeight="true" outlineLevel="0" collapsed="false">
      <c r="A68" s="55" t="s">
        <v>79</v>
      </c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66:N66"/>
    <mergeCell ref="A67:O67"/>
    <mergeCell ref="A68:O68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1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81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82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83</v>
      </c>
      <c r="B5" s="17"/>
      <c r="C5" s="17"/>
      <c r="D5" s="18" t="n">
        <f aca="false">SUM(D6:D13)</f>
        <v>9141135</v>
      </c>
      <c r="E5" s="18" t="n">
        <f aca="false">SUM(E6:E13)</f>
        <v>0</v>
      </c>
      <c r="F5" s="18" t="n">
        <f aca="false">SUM(F6:F13)</f>
        <v>0</v>
      </c>
      <c r="G5" s="18" t="n">
        <f aca="false">SUM(G6:G13)</f>
        <v>0</v>
      </c>
      <c r="H5" s="18" t="n">
        <f aca="false">SUM(H6:H13)</f>
        <v>0</v>
      </c>
      <c r="I5" s="18" t="n">
        <f aca="false">SUM(I6:I13)</f>
        <v>0</v>
      </c>
      <c r="J5" s="18" t="n">
        <f aca="false">SUM(J6:J13)</f>
        <v>0</v>
      </c>
      <c r="K5" s="18" t="n">
        <f aca="false">SUM(K6:K13)</f>
        <v>0</v>
      </c>
      <c r="L5" s="18" t="n">
        <f aca="false">SUM(L6:L13)</f>
        <v>0</v>
      </c>
      <c r="M5" s="18" t="n">
        <f aca="false">SUM(M6:M13)</f>
        <v>0</v>
      </c>
      <c r="N5" s="19" t="n">
        <f aca="false">SUM(D5:M5)</f>
        <v>9141135</v>
      </c>
      <c r="O5" s="20" t="n">
        <f aca="false">(N5/O$63)</f>
        <v>815.153825575174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6352122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6352122</v>
      </c>
      <c r="O6" s="26" t="n">
        <f aca="false">(N6/O$63)</f>
        <v>566.445692883895</v>
      </c>
      <c r="P6" s="27"/>
    </row>
    <row r="7" customFormat="false" ht="15" hidden="false" customHeight="false" outlineLevel="0" collapsed="false">
      <c r="A7" s="22"/>
      <c r="B7" s="23" t="n">
        <v>312.41</v>
      </c>
      <c r="C7" s="24" t="s">
        <v>84</v>
      </c>
      <c r="D7" s="25" t="n">
        <v>408959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408959</v>
      </c>
      <c r="O7" s="26" t="n">
        <f aca="false">(N7/O$63)</f>
        <v>36.4686106652399</v>
      </c>
      <c r="P7" s="27"/>
    </row>
    <row r="8" customFormat="false" ht="15" hidden="false" customHeight="false" outlineLevel="0" collapsed="false">
      <c r="A8" s="22"/>
      <c r="B8" s="23" t="n">
        <v>312.51</v>
      </c>
      <c r="C8" s="24" t="s">
        <v>22</v>
      </c>
      <c r="D8" s="25" t="n">
        <v>153173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53173</v>
      </c>
      <c r="O8" s="26" t="n">
        <f aca="false">(N8/O$63)</f>
        <v>13.6590868557161</v>
      </c>
      <c r="P8" s="27"/>
    </row>
    <row r="9" customFormat="false" ht="15" hidden="false" customHeight="false" outlineLevel="0" collapsed="false">
      <c r="A9" s="22"/>
      <c r="B9" s="23" t="n">
        <v>312.52</v>
      </c>
      <c r="C9" s="24" t="s">
        <v>23</v>
      </c>
      <c r="D9" s="25" t="n">
        <v>97465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97465</v>
      </c>
      <c r="O9" s="26" t="n">
        <f aca="false">(N9/O$63)</f>
        <v>8.69136793294097</v>
      </c>
      <c r="P9" s="27"/>
    </row>
    <row r="10" customFormat="false" ht="15" hidden="false" customHeight="false" outlineLevel="0" collapsed="false">
      <c r="A10" s="22"/>
      <c r="B10" s="23" t="n">
        <v>314.1</v>
      </c>
      <c r="C10" s="24" t="s">
        <v>24</v>
      </c>
      <c r="D10" s="25" t="n">
        <v>1206461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206461</v>
      </c>
      <c r="O10" s="26" t="n">
        <f aca="false">(N10/O$63)</f>
        <v>107.585250579633</v>
      </c>
      <c r="P10" s="27"/>
    </row>
    <row r="11" customFormat="false" ht="15" hidden="false" customHeight="false" outlineLevel="0" collapsed="false">
      <c r="A11" s="22"/>
      <c r="B11" s="23" t="n">
        <v>314.4</v>
      </c>
      <c r="C11" s="24" t="s">
        <v>25</v>
      </c>
      <c r="D11" s="25" t="n">
        <v>5159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51590</v>
      </c>
      <c r="O11" s="26" t="n">
        <f aca="false">(N11/O$63)</f>
        <v>4.60049937578028</v>
      </c>
      <c r="P11" s="27"/>
    </row>
    <row r="12" customFormat="false" ht="15" hidden="false" customHeight="false" outlineLevel="0" collapsed="false">
      <c r="A12" s="22"/>
      <c r="B12" s="23" t="n">
        <v>315</v>
      </c>
      <c r="C12" s="24" t="s">
        <v>85</v>
      </c>
      <c r="D12" s="25" t="n">
        <v>706777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706777</v>
      </c>
      <c r="O12" s="26" t="n">
        <f aca="false">(N12/O$63)</f>
        <v>63.0263064027109</v>
      </c>
      <c r="P12" s="27"/>
    </row>
    <row r="13" customFormat="false" ht="15" hidden="false" customHeight="false" outlineLevel="0" collapsed="false">
      <c r="A13" s="22"/>
      <c r="B13" s="23" t="n">
        <v>316</v>
      </c>
      <c r="C13" s="24" t="s">
        <v>27</v>
      </c>
      <c r="D13" s="25" t="n">
        <v>164588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64588</v>
      </c>
      <c r="O13" s="26" t="n">
        <f aca="false">(N13/O$63)</f>
        <v>14.6770108792581</v>
      </c>
      <c r="P13" s="27"/>
    </row>
    <row r="14" customFormat="false" ht="15.75" hidden="false" customHeight="false" outlineLevel="0" collapsed="false">
      <c r="A14" s="28" t="s">
        <v>28</v>
      </c>
      <c r="B14" s="29"/>
      <c r="C14" s="30"/>
      <c r="D14" s="31" t="n">
        <f aca="false">SUM(D15:D20)</f>
        <v>1500456</v>
      </c>
      <c r="E14" s="31" t="n">
        <f aca="false">SUM(E15:E20)</f>
        <v>0</v>
      </c>
      <c r="F14" s="31" t="n">
        <f aca="false">SUM(F15:F20)</f>
        <v>0</v>
      </c>
      <c r="G14" s="31" t="n">
        <f aca="false">SUM(G15:G20)</f>
        <v>0</v>
      </c>
      <c r="H14" s="31" t="n">
        <f aca="false">SUM(H15:H20)</f>
        <v>0</v>
      </c>
      <c r="I14" s="31" t="n">
        <f aca="false">SUM(I15:I20)</f>
        <v>0</v>
      </c>
      <c r="J14" s="31" t="n">
        <f aca="false">SUM(J15:J20)</f>
        <v>0</v>
      </c>
      <c r="K14" s="31" t="n">
        <f aca="false">SUM(K15:K20)</f>
        <v>0</v>
      </c>
      <c r="L14" s="31" t="n">
        <f aca="false">SUM(L15:L20)</f>
        <v>0</v>
      </c>
      <c r="M14" s="31" t="n">
        <f aca="false">SUM(M15:M20)</f>
        <v>0</v>
      </c>
      <c r="N14" s="32" t="n">
        <f aca="false">SUM(D14:M14)</f>
        <v>1500456</v>
      </c>
      <c r="O14" s="33" t="n">
        <f aca="false">(N14/O$63)</f>
        <v>133.80203317282</v>
      </c>
      <c r="P14" s="34"/>
    </row>
    <row r="15" customFormat="false" ht="15" hidden="false" customHeight="false" outlineLevel="0" collapsed="false">
      <c r="A15" s="22"/>
      <c r="B15" s="23" t="n">
        <v>322</v>
      </c>
      <c r="C15" s="24" t="s">
        <v>86</v>
      </c>
      <c r="D15" s="25" t="n">
        <v>265876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265876</v>
      </c>
      <c r="O15" s="26" t="n">
        <f aca="false">(N15/O$63)</f>
        <v>23.709291956483</v>
      </c>
      <c r="P15" s="27"/>
    </row>
    <row r="16" customFormat="false" ht="15" hidden="false" customHeight="false" outlineLevel="0" collapsed="false">
      <c r="A16" s="22"/>
      <c r="B16" s="23" t="n">
        <v>323.1</v>
      </c>
      <c r="C16" s="24" t="s">
        <v>30</v>
      </c>
      <c r="D16" s="25" t="n">
        <v>987689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987689</v>
      </c>
      <c r="O16" s="26" t="n">
        <f aca="false">(N16/O$63)</f>
        <v>88.0764223292313</v>
      </c>
      <c r="P16" s="27"/>
    </row>
    <row r="17" customFormat="false" ht="15" hidden="false" customHeight="false" outlineLevel="0" collapsed="false">
      <c r="A17" s="22"/>
      <c r="B17" s="23" t="n">
        <v>323.4</v>
      </c>
      <c r="C17" s="24" t="s">
        <v>31</v>
      </c>
      <c r="D17" s="25" t="n">
        <v>73039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73039</v>
      </c>
      <c r="O17" s="26" t="n">
        <f aca="false">(N17/O$63)</f>
        <v>6.51319778847869</v>
      </c>
      <c r="P17" s="27"/>
    </row>
    <row r="18" customFormat="false" ht="15" hidden="false" customHeight="false" outlineLevel="0" collapsed="false">
      <c r="A18" s="22"/>
      <c r="B18" s="23" t="n">
        <v>323.7</v>
      </c>
      <c r="C18" s="24" t="s">
        <v>32</v>
      </c>
      <c r="D18" s="25" t="n">
        <v>158209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158209</v>
      </c>
      <c r="O18" s="26" t="n">
        <f aca="false">(N18/O$63)</f>
        <v>14.1081683609774</v>
      </c>
      <c r="P18" s="27"/>
    </row>
    <row r="19" customFormat="false" ht="15" hidden="false" customHeight="false" outlineLevel="0" collapsed="false">
      <c r="A19" s="22"/>
      <c r="B19" s="23" t="n">
        <v>323.9</v>
      </c>
      <c r="C19" s="24" t="s">
        <v>33</v>
      </c>
      <c r="D19" s="25" t="n">
        <v>12378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2378</v>
      </c>
      <c r="O19" s="26" t="n">
        <f aca="false">(N19/O$63)</f>
        <v>1.10379882289995</v>
      </c>
      <c r="P19" s="27"/>
    </row>
    <row r="20" customFormat="false" ht="15" hidden="false" customHeight="false" outlineLevel="0" collapsed="false">
      <c r="A20" s="22"/>
      <c r="B20" s="23" t="n">
        <v>329</v>
      </c>
      <c r="C20" s="24" t="s">
        <v>87</v>
      </c>
      <c r="D20" s="25" t="n">
        <v>3265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3265</v>
      </c>
      <c r="O20" s="26" t="n">
        <f aca="false">(N20/O$63)</f>
        <v>0.29115391474942</v>
      </c>
      <c r="P20" s="27"/>
    </row>
    <row r="21" customFormat="false" ht="15.75" hidden="false" customHeight="false" outlineLevel="0" collapsed="false">
      <c r="A21" s="28" t="s">
        <v>88</v>
      </c>
      <c r="B21" s="29"/>
      <c r="C21" s="30"/>
      <c r="D21" s="31" t="n">
        <f aca="false">SUM(D22:D29)</f>
        <v>996764</v>
      </c>
      <c r="E21" s="31" t="n">
        <f aca="false">SUM(E22:E29)</f>
        <v>0</v>
      </c>
      <c r="F21" s="31" t="n">
        <f aca="false">SUM(F22:F29)</f>
        <v>0</v>
      </c>
      <c r="G21" s="31" t="n">
        <f aca="false">SUM(G22:G29)</f>
        <v>0</v>
      </c>
      <c r="H21" s="31" t="n">
        <f aca="false">SUM(H22:H29)</f>
        <v>0</v>
      </c>
      <c r="I21" s="31" t="n">
        <f aca="false">SUM(I22:I29)</f>
        <v>0</v>
      </c>
      <c r="J21" s="31" t="n">
        <f aca="false">SUM(J22:J29)</f>
        <v>0</v>
      </c>
      <c r="K21" s="31" t="n">
        <f aca="false">SUM(K22:K29)</f>
        <v>0</v>
      </c>
      <c r="L21" s="31" t="n">
        <f aca="false">SUM(L22:L29)</f>
        <v>0</v>
      </c>
      <c r="M21" s="31" t="n">
        <f aca="false">SUM(M22:M29)</f>
        <v>0</v>
      </c>
      <c r="N21" s="32" t="n">
        <f aca="false">SUM(D21:M21)</f>
        <v>996764</v>
      </c>
      <c r="O21" s="33" t="n">
        <f aca="false">(N21/O$63)</f>
        <v>88.8856786160157</v>
      </c>
      <c r="P21" s="34"/>
    </row>
    <row r="22" customFormat="false" ht="15" hidden="false" customHeight="false" outlineLevel="0" collapsed="false">
      <c r="A22" s="22"/>
      <c r="B22" s="23" t="n">
        <v>331.2</v>
      </c>
      <c r="C22" s="24" t="s">
        <v>37</v>
      </c>
      <c r="D22" s="25" t="n">
        <v>6991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6991</v>
      </c>
      <c r="O22" s="26" t="n">
        <f aca="false">(N22/O$63)</f>
        <v>0.623417157125022</v>
      </c>
      <c r="P22" s="27"/>
    </row>
    <row r="23" customFormat="false" ht="15" hidden="false" customHeight="false" outlineLevel="0" collapsed="false">
      <c r="A23" s="22"/>
      <c r="B23" s="23" t="n">
        <v>334.1</v>
      </c>
      <c r="C23" s="24" t="s">
        <v>39</v>
      </c>
      <c r="D23" s="25" t="n">
        <v>8092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8092</v>
      </c>
      <c r="O23" s="26" t="n">
        <f aca="false">(N23/O$63)</f>
        <v>0.721598002496879</v>
      </c>
      <c r="P23" s="27"/>
    </row>
    <row r="24" customFormat="false" ht="15" hidden="false" customHeight="false" outlineLevel="0" collapsed="false">
      <c r="A24" s="22"/>
      <c r="B24" s="23" t="n">
        <v>335.12</v>
      </c>
      <c r="C24" s="24" t="s">
        <v>89</v>
      </c>
      <c r="D24" s="25" t="n">
        <v>321421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321421</v>
      </c>
      <c r="O24" s="26" t="n">
        <f aca="false">(N24/O$63)</f>
        <v>28.6624754770822</v>
      </c>
      <c r="P24" s="27"/>
    </row>
    <row r="25" customFormat="false" ht="15" hidden="false" customHeight="false" outlineLevel="0" collapsed="false">
      <c r="A25" s="22"/>
      <c r="B25" s="23" t="n">
        <v>335.14</v>
      </c>
      <c r="C25" s="24" t="s">
        <v>40</v>
      </c>
      <c r="D25" s="25" t="n">
        <v>1219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219</v>
      </c>
      <c r="O25" s="26" t="n">
        <f aca="false">(N25/O$63)</f>
        <v>0.108703406456215</v>
      </c>
      <c r="P25" s="27"/>
    </row>
    <row r="26" customFormat="false" ht="15" hidden="false" customHeight="false" outlineLevel="0" collapsed="false">
      <c r="A26" s="22"/>
      <c r="B26" s="23" t="n">
        <v>335.15</v>
      </c>
      <c r="C26" s="24" t="s">
        <v>41</v>
      </c>
      <c r="D26" s="25" t="n">
        <v>32813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32813</v>
      </c>
      <c r="O26" s="26" t="n">
        <f aca="false">(N26/O$63)</f>
        <v>2.92607454967006</v>
      </c>
      <c r="P26" s="27"/>
    </row>
    <row r="27" customFormat="false" ht="15" hidden="false" customHeight="false" outlineLevel="0" collapsed="false">
      <c r="A27" s="22"/>
      <c r="B27" s="23" t="n">
        <v>335.18</v>
      </c>
      <c r="C27" s="24" t="s">
        <v>90</v>
      </c>
      <c r="D27" s="25" t="n">
        <v>542967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542967</v>
      </c>
      <c r="O27" s="26" t="n">
        <f aca="false">(N27/O$63)</f>
        <v>48.4186730872124</v>
      </c>
      <c r="P27" s="27"/>
    </row>
    <row r="28" customFormat="false" ht="15" hidden="false" customHeight="false" outlineLevel="0" collapsed="false">
      <c r="A28" s="22"/>
      <c r="B28" s="23" t="n">
        <v>335.21</v>
      </c>
      <c r="C28" s="24" t="s">
        <v>91</v>
      </c>
      <c r="D28" s="25" t="n">
        <v>73364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73364</v>
      </c>
      <c r="O28" s="26" t="n">
        <f aca="false">(N28/O$63)</f>
        <v>6.54217941858391</v>
      </c>
      <c r="P28" s="27"/>
    </row>
    <row r="29" customFormat="false" ht="15" hidden="false" customHeight="false" outlineLevel="0" collapsed="false">
      <c r="A29" s="22"/>
      <c r="B29" s="23" t="n">
        <v>335.49</v>
      </c>
      <c r="C29" s="24" t="s">
        <v>92</v>
      </c>
      <c r="D29" s="25" t="n">
        <v>9897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9897</v>
      </c>
      <c r="O29" s="26" t="n">
        <f aca="false">(N29/O$63)</f>
        <v>0.882557517388978</v>
      </c>
      <c r="P29" s="27"/>
    </row>
    <row r="30" customFormat="false" ht="15.75" hidden="false" customHeight="false" outlineLevel="0" collapsed="false">
      <c r="A30" s="28" t="s">
        <v>46</v>
      </c>
      <c r="B30" s="29"/>
      <c r="C30" s="30"/>
      <c r="D30" s="31" t="n">
        <f aca="false">SUM(D31:D46)</f>
        <v>3624097</v>
      </c>
      <c r="E30" s="31" t="n">
        <f aca="false">SUM(E31:E46)</f>
        <v>720163</v>
      </c>
      <c r="F30" s="31" t="n">
        <f aca="false">SUM(F31:F46)</f>
        <v>0</v>
      </c>
      <c r="G30" s="31" t="n">
        <f aca="false">SUM(G31:G46)</f>
        <v>0</v>
      </c>
      <c r="H30" s="31" t="n">
        <f aca="false">SUM(H31:H46)</f>
        <v>0</v>
      </c>
      <c r="I30" s="31" t="n">
        <f aca="false">SUM(I31:I46)</f>
        <v>8584961</v>
      </c>
      <c r="J30" s="31" t="n">
        <f aca="false">SUM(J31:J46)</f>
        <v>0</v>
      </c>
      <c r="K30" s="31" t="n">
        <f aca="false">SUM(K31:K46)</f>
        <v>0</v>
      </c>
      <c r="L30" s="31" t="n">
        <f aca="false">SUM(L31:L46)</f>
        <v>0</v>
      </c>
      <c r="M30" s="31" t="n">
        <f aca="false">SUM(M31:M46)</f>
        <v>0</v>
      </c>
      <c r="N30" s="31" t="n">
        <f aca="false">SUM(D30:M30)</f>
        <v>12929221</v>
      </c>
      <c r="O30" s="33" t="n">
        <f aca="false">(N30/O$63)</f>
        <v>1152.95354021759</v>
      </c>
      <c r="P30" s="34"/>
    </row>
    <row r="31" customFormat="false" ht="15" hidden="false" customHeight="false" outlineLevel="0" collapsed="false">
      <c r="A31" s="22"/>
      <c r="B31" s="23" t="n">
        <v>341.3</v>
      </c>
      <c r="C31" s="24" t="s">
        <v>93</v>
      </c>
      <c r="D31" s="25" t="n">
        <v>58276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58276</v>
      </c>
      <c r="O31" s="26" t="n">
        <f aca="false">(N31/O$63)</f>
        <v>5.19671838772962</v>
      </c>
      <c r="P31" s="27"/>
    </row>
    <row r="32" customFormat="false" ht="15" hidden="false" customHeight="false" outlineLevel="0" collapsed="false">
      <c r="A32" s="22"/>
      <c r="B32" s="23" t="n">
        <v>341.9</v>
      </c>
      <c r="C32" s="24" t="s">
        <v>47</v>
      </c>
      <c r="D32" s="25" t="n">
        <v>42802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42802</v>
      </c>
      <c r="O32" s="26" t="n">
        <f aca="false">(N32/O$63)</f>
        <v>3.81683609773497</v>
      </c>
      <c r="P32" s="27"/>
    </row>
    <row r="33" customFormat="false" ht="15" hidden="false" customHeight="false" outlineLevel="0" collapsed="false">
      <c r="A33" s="22"/>
      <c r="B33" s="23" t="n">
        <v>342.1</v>
      </c>
      <c r="C33" s="24" t="s">
        <v>48</v>
      </c>
      <c r="D33" s="25" t="n">
        <v>2978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2978</v>
      </c>
      <c r="O33" s="26" t="n">
        <f aca="false">(N33/O$63)</f>
        <v>0.265560906010344</v>
      </c>
      <c r="P33" s="27"/>
    </row>
    <row r="34" customFormat="false" ht="15" hidden="false" customHeight="false" outlineLevel="0" collapsed="false">
      <c r="A34" s="22"/>
      <c r="B34" s="23" t="n">
        <v>342.5</v>
      </c>
      <c r="C34" s="24" t="s">
        <v>49</v>
      </c>
      <c r="D34" s="25" t="n">
        <v>14317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14317</v>
      </c>
      <c r="O34" s="26" t="n">
        <f aca="false">(N34/O$63)</f>
        <v>1.27670768682005</v>
      </c>
      <c r="P34" s="27"/>
    </row>
    <row r="35" customFormat="false" ht="15" hidden="false" customHeight="false" outlineLevel="0" collapsed="false">
      <c r="A35" s="22"/>
      <c r="B35" s="23" t="n">
        <v>342.9</v>
      </c>
      <c r="C35" s="24" t="s">
        <v>50</v>
      </c>
      <c r="D35" s="25" t="n">
        <v>38945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38945</v>
      </c>
      <c r="O35" s="26" t="n">
        <f aca="false">(N35/O$63)</f>
        <v>3.4728910290708</v>
      </c>
      <c r="P35" s="27"/>
    </row>
    <row r="36" customFormat="false" ht="15" hidden="false" customHeight="false" outlineLevel="0" collapsed="false">
      <c r="A36" s="22"/>
      <c r="B36" s="23" t="n">
        <v>343.4</v>
      </c>
      <c r="C36" s="24" t="s">
        <v>51</v>
      </c>
      <c r="D36" s="25" t="n">
        <v>1593151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1593151</v>
      </c>
      <c r="O36" s="26" t="n">
        <f aca="false">(N36/O$63)</f>
        <v>142.068039950062</v>
      </c>
      <c r="P36" s="27"/>
    </row>
    <row r="37" customFormat="false" ht="15" hidden="false" customHeight="false" outlineLevel="0" collapsed="false">
      <c r="A37" s="22"/>
      <c r="B37" s="23" t="n">
        <v>343.5</v>
      </c>
      <c r="C37" s="24" t="s">
        <v>52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5633604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5633604</v>
      </c>
      <c r="O37" s="26" t="n">
        <f aca="false">(N37/O$63)</f>
        <v>502.372391653291</v>
      </c>
      <c r="P37" s="27"/>
    </row>
    <row r="38" customFormat="false" ht="15" hidden="false" customHeight="false" outlineLevel="0" collapsed="false">
      <c r="A38" s="22"/>
      <c r="B38" s="23" t="n">
        <v>343.6</v>
      </c>
      <c r="C38" s="24" t="s">
        <v>53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54314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54314</v>
      </c>
      <c r="O38" s="26" t="n">
        <f aca="false">(N38/O$63)</f>
        <v>4.8434100231853</v>
      </c>
      <c r="P38" s="27"/>
    </row>
    <row r="39" customFormat="false" ht="15" hidden="false" customHeight="false" outlineLevel="0" collapsed="false">
      <c r="A39" s="22"/>
      <c r="B39" s="23" t="n">
        <v>343.9</v>
      </c>
      <c r="C39" s="24" t="s">
        <v>54</v>
      </c>
      <c r="D39" s="25" t="n">
        <v>999631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585947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1585578</v>
      </c>
      <c r="O39" s="26" t="n">
        <f aca="false">(N39/O$63)</f>
        <v>141.392723381487</v>
      </c>
      <c r="P39" s="27"/>
    </row>
    <row r="40" customFormat="false" ht="15" hidden="false" customHeight="false" outlineLevel="0" collapsed="false">
      <c r="A40" s="22"/>
      <c r="B40" s="23" t="n">
        <v>344.5</v>
      </c>
      <c r="C40" s="24" t="s">
        <v>55</v>
      </c>
      <c r="D40" s="25" t="n">
        <v>478268</v>
      </c>
      <c r="E40" s="25" t="n">
        <v>5409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532358</v>
      </c>
      <c r="O40" s="26" t="n">
        <f aca="false">(N40/O$63)</f>
        <v>47.4726235063314</v>
      </c>
      <c r="P40" s="27"/>
    </row>
    <row r="41" customFormat="false" ht="15" hidden="false" customHeight="false" outlineLevel="0" collapsed="false">
      <c r="A41" s="22"/>
      <c r="B41" s="23" t="n">
        <v>344.6</v>
      </c>
      <c r="C41" s="24" t="s">
        <v>56</v>
      </c>
      <c r="D41" s="25" t="n">
        <v>0</v>
      </c>
      <c r="E41" s="25" t="n">
        <v>666073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666073</v>
      </c>
      <c r="O41" s="26" t="n">
        <f aca="false">(N41/O$63)</f>
        <v>59.396557874086</v>
      </c>
      <c r="P41" s="27"/>
    </row>
    <row r="42" customFormat="false" ht="15" hidden="false" customHeight="false" outlineLevel="0" collapsed="false">
      <c r="A42" s="22"/>
      <c r="B42" s="23" t="n">
        <v>344.9</v>
      </c>
      <c r="C42" s="24" t="s">
        <v>57</v>
      </c>
      <c r="D42" s="25" t="n">
        <v>107228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107228</v>
      </c>
      <c r="O42" s="26" t="n">
        <f aca="false">(N42/O$63)</f>
        <v>9.56197610130194</v>
      </c>
      <c r="P42" s="27"/>
    </row>
    <row r="43" customFormat="false" ht="15" hidden="false" customHeight="false" outlineLevel="0" collapsed="false">
      <c r="A43" s="22"/>
      <c r="B43" s="23" t="n">
        <v>347.2</v>
      </c>
      <c r="C43" s="24" t="s">
        <v>59</v>
      </c>
      <c r="D43" s="25" t="n">
        <v>211857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211857</v>
      </c>
      <c r="O43" s="26" t="n">
        <f aca="false">(N43/O$63)</f>
        <v>18.8921883360086</v>
      </c>
      <c r="P43" s="27"/>
    </row>
    <row r="44" customFormat="false" ht="15" hidden="false" customHeight="false" outlineLevel="0" collapsed="false">
      <c r="A44" s="22"/>
      <c r="B44" s="23" t="n">
        <v>347.4</v>
      </c>
      <c r="C44" s="24" t="s">
        <v>99</v>
      </c>
      <c r="D44" s="25" t="n">
        <v>602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6020</v>
      </c>
      <c r="O44" s="26" t="n">
        <f aca="false">(N44/O$63)</f>
        <v>0.536828963795256</v>
      </c>
      <c r="P44" s="27"/>
    </row>
    <row r="45" customFormat="false" ht="15" hidden="false" customHeight="false" outlineLevel="0" collapsed="false">
      <c r="A45" s="22"/>
      <c r="B45" s="23" t="n">
        <v>347.5</v>
      </c>
      <c r="C45" s="24" t="s">
        <v>60</v>
      </c>
      <c r="D45" s="25" t="n">
        <v>36945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36945</v>
      </c>
      <c r="O45" s="26" t="n">
        <f aca="false">(N45/O$63)</f>
        <v>3.29454253611557</v>
      </c>
      <c r="P45" s="27"/>
    </row>
    <row r="46" customFormat="false" ht="15" hidden="false" customHeight="false" outlineLevel="0" collapsed="false">
      <c r="A46" s="22"/>
      <c r="B46" s="23" t="n">
        <v>349</v>
      </c>
      <c r="C46" s="24" t="s">
        <v>94</v>
      </c>
      <c r="D46" s="25" t="n">
        <v>33679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2311096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2344775</v>
      </c>
      <c r="O46" s="26" t="n">
        <f aca="false">(N46/O$63)</f>
        <v>209.093543784555</v>
      </c>
      <c r="P46" s="27"/>
    </row>
    <row r="47" customFormat="false" ht="15.75" hidden="false" customHeight="false" outlineLevel="0" collapsed="false">
      <c r="A47" s="28" t="s">
        <v>63</v>
      </c>
      <c r="B47" s="29"/>
      <c r="C47" s="30"/>
      <c r="D47" s="31" t="n">
        <f aca="false">SUM(D48:D49)</f>
        <v>686353</v>
      </c>
      <c r="E47" s="31" t="n">
        <f aca="false">SUM(E48:E49)</f>
        <v>1806</v>
      </c>
      <c r="F47" s="31" t="n">
        <f aca="false">SUM(F48:F49)</f>
        <v>0</v>
      </c>
      <c r="G47" s="31" t="n">
        <f aca="false">SUM(G48:G49)</f>
        <v>0</v>
      </c>
      <c r="H47" s="31" t="n">
        <f aca="false">SUM(H48:H49)</f>
        <v>0</v>
      </c>
      <c r="I47" s="31" t="n">
        <f aca="false">SUM(I48:I49)</f>
        <v>0</v>
      </c>
      <c r="J47" s="31" t="n">
        <f aca="false">SUM(J48:J49)</f>
        <v>0</v>
      </c>
      <c r="K47" s="31" t="n">
        <f aca="false">SUM(K48:K49)</f>
        <v>0</v>
      </c>
      <c r="L47" s="31" t="n">
        <f aca="false">SUM(L48:L49)</f>
        <v>0</v>
      </c>
      <c r="M47" s="31" t="n">
        <f aca="false">SUM(M48:M49)</f>
        <v>0</v>
      </c>
      <c r="N47" s="31" t="n">
        <f aca="false">SUM(D47:M47)</f>
        <v>688159</v>
      </c>
      <c r="O47" s="33" t="n">
        <f aca="false">(N47/O$63)</f>
        <v>61.3660602817906</v>
      </c>
      <c r="P47" s="34"/>
    </row>
    <row r="48" customFormat="false" ht="15" hidden="false" customHeight="false" outlineLevel="0" collapsed="false">
      <c r="A48" s="35"/>
      <c r="B48" s="36" t="n">
        <v>351.1</v>
      </c>
      <c r="C48" s="37" t="s">
        <v>64</v>
      </c>
      <c r="D48" s="25" t="n">
        <v>43218</v>
      </c>
      <c r="E48" s="25" t="n">
        <v>1806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45024</v>
      </c>
      <c r="O48" s="26" t="n">
        <f aca="false">(N48/O$63)</f>
        <v>4.01498127340824</v>
      </c>
      <c r="P48" s="27"/>
    </row>
    <row r="49" customFormat="false" ht="15" hidden="false" customHeight="false" outlineLevel="0" collapsed="false">
      <c r="A49" s="35"/>
      <c r="B49" s="36" t="n">
        <v>354</v>
      </c>
      <c r="C49" s="37" t="s">
        <v>65</v>
      </c>
      <c r="D49" s="25" t="n">
        <v>643135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f aca="false">SUM(D49:M49)</f>
        <v>643135</v>
      </c>
      <c r="O49" s="26" t="n">
        <f aca="false">(N49/O$63)</f>
        <v>57.3510790083824</v>
      </c>
      <c r="P49" s="27"/>
    </row>
    <row r="50" customFormat="false" ht="15.75" hidden="false" customHeight="false" outlineLevel="0" collapsed="false">
      <c r="A50" s="28" t="s">
        <v>66</v>
      </c>
      <c r="B50" s="29"/>
      <c r="C50" s="30"/>
      <c r="D50" s="31" t="n">
        <f aca="false">SUM(D51:D57)</f>
        <v>58324</v>
      </c>
      <c r="E50" s="31" t="n">
        <f aca="false">SUM(E51:E57)</f>
        <v>8174</v>
      </c>
      <c r="F50" s="31" t="n">
        <f aca="false">SUM(F51:F57)</f>
        <v>0</v>
      </c>
      <c r="G50" s="31" t="n">
        <f aca="false">SUM(G51:G57)</f>
        <v>0</v>
      </c>
      <c r="H50" s="31" t="n">
        <f aca="false">SUM(H51:H57)</f>
        <v>0</v>
      </c>
      <c r="I50" s="31" t="n">
        <f aca="false">SUM(I51:I57)</f>
        <v>0</v>
      </c>
      <c r="J50" s="31" t="n">
        <f aca="false">SUM(J51:J57)</f>
        <v>0</v>
      </c>
      <c r="K50" s="31" t="n">
        <f aca="false">SUM(K51:K57)</f>
        <v>7456379</v>
      </c>
      <c r="L50" s="31" t="n">
        <f aca="false">SUM(L51:L57)</f>
        <v>377300</v>
      </c>
      <c r="M50" s="31" t="n">
        <f aca="false">SUM(M51:M57)</f>
        <v>0</v>
      </c>
      <c r="N50" s="31" t="n">
        <f aca="false">SUM(D50:M50)</f>
        <v>7900177</v>
      </c>
      <c r="O50" s="33" t="n">
        <f aca="false">(N50/O$63)</f>
        <v>704.492331014803</v>
      </c>
      <c r="P50" s="34"/>
    </row>
    <row r="51" customFormat="false" ht="15" hidden="false" customHeight="false" outlineLevel="0" collapsed="false">
      <c r="A51" s="22"/>
      <c r="B51" s="23" t="n">
        <v>361.1</v>
      </c>
      <c r="C51" s="24" t="s">
        <v>67</v>
      </c>
      <c r="D51" s="25" t="n">
        <v>47671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765034</v>
      </c>
      <c r="L51" s="25" t="n">
        <v>83208</v>
      </c>
      <c r="M51" s="25" t="n">
        <v>0</v>
      </c>
      <c r="N51" s="25" t="n">
        <f aca="false">SUM(D51:M51)</f>
        <v>895913</v>
      </c>
      <c r="O51" s="26" t="n">
        <f aca="false">(N51/O$63)</f>
        <v>79.8923666845015</v>
      </c>
      <c r="P51" s="27"/>
    </row>
    <row r="52" customFormat="false" ht="15" hidden="false" customHeight="false" outlineLevel="0" collapsed="false">
      <c r="A52" s="22"/>
      <c r="B52" s="23" t="n">
        <v>361.3</v>
      </c>
      <c r="C52" s="24" t="s">
        <v>68</v>
      </c>
      <c r="D52" s="25" t="n">
        <v>-49185</v>
      </c>
      <c r="E52" s="25" t="n">
        <v>-178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3937181</v>
      </c>
      <c r="L52" s="25" t="n">
        <v>0</v>
      </c>
      <c r="M52" s="25" t="n">
        <v>0</v>
      </c>
      <c r="N52" s="25" t="n">
        <f aca="false">SUM(D52:M52)</f>
        <v>3887818</v>
      </c>
      <c r="O52" s="26" t="n">
        <f aca="false">(N52/O$63)</f>
        <v>346.693240592117</v>
      </c>
      <c r="P52" s="27"/>
    </row>
    <row r="53" customFormat="false" ht="15" hidden="false" customHeight="false" outlineLevel="0" collapsed="false">
      <c r="A53" s="22"/>
      <c r="B53" s="23" t="n">
        <v>362</v>
      </c>
      <c r="C53" s="24" t="s">
        <v>69</v>
      </c>
      <c r="D53" s="25" t="n">
        <v>345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f aca="false">SUM(D53:M53)</f>
        <v>345</v>
      </c>
      <c r="O53" s="26" t="n">
        <f aca="false">(N53/O$63)</f>
        <v>0.030765115034778</v>
      </c>
      <c r="P53" s="27"/>
    </row>
    <row r="54" customFormat="false" ht="15" hidden="false" customHeight="false" outlineLevel="0" collapsed="false">
      <c r="A54" s="22"/>
      <c r="B54" s="23" t="n">
        <v>365</v>
      </c>
      <c r="C54" s="24" t="s">
        <v>70</v>
      </c>
      <c r="D54" s="25" t="n">
        <v>4185</v>
      </c>
      <c r="E54" s="25" t="n">
        <v>38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f aca="false">SUM(D54:M54)</f>
        <v>4223</v>
      </c>
      <c r="O54" s="26" t="n">
        <f aca="false">(N54/O$63)</f>
        <v>0.376582842874978</v>
      </c>
      <c r="P54" s="27"/>
    </row>
    <row r="55" customFormat="false" ht="15" hidden="false" customHeight="false" outlineLevel="0" collapsed="false">
      <c r="A55" s="22"/>
      <c r="B55" s="23" t="n">
        <v>366</v>
      </c>
      <c r="C55" s="24" t="s">
        <v>71</v>
      </c>
      <c r="D55" s="25" t="n">
        <v>-7174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f aca="false">SUM(D55:M55)</f>
        <v>-7174</v>
      </c>
      <c r="O55" s="26" t="n">
        <f aca="false">(N55/O$63)</f>
        <v>-0.639736044230426</v>
      </c>
      <c r="P55" s="27"/>
    </row>
    <row r="56" customFormat="false" ht="15" hidden="false" customHeight="false" outlineLevel="0" collapsed="false">
      <c r="A56" s="22"/>
      <c r="B56" s="23" t="n">
        <v>368</v>
      </c>
      <c r="C56" s="24" t="s">
        <v>72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2748078</v>
      </c>
      <c r="L56" s="25" t="n">
        <v>0</v>
      </c>
      <c r="M56" s="25" t="n">
        <v>0</v>
      </c>
      <c r="N56" s="25" t="n">
        <f aca="false">SUM(D56:M56)</f>
        <v>2748078</v>
      </c>
      <c r="O56" s="26" t="n">
        <f aca="false">(N56/O$63)</f>
        <v>245.057784911718</v>
      </c>
      <c r="P56" s="27"/>
    </row>
    <row r="57" customFormat="false" ht="15" hidden="false" customHeight="false" outlineLevel="0" collapsed="false">
      <c r="A57" s="22"/>
      <c r="B57" s="23" t="n">
        <v>369.9</v>
      </c>
      <c r="C57" s="24" t="s">
        <v>73</v>
      </c>
      <c r="D57" s="25" t="n">
        <v>62482</v>
      </c>
      <c r="E57" s="25" t="n">
        <v>8314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6086</v>
      </c>
      <c r="L57" s="25" t="n">
        <v>294092</v>
      </c>
      <c r="M57" s="25" t="n">
        <v>0</v>
      </c>
      <c r="N57" s="25" t="n">
        <f aca="false">SUM(D57:M57)</f>
        <v>370974</v>
      </c>
      <c r="O57" s="26" t="n">
        <f aca="false">(N57/O$63)</f>
        <v>33.0813269127876</v>
      </c>
      <c r="P57" s="27"/>
    </row>
    <row r="58" customFormat="false" ht="15.75" hidden="false" customHeight="false" outlineLevel="0" collapsed="false">
      <c r="A58" s="28" t="s">
        <v>74</v>
      </c>
      <c r="B58" s="29"/>
      <c r="C58" s="30"/>
      <c r="D58" s="31" t="n">
        <f aca="false">SUM(D59:D60)</f>
        <v>975234</v>
      </c>
      <c r="E58" s="31" t="n">
        <f aca="false">SUM(E59:E60)</f>
        <v>136950</v>
      </c>
      <c r="F58" s="31" t="n">
        <f aca="false">SUM(F59:F60)</f>
        <v>0</v>
      </c>
      <c r="G58" s="31" t="n">
        <f aca="false">SUM(G59:G60)</f>
        <v>0</v>
      </c>
      <c r="H58" s="31" t="n">
        <f aca="false">SUM(H59:H60)</f>
        <v>0</v>
      </c>
      <c r="I58" s="31" t="n">
        <f aca="false">SUM(I59:I60)</f>
        <v>3872482</v>
      </c>
      <c r="J58" s="31" t="n">
        <f aca="false">SUM(J59:J60)</f>
        <v>0</v>
      </c>
      <c r="K58" s="31" t="n">
        <f aca="false">SUM(K59:K60)</f>
        <v>0</v>
      </c>
      <c r="L58" s="31" t="n">
        <f aca="false">SUM(L59:L60)</f>
        <v>0</v>
      </c>
      <c r="M58" s="31" t="n">
        <f aca="false">SUM(M59:M60)</f>
        <v>0</v>
      </c>
      <c r="N58" s="31" t="n">
        <f aca="false">SUM(D58:M58)</f>
        <v>4984666</v>
      </c>
      <c r="O58" s="33" t="n">
        <f aca="false">(N58/O$63)</f>
        <v>444.503834492599</v>
      </c>
      <c r="P58" s="27"/>
    </row>
    <row r="59" customFormat="false" ht="15" hidden="false" customHeight="false" outlineLevel="0" collapsed="false">
      <c r="A59" s="22"/>
      <c r="B59" s="23" t="n">
        <v>381</v>
      </c>
      <c r="C59" s="24" t="s">
        <v>75</v>
      </c>
      <c r="D59" s="25" t="n">
        <v>975234</v>
      </c>
      <c r="E59" s="25" t="n">
        <v>136950</v>
      </c>
      <c r="F59" s="25" t="n">
        <v>0</v>
      </c>
      <c r="G59" s="25" t="n">
        <v>0</v>
      </c>
      <c r="H59" s="25" t="n">
        <v>0</v>
      </c>
      <c r="I59" s="25" t="n">
        <v>382842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f aca="false">SUM(D59:M59)</f>
        <v>4940604</v>
      </c>
      <c r="O59" s="26" t="n">
        <f aca="false">(N59/O$63)</f>
        <v>440.574638844302</v>
      </c>
      <c r="P59" s="27"/>
    </row>
    <row r="60" customFormat="false" ht="15.75" hidden="false" customHeight="false" outlineLevel="0" collapsed="false">
      <c r="A60" s="22"/>
      <c r="B60" s="23" t="n">
        <v>389.9</v>
      </c>
      <c r="C60" s="24" t="s">
        <v>95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44062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f aca="false">SUM(D60:M60)</f>
        <v>44062</v>
      </c>
      <c r="O60" s="26" t="n">
        <f aca="false">(N60/O$63)</f>
        <v>3.92919564829677</v>
      </c>
      <c r="P60" s="27"/>
    </row>
    <row r="61" customFormat="false" ht="16.5" hidden="false" customHeight="false" outlineLevel="0" collapsed="false">
      <c r="A61" s="38" t="s">
        <v>77</v>
      </c>
      <c r="B61" s="39"/>
      <c r="C61" s="40"/>
      <c r="D61" s="41" t="n">
        <f aca="false">SUM(D5,D14,D21,D30,D47,D50,D58)</f>
        <v>16982363</v>
      </c>
      <c r="E61" s="41" t="n">
        <f aca="false">SUM(E5,E14,E21,E30,E47,E50,E58)</f>
        <v>867093</v>
      </c>
      <c r="F61" s="41" t="n">
        <f aca="false">SUM(F5,F14,F21,F30,F47,F50,F58)</f>
        <v>0</v>
      </c>
      <c r="G61" s="41" t="n">
        <f aca="false">SUM(G5,G14,G21,G30,G47,G50,G58)</f>
        <v>0</v>
      </c>
      <c r="H61" s="41" t="n">
        <f aca="false">SUM(H5,H14,H21,H30,H47,H50,H58)</f>
        <v>0</v>
      </c>
      <c r="I61" s="41" t="n">
        <f aca="false">SUM(I5,I14,I21,I30,I47,I50,I58)</f>
        <v>12457443</v>
      </c>
      <c r="J61" s="41" t="n">
        <f aca="false">SUM(J5,J14,J21,J30,J47,J50,J58)</f>
        <v>0</v>
      </c>
      <c r="K61" s="41" t="n">
        <f aca="false">SUM(K5,K14,K21,K30,K47,K50,K58)</f>
        <v>7456379</v>
      </c>
      <c r="L61" s="41" t="n">
        <f aca="false">SUM(L5,L14,L21,L30,L47,L50,L58)</f>
        <v>377300</v>
      </c>
      <c r="M61" s="41" t="n">
        <f aca="false">SUM(M5,M14,M21,M30,M47,M50,M58)</f>
        <v>0</v>
      </c>
      <c r="N61" s="41" t="n">
        <f aca="false">SUM(D61:M61)</f>
        <v>38140578</v>
      </c>
      <c r="O61" s="42" t="n">
        <f aca="false">(N61/O$63)</f>
        <v>3401.15730337079</v>
      </c>
      <c r="P61" s="21"/>
      <c r="Q61" s="43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</row>
    <row r="62" customFormat="false" ht="15" hidden="false" customHeight="false" outlineLevel="0" collapsed="false">
      <c r="A62" s="45"/>
      <c r="B62" s="46"/>
      <c r="C62" s="46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8"/>
    </row>
    <row r="63" customFormat="false" ht="15" hidden="false" customHeight="false" outlineLevel="0" collapsed="false">
      <c r="A63" s="49"/>
      <c r="B63" s="50"/>
      <c r="C63" s="50"/>
      <c r="D63" s="51"/>
      <c r="E63" s="51"/>
      <c r="F63" s="51"/>
      <c r="G63" s="51"/>
      <c r="H63" s="51"/>
      <c r="I63" s="51"/>
      <c r="J63" s="51"/>
      <c r="K63" s="51"/>
      <c r="L63" s="52" t="s">
        <v>116</v>
      </c>
      <c r="M63" s="52"/>
      <c r="N63" s="52"/>
      <c r="O63" s="53" t="n">
        <v>11214</v>
      </c>
    </row>
    <row r="64" customFormat="false" ht="1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</row>
    <row r="65" customFormat="false" ht="15.75" hidden="false" customHeight="true" outlineLevel="0" collapsed="false">
      <c r="A65" s="55" t="s">
        <v>79</v>
      </c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63:N63"/>
    <mergeCell ref="A64:O64"/>
    <mergeCell ref="A65:O65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21:26:31Z</dcterms:created>
  <dc:creator>Florida Legislature</dc:creator>
  <dc:description/>
  <dc:language>en-US</dc:language>
  <cp:lastModifiedBy>O'Cain, Steve</cp:lastModifiedBy>
  <cp:lastPrinted>2022-11-15T18:04:19Z</cp:lastPrinted>
  <dcterms:modified xsi:type="dcterms:W3CDTF">2022-11-15T18:04:22Z</dcterms:modified>
  <cp:revision>0</cp:revision>
  <dc:subject/>
  <dc:title/>
</cp:coreProperties>
</file>