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59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52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51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54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54</definedName>
    <definedName function="false" hidden="false" localSheetId="9" name="_xlnm.Print_Titles" vbProcedure="false">'2012'!$1:$4</definedName>
    <definedName function="false" hidden="false" localSheetId="8" name="_xlnm.Print_Area" vbProcedure="false">'2013'!$A$1:$O$57</definedName>
    <definedName function="false" hidden="false" localSheetId="8" name="_xlnm.Print_Titles" vbProcedure="false">'2013'!$1:$4</definedName>
    <definedName function="false" hidden="false" localSheetId="7" name="_xlnm.Print_Area" vbProcedure="false">'2014'!$A$1:$O$52</definedName>
    <definedName function="false" hidden="false" localSheetId="7" name="_xlnm.Print_Titles" vbProcedure="false">'2014'!$1:$4</definedName>
    <definedName function="false" hidden="false" localSheetId="6" name="_xlnm.Print_Area" vbProcedure="false">'2015'!$A$1:$O$52</definedName>
    <definedName function="false" hidden="false" localSheetId="6" name="_xlnm.Print_Titles" vbProcedure="false">'2015'!$1:$4</definedName>
    <definedName function="false" hidden="false" localSheetId="5" name="_xlnm.Print_Area" vbProcedure="false">'2016'!$A$1:$O$58</definedName>
    <definedName function="false" hidden="false" localSheetId="5" name="_xlnm.Print_Titles" vbProcedure="false">'2016'!$1:$4</definedName>
    <definedName function="false" hidden="false" localSheetId="4" name="_xlnm.Print_Area" vbProcedure="false">'2017'!$A$1:$O$54</definedName>
    <definedName function="false" hidden="false" localSheetId="4" name="_xlnm.Print_Titles" vbProcedure="false">'2017'!$1:$4</definedName>
    <definedName function="false" hidden="false" localSheetId="3" name="_xlnm.Print_Area" vbProcedure="false">'2018'!$A$1:$O$53</definedName>
    <definedName function="false" hidden="false" localSheetId="3" name="_xlnm.Print_Titles" vbProcedure="false">'2018'!$1:$4</definedName>
    <definedName function="false" hidden="false" localSheetId="2" name="_xlnm.Print_Area" vbProcedure="false">'2019'!$A$1:$O$54</definedName>
    <definedName function="false" hidden="false" localSheetId="2" name="_xlnm.Print_Titles" vbProcedure="false">'2019'!$1:$4</definedName>
    <definedName function="false" hidden="false" localSheetId="1" name="_xlnm.Print_Area" vbProcedure="false">'2020'!$A$1:$O$56</definedName>
    <definedName function="false" hidden="false" localSheetId="1" name="_xlnm.Print_Titles" vbProcedure="false">'2020'!$1:$4</definedName>
    <definedName function="false" hidden="false" localSheetId="0" name="_xlnm.Print_Area" vbProcedure="false">'2021'!$A$1:$P$54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51">
  <si>
    <t xml:space="preserve">Chiefland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Small County Surtax</t>
  </si>
  <si>
    <t xml:space="preserve">Utility Service Tax - Electricity</t>
  </si>
  <si>
    <t xml:space="preserve">Utility Service Tax - Water</t>
  </si>
  <si>
    <t xml:space="preserve">Utility Service Tax - Propane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Franchise Fee - Electricity</t>
  </si>
  <si>
    <t xml:space="preserve">Franchise Fee - Solid Waste</t>
  </si>
  <si>
    <t xml:space="preserve">Impact Fees - Commercial - Public Safety</t>
  </si>
  <si>
    <t xml:space="preserve">Impact Fees - Commercial - Transportation</t>
  </si>
  <si>
    <t xml:space="preserve">Special Assessments - Charges for Public Services</t>
  </si>
  <si>
    <t xml:space="preserve">Other Fees and Special Assessments</t>
  </si>
  <si>
    <t xml:space="preserve">Intergovernmental Revenues</t>
  </si>
  <si>
    <t xml:space="preserve">Federal Grant - Public Safety</t>
  </si>
  <si>
    <t xml:space="preserve">Federal Grant - Economic Environment</t>
  </si>
  <si>
    <t xml:space="preserve">State Grant - Public Safety</t>
  </si>
  <si>
    <t xml:space="preserve">State Shared Revenues - General Government - Municipal Revenue Sharing Program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Transportation - Other Transportation</t>
  </si>
  <si>
    <t xml:space="preserve">State Shared Revenues - Other</t>
  </si>
  <si>
    <t xml:space="preserve">Shared Revenue from Other Local Units</t>
  </si>
  <si>
    <t xml:space="preserve">Payments from Other Local Units in Lieu of Taxes</t>
  </si>
  <si>
    <t xml:space="preserve">Charges for Services</t>
  </si>
  <si>
    <t xml:space="preserve">Physical Environment - Water Utility</t>
  </si>
  <si>
    <t xml:space="preserve">Physical Environment - Garbage / Solid Waste</t>
  </si>
  <si>
    <t xml:space="preserve">Physical Environment - Sewer / Wastewater Utility</t>
  </si>
  <si>
    <t xml:space="preserve">Culture / Recreation - Special Recreation Facilities</t>
  </si>
  <si>
    <t xml:space="preserve">Other Charges for Services (Not Court-Related)</t>
  </si>
  <si>
    <t xml:space="preserve">Judgments, Fines, and Forfeits</t>
  </si>
  <si>
    <t xml:space="preserve">Court-Ordered Judgments and Fines - As Decided by County Court Criminal</t>
  </si>
  <si>
    <t xml:space="preserve">Other Judgments, Fines, and Forfeits</t>
  </si>
  <si>
    <t xml:space="preserve">Miscellaneous Revenues</t>
  </si>
  <si>
    <t xml:space="preserve">Interest and Other Earnings - Interest</t>
  </si>
  <si>
    <t xml:space="preserve">Rents and Royalties</t>
  </si>
  <si>
    <t xml:space="preserve">Contributions and Donations from Private Source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Discretionary Sales Surtaxes</t>
  </si>
  <si>
    <t xml:space="preserve">Communications Services Taxes (Chapter 202, F.S.)</t>
  </si>
  <si>
    <t xml:space="preserve">Building Permits</t>
  </si>
  <si>
    <t xml:space="preserve">Impact Fees - Residential - Public Safety</t>
  </si>
  <si>
    <t xml:space="preserve">Impact Fees - Residential - Transportation</t>
  </si>
  <si>
    <t xml:space="preserve">Impact Fees - Residential - Culture / Recreation</t>
  </si>
  <si>
    <t xml:space="preserve">Other Permits, Fees, and Special Assessments</t>
  </si>
  <si>
    <t xml:space="preserve">Intergovernmental Revenue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State Shared Revenues - Public Safety - Firefighter Supplemental Compensation</t>
  </si>
  <si>
    <t xml:space="preserve">Other Charges for Services</t>
  </si>
  <si>
    <t xml:space="preserve">Sales - Disposition of Fixed Assets</t>
  </si>
  <si>
    <t xml:space="preserve">2020 Municipal Population:</t>
  </si>
  <si>
    <t xml:space="preserve">Local Fiscal Year Ended September 30, 2019</t>
  </si>
  <si>
    <t xml:space="preserve">Local Option Taxes</t>
  </si>
  <si>
    <t xml:space="preserve">State Grant - Physical Environment - Sewer / Wastewater</t>
  </si>
  <si>
    <t xml:space="preserve">State Grant - Economic Environment</t>
  </si>
  <si>
    <t xml:space="preserve">2019 Municipal Population:</t>
  </si>
  <si>
    <t xml:space="preserve">Local Fiscal Year Ended September 30, 2018</t>
  </si>
  <si>
    <t xml:space="preserve">Impact Fees - Commercial - Culture / Recreation</t>
  </si>
  <si>
    <t xml:space="preserve">Public Safety - Fire Protection</t>
  </si>
  <si>
    <t xml:space="preserve">2018 Municipal Population:</t>
  </si>
  <si>
    <t xml:space="preserve">Local Fiscal Year Ended September 30, 2017</t>
  </si>
  <si>
    <t xml:space="preserve">State Grant - Transportation - Other Transportation</t>
  </si>
  <si>
    <t xml:space="preserve">Fines - Local Ordinance Violations</t>
  </si>
  <si>
    <t xml:space="preserve">Proceeds - Debt Proceeds</t>
  </si>
  <si>
    <t xml:space="preserve">2017 Municipal Population:</t>
  </si>
  <si>
    <t xml:space="preserve">Local Fiscal Year Ended September 30, 2016</t>
  </si>
  <si>
    <t xml:space="preserve">Franchise Fee - Other</t>
  </si>
  <si>
    <t xml:space="preserve">Federal Grant - Culture / Recreation</t>
  </si>
  <si>
    <t xml:space="preserve">State Grant - Culture / Recreation</t>
  </si>
  <si>
    <t xml:space="preserve">2016 Municipal Population:</t>
  </si>
  <si>
    <t xml:space="preserve">Local Fiscal Year Ended September 30, 2015</t>
  </si>
  <si>
    <t xml:space="preserve">State Grant - Other</t>
  </si>
  <si>
    <t xml:space="preserve">Grants from Other Local Units - Other</t>
  </si>
  <si>
    <t xml:space="preserve">2015 Municipal Population:</t>
  </si>
  <si>
    <t xml:space="preserve">Local Fiscal Year Ended September 30, 2014</t>
  </si>
  <si>
    <t xml:space="preserve">Utility Service Tax - Gas</t>
  </si>
  <si>
    <t xml:space="preserve">Federal Grant - Physical Environment - Sewer / Wastewater</t>
  </si>
  <si>
    <t xml:space="preserve">Proceeds of General Capital Asset Dispositions - Sales</t>
  </si>
  <si>
    <t xml:space="preserve">2014 Municipal Population:</t>
  </si>
  <si>
    <t xml:space="preserve">Local Fiscal Year Ended September 30, 2013</t>
  </si>
  <si>
    <t xml:space="preserve">Impact Fees - Commercial - Physical Environment</t>
  </si>
  <si>
    <t xml:space="preserve">General Government - Other General Government Charges and Fees</t>
  </si>
  <si>
    <t xml:space="preserve">Proprietary Non-Operating - Capital Contributions from Private Source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Local Business Tax</t>
  </si>
  <si>
    <t xml:space="preserve">Franchise Fee - Cable Television</t>
  </si>
  <si>
    <t xml:space="preserve">Federal Grant - Transportation - Other Transportation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General Gov't (Not Court-Related) - Other General Gov't Charges and Fees</t>
  </si>
  <si>
    <t xml:space="preserve">Public Safety - Other Public Safety Charges and Fees</t>
  </si>
  <si>
    <t xml:space="preserve">Disposition of Fixed Assets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Public Safety - Law Enforcement Services</t>
  </si>
  <si>
    <t xml:space="preserve">Economic Environment - Other Economic Environment Charges</t>
  </si>
  <si>
    <t xml:space="preserve">Proprietary Non-Operating Sources - Other Grants and Donations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Federal Grant - Physical Environment - Water Supply System</t>
  </si>
  <si>
    <t xml:space="preserve">State Grant - General Government</t>
  </si>
  <si>
    <t xml:space="preserve">Impact Fees - Public Safety</t>
  </si>
  <si>
    <t xml:space="preserve">Impact Fees - Physical Environment</t>
  </si>
  <si>
    <t xml:space="preserve">Impact Fees - Transportation</t>
  </si>
  <si>
    <t xml:space="preserve">Impact Fees - Culture / Recreation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1870366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8" t="n">
        <f aca="false">SUM(N6:N13)</f>
        <v>0</v>
      </c>
      <c r="O5" s="19" t="n">
        <f aca="false">SUM(D5:N5)</f>
        <v>1870366</v>
      </c>
      <c r="P5" s="20" t="n">
        <f aca="false">(O5/P$52)</f>
        <v>803.421821305842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06027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060272</v>
      </c>
      <c r="P6" s="26" t="n">
        <f aca="false">(O6/P$52)</f>
        <v>455.443298969072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4800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48006</v>
      </c>
      <c r="P7" s="26" t="n">
        <f aca="false">(O7/P$52)</f>
        <v>20.6211340206186</v>
      </c>
      <c r="Q7" s="27"/>
    </row>
    <row r="8" customFormat="false" ht="15" hidden="false" customHeight="false" outlineLevel="0" collapsed="false">
      <c r="A8" s="22"/>
      <c r="B8" s="23" t="n">
        <v>312.64</v>
      </c>
      <c r="C8" s="24" t="s">
        <v>22</v>
      </c>
      <c r="D8" s="25" t="n">
        <v>25215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252150</v>
      </c>
      <c r="P8" s="26" t="n">
        <f aca="false">(O8/P$52)</f>
        <v>108.311855670103</v>
      </c>
      <c r="Q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32096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320967</v>
      </c>
      <c r="P9" s="26" t="n">
        <f aca="false">(O9/P$52)</f>
        <v>137.872422680412</v>
      </c>
      <c r="Q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5345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53454</v>
      </c>
      <c r="P10" s="26" t="n">
        <f aca="false">(O10/P$52)</f>
        <v>22.9613402061856</v>
      </c>
      <c r="Q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4181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41810</v>
      </c>
      <c r="P11" s="26" t="n">
        <f aca="false">(O11/P$52)</f>
        <v>17.9596219931271</v>
      </c>
      <c r="Q11" s="27"/>
    </row>
    <row r="12" customFormat="false" ht="15" hidden="false" customHeight="false" outlineLevel="0" collapsed="false">
      <c r="A12" s="22"/>
      <c r="B12" s="23" t="n">
        <v>315.1</v>
      </c>
      <c r="C12" s="24" t="s">
        <v>26</v>
      </c>
      <c r="D12" s="25" t="n">
        <v>8161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81618</v>
      </c>
      <c r="P12" s="26" t="n">
        <f aca="false">(O12/P$52)</f>
        <v>35.0592783505155</v>
      </c>
      <c r="Q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208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2089</v>
      </c>
      <c r="P13" s="26" t="n">
        <f aca="false">(O13/P$52)</f>
        <v>5.19286941580756</v>
      </c>
      <c r="Q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1)</f>
        <v>365150</v>
      </c>
      <c r="E14" s="31" t="n">
        <f aca="false">SUM(E15:E21)</f>
        <v>188712</v>
      </c>
      <c r="F14" s="31" t="n">
        <f aca="false">SUM(F15:F21)</f>
        <v>0</v>
      </c>
      <c r="G14" s="31" t="n">
        <f aca="false">SUM(G15:G21)</f>
        <v>0</v>
      </c>
      <c r="H14" s="31" t="n">
        <f aca="false">SUM(H15:H21)</f>
        <v>0</v>
      </c>
      <c r="I14" s="31" t="n">
        <f aca="false">SUM(I15:I21)</f>
        <v>0</v>
      </c>
      <c r="J14" s="31" t="n">
        <f aca="false">SUM(J15:J21)</f>
        <v>0</v>
      </c>
      <c r="K14" s="31" t="n">
        <f aca="false">SUM(K15:K21)</f>
        <v>0</v>
      </c>
      <c r="L14" s="31" t="n">
        <f aca="false">SUM(L15:L21)</f>
        <v>0</v>
      </c>
      <c r="M14" s="31" t="n">
        <f aca="false">SUM(M15:M21)</f>
        <v>0</v>
      </c>
      <c r="N14" s="31" t="n">
        <f aca="false">SUM(N15:N21)</f>
        <v>0</v>
      </c>
      <c r="O14" s="32" t="n">
        <f aca="false">SUM(D14:N14)</f>
        <v>553862</v>
      </c>
      <c r="P14" s="33" t="n">
        <f aca="false">(O14/P$52)</f>
        <v>237.91323024055</v>
      </c>
      <c r="Q14" s="34"/>
    </row>
    <row r="15" customFormat="false" ht="15" hidden="false" customHeight="false" outlineLevel="0" collapsed="false">
      <c r="A15" s="22"/>
      <c r="B15" s="23" t="n">
        <v>322</v>
      </c>
      <c r="C15" s="24" t="s">
        <v>29</v>
      </c>
      <c r="D15" s="25" t="n">
        <v>3813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38133</v>
      </c>
      <c r="P15" s="26" t="n">
        <f aca="false">(O15/P$52)</f>
        <v>16.3801546391753</v>
      </c>
      <c r="Q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6572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265727</v>
      </c>
      <c r="P16" s="26" t="n">
        <f aca="false">(O16/P$52)</f>
        <v>114.143900343643</v>
      </c>
      <c r="Q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5600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56003</v>
      </c>
      <c r="P17" s="26" t="n">
        <f aca="false">(O17/P$52)</f>
        <v>24.0562714776632</v>
      </c>
      <c r="Q17" s="27"/>
    </row>
    <row r="18" customFormat="false" ht="15" hidden="false" customHeight="false" outlineLevel="0" collapsed="false">
      <c r="A18" s="22"/>
      <c r="B18" s="23" t="n">
        <v>324.12</v>
      </c>
      <c r="C18" s="24" t="s">
        <v>32</v>
      </c>
      <c r="D18" s="25" t="n">
        <v>2135</v>
      </c>
      <c r="E18" s="25" t="n">
        <v>687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2822</v>
      </c>
      <c r="P18" s="26" t="n">
        <f aca="false">(O18/P$52)</f>
        <v>1.21219931271478</v>
      </c>
      <c r="Q18" s="27"/>
    </row>
    <row r="19" customFormat="false" ht="15" hidden="false" customHeight="false" outlineLevel="0" collapsed="false">
      <c r="A19" s="22"/>
      <c r="B19" s="23" t="n">
        <v>324.32</v>
      </c>
      <c r="C19" s="24" t="s">
        <v>33</v>
      </c>
      <c r="D19" s="25" t="n">
        <v>103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1034</v>
      </c>
      <c r="P19" s="26" t="n">
        <f aca="false">(O19/P$52)</f>
        <v>0.444158075601375</v>
      </c>
      <c r="Q19" s="27"/>
    </row>
    <row r="20" customFormat="false" ht="15" hidden="false" customHeight="false" outlineLevel="0" collapsed="false">
      <c r="A20" s="22"/>
      <c r="B20" s="23" t="n">
        <v>325.2</v>
      </c>
      <c r="C20" s="24" t="s">
        <v>34</v>
      </c>
      <c r="D20" s="25" t="n">
        <v>0</v>
      </c>
      <c r="E20" s="25" t="n">
        <v>18802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188025</v>
      </c>
      <c r="P20" s="26" t="n">
        <f aca="false">(O20/P$52)</f>
        <v>80.7667525773196</v>
      </c>
      <c r="Q20" s="27"/>
    </row>
    <row r="21" customFormat="false" ht="15" hidden="false" customHeight="false" outlineLevel="0" collapsed="false">
      <c r="A21" s="22"/>
      <c r="B21" s="23" t="n">
        <v>329.5</v>
      </c>
      <c r="C21" s="24" t="s">
        <v>35</v>
      </c>
      <c r="D21" s="25" t="n">
        <v>211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2118</v>
      </c>
      <c r="P21" s="26" t="n">
        <f aca="false">(O21/P$52)</f>
        <v>0.90979381443299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33)</f>
        <v>316112</v>
      </c>
      <c r="E22" s="31" t="n">
        <f aca="false">SUM(E23:E33)</f>
        <v>611599</v>
      </c>
      <c r="F22" s="31" t="n">
        <f aca="false">SUM(F23:F33)</f>
        <v>0</v>
      </c>
      <c r="G22" s="31" t="n">
        <f aca="false">SUM(G23:G33)</f>
        <v>0</v>
      </c>
      <c r="H22" s="31" t="n">
        <f aca="false">SUM(H23:H33)</f>
        <v>0</v>
      </c>
      <c r="I22" s="31" t="n">
        <f aca="false">SUM(I23:I33)</f>
        <v>0</v>
      </c>
      <c r="J22" s="31" t="n">
        <f aca="false">SUM(J23:J33)</f>
        <v>0</v>
      </c>
      <c r="K22" s="31" t="n">
        <f aca="false">SUM(K23:K33)</f>
        <v>0</v>
      </c>
      <c r="L22" s="31" t="n">
        <f aca="false">SUM(L23:L33)</f>
        <v>0</v>
      </c>
      <c r="M22" s="31" t="n">
        <f aca="false">SUM(M23:M33)</f>
        <v>0</v>
      </c>
      <c r="N22" s="31" t="n">
        <f aca="false">SUM(N23:N33)</f>
        <v>0</v>
      </c>
      <c r="O22" s="32" t="n">
        <f aca="false">SUM(D22:N22)</f>
        <v>927711</v>
      </c>
      <c r="P22" s="33" t="n">
        <f aca="false">(O22/P$52)</f>
        <v>398.501288659794</v>
      </c>
      <c r="Q22" s="34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0</v>
      </c>
      <c r="E23" s="25" t="n">
        <v>32566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325661</v>
      </c>
      <c r="P23" s="26" t="n">
        <f aca="false">(O23/P$52)</f>
        <v>139.888745704467</v>
      </c>
      <c r="Q23" s="27"/>
    </row>
    <row r="24" customFormat="false" ht="15" hidden="false" customHeight="false" outlineLevel="0" collapsed="false">
      <c r="A24" s="22"/>
      <c r="B24" s="23" t="n">
        <v>331.5</v>
      </c>
      <c r="C24" s="24" t="s">
        <v>38</v>
      </c>
      <c r="D24" s="25" t="n">
        <v>35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358</v>
      </c>
      <c r="P24" s="26" t="n">
        <f aca="false">(O24/P$52)</f>
        <v>0.153780068728522</v>
      </c>
      <c r="Q24" s="27"/>
    </row>
    <row r="25" customFormat="false" ht="15" hidden="false" customHeight="false" outlineLevel="0" collapsed="false">
      <c r="A25" s="22"/>
      <c r="B25" s="23" t="n">
        <v>334.2</v>
      </c>
      <c r="C25" s="24" t="s">
        <v>39</v>
      </c>
      <c r="D25" s="25" t="n">
        <v>0</v>
      </c>
      <c r="E25" s="25" t="n">
        <v>1728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17284</v>
      </c>
      <c r="P25" s="26" t="n">
        <f aca="false">(O25/P$52)</f>
        <v>7.42439862542955</v>
      </c>
      <c r="Q25" s="27"/>
    </row>
    <row r="26" customFormat="false" ht="15" hidden="false" customHeight="false" outlineLevel="0" collapsed="false">
      <c r="A26" s="22"/>
      <c r="B26" s="23" t="n">
        <v>335.125</v>
      </c>
      <c r="C26" s="24" t="s">
        <v>40</v>
      </c>
      <c r="D26" s="25" t="n">
        <v>9231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92313</v>
      </c>
      <c r="P26" s="26" t="n">
        <f aca="false">(O26/P$52)</f>
        <v>39.6533505154639</v>
      </c>
      <c r="Q26" s="27"/>
    </row>
    <row r="27" customFormat="false" ht="15" hidden="false" customHeight="false" outlineLevel="0" collapsed="false">
      <c r="A27" s="22"/>
      <c r="B27" s="23" t="n">
        <v>335.14</v>
      </c>
      <c r="C27" s="24" t="s">
        <v>41</v>
      </c>
      <c r="D27" s="25" t="n">
        <v>177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1775</v>
      </c>
      <c r="P27" s="26" t="n">
        <f aca="false">(O27/P$52)</f>
        <v>0.76245704467354</v>
      </c>
      <c r="Q27" s="27"/>
    </row>
    <row r="28" customFormat="false" ht="15" hidden="false" customHeight="false" outlineLevel="0" collapsed="false">
      <c r="A28" s="22"/>
      <c r="B28" s="23" t="n">
        <v>335.15</v>
      </c>
      <c r="C28" s="24" t="s">
        <v>42</v>
      </c>
      <c r="D28" s="25" t="n">
        <v>184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1842</v>
      </c>
      <c r="P28" s="26" t="n">
        <f aca="false">(O28/P$52)</f>
        <v>0.791237113402062</v>
      </c>
      <c r="Q28" s="27"/>
    </row>
    <row r="29" customFormat="false" ht="15" hidden="false" customHeight="false" outlineLevel="0" collapsed="false">
      <c r="A29" s="22"/>
      <c r="B29" s="23" t="n">
        <v>335.18</v>
      </c>
      <c r="C29" s="24" t="s">
        <v>43</v>
      </c>
      <c r="D29" s="25" t="n">
        <v>13094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130944</v>
      </c>
      <c r="P29" s="26" t="n">
        <f aca="false">(O29/P$52)</f>
        <v>56.2474226804124</v>
      </c>
      <c r="Q29" s="27"/>
    </row>
    <row r="30" customFormat="false" ht="15" hidden="false" customHeight="false" outlineLevel="0" collapsed="false">
      <c r="A30" s="22"/>
      <c r="B30" s="23" t="n">
        <v>335.48</v>
      </c>
      <c r="C30" s="24" t="s">
        <v>44</v>
      </c>
      <c r="D30" s="25" t="n">
        <v>6917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69176</v>
      </c>
      <c r="P30" s="26" t="n">
        <f aca="false">(O30/P$52)</f>
        <v>29.7147766323024</v>
      </c>
      <c r="Q30" s="27"/>
    </row>
    <row r="31" customFormat="false" ht="15" hidden="false" customHeight="false" outlineLevel="0" collapsed="false">
      <c r="A31" s="22"/>
      <c r="B31" s="23" t="n">
        <v>335.9</v>
      </c>
      <c r="C31" s="24" t="s">
        <v>45</v>
      </c>
      <c r="D31" s="25" t="n">
        <v>459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4595</v>
      </c>
      <c r="P31" s="26" t="n">
        <f aca="false">(O31/P$52)</f>
        <v>1.97379725085911</v>
      </c>
      <c r="Q31" s="27"/>
    </row>
    <row r="32" customFormat="false" ht="15" hidden="false" customHeight="false" outlineLevel="0" collapsed="false">
      <c r="A32" s="22"/>
      <c r="B32" s="23" t="n">
        <v>338</v>
      </c>
      <c r="C32" s="24" t="s">
        <v>46</v>
      </c>
      <c r="D32" s="25" t="n">
        <v>12052</v>
      </c>
      <c r="E32" s="25" t="n">
        <v>268654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280706</v>
      </c>
      <c r="P32" s="26" t="n">
        <f aca="false">(O32/P$52)</f>
        <v>120.578178694158</v>
      </c>
      <c r="Q32" s="27"/>
    </row>
    <row r="33" customFormat="false" ht="15" hidden="false" customHeight="false" outlineLevel="0" collapsed="false">
      <c r="A33" s="22"/>
      <c r="B33" s="23" t="n">
        <v>339</v>
      </c>
      <c r="C33" s="24" t="s">
        <v>47</v>
      </c>
      <c r="D33" s="25" t="n">
        <v>305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3057</v>
      </c>
      <c r="P33" s="26" t="n">
        <f aca="false">(O33/P$52)</f>
        <v>1.31314432989691</v>
      </c>
      <c r="Q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39)</f>
        <v>15018</v>
      </c>
      <c r="E34" s="31" t="n">
        <f aca="false">SUM(E35:E39)</f>
        <v>0</v>
      </c>
      <c r="F34" s="31" t="n">
        <f aca="false">SUM(F35:F39)</f>
        <v>0</v>
      </c>
      <c r="G34" s="31" t="n">
        <f aca="false">SUM(G35:G39)</f>
        <v>0</v>
      </c>
      <c r="H34" s="31" t="n">
        <f aca="false">SUM(H35:H39)</f>
        <v>0</v>
      </c>
      <c r="I34" s="31" t="n">
        <f aca="false">SUM(I35:I39)</f>
        <v>1968749</v>
      </c>
      <c r="J34" s="31" t="n">
        <f aca="false">SUM(J35:J39)</f>
        <v>0</v>
      </c>
      <c r="K34" s="31" t="n">
        <f aca="false">SUM(K35:K39)</f>
        <v>0</v>
      </c>
      <c r="L34" s="31" t="n">
        <f aca="false">SUM(L35:L39)</f>
        <v>0</v>
      </c>
      <c r="M34" s="31" t="n">
        <f aca="false">SUM(M35:M39)</f>
        <v>0</v>
      </c>
      <c r="N34" s="31" t="n">
        <f aca="false">SUM(N35:N39)</f>
        <v>0</v>
      </c>
      <c r="O34" s="31" t="n">
        <f aca="false">SUM(D34:N34)</f>
        <v>1983767</v>
      </c>
      <c r="P34" s="33" t="n">
        <f aca="false">(O34/P$52)</f>
        <v>852.133591065292</v>
      </c>
      <c r="Q34" s="34"/>
    </row>
    <row r="35" customFormat="false" ht="15" hidden="false" customHeight="false" outlineLevel="0" collapsed="false">
      <c r="A35" s="22"/>
      <c r="B35" s="23" t="n">
        <v>343.3</v>
      </c>
      <c r="C35" s="24" t="s">
        <v>4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654776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654776</v>
      </c>
      <c r="P35" s="26" t="n">
        <f aca="false">(O35/P$52)</f>
        <v>281.26116838488</v>
      </c>
      <c r="Q35" s="27"/>
    </row>
    <row r="36" customFormat="false" ht="15" hidden="false" customHeight="false" outlineLevel="0" collapsed="false">
      <c r="A36" s="22"/>
      <c r="B36" s="23" t="n">
        <v>343.4</v>
      </c>
      <c r="C36" s="24" t="s">
        <v>5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665667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665667</v>
      </c>
      <c r="P36" s="26" t="n">
        <f aca="false">(O36/P$52)</f>
        <v>285.939432989691</v>
      </c>
      <c r="Q36" s="27"/>
    </row>
    <row r="37" customFormat="false" ht="15" hidden="false" customHeight="false" outlineLevel="0" collapsed="false">
      <c r="A37" s="22"/>
      <c r="B37" s="23" t="n">
        <v>343.5</v>
      </c>
      <c r="C37" s="24" t="s">
        <v>5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648306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648306</v>
      </c>
      <c r="P37" s="26" t="n">
        <f aca="false">(O37/P$52)</f>
        <v>278.481958762887</v>
      </c>
      <c r="Q37" s="27"/>
    </row>
    <row r="38" customFormat="false" ht="15" hidden="false" customHeight="false" outlineLevel="0" collapsed="false">
      <c r="A38" s="22"/>
      <c r="B38" s="23" t="n">
        <v>347.5</v>
      </c>
      <c r="C38" s="24" t="s">
        <v>52</v>
      </c>
      <c r="D38" s="25" t="n">
        <v>733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7330</v>
      </c>
      <c r="P38" s="26" t="n">
        <f aca="false">(O38/P$52)</f>
        <v>3.14862542955326</v>
      </c>
      <c r="Q38" s="27"/>
    </row>
    <row r="39" customFormat="false" ht="15" hidden="false" customHeight="false" outlineLevel="0" collapsed="false">
      <c r="A39" s="22"/>
      <c r="B39" s="23" t="n">
        <v>349</v>
      </c>
      <c r="C39" s="24" t="s">
        <v>53</v>
      </c>
      <c r="D39" s="25" t="n">
        <v>768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7688</v>
      </c>
      <c r="P39" s="26" t="n">
        <f aca="false">(O39/P$52)</f>
        <v>3.30240549828179</v>
      </c>
      <c r="Q39" s="27"/>
    </row>
    <row r="40" customFormat="false" ht="15.75" hidden="false" customHeight="false" outlineLevel="0" collapsed="false">
      <c r="A40" s="28" t="s">
        <v>54</v>
      </c>
      <c r="B40" s="29"/>
      <c r="C40" s="30"/>
      <c r="D40" s="31" t="n">
        <f aca="false">SUM(D41:D42)</f>
        <v>9544</v>
      </c>
      <c r="E40" s="31" t="n">
        <f aca="false">SUM(E41:E42)</f>
        <v>2377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D40:N40)</f>
        <v>11921</v>
      </c>
      <c r="P40" s="33" t="n">
        <f aca="false">(O40/P$52)</f>
        <v>5.12070446735395</v>
      </c>
      <c r="Q40" s="34"/>
    </row>
    <row r="41" customFormat="false" ht="15" hidden="false" customHeight="false" outlineLevel="0" collapsed="false">
      <c r="A41" s="35"/>
      <c r="B41" s="36" t="n">
        <v>351.1</v>
      </c>
      <c r="C41" s="37" t="s">
        <v>55</v>
      </c>
      <c r="D41" s="25" t="n">
        <v>954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9544</v>
      </c>
      <c r="P41" s="26" t="n">
        <f aca="false">(O41/P$52)</f>
        <v>4.09965635738832</v>
      </c>
      <c r="Q41" s="27"/>
    </row>
    <row r="42" customFormat="false" ht="15" hidden="false" customHeight="false" outlineLevel="0" collapsed="false">
      <c r="A42" s="35"/>
      <c r="B42" s="36" t="n">
        <v>359</v>
      </c>
      <c r="C42" s="37" t="s">
        <v>56</v>
      </c>
      <c r="D42" s="25" t="n">
        <v>0</v>
      </c>
      <c r="E42" s="25" t="n">
        <v>2377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2377</v>
      </c>
      <c r="P42" s="26" t="n">
        <f aca="false">(O42/P$52)</f>
        <v>1.02104810996564</v>
      </c>
      <c r="Q42" s="27"/>
    </row>
    <row r="43" customFormat="false" ht="15.75" hidden="false" customHeight="false" outlineLevel="0" collapsed="false">
      <c r="A43" s="28" t="s">
        <v>57</v>
      </c>
      <c r="B43" s="29"/>
      <c r="C43" s="30"/>
      <c r="D43" s="31" t="n">
        <f aca="false">SUM(D44:D47)</f>
        <v>56485</v>
      </c>
      <c r="E43" s="31" t="n">
        <f aca="false">SUM(E44:E47)</f>
        <v>2382</v>
      </c>
      <c r="F43" s="31" t="n">
        <f aca="false">SUM(F44:F47)</f>
        <v>0</v>
      </c>
      <c r="G43" s="31" t="n">
        <f aca="false">SUM(G44:G47)</f>
        <v>0</v>
      </c>
      <c r="H43" s="31" t="n">
        <f aca="false">SUM(H44:H47)</f>
        <v>0</v>
      </c>
      <c r="I43" s="31" t="n">
        <f aca="false">SUM(I44:I47)</f>
        <v>37296</v>
      </c>
      <c r="J43" s="31" t="n">
        <f aca="false">SUM(J44:J47)</f>
        <v>0</v>
      </c>
      <c r="K43" s="31" t="n">
        <f aca="false">SUM(K44:K47)</f>
        <v>0</v>
      </c>
      <c r="L43" s="31" t="n">
        <f aca="false">SUM(L44:L47)</f>
        <v>0</v>
      </c>
      <c r="M43" s="31" t="n">
        <f aca="false">SUM(M44:M47)</f>
        <v>0</v>
      </c>
      <c r="N43" s="31" t="n">
        <f aca="false">SUM(N44:N47)</f>
        <v>0</v>
      </c>
      <c r="O43" s="31" t="n">
        <f aca="false">SUM(D43:N43)</f>
        <v>96163</v>
      </c>
      <c r="P43" s="33" t="n">
        <f aca="false">(O43/P$52)</f>
        <v>41.3071305841924</v>
      </c>
      <c r="Q43" s="34"/>
    </row>
    <row r="44" customFormat="false" ht="15" hidden="false" customHeight="false" outlineLevel="0" collapsed="false">
      <c r="A44" s="22"/>
      <c r="B44" s="23" t="n">
        <v>361.1</v>
      </c>
      <c r="C44" s="24" t="s">
        <v>58</v>
      </c>
      <c r="D44" s="25" t="n">
        <v>779</v>
      </c>
      <c r="E44" s="25" t="n">
        <v>99</v>
      </c>
      <c r="F44" s="25" t="n">
        <v>0</v>
      </c>
      <c r="G44" s="25" t="n">
        <v>0</v>
      </c>
      <c r="H44" s="25" t="n">
        <v>0</v>
      </c>
      <c r="I44" s="25" t="n">
        <v>1415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2293</v>
      </c>
      <c r="P44" s="26" t="n">
        <f aca="false">(O44/P$52)</f>
        <v>0.984965635738832</v>
      </c>
      <c r="Q44" s="27"/>
    </row>
    <row r="45" customFormat="false" ht="15" hidden="false" customHeight="false" outlineLevel="0" collapsed="false">
      <c r="A45" s="22"/>
      <c r="B45" s="23" t="n">
        <v>362</v>
      </c>
      <c r="C45" s="24" t="s">
        <v>59</v>
      </c>
      <c r="D45" s="25" t="n">
        <v>812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9227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30039</v>
      </c>
      <c r="P45" s="26" t="n">
        <f aca="false">(O45/P$52)</f>
        <v>12.9033505154639</v>
      </c>
      <c r="Q45" s="27"/>
    </row>
    <row r="46" customFormat="false" ht="15" hidden="false" customHeight="false" outlineLevel="0" collapsed="false">
      <c r="A46" s="22"/>
      <c r="B46" s="23" t="n">
        <v>366</v>
      </c>
      <c r="C46" s="24" t="s">
        <v>60</v>
      </c>
      <c r="D46" s="25" t="n">
        <v>0</v>
      </c>
      <c r="E46" s="25" t="n">
        <v>2281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SUM(D46:N46)</f>
        <v>2281</v>
      </c>
      <c r="P46" s="26" t="n">
        <f aca="false">(O46/P$52)</f>
        <v>0.979810996563574</v>
      </c>
      <c r="Q46" s="27"/>
    </row>
    <row r="47" customFormat="false" ht="15" hidden="false" customHeight="false" outlineLevel="0" collapsed="false">
      <c r="A47" s="22"/>
      <c r="B47" s="23" t="n">
        <v>369.9</v>
      </c>
      <c r="C47" s="24" t="s">
        <v>61</v>
      </c>
      <c r="D47" s="25" t="n">
        <v>54894</v>
      </c>
      <c r="E47" s="25" t="n">
        <v>2</v>
      </c>
      <c r="F47" s="25" t="n">
        <v>0</v>
      </c>
      <c r="G47" s="25" t="n">
        <v>0</v>
      </c>
      <c r="H47" s="25" t="n">
        <v>0</v>
      </c>
      <c r="I47" s="25" t="n">
        <v>665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61550</v>
      </c>
      <c r="P47" s="26" t="n">
        <f aca="false">(O47/P$52)</f>
        <v>26.4390034364261</v>
      </c>
      <c r="Q47" s="27"/>
    </row>
    <row r="48" customFormat="false" ht="15.75" hidden="false" customHeight="false" outlineLevel="0" collapsed="false">
      <c r="A48" s="28" t="s">
        <v>62</v>
      </c>
      <c r="B48" s="29"/>
      <c r="C48" s="30"/>
      <c r="D48" s="31" t="n">
        <f aca="false">SUM(D49:D49)</f>
        <v>0</v>
      </c>
      <c r="E48" s="31" t="n">
        <f aca="false">SUM(E49:E49)</f>
        <v>250618</v>
      </c>
      <c r="F48" s="31" t="n">
        <f aca="false">SUM(F49:F49)</f>
        <v>0</v>
      </c>
      <c r="G48" s="31" t="n">
        <f aca="false">SUM(G49:G49)</f>
        <v>0</v>
      </c>
      <c r="H48" s="31" t="n">
        <f aca="false">SUM(H49:H49)</f>
        <v>0</v>
      </c>
      <c r="I48" s="31" t="n">
        <f aca="false">SUM(I49:I49)</f>
        <v>0</v>
      </c>
      <c r="J48" s="31" t="n">
        <f aca="false">SUM(J49:J49)</f>
        <v>0</v>
      </c>
      <c r="K48" s="31" t="n">
        <f aca="false">SUM(K49:K49)</f>
        <v>0</v>
      </c>
      <c r="L48" s="31" t="n">
        <f aca="false">SUM(L49:L49)</f>
        <v>0</v>
      </c>
      <c r="M48" s="31" t="n">
        <f aca="false">SUM(M49:M49)</f>
        <v>0</v>
      </c>
      <c r="N48" s="31" t="n">
        <f aca="false">SUM(N49:N49)</f>
        <v>0</v>
      </c>
      <c r="O48" s="31" t="n">
        <f aca="false">SUM(D48:N48)</f>
        <v>250618</v>
      </c>
      <c r="P48" s="33" t="n">
        <f aca="false">(O48/P$52)</f>
        <v>107.653780068729</v>
      </c>
      <c r="Q48" s="27"/>
    </row>
    <row r="49" customFormat="false" ht="15.75" hidden="false" customHeight="false" outlineLevel="0" collapsed="false">
      <c r="A49" s="22"/>
      <c r="B49" s="23" t="n">
        <v>381</v>
      </c>
      <c r="C49" s="24" t="s">
        <v>63</v>
      </c>
      <c r="D49" s="25" t="n">
        <v>0</v>
      </c>
      <c r="E49" s="25" t="n">
        <v>250618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SUM(D49:N49)</f>
        <v>250618</v>
      </c>
      <c r="P49" s="26" t="n">
        <f aca="false">(O49/P$52)</f>
        <v>107.653780068729</v>
      </c>
      <c r="Q49" s="27"/>
    </row>
    <row r="50" customFormat="false" ht="16.5" hidden="false" customHeight="false" outlineLevel="0" collapsed="false">
      <c r="A50" s="38" t="s">
        <v>64</v>
      </c>
      <c r="B50" s="39"/>
      <c r="C50" s="40"/>
      <c r="D50" s="41" t="n">
        <f aca="false">SUM(D5,D14,D22,D34,D40,D43,D48)</f>
        <v>2632675</v>
      </c>
      <c r="E50" s="41" t="n">
        <f aca="false">SUM(E5,E14,E22,E34,E40,E43,E48)</f>
        <v>1055688</v>
      </c>
      <c r="F50" s="41" t="n">
        <f aca="false">SUM(F5,F14,F22,F34,F40,F43,F48)</f>
        <v>0</v>
      </c>
      <c r="G50" s="41" t="n">
        <f aca="false">SUM(G5,G14,G22,G34,G40,G43,G48)</f>
        <v>0</v>
      </c>
      <c r="H50" s="41" t="n">
        <f aca="false">SUM(H5,H14,H22,H34,H40,H43,H48)</f>
        <v>0</v>
      </c>
      <c r="I50" s="41" t="n">
        <f aca="false">SUM(I5,I14,I22,I34,I40,I43,I48)</f>
        <v>2006045</v>
      </c>
      <c r="J50" s="41" t="n">
        <f aca="false">SUM(J5,J14,J22,J34,J40,J43,J48)</f>
        <v>0</v>
      </c>
      <c r="K50" s="41" t="n">
        <f aca="false">SUM(K5,K14,K22,K34,K40,K43,K48)</f>
        <v>0</v>
      </c>
      <c r="L50" s="41" t="n">
        <f aca="false">SUM(L5,L14,L22,L34,L40,L43,L48)</f>
        <v>0</v>
      </c>
      <c r="M50" s="41" t="n">
        <f aca="false">SUM(M5,M14,M22,M34,M40,M43,M48)</f>
        <v>0</v>
      </c>
      <c r="N50" s="41" t="n">
        <f aca="false">SUM(N5,N14,N22,N34,N40,N43,N48)</f>
        <v>0</v>
      </c>
      <c r="O50" s="41" t="n">
        <f aca="false">SUM(D50:N50)</f>
        <v>5694408</v>
      </c>
      <c r="P50" s="42" t="n">
        <f aca="false">(O50/P$52)</f>
        <v>2446.05154639175</v>
      </c>
      <c r="Q50" s="21"/>
      <c r="R50" s="43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2" t="s">
        <v>65</v>
      </c>
      <c r="N52" s="52"/>
      <c r="O52" s="52"/>
      <c r="P52" s="53" t="n">
        <v>2328</v>
      </c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5.75" hidden="false" customHeight="true" outlineLevel="0" collapsed="false">
      <c r="A54" s="55" t="s">
        <v>6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52:O52"/>
    <mergeCell ref="A53:P53"/>
    <mergeCell ref="A54:P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266673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266673</v>
      </c>
      <c r="O5" s="20" t="n">
        <f aca="false">(N5/O$52)</f>
        <v>561.21976074435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1901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19014</v>
      </c>
      <c r="O6" s="26" t="n">
        <f aca="false">(N6/O$52)</f>
        <v>274.264067346035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3994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944</v>
      </c>
      <c r="O7" s="26" t="n">
        <f aca="false">(N7/O$52)</f>
        <v>17.6978289765175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4675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6753</v>
      </c>
      <c r="O8" s="26" t="n">
        <f aca="false">(N8/O$52)</f>
        <v>65.0212671688082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5482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4823</v>
      </c>
      <c r="O9" s="26" t="n">
        <f aca="false">(N9/O$52)</f>
        <v>112.90341160833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735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7356</v>
      </c>
      <c r="O10" s="26" t="n">
        <f aca="false">(N10/O$52)</f>
        <v>16.5511741249446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110</v>
      </c>
      <c r="D11" s="25" t="n">
        <v>4436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4360</v>
      </c>
      <c r="O11" s="26" t="n">
        <f aca="false">(N11/O$52)</f>
        <v>19.6544085068675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20</v>
      </c>
      <c r="D12" s="25" t="n">
        <v>10936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9368</v>
      </c>
      <c r="O12" s="26" t="n">
        <f aca="false">(N12/O$52)</f>
        <v>48.4572441293753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21</v>
      </c>
      <c r="D13" s="25" t="n">
        <v>1505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055</v>
      </c>
      <c r="O13" s="26" t="n">
        <f aca="false">(N13/O$52)</f>
        <v>6.67035888347364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368286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798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376266</v>
      </c>
      <c r="O14" s="33" t="n">
        <f aca="false">(N14/O$52)</f>
        <v>166.710677891006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3364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3649</v>
      </c>
      <c r="O15" s="26" t="n">
        <f aca="false">(N15/O$52)</f>
        <v>14.9087284005317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6927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69271</v>
      </c>
      <c r="O16" s="26" t="n">
        <f aca="false">(N16/O$52)</f>
        <v>119.304829419584</v>
      </c>
      <c r="P16" s="27"/>
    </row>
    <row r="17" customFormat="false" ht="15" hidden="false" customHeight="false" outlineLevel="0" collapsed="false">
      <c r="A17" s="22"/>
      <c r="B17" s="23" t="n">
        <v>323.5</v>
      </c>
      <c r="C17" s="24" t="s">
        <v>122</v>
      </c>
      <c r="D17" s="25" t="n">
        <v>22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20</v>
      </c>
      <c r="O17" s="26" t="n">
        <f aca="false">(N17/O$52)</f>
        <v>0.0974745237040319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1</v>
      </c>
      <c r="D18" s="25" t="n">
        <v>5757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7579</v>
      </c>
      <c r="O18" s="26" t="n">
        <f aca="false">(N18/O$52)</f>
        <v>25.5112981834293</v>
      </c>
      <c r="P18" s="27"/>
    </row>
    <row r="19" customFormat="false" ht="15" hidden="false" customHeight="false" outlineLevel="0" collapsed="false">
      <c r="A19" s="22"/>
      <c r="B19" s="23" t="n">
        <v>324.22</v>
      </c>
      <c r="C19" s="24" t="s">
        <v>1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98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980</v>
      </c>
      <c r="O19" s="26" t="n">
        <f aca="false">(N19/O$52)</f>
        <v>3.53566681435534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78</v>
      </c>
      <c r="D20" s="25" t="n">
        <v>756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567</v>
      </c>
      <c r="O20" s="26" t="n">
        <f aca="false">(N20/O$52)</f>
        <v>3.35268054940186</v>
      </c>
      <c r="P20" s="27"/>
    </row>
    <row r="21" customFormat="false" ht="15.75" hidden="false" customHeight="false" outlineLevel="0" collapsed="false">
      <c r="A21" s="28" t="s">
        <v>79</v>
      </c>
      <c r="B21" s="29"/>
      <c r="C21" s="30"/>
      <c r="D21" s="31" t="n">
        <f aca="false">SUM(D22:D31)</f>
        <v>335644</v>
      </c>
      <c r="E21" s="31" t="n">
        <f aca="false">SUM(E22:E31)</f>
        <v>36643</v>
      </c>
      <c r="F21" s="31" t="n">
        <f aca="false">SUM(F22:F31)</f>
        <v>0</v>
      </c>
      <c r="G21" s="31" t="n">
        <f aca="false">SUM(G22:G31)</f>
        <v>0</v>
      </c>
      <c r="H21" s="31" t="n">
        <f aca="false">SUM(H22:H31)</f>
        <v>0</v>
      </c>
      <c r="I21" s="31" t="n">
        <f aca="false">SUM(I22:I31)</f>
        <v>211364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583651</v>
      </c>
      <c r="O21" s="33" t="n">
        <f aca="false">(N21/O$52)</f>
        <v>258.595923792645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7</v>
      </c>
      <c r="D22" s="25" t="n">
        <v>49582</v>
      </c>
      <c r="E22" s="25" t="n">
        <v>36643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6225</v>
      </c>
      <c r="O22" s="26" t="n">
        <f aca="false">(N22/O$52)</f>
        <v>38.203367301728</v>
      </c>
      <c r="P22" s="27"/>
    </row>
    <row r="23" customFormat="false" ht="15" hidden="false" customHeight="false" outlineLevel="0" collapsed="false">
      <c r="A23" s="22"/>
      <c r="B23" s="23" t="n">
        <v>331.35</v>
      </c>
      <c r="C23" s="24" t="s">
        <v>11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11364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1364</v>
      </c>
      <c r="O23" s="26" t="n">
        <f aca="false">(N23/O$52)</f>
        <v>93.6482055826318</v>
      </c>
      <c r="P23" s="27"/>
    </row>
    <row r="24" customFormat="false" ht="15" hidden="false" customHeight="false" outlineLevel="0" collapsed="false">
      <c r="A24" s="22"/>
      <c r="B24" s="23" t="n">
        <v>331.49</v>
      </c>
      <c r="C24" s="24" t="s">
        <v>123</v>
      </c>
      <c r="D24" s="25" t="n">
        <v>7153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1539</v>
      </c>
      <c r="O24" s="26" t="n">
        <f aca="false">(N24/O$52)</f>
        <v>31.696499778467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24</v>
      </c>
      <c r="D25" s="25" t="n">
        <v>8865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8656</v>
      </c>
      <c r="O25" s="26" t="n">
        <f aca="false">(N25/O$52)</f>
        <v>39.2804607886575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125</v>
      </c>
      <c r="D26" s="25" t="n">
        <v>166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69</v>
      </c>
      <c r="O26" s="26" t="n">
        <f aca="false">(N26/O$52)</f>
        <v>0.739477182100133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126</v>
      </c>
      <c r="D27" s="25" t="n">
        <v>187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878</v>
      </c>
      <c r="O27" s="26" t="n">
        <f aca="false">(N27/O$52)</f>
        <v>0.832077979618963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127</v>
      </c>
      <c r="D28" s="25" t="n">
        <v>7436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4367</v>
      </c>
      <c r="O28" s="26" t="n">
        <f aca="false">(N28/O$52)</f>
        <v>32.9494904740806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4</v>
      </c>
      <c r="D29" s="25" t="n">
        <v>3999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9994</v>
      </c>
      <c r="O29" s="26" t="n">
        <f aca="false">(N29/O$52)</f>
        <v>17.7199822773593</v>
      </c>
      <c r="P29" s="27"/>
    </row>
    <row r="30" customFormat="false" ht="15" hidden="false" customHeight="false" outlineLevel="0" collapsed="false">
      <c r="A30" s="22"/>
      <c r="B30" s="23" t="n">
        <v>335.9</v>
      </c>
      <c r="C30" s="24" t="s">
        <v>45</v>
      </c>
      <c r="D30" s="25" t="n">
        <v>339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395</v>
      </c>
      <c r="O30" s="26" t="n">
        <f aca="false">(N30/O$52)</f>
        <v>1.50420912715995</v>
      </c>
      <c r="P30" s="27"/>
    </row>
    <row r="31" customFormat="false" ht="15" hidden="false" customHeight="false" outlineLevel="0" collapsed="false">
      <c r="A31" s="22"/>
      <c r="B31" s="23" t="n">
        <v>339</v>
      </c>
      <c r="C31" s="24" t="s">
        <v>47</v>
      </c>
      <c r="D31" s="25" t="n">
        <v>456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564</v>
      </c>
      <c r="O31" s="26" t="n">
        <f aca="false">(N31/O$52)</f>
        <v>2.02215330084183</v>
      </c>
      <c r="P31" s="27"/>
    </row>
    <row r="32" customFormat="false" ht="15.75" hidden="false" customHeight="false" outlineLevel="0" collapsed="false">
      <c r="A32" s="28" t="s">
        <v>48</v>
      </c>
      <c r="B32" s="29"/>
      <c r="C32" s="30"/>
      <c r="D32" s="31" t="n">
        <f aca="false">SUM(D33:D39)</f>
        <v>36684</v>
      </c>
      <c r="E32" s="31" t="n">
        <f aca="false">SUM(E33:E39)</f>
        <v>231807</v>
      </c>
      <c r="F32" s="31" t="n">
        <f aca="false">SUM(F33:F39)</f>
        <v>0</v>
      </c>
      <c r="G32" s="31" t="n">
        <f aca="false">SUM(G33:G39)</f>
        <v>0</v>
      </c>
      <c r="H32" s="31" t="n">
        <f aca="false">SUM(H33:H39)</f>
        <v>0</v>
      </c>
      <c r="I32" s="31" t="n">
        <f aca="false">SUM(I33:I39)</f>
        <v>1625106</v>
      </c>
      <c r="J32" s="31" t="n">
        <f aca="false">SUM(J33:J39)</f>
        <v>0</v>
      </c>
      <c r="K32" s="31" t="n">
        <f aca="false">SUM(K33:K39)</f>
        <v>0</v>
      </c>
      <c r="L32" s="31" t="n">
        <f aca="false">SUM(L33:L39)</f>
        <v>0</v>
      </c>
      <c r="M32" s="31" t="n">
        <f aca="false">SUM(M33:M39)</f>
        <v>0</v>
      </c>
      <c r="N32" s="31" t="n">
        <f aca="false">SUM(D32:M32)</f>
        <v>1893597</v>
      </c>
      <c r="O32" s="33" t="n">
        <f aca="false">(N32/O$52)</f>
        <v>838.988480283562</v>
      </c>
      <c r="P32" s="34"/>
    </row>
    <row r="33" customFormat="false" ht="15" hidden="false" customHeight="false" outlineLevel="0" collapsed="false">
      <c r="A33" s="22"/>
      <c r="B33" s="23" t="n">
        <v>341.9</v>
      </c>
      <c r="C33" s="24" t="s">
        <v>128</v>
      </c>
      <c r="D33" s="25" t="n">
        <v>201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015</v>
      </c>
      <c r="O33" s="26" t="n">
        <f aca="false">(N33/O$52)</f>
        <v>0.892778023925565</v>
      </c>
      <c r="P33" s="27"/>
    </row>
    <row r="34" customFormat="false" ht="15" hidden="false" customHeight="false" outlineLevel="0" collapsed="false">
      <c r="A34" s="22"/>
      <c r="B34" s="23" t="n">
        <v>342.2</v>
      </c>
      <c r="C34" s="24" t="s">
        <v>93</v>
      </c>
      <c r="D34" s="25" t="n">
        <v>0</v>
      </c>
      <c r="E34" s="25" t="n">
        <v>23180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31807</v>
      </c>
      <c r="O34" s="26" t="n">
        <f aca="false">(N34/O$52)</f>
        <v>102.705804164821</v>
      </c>
      <c r="P34" s="27"/>
    </row>
    <row r="35" customFormat="false" ht="15" hidden="false" customHeight="false" outlineLevel="0" collapsed="false">
      <c r="A35" s="22"/>
      <c r="B35" s="23" t="n">
        <v>342.9</v>
      </c>
      <c r="C35" s="24" t="s">
        <v>129</v>
      </c>
      <c r="D35" s="25" t="n">
        <v>1013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0136</v>
      </c>
      <c r="O35" s="26" t="n">
        <f aca="false">(N35/O$52)</f>
        <v>4.49091714665485</v>
      </c>
      <c r="P35" s="27"/>
    </row>
    <row r="36" customFormat="false" ht="15" hidden="false" customHeight="false" outlineLevel="0" collapsed="false">
      <c r="A36" s="22"/>
      <c r="B36" s="23" t="n">
        <v>343.3</v>
      </c>
      <c r="C36" s="24" t="s">
        <v>4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43615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36151</v>
      </c>
      <c r="O36" s="26" t="n">
        <f aca="false">(N36/O$52)</f>
        <v>193.24368630926</v>
      </c>
      <c r="P36" s="27"/>
    </row>
    <row r="37" customFormat="false" ht="15" hidden="false" customHeight="false" outlineLevel="0" collapsed="false">
      <c r="A37" s="22"/>
      <c r="B37" s="23" t="n">
        <v>343.4</v>
      </c>
      <c r="C37" s="24" t="s">
        <v>5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727219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727219</v>
      </c>
      <c r="O37" s="26" t="n">
        <f aca="false">(N37/O$52)</f>
        <v>322.206025697829</v>
      </c>
      <c r="P37" s="27"/>
    </row>
    <row r="38" customFormat="false" ht="15" hidden="false" customHeight="false" outlineLevel="0" collapsed="false">
      <c r="A38" s="22"/>
      <c r="B38" s="23" t="n">
        <v>343.5</v>
      </c>
      <c r="C38" s="24" t="s">
        <v>5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461736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61736</v>
      </c>
      <c r="O38" s="26" t="n">
        <f aca="false">(N38/O$52)</f>
        <v>204.579530350022</v>
      </c>
      <c r="P38" s="27"/>
    </row>
    <row r="39" customFormat="false" ht="15" hidden="false" customHeight="false" outlineLevel="0" collapsed="false">
      <c r="A39" s="22"/>
      <c r="B39" s="23" t="n">
        <v>347.5</v>
      </c>
      <c r="C39" s="24" t="s">
        <v>52</v>
      </c>
      <c r="D39" s="25" t="n">
        <v>2453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4533</v>
      </c>
      <c r="O39" s="26" t="n">
        <f aca="false">(N39/O$52)</f>
        <v>10.8697385910501</v>
      </c>
      <c r="P39" s="27"/>
    </row>
    <row r="40" customFormat="false" ht="15.75" hidden="false" customHeight="false" outlineLevel="0" collapsed="false">
      <c r="A40" s="28" t="s">
        <v>54</v>
      </c>
      <c r="B40" s="29"/>
      <c r="C40" s="30"/>
      <c r="D40" s="31" t="n">
        <f aca="false">SUM(D41:D41)</f>
        <v>13786</v>
      </c>
      <c r="E40" s="31" t="n">
        <f aca="false">SUM(E41:E41)</f>
        <v>17867</v>
      </c>
      <c r="F40" s="31" t="n">
        <f aca="false">SUM(F41:F41)</f>
        <v>0</v>
      </c>
      <c r="G40" s="31" t="n">
        <f aca="false">SUM(G41:G41)</f>
        <v>0</v>
      </c>
      <c r="H40" s="31" t="n">
        <f aca="false">SUM(H41:H41)</f>
        <v>0</v>
      </c>
      <c r="I40" s="31" t="n">
        <f aca="false">SUM(I41:I41)</f>
        <v>0</v>
      </c>
      <c r="J40" s="31" t="n">
        <f aca="false">SUM(J41:J41)</f>
        <v>0</v>
      </c>
      <c r="K40" s="31" t="n">
        <f aca="false">SUM(K41:K41)</f>
        <v>0</v>
      </c>
      <c r="L40" s="31" t="n">
        <f aca="false">SUM(L41:L41)</f>
        <v>0</v>
      </c>
      <c r="M40" s="31" t="n">
        <f aca="false">SUM(M41:M41)</f>
        <v>0</v>
      </c>
      <c r="N40" s="31" t="n">
        <f aca="false">SUM(D40:M40)</f>
        <v>31653</v>
      </c>
      <c r="O40" s="33" t="n">
        <f aca="false">(N40/O$52)</f>
        <v>14.024368630926</v>
      </c>
      <c r="P40" s="34"/>
    </row>
    <row r="41" customFormat="false" ht="15" hidden="false" customHeight="false" outlineLevel="0" collapsed="false">
      <c r="A41" s="35"/>
      <c r="B41" s="36" t="n">
        <v>351.1</v>
      </c>
      <c r="C41" s="37" t="s">
        <v>55</v>
      </c>
      <c r="D41" s="25" t="n">
        <v>13786</v>
      </c>
      <c r="E41" s="25" t="n">
        <v>17867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1653</v>
      </c>
      <c r="O41" s="26" t="n">
        <f aca="false">(N41/O$52)</f>
        <v>14.024368630926</v>
      </c>
      <c r="P41" s="27"/>
    </row>
    <row r="42" customFormat="false" ht="15.75" hidden="false" customHeight="false" outlineLevel="0" collapsed="false">
      <c r="A42" s="28" t="s">
        <v>57</v>
      </c>
      <c r="B42" s="29"/>
      <c r="C42" s="30"/>
      <c r="D42" s="31" t="n">
        <f aca="false">SUM(D43:D47)</f>
        <v>64612</v>
      </c>
      <c r="E42" s="31" t="n">
        <f aca="false">SUM(E43:E47)</f>
        <v>3799</v>
      </c>
      <c r="F42" s="31" t="n">
        <f aca="false">SUM(F43:F47)</f>
        <v>0</v>
      </c>
      <c r="G42" s="31" t="n">
        <f aca="false">SUM(G43:G47)</f>
        <v>0</v>
      </c>
      <c r="H42" s="31" t="n">
        <f aca="false">SUM(H43:H47)</f>
        <v>0</v>
      </c>
      <c r="I42" s="31" t="n">
        <f aca="false">SUM(I43:I47)</f>
        <v>34512</v>
      </c>
      <c r="J42" s="31" t="n">
        <f aca="false">SUM(J43:J47)</f>
        <v>0</v>
      </c>
      <c r="K42" s="31" t="n">
        <f aca="false">SUM(K43:K47)</f>
        <v>0</v>
      </c>
      <c r="L42" s="31" t="n">
        <f aca="false">SUM(L43:L47)</f>
        <v>0</v>
      </c>
      <c r="M42" s="31" t="n">
        <f aca="false">SUM(M43:M47)</f>
        <v>0</v>
      </c>
      <c r="N42" s="31" t="n">
        <f aca="false">SUM(D42:M42)</f>
        <v>102923</v>
      </c>
      <c r="O42" s="33" t="n">
        <f aca="false">(N42/O$52)</f>
        <v>45.601683650864</v>
      </c>
      <c r="P42" s="34"/>
    </row>
    <row r="43" customFormat="false" ht="15" hidden="false" customHeight="false" outlineLevel="0" collapsed="false">
      <c r="A43" s="22"/>
      <c r="B43" s="23" t="n">
        <v>361.1</v>
      </c>
      <c r="C43" s="24" t="s">
        <v>58</v>
      </c>
      <c r="D43" s="25" t="n">
        <v>1593</v>
      </c>
      <c r="E43" s="25" t="n">
        <v>51</v>
      </c>
      <c r="F43" s="25" t="n">
        <v>0</v>
      </c>
      <c r="G43" s="25" t="n">
        <v>0</v>
      </c>
      <c r="H43" s="25" t="n">
        <v>0</v>
      </c>
      <c r="I43" s="25" t="n">
        <v>1538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182</v>
      </c>
      <c r="O43" s="26" t="n">
        <f aca="false">(N43/O$52)</f>
        <v>1.40983606557377</v>
      </c>
      <c r="P43" s="27"/>
    </row>
    <row r="44" customFormat="false" ht="15" hidden="false" customHeight="false" outlineLevel="0" collapsed="false">
      <c r="A44" s="22"/>
      <c r="B44" s="23" t="n">
        <v>362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23346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3346</v>
      </c>
      <c r="O44" s="26" t="n">
        <f aca="false">(N44/O$52)</f>
        <v>10.3438192290651</v>
      </c>
      <c r="P44" s="27"/>
    </row>
    <row r="45" customFormat="false" ht="15" hidden="false" customHeight="false" outlineLevel="0" collapsed="false">
      <c r="A45" s="22"/>
      <c r="B45" s="23" t="n">
        <v>364</v>
      </c>
      <c r="C45" s="24" t="s">
        <v>13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505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505</v>
      </c>
      <c r="O45" s="26" t="n">
        <f aca="false">(N45/O$52)</f>
        <v>0.223748338502437</v>
      </c>
      <c r="P45" s="27"/>
    </row>
    <row r="46" customFormat="false" ht="15" hidden="false" customHeight="false" outlineLevel="0" collapsed="false">
      <c r="A46" s="22"/>
      <c r="B46" s="23" t="n">
        <v>366</v>
      </c>
      <c r="C46" s="24" t="s">
        <v>60</v>
      </c>
      <c r="D46" s="25" t="n">
        <v>28278</v>
      </c>
      <c r="E46" s="25" t="n">
        <v>688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8966</v>
      </c>
      <c r="O46" s="26" t="n">
        <f aca="false">(N46/O$52)</f>
        <v>12.8338502436863</v>
      </c>
      <c r="P46" s="27"/>
    </row>
    <row r="47" customFormat="false" ht="15" hidden="false" customHeight="false" outlineLevel="0" collapsed="false">
      <c r="A47" s="22"/>
      <c r="B47" s="23" t="n">
        <v>369.9</v>
      </c>
      <c r="C47" s="24" t="s">
        <v>61</v>
      </c>
      <c r="D47" s="25" t="n">
        <v>34741</v>
      </c>
      <c r="E47" s="25" t="n">
        <v>3060</v>
      </c>
      <c r="F47" s="25" t="n">
        <v>0</v>
      </c>
      <c r="G47" s="25" t="n">
        <v>0</v>
      </c>
      <c r="H47" s="25" t="n">
        <v>0</v>
      </c>
      <c r="I47" s="25" t="n">
        <v>9123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6924</v>
      </c>
      <c r="O47" s="26" t="n">
        <f aca="false">(N47/O$52)</f>
        <v>20.7904297740363</v>
      </c>
      <c r="P47" s="27"/>
    </row>
    <row r="48" customFormat="false" ht="15.75" hidden="false" customHeight="false" outlineLevel="0" collapsed="false">
      <c r="A48" s="28" t="s">
        <v>62</v>
      </c>
      <c r="B48" s="29"/>
      <c r="C48" s="30"/>
      <c r="D48" s="31" t="n">
        <f aca="false">SUM(D49:D49)</f>
        <v>0</v>
      </c>
      <c r="E48" s="31" t="n">
        <f aca="false">SUM(E49:E49)</f>
        <v>233286</v>
      </c>
      <c r="F48" s="31" t="n">
        <f aca="false">SUM(F49:F49)</f>
        <v>0</v>
      </c>
      <c r="G48" s="31" t="n">
        <f aca="false">SUM(G49:G49)</f>
        <v>0</v>
      </c>
      <c r="H48" s="31" t="n">
        <f aca="false">SUM(H49:H49)</f>
        <v>0</v>
      </c>
      <c r="I48" s="31" t="n">
        <f aca="false">SUM(I49:I49)</f>
        <v>0</v>
      </c>
      <c r="J48" s="31" t="n">
        <f aca="false">SUM(J49:J49)</f>
        <v>0</v>
      </c>
      <c r="K48" s="31" t="n">
        <f aca="false">SUM(K49:K49)</f>
        <v>0</v>
      </c>
      <c r="L48" s="31" t="n">
        <f aca="false">SUM(L49:L49)</f>
        <v>0</v>
      </c>
      <c r="M48" s="31" t="n">
        <f aca="false">SUM(M49:M49)</f>
        <v>0</v>
      </c>
      <c r="N48" s="31" t="n">
        <f aca="false">SUM(D48:M48)</f>
        <v>233286</v>
      </c>
      <c r="O48" s="33" t="n">
        <f aca="false">(N48/O$52)</f>
        <v>103.361098803722</v>
      </c>
      <c r="P48" s="27"/>
    </row>
    <row r="49" customFormat="false" ht="15.75" hidden="false" customHeight="false" outlineLevel="0" collapsed="false">
      <c r="A49" s="22"/>
      <c r="B49" s="23" t="n">
        <v>381</v>
      </c>
      <c r="C49" s="24" t="s">
        <v>63</v>
      </c>
      <c r="D49" s="25" t="n">
        <v>0</v>
      </c>
      <c r="E49" s="25" t="n">
        <v>233286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33286</v>
      </c>
      <c r="O49" s="26" t="n">
        <f aca="false">(N49/O$52)</f>
        <v>103.361098803722</v>
      </c>
      <c r="P49" s="27"/>
    </row>
    <row r="50" customFormat="false" ht="16.5" hidden="false" customHeight="false" outlineLevel="0" collapsed="false">
      <c r="A50" s="38" t="s">
        <v>64</v>
      </c>
      <c r="B50" s="39"/>
      <c r="C50" s="40"/>
      <c r="D50" s="41" t="n">
        <f aca="false">SUM(D5,D14,D21,D32,D40,D42,D48)</f>
        <v>2085685</v>
      </c>
      <c r="E50" s="41" t="n">
        <f aca="false">SUM(E5,E14,E21,E32,E40,E42,E48)</f>
        <v>523402</v>
      </c>
      <c r="F50" s="41" t="n">
        <f aca="false">SUM(F5,F14,F21,F32,F40,F42,F48)</f>
        <v>0</v>
      </c>
      <c r="G50" s="41" t="n">
        <f aca="false">SUM(G5,G14,G21,G32,G40,G42,G48)</f>
        <v>0</v>
      </c>
      <c r="H50" s="41" t="n">
        <f aca="false">SUM(H5,H14,H21,H32,H40,H42,H48)</f>
        <v>0</v>
      </c>
      <c r="I50" s="41" t="n">
        <f aca="false">SUM(I5,I14,I21,I32,I40,I42,I48)</f>
        <v>1878962</v>
      </c>
      <c r="J50" s="41" t="n">
        <f aca="false">SUM(J5,J14,J21,J32,J40,J42,J48)</f>
        <v>0</v>
      </c>
      <c r="K50" s="41" t="n">
        <f aca="false">SUM(K5,K14,K21,K32,K40,K42,K48)</f>
        <v>0</v>
      </c>
      <c r="L50" s="41" t="n">
        <f aca="false">SUM(L5,L14,L21,L32,L40,L42,L48)</f>
        <v>0</v>
      </c>
      <c r="M50" s="41" t="n">
        <f aca="false">SUM(M5,M14,M21,M32,M40,M42,M48)</f>
        <v>0</v>
      </c>
      <c r="N50" s="41" t="n">
        <f aca="false">SUM(D50:M50)</f>
        <v>4488049</v>
      </c>
      <c r="O50" s="42" t="n">
        <f aca="false">(N50/O$52)</f>
        <v>1988.50199379708</v>
      </c>
      <c r="P50" s="21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2" t="s">
        <v>131</v>
      </c>
      <c r="M52" s="52"/>
      <c r="N52" s="52"/>
      <c r="O52" s="53" t="n">
        <v>2257</v>
      </c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.75" hidden="false" customHeight="true" outlineLevel="0" collapsed="false">
      <c r="A54" s="55" t="s">
        <v>6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2:N52"/>
    <mergeCell ref="A53:O53"/>
    <mergeCell ref="A54:O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298548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298548</v>
      </c>
      <c r="O5" s="20" t="n">
        <f aca="false">(N5/O$52)</f>
        <v>575.59751773049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472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47202</v>
      </c>
      <c r="O6" s="26" t="n">
        <f aca="false">(N6/O$52)</f>
        <v>286.880319148936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4013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0131</v>
      </c>
      <c r="O7" s="26" t="n">
        <f aca="false">(N7/O$52)</f>
        <v>17.7885638297872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4175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1752</v>
      </c>
      <c r="O8" s="26" t="n">
        <f aca="false">(N8/O$52)</f>
        <v>62.833333333333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6634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66340</v>
      </c>
      <c r="O9" s="26" t="n">
        <f aca="false">(N9/O$52)</f>
        <v>118.058510638298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652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521</v>
      </c>
      <c r="O10" s="26" t="n">
        <f aca="false">(N10/O$52)</f>
        <v>16.1883865248227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110</v>
      </c>
      <c r="D11" s="25" t="n">
        <v>4126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1266</v>
      </c>
      <c r="O11" s="26" t="n">
        <f aca="false">(N11/O$52)</f>
        <v>18.2916666666667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20</v>
      </c>
      <c r="D12" s="25" t="n">
        <v>10983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9839</v>
      </c>
      <c r="O12" s="26" t="n">
        <f aca="false">(N12/O$52)</f>
        <v>48.687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21</v>
      </c>
      <c r="D13" s="25" t="n">
        <v>1549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497</v>
      </c>
      <c r="O13" s="26" t="n">
        <f aca="false">(N13/O$52)</f>
        <v>6.86923758865248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2)</f>
        <v>378415</v>
      </c>
      <c r="E14" s="31" t="n">
        <f aca="false">SUM(E15:E22)</f>
        <v>0</v>
      </c>
      <c r="F14" s="31" t="n">
        <f aca="false">SUM(F15:F22)</f>
        <v>0</v>
      </c>
      <c r="G14" s="31" t="n">
        <f aca="false">SUM(G15:G22)</f>
        <v>0</v>
      </c>
      <c r="H14" s="31" t="n">
        <f aca="false">SUM(H15:H22)</f>
        <v>0</v>
      </c>
      <c r="I14" s="31" t="n">
        <f aca="false">SUM(I15:I22)</f>
        <v>4788</v>
      </c>
      <c r="J14" s="31" t="n">
        <f aca="false">SUM(J15:J22)</f>
        <v>0</v>
      </c>
      <c r="K14" s="31" t="n">
        <f aca="false">SUM(K15:K22)</f>
        <v>0</v>
      </c>
      <c r="L14" s="31" t="n">
        <f aca="false">SUM(L15:L22)</f>
        <v>0</v>
      </c>
      <c r="M14" s="31" t="n">
        <f aca="false">SUM(M15:M22)</f>
        <v>0</v>
      </c>
      <c r="N14" s="32" t="n">
        <f aca="false">SUM(D14:M14)</f>
        <v>383203</v>
      </c>
      <c r="O14" s="33" t="n">
        <f aca="false">(N14/O$52)</f>
        <v>169.85948581560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295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9542</v>
      </c>
      <c r="O15" s="26" t="n">
        <f aca="false">(N15/O$52)</f>
        <v>13.0948581560284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7762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77629</v>
      </c>
      <c r="O16" s="26" t="n">
        <f aca="false">(N16/O$52)</f>
        <v>123.0625</v>
      </c>
      <c r="P16" s="27"/>
    </row>
    <row r="17" customFormat="false" ht="15" hidden="false" customHeight="false" outlineLevel="0" collapsed="false">
      <c r="A17" s="22"/>
      <c r="B17" s="23" t="n">
        <v>323.5</v>
      </c>
      <c r="C17" s="24" t="s">
        <v>122</v>
      </c>
      <c r="D17" s="25" t="n">
        <v>31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3</v>
      </c>
      <c r="O17" s="26" t="n">
        <f aca="false">(N17/O$52)</f>
        <v>0.138741134751773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1</v>
      </c>
      <c r="D18" s="25" t="n">
        <v>5866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8663</v>
      </c>
      <c r="O18" s="26" t="n">
        <f aca="false">(N18/O$52)</f>
        <v>26.0031028368794</v>
      </c>
      <c r="P18" s="27"/>
    </row>
    <row r="19" customFormat="false" ht="15" hidden="false" customHeight="false" outlineLevel="0" collapsed="false">
      <c r="A19" s="22"/>
      <c r="B19" s="23" t="n">
        <v>324.12</v>
      </c>
      <c r="C19" s="24" t="s">
        <v>32</v>
      </c>
      <c r="D19" s="25" t="n">
        <v>473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734</v>
      </c>
      <c r="O19" s="26" t="n">
        <f aca="false">(N19/O$52)</f>
        <v>2.09840425531915</v>
      </c>
      <c r="P19" s="27"/>
    </row>
    <row r="20" customFormat="false" ht="15" hidden="false" customHeight="false" outlineLevel="0" collapsed="false">
      <c r="A20" s="22"/>
      <c r="B20" s="23" t="n">
        <v>324.22</v>
      </c>
      <c r="C20" s="24" t="s">
        <v>11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78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788</v>
      </c>
      <c r="O20" s="26" t="n">
        <f aca="false">(N20/O$52)</f>
        <v>2.12234042553192</v>
      </c>
      <c r="P20" s="27"/>
    </row>
    <row r="21" customFormat="false" ht="15" hidden="false" customHeight="false" outlineLevel="0" collapsed="false">
      <c r="A21" s="22"/>
      <c r="B21" s="23" t="n">
        <v>324.32</v>
      </c>
      <c r="C21" s="24" t="s">
        <v>33</v>
      </c>
      <c r="D21" s="25" t="n">
        <v>27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784</v>
      </c>
      <c r="O21" s="26" t="n">
        <f aca="false">(N21/O$52)</f>
        <v>1.23404255319149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78</v>
      </c>
      <c r="D22" s="25" t="n">
        <v>475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750</v>
      </c>
      <c r="O22" s="26" t="n">
        <f aca="false">(N22/O$52)</f>
        <v>2.10549645390071</v>
      </c>
      <c r="P22" s="27"/>
    </row>
    <row r="23" customFormat="false" ht="15.75" hidden="false" customHeight="false" outlineLevel="0" collapsed="false">
      <c r="A23" s="28" t="s">
        <v>79</v>
      </c>
      <c r="B23" s="29"/>
      <c r="C23" s="30"/>
      <c r="D23" s="31" t="n">
        <f aca="false">SUM(D24:D34)</f>
        <v>307327</v>
      </c>
      <c r="E23" s="31" t="n">
        <f aca="false">SUM(E24:E34)</f>
        <v>0</v>
      </c>
      <c r="F23" s="31" t="n">
        <f aca="false">SUM(F24:F34)</f>
        <v>0</v>
      </c>
      <c r="G23" s="31" t="n">
        <f aca="false">SUM(G24:G34)</f>
        <v>0</v>
      </c>
      <c r="H23" s="31" t="n">
        <f aca="false">SUM(H24:H34)</f>
        <v>0</v>
      </c>
      <c r="I23" s="31" t="n">
        <f aca="false">SUM(I24:I34)</f>
        <v>324236</v>
      </c>
      <c r="J23" s="31" t="n">
        <f aca="false">SUM(J24:J34)</f>
        <v>0</v>
      </c>
      <c r="K23" s="31" t="n">
        <f aca="false">SUM(K24:K34)</f>
        <v>0</v>
      </c>
      <c r="L23" s="31" t="n">
        <f aca="false">SUM(L24:L34)</f>
        <v>0</v>
      </c>
      <c r="M23" s="31" t="n">
        <f aca="false">SUM(M24:M34)</f>
        <v>0</v>
      </c>
      <c r="N23" s="32" t="n">
        <f aca="false">SUM(D23:M23)</f>
        <v>631563</v>
      </c>
      <c r="O23" s="33" t="n">
        <f aca="false">(N23/O$52)</f>
        <v>279.948138297872</v>
      </c>
      <c r="P23" s="34"/>
    </row>
    <row r="24" customFormat="false" ht="15" hidden="false" customHeight="false" outlineLevel="0" collapsed="false">
      <c r="A24" s="22"/>
      <c r="B24" s="23" t="n">
        <v>331.2</v>
      </c>
      <c r="C24" s="24" t="s">
        <v>37</v>
      </c>
      <c r="D24" s="25" t="n">
        <v>6031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0311</v>
      </c>
      <c r="O24" s="26" t="n">
        <f aca="false">(N24/O$52)</f>
        <v>26.7335992907801</v>
      </c>
      <c r="P24" s="27"/>
    </row>
    <row r="25" customFormat="false" ht="15" hidden="false" customHeight="false" outlineLevel="0" collapsed="false">
      <c r="A25" s="22"/>
      <c r="B25" s="23" t="n">
        <v>331.35</v>
      </c>
      <c r="C25" s="24" t="s">
        <v>11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324236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24236</v>
      </c>
      <c r="O25" s="26" t="n">
        <f aca="false">(N25/O$52)</f>
        <v>143.721631205674</v>
      </c>
      <c r="P25" s="27"/>
    </row>
    <row r="26" customFormat="false" ht="15" hidden="false" customHeight="false" outlineLevel="0" collapsed="false">
      <c r="A26" s="22"/>
      <c r="B26" s="23" t="n">
        <v>331.49</v>
      </c>
      <c r="C26" s="24" t="s">
        <v>123</v>
      </c>
      <c r="D26" s="25" t="n">
        <v>4131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1317</v>
      </c>
      <c r="O26" s="26" t="n">
        <f aca="false">(N26/O$52)</f>
        <v>18.3142730496454</v>
      </c>
      <c r="P26" s="27"/>
    </row>
    <row r="27" customFormat="false" ht="15" hidden="false" customHeight="false" outlineLevel="0" collapsed="false">
      <c r="A27" s="22"/>
      <c r="B27" s="23" t="n">
        <v>334.2</v>
      </c>
      <c r="C27" s="24" t="s">
        <v>39</v>
      </c>
      <c r="D27" s="25" t="n">
        <v>468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680</v>
      </c>
      <c r="O27" s="26" t="n">
        <f aca="false">(N27/O$52)</f>
        <v>2.07446808510638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124</v>
      </c>
      <c r="D28" s="25" t="n">
        <v>8876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8764</v>
      </c>
      <c r="O28" s="26" t="n">
        <f aca="false">(N28/O$52)</f>
        <v>39.3457446808511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125</v>
      </c>
      <c r="D29" s="25" t="n">
        <v>146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466</v>
      </c>
      <c r="O29" s="26" t="n">
        <f aca="false">(N29/O$52)</f>
        <v>0.649822695035461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126</v>
      </c>
      <c r="D30" s="25" t="n">
        <v>209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94</v>
      </c>
      <c r="O30" s="26" t="n">
        <f aca="false">(N30/O$52)</f>
        <v>0.928191489361702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127</v>
      </c>
      <c r="D31" s="25" t="n">
        <v>7131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1316</v>
      </c>
      <c r="O31" s="26" t="n">
        <f aca="false">(N31/O$52)</f>
        <v>31.6117021276596</v>
      </c>
      <c r="P31" s="27"/>
    </row>
    <row r="32" customFormat="false" ht="15" hidden="false" customHeight="false" outlineLevel="0" collapsed="false">
      <c r="A32" s="22"/>
      <c r="B32" s="23" t="n">
        <v>335.49</v>
      </c>
      <c r="C32" s="24" t="s">
        <v>44</v>
      </c>
      <c r="D32" s="25" t="n">
        <v>3319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3195</v>
      </c>
      <c r="O32" s="26" t="n">
        <f aca="false">(N32/O$52)</f>
        <v>14.7140957446809</v>
      </c>
      <c r="P32" s="27"/>
    </row>
    <row r="33" customFormat="false" ht="15" hidden="false" customHeight="false" outlineLevel="0" collapsed="false">
      <c r="A33" s="22"/>
      <c r="B33" s="23" t="n">
        <v>335.9</v>
      </c>
      <c r="C33" s="24" t="s">
        <v>45</v>
      </c>
      <c r="D33" s="25" t="n">
        <v>259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597</v>
      </c>
      <c r="O33" s="26" t="n">
        <f aca="false">(N33/O$52)</f>
        <v>1.1511524822695</v>
      </c>
      <c r="P33" s="27"/>
    </row>
    <row r="34" customFormat="false" ht="15" hidden="false" customHeight="false" outlineLevel="0" collapsed="false">
      <c r="A34" s="22"/>
      <c r="B34" s="23" t="n">
        <v>339</v>
      </c>
      <c r="C34" s="24" t="s">
        <v>47</v>
      </c>
      <c r="D34" s="25" t="n">
        <v>158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587</v>
      </c>
      <c r="O34" s="26" t="n">
        <f aca="false">(N34/O$52)</f>
        <v>0.703457446808511</v>
      </c>
      <c r="P34" s="27"/>
    </row>
    <row r="35" customFormat="false" ht="15.75" hidden="false" customHeight="false" outlineLevel="0" collapsed="false">
      <c r="A35" s="28" t="s">
        <v>48</v>
      </c>
      <c r="B35" s="29"/>
      <c r="C35" s="30"/>
      <c r="D35" s="31" t="n">
        <f aca="false">SUM(D36:D42)</f>
        <v>288556</v>
      </c>
      <c r="E35" s="31" t="n">
        <f aca="false">SUM(E36:E42)</f>
        <v>0</v>
      </c>
      <c r="F35" s="31" t="n">
        <f aca="false">SUM(F36:F42)</f>
        <v>0</v>
      </c>
      <c r="G35" s="31" t="n">
        <f aca="false">SUM(G36:G42)</f>
        <v>0</v>
      </c>
      <c r="H35" s="31" t="n">
        <f aca="false">SUM(H36:H42)</f>
        <v>0</v>
      </c>
      <c r="I35" s="31" t="n">
        <f aca="false">SUM(I36:I42)</f>
        <v>1634843</v>
      </c>
      <c r="J35" s="31" t="n">
        <f aca="false">SUM(J36:J42)</f>
        <v>0</v>
      </c>
      <c r="K35" s="31" t="n">
        <f aca="false">SUM(K36:K42)</f>
        <v>0</v>
      </c>
      <c r="L35" s="31" t="n">
        <f aca="false">SUM(L36:L42)</f>
        <v>0</v>
      </c>
      <c r="M35" s="31" t="n">
        <f aca="false">SUM(M36:M42)</f>
        <v>0</v>
      </c>
      <c r="N35" s="31" t="n">
        <f aca="false">SUM(D35:M35)</f>
        <v>1923399</v>
      </c>
      <c r="O35" s="33" t="n">
        <f aca="false">(N35/O$52)</f>
        <v>852.570478723404</v>
      </c>
      <c r="P35" s="34"/>
    </row>
    <row r="36" customFormat="false" ht="15" hidden="false" customHeight="false" outlineLevel="0" collapsed="false">
      <c r="A36" s="22"/>
      <c r="B36" s="23" t="n">
        <v>341.9</v>
      </c>
      <c r="C36" s="24" t="s">
        <v>128</v>
      </c>
      <c r="D36" s="25" t="n">
        <v>306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066</v>
      </c>
      <c r="O36" s="26" t="n">
        <f aca="false">(N36/O$52)</f>
        <v>1.35904255319149</v>
      </c>
      <c r="P36" s="27"/>
    </row>
    <row r="37" customFormat="false" ht="15" hidden="false" customHeight="false" outlineLevel="0" collapsed="false">
      <c r="A37" s="22"/>
      <c r="B37" s="23" t="n">
        <v>342.2</v>
      </c>
      <c r="C37" s="24" t="s">
        <v>93</v>
      </c>
      <c r="D37" s="25" t="n">
        <v>25030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50305</v>
      </c>
      <c r="O37" s="26" t="n">
        <f aca="false">(N37/O$52)</f>
        <v>110.95079787234</v>
      </c>
      <c r="P37" s="27"/>
    </row>
    <row r="38" customFormat="false" ht="15" hidden="false" customHeight="false" outlineLevel="0" collapsed="false">
      <c r="A38" s="22"/>
      <c r="B38" s="23" t="n">
        <v>342.9</v>
      </c>
      <c r="C38" s="24" t="s">
        <v>129</v>
      </c>
      <c r="D38" s="25" t="n">
        <v>1131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1312</v>
      </c>
      <c r="O38" s="26" t="n">
        <f aca="false">(N38/O$52)</f>
        <v>5.01418439716312</v>
      </c>
      <c r="P38" s="27"/>
    </row>
    <row r="39" customFormat="false" ht="15" hidden="false" customHeight="false" outlineLevel="0" collapsed="false">
      <c r="A39" s="22"/>
      <c r="B39" s="23" t="n">
        <v>343.3</v>
      </c>
      <c r="C39" s="24" t="s">
        <v>49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42988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29880</v>
      </c>
      <c r="O39" s="26" t="n">
        <f aca="false">(N39/O$52)</f>
        <v>190.549645390071</v>
      </c>
      <c r="P39" s="27"/>
    </row>
    <row r="40" customFormat="false" ht="15" hidden="false" customHeight="false" outlineLevel="0" collapsed="false">
      <c r="A40" s="22"/>
      <c r="B40" s="23" t="n">
        <v>343.4</v>
      </c>
      <c r="C40" s="24" t="s">
        <v>5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743605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743605</v>
      </c>
      <c r="O40" s="26" t="n">
        <f aca="false">(N40/O$52)</f>
        <v>329.612145390071</v>
      </c>
      <c r="P40" s="27"/>
    </row>
    <row r="41" customFormat="false" ht="15" hidden="false" customHeight="false" outlineLevel="0" collapsed="false">
      <c r="A41" s="22"/>
      <c r="B41" s="23" t="n">
        <v>343.5</v>
      </c>
      <c r="C41" s="24" t="s">
        <v>51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461358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461358</v>
      </c>
      <c r="O41" s="26" t="n">
        <f aca="false">(N41/O$52)</f>
        <v>204.502659574468</v>
      </c>
      <c r="P41" s="27"/>
    </row>
    <row r="42" customFormat="false" ht="15" hidden="false" customHeight="false" outlineLevel="0" collapsed="false">
      <c r="A42" s="22"/>
      <c r="B42" s="23" t="n">
        <v>347.5</v>
      </c>
      <c r="C42" s="24" t="s">
        <v>52</v>
      </c>
      <c r="D42" s="25" t="n">
        <v>23873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3873</v>
      </c>
      <c r="O42" s="26" t="n">
        <f aca="false">(N42/O$52)</f>
        <v>10.5820035460993</v>
      </c>
      <c r="P42" s="27"/>
    </row>
    <row r="43" customFormat="false" ht="15.75" hidden="false" customHeight="false" outlineLevel="0" collapsed="false">
      <c r="A43" s="28" t="s">
        <v>54</v>
      </c>
      <c r="B43" s="29"/>
      <c r="C43" s="30"/>
      <c r="D43" s="31" t="n">
        <f aca="false">SUM(D44:D44)</f>
        <v>16588</v>
      </c>
      <c r="E43" s="31" t="n">
        <f aca="false">SUM(E44:E44)</f>
        <v>0</v>
      </c>
      <c r="F43" s="31" t="n">
        <f aca="false">SUM(F44:F44)</f>
        <v>0</v>
      </c>
      <c r="G43" s="31" t="n">
        <f aca="false">SUM(G44:G44)</f>
        <v>0</v>
      </c>
      <c r="H43" s="31" t="n">
        <f aca="false">SUM(H44:H44)</f>
        <v>0</v>
      </c>
      <c r="I43" s="31" t="n">
        <f aca="false">SUM(I44:I44)</f>
        <v>0</v>
      </c>
      <c r="J43" s="31" t="n">
        <f aca="false">SUM(J44:J44)</f>
        <v>0</v>
      </c>
      <c r="K43" s="31" t="n">
        <f aca="false">SUM(K44:K44)</f>
        <v>0</v>
      </c>
      <c r="L43" s="31" t="n">
        <f aca="false">SUM(L44:L44)</f>
        <v>0</v>
      </c>
      <c r="M43" s="31" t="n">
        <f aca="false">SUM(M44:M44)</f>
        <v>0</v>
      </c>
      <c r="N43" s="31" t="n">
        <f aca="false">SUM(D43:M43)</f>
        <v>16588</v>
      </c>
      <c r="O43" s="33" t="n">
        <f aca="false">(N43/O$52)</f>
        <v>7.35283687943262</v>
      </c>
      <c r="P43" s="34"/>
    </row>
    <row r="44" customFormat="false" ht="15" hidden="false" customHeight="false" outlineLevel="0" collapsed="false">
      <c r="A44" s="35"/>
      <c r="B44" s="36" t="n">
        <v>351.1</v>
      </c>
      <c r="C44" s="37" t="s">
        <v>55</v>
      </c>
      <c r="D44" s="25" t="n">
        <v>1658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6588</v>
      </c>
      <c r="O44" s="26" t="n">
        <f aca="false">(N44/O$52)</f>
        <v>7.35283687943262</v>
      </c>
      <c r="P44" s="27"/>
    </row>
    <row r="45" customFormat="false" ht="15.75" hidden="false" customHeight="false" outlineLevel="0" collapsed="false">
      <c r="A45" s="28" t="s">
        <v>57</v>
      </c>
      <c r="B45" s="29"/>
      <c r="C45" s="30"/>
      <c r="D45" s="31" t="n">
        <f aca="false">SUM(D46:D49)</f>
        <v>77948</v>
      </c>
      <c r="E45" s="31" t="n">
        <f aca="false">SUM(E46:E49)</f>
        <v>0</v>
      </c>
      <c r="F45" s="31" t="n">
        <f aca="false">SUM(F46:F49)</f>
        <v>0</v>
      </c>
      <c r="G45" s="31" t="n">
        <f aca="false">SUM(G46:G49)</f>
        <v>0</v>
      </c>
      <c r="H45" s="31" t="n">
        <f aca="false">SUM(H46:H49)</f>
        <v>0</v>
      </c>
      <c r="I45" s="31" t="n">
        <f aca="false">SUM(I46:I49)</f>
        <v>26606</v>
      </c>
      <c r="J45" s="31" t="n">
        <f aca="false">SUM(J46:J49)</f>
        <v>0</v>
      </c>
      <c r="K45" s="31" t="n">
        <f aca="false">SUM(K46:K49)</f>
        <v>0</v>
      </c>
      <c r="L45" s="31" t="n">
        <f aca="false">SUM(L46:L49)</f>
        <v>0</v>
      </c>
      <c r="M45" s="31" t="n">
        <f aca="false">SUM(M46:M49)</f>
        <v>0</v>
      </c>
      <c r="N45" s="31" t="n">
        <f aca="false">SUM(D45:M45)</f>
        <v>104554</v>
      </c>
      <c r="O45" s="33" t="n">
        <f aca="false">(N45/O$52)</f>
        <v>46.3448581560284</v>
      </c>
      <c r="P45" s="34"/>
    </row>
    <row r="46" customFormat="false" ht="15" hidden="false" customHeight="false" outlineLevel="0" collapsed="false">
      <c r="A46" s="22"/>
      <c r="B46" s="23" t="n">
        <v>361.1</v>
      </c>
      <c r="C46" s="24" t="s">
        <v>58</v>
      </c>
      <c r="D46" s="25" t="n">
        <v>228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34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632</v>
      </c>
      <c r="O46" s="26" t="n">
        <f aca="false">(N46/O$52)</f>
        <v>1.60992907801418</v>
      </c>
      <c r="P46" s="27"/>
    </row>
    <row r="47" customFormat="false" ht="15" hidden="false" customHeight="false" outlineLevel="0" collapsed="false">
      <c r="A47" s="22"/>
      <c r="B47" s="23" t="n">
        <v>362</v>
      </c>
      <c r="C47" s="24" t="s">
        <v>5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4706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4706</v>
      </c>
      <c r="O47" s="26" t="n">
        <f aca="false">(N47/O$52)</f>
        <v>6.5186170212766</v>
      </c>
      <c r="P47" s="27"/>
    </row>
    <row r="48" customFormat="false" ht="15" hidden="false" customHeight="false" outlineLevel="0" collapsed="false">
      <c r="A48" s="22"/>
      <c r="B48" s="23" t="n">
        <v>366</v>
      </c>
      <c r="C48" s="24" t="s">
        <v>60</v>
      </c>
      <c r="D48" s="25" t="n">
        <v>1138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1381</v>
      </c>
      <c r="O48" s="26" t="n">
        <f aca="false">(N48/O$52)</f>
        <v>5.0447695035461</v>
      </c>
      <c r="P48" s="27"/>
    </row>
    <row r="49" customFormat="false" ht="15.75" hidden="false" customHeight="false" outlineLevel="0" collapsed="false">
      <c r="A49" s="22"/>
      <c r="B49" s="23" t="n">
        <v>369.9</v>
      </c>
      <c r="C49" s="24" t="s">
        <v>61</v>
      </c>
      <c r="D49" s="25" t="n">
        <v>64284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0551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74835</v>
      </c>
      <c r="O49" s="26" t="n">
        <f aca="false">(N49/O$52)</f>
        <v>33.1715425531915</v>
      </c>
      <c r="P49" s="27"/>
    </row>
    <row r="50" customFormat="false" ht="16.5" hidden="false" customHeight="false" outlineLevel="0" collapsed="false">
      <c r="A50" s="38" t="s">
        <v>64</v>
      </c>
      <c r="B50" s="39"/>
      <c r="C50" s="40"/>
      <c r="D50" s="41" t="n">
        <f aca="false">SUM(D5,D14,D23,D35,D43,D45)</f>
        <v>2367382</v>
      </c>
      <c r="E50" s="41" t="n">
        <f aca="false">SUM(E5,E14,E23,E35,E43,E45)</f>
        <v>0</v>
      </c>
      <c r="F50" s="41" t="n">
        <f aca="false">SUM(F5,F14,F23,F35,F43,F45)</f>
        <v>0</v>
      </c>
      <c r="G50" s="41" t="n">
        <f aca="false">SUM(G5,G14,G23,G35,G43,G45)</f>
        <v>0</v>
      </c>
      <c r="H50" s="41" t="n">
        <f aca="false">SUM(H5,H14,H23,H35,H43,H45)</f>
        <v>0</v>
      </c>
      <c r="I50" s="41" t="n">
        <f aca="false">SUM(I5,I14,I23,I35,I43,I45)</f>
        <v>1990473</v>
      </c>
      <c r="J50" s="41" t="n">
        <f aca="false">SUM(J5,J14,J23,J35,J43,J45)</f>
        <v>0</v>
      </c>
      <c r="K50" s="41" t="n">
        <f aca="false">SUM(K5,K14,K23,K35,K43,K45)</f>
        <v>0</v>
      </c>
      <c r="L50" s="41" t="n">
        <f aca="false">SUM(L5,L14,L23,L35,L43,L45)</f>
        <v>0</v>
      </c>
      <c r="M50" s="41" t="n">
        <f aca="false">SUM(M5,M14,M23,M35,M43,M45)</f>
        <v>0</v>
      </c>
      <c r="N50" s="41" t="n">
        <f aca="false">SUM(D50:M50)</f>
        <v>4357855</v>
      </c>
      <c r="O50" s="42" t="n">
        <f aca="false">(N50/O$52)</f>
        <v>1931.67331560284</v>
      </c>
      <c r="P50" s="21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2" t="s">
        <v>133</v>
      </c>
      <c r="M52" s="52"/>
      <c r="N52" s="52"/>
      <c r="O52" s="53" t="n">
        <v>2256</v>
      </c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.75" hidden="false" customHeight="true" outlineLevel="0" collapsed="false">
      <c r="A54" s="55" t="s">
        <v>6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2:N52"/>
    <mergeCell ref="A53:O53"/>
    <mergeCell ref="A54:O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339358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339358</v>
      </c>
      <c r="O5" s="20" t="n">
        <f aca="false">(N5/O$49)</f>
        <v>596.59599109131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6632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66329</v>
      </c>
      <c r="O6" s="26" t="n">
        <f aca="false">(N6/O$49)</f>
        <v>296.8057906458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3976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762</v>
      </c>
      <c r="O7" s="26" t="n">
        <f aca="false">(N7/O$49)</f>
        <v>17.7113585746102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4196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1965</v>
      </c>
      <c r="O8" s="26" t="n">
        <f aca="false">(N8/O$49)</f>
        <v>63.2360801781737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8168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81686</v>
      </c>
      <c r="O9" s="26" t="n">
        <f aca="false">(N9/O$49)</f>
        <v>125.472605790646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032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324</v>
      </c>
      <c r="O10" s="26" t="n">
        <f aca="false">(N10/O$49)</f>
        <v>13.5073496659243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110</v>
      </c>
      <c r="D11" s="25" t="n">
        <v>3933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9331</v>
      </c>
      <c r="O11" s="26" t="n">
        <f aca="false">(N11/O$49)</f>
        <v>17.5193763919822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20</v>
      </c>
      <c r="D12" s="25" t="n">
        <v>12491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4919</v>
      </c>
      <c r="O12" s="26" t="n">
        <f aca="false">(N12/O$49)</f>
        <v>55.643207126948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21</v>
      </c>
      <c r="D13" s="25" t="n">
        <v>1504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042</v>
      </c>
      <c r="O13" s="26" t="n">
        <f aca="false">(N13/O$49)</f>
        <v>6.70022271714922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2)</f>
        <v>396608</v>
      </c>
      <c r="E14" s="31" t="n">
        <f aca="false">SUM(E15:E22)</f>
        <v>0</v>
      </c>
      <c r="F14" s="31" t="n">
        <f aca="false">SUM(F15:F22)</f>
        <v>0</v>
      </c>
      <c r="G14" s="31" t="n">
        <f aca="false">SUM(G15:G22)</f>
        <v>0</v>
      </c>
      <c r="H14" s="31" t="n">
        <f aca="false">SUM(H15:H22)</f>
        <v>0</v>
      </c>
      <c r="I14" s="31" t="n">
        <f aca="false">SUM(I15:I22)</f>
        <v>21868</v>
      </c>
      <c r="J14" s="31" t="n">
        <f aca="false">SUM(J15:J22)</f>
        <v>0</v>
      </c>
      <c r="K14" s="31" t="n">
        <f aca="false">SUM(K15:K22)</f>
        <v>0</v>
      </c>
      <c r="L14" s="31" t="n">
        <f aca="false">SUM(L15:L22)</f>
        <v>0</v>
      </c>
      <c r="M14" s="31" t="n">
        <f aca="false">SUM(M15:M22)</f>
        <v>0</v>
      </c>
      <c r="N14" s="32" t="n">
        <f aca="false">SUM(D14:M14)</f>
        <v>418476</v>
      </c>
      <c r="O14" s="33" t="n">
        <f aca="false">(N14/O$49)</f>
        <v>186.403563474388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3235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2351</v>
      </c>
      <c r="O15" s="26" t="n">
        <f aca="false">(N15/O$49)</f>
        <v>14.4102449888641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8981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89815</v>
      </c>
      <c r="O16" s="26" t="n">
        <f aca="false">(N16/O$49)</f>
        <v>129.093541202673</v>
      </c>
      <c r="P16" s="27"/>
    </row>
    <row r="17" customFormat="false" ht="15" hidden="false" customHeight="false" outlineLevel="0" collapsed="false">
      <c r="A17" s="22"/>
      <c r="B17" s="23" t="n">
        <v>323.5</v>
      </c>
      <c r="C17" s="24" t="s">
        <v>122</v>
      </c>
      <c r="D17" s="25" t="n">
        <v>25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50</v>
      </c>
      <c r="O17" s="26" t="n">
        <f aca="false">(N17/O$49)</f>
        <v>0.111358574610245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1</v>
      </c>
      <c r="D18" s="25" t="n">
        <v>6386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3868</v>
      </c>
      <c r="O18" s="26" t="n">
        <f aca="false">(N18/O$49)</f>
        <v>28.4489977728285</v>
      </c>
      <c r="P18" s="27"/>
    </row>
    <row r="19" customFormat="false" ht="15" hidden="false" customHeight="false" outlineLevel="0" collapsed="false">
      <c r="A19" s="22"/>
      <c r="B19" s="23" t="n">
        <v>324.12</v>
      </c>
      <c r="C19" s="24" t="s">
        <v>32</v>
      </c>
      <c r="D19" s="25" t="n">
        <v>499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990</v>
      </c>
      <c r="O19" s="26" t="n">
        <f aca="false">(N19/O$49)</f>
        <v>2.22271714922049</v>
      </c>
      <c r="P19" s="27"/>
    </row>
    <row r="20" customFormat="false" ht="15" hidden="false" customHeight="false" outlineLevel="0" collapsed="false">
      <c r="A20" s="22"/>
      <c r="B20" s="23" t="n">
        <v>324.22</v>
      </c>
      <c r="C20" s="24" t="s">
        <v>11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186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1868</v>
      </c>
      <c r="O20" s="26" t="n">
        <f aca="false">(N20/O$49)</f>
        <v>9.74075723830735</v>
      </c>
      <c r="P20" s="27"/>
    </row>
    <row r="21" customFormat="false" ht="15" hidden="false" customHeight="false" outlineLevel="0" collapsed="false">
      <c r="A21" s="22"/>
      <c r="B21" s="23" t="n">
        <v>324.32</v>
      </c>
      <c r="C21" s="24" t="s">
        <v>33</v>
      </c>
      <c r="D21" s="25" t="n">
        <v>353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530</v>
      </c>
      <c r="O21" s="26" t="n">
        <f aca="false">(N21/O$49)</f>
        <v>1.57238307349666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78</v>
      </c>
      <c r="D22" s="25" t="n">
        <v>180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804</v>
      </c>
      <c r="O22" s="26" t="n">
        <f aca="false">(N22/O$49)</f>
        <v>0.803563474387528</v>
      </c>
      <c r="P22" s="27"/>
    </row>
    <row r="23" customFormat="false" ht="15.75" hidden="false" customHeight="false" outlineLevel="0" collapsed="false">
      <c r="A23" s="28" t="s">
        <v>79</v>
      </c>
      <c r="B23" s="29"/>
      <c r="C23" s="30"/>
      <c r="D23" s="31" t="n">
        <f aca="false">SUM(D24:D31)</f>
        <v>285099</v>
      </c>
      <c r="E23" s="31" t="n">
        <f aca="false">SUM(E24:E31)</f>
        <v>0</v>
      </c>
      <c r="F23" s="31" t="n">
        <f aca="false">SUM(F24:F31)</f>
        <v>0</v>
      </c>
      <c r="G23" s="31" t="n">
        <f aca="false">SUM(G24:G31)</f>
        <v>0</v>
      </c>
      <c r="H23" s="31" t="n">
        <f aca="false">SUM(H24:H31)</f>
        <v>0</v>
      </c>
      <c r="I23" s="31" t="n">
        <f aca="false">SUM(I24:I31)</f>
        <v>0</v>
      </c>
      <c r="J23" s="31" t="n">
        <f aca="false">SUM(J24:J31)</f>
        <v>0</v>
      </c>
      <c r="K23" s="31" t="n">
        <f aca="false">SUM(K24:K31)</f>
        <v>0</v>
      </c>
      <c r="L23" s="31" t="n">
        <f aca="false">SUM(L24:L31)</f>
        <v>0</v>
      </c>
      <c r="M23" s="31" t="n">
        <f aca="false">SUM(M24:M31)</f>
        <v>0</v>
      </c>
      <c r="N23" s="32" t="n">
        <f aca="false">SUM(D23:M23)</f>
        <v>285099</v>
      </c>
      <c r="O23" s="33" t="n">
        <f aca="false">(N23/O$49)</f>
        <v>126.992873051225</v>
      </c>
      <c r="P23" s="34"/>
    </row>
    <row r="24" customFormat="false" ht="15" hidden="false" customHeight="false" outlineLevel="0" collapsed="false">
      <c r="A24" s="22"/>
      <c r="B24" s="23" t="n">
        <v>331.2</v>
      </c>
      <c r="C24" s="24" t="s">
        <v>37</v>
      </c>
      <c r="D24" s="25" t="n">
        <v>8089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0898</v>
      </c>
      <c r="O24" s="26" t="n">
        <f aca="false">(N24/O$49)</f>
        <v>36.0347438752784</v>
      </c>
      <c r="P24" s="27"/>
    </row>
    <row r="25" customFormat="false" ht="15" hidden="false" customHeight="false" outlineLevel="0" collapsed="false">
      <c r="A25" s="22"/>
      <c r="B25" s="23" t="n">
        <v>334.7</v>
      </c>
      <c r="C25" s="24" t="s">
        <v>103</v>
      </c>
      <c r="D25" s="25" t="n">
        <v>175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755</v>
      </c>
      <c r="O25" s="26" t="n">
        <f aca="false">(N25/O$49)</f>
        <v>0.78173719376392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124</v>
      </c>
      <c r="D26" s="25" t="n">
        <v>8881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8811</v>
      </c>
      <c r="O26" s="26" t="n">
        <f aca="false">(N26/O$49)</f>
        <v>39.5594654788419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125</v>
      </c>
      <c r="D27" s="25" t="n">
        <v>152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27</v>
      </c>
      <c r="O27" s="26" t="n">
        <f aca="false">(N27/O$49)</f>
        <v>0.680178173719376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126</v>
      </c>
      <c r="D28" s="25" t="n">
        <v>188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83</v>
      </c>
      <c r="O28" s="26" t="n">
        <f aca="false">(N28/O$49)</f>
        <v>0.838752783964365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127</v>
      </c>
      <c r="D29" s="25" t="n">
        <v>7332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3322</v>
      </c>
      <c r="O29" s="26" t="n">
        <f aca="false">(N29/O$49)</f>
        <v>32.6601336302895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44</v>
      </c>
      <c r="D30" s="25" t="n">
        <v>3566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5669</v>
      </c>
      <c r="O30" s="26" t="n">
        <f aca="false">(N30/O$49)</f>
        <v>15.8881959910913</v>
      </c>
      <c r="P30" s="27"/>
    </row>
    <row r="31" customFormat="false" ht="15" hidden="false" customHeight="false" outlineLevel="0" collapsed="false">
      <c r="A31" s="22"/>
      <c r="B31" s="23" t="n">
        <v>339</v>
      </c>
      <c r="C31" s="24" t="s">
        <v>47</v>
      </c>
      <c r="D31" s="25" t="n">
        <v>123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234</v>
      </c>
      <c r="O31" s="26" t="n">
        <f aca="false">(N31/O$49)</f>
        <v>0.549665924276169</v>
      </c>
      <c r="P31" s="27"/>
    </row>
    <row r="32" customFormat="false" ht="15.75" hidden="false" customHeight="false" outlineLevel="0" collapsed="false">
      <c r="A32" s="28" t="s">
        <v>48</v>
      </c>
      <c r="B32" s="29"/>
      <c r="C32" s="30"/>
      <c r="D32" s="31" t="n">
        <f aca="false">SUM(D33:D39)</f>
        <v>260932</v>
      </c>
      <c r="E32" s="31" t="n">
        <f aca="false">SUM(E33:E39)</f>
        <v>0</v>
      </c>
      <c r="F32" s="31" t="n">
        <f aca="false">SUM(F33:F39)</f>
        <v>0</v>
      </c>
      <c r="G32" s="31" t="n">
        <f aca="false">SUM(G33:G39)</f>
        <v>0</v>
      </c>
      <c r="H32" s="31" t="n">
        <f aca="false">SUM(H33:H39)</f>
        <v>0</v>
      </c>
      <c r="I32" s="31" t="n">
        <f aca="false">SUM(I33:I39)</f>
        <v>1587972</v>
      </c>
      <c r="J32" s="31" t="n">
        <f aca="false">SUM(J33:J39)</f>
        <v>0</v>
      </c>
      <c r="K32" s="31" t="n">
        <f aca="false">SUM(K33:K39)</f>
        <v>0</v>
      </c>
      <c r="L32" s="31" t="n">
        <f aca="false">SUM(L33:L39)</f>
        <v>0</v>
      </c>
      <c r="M32" s="31" t="n">
        <f aca="false">SUM(M33:M39)</f>
        <v>0</v>
      </c>
      <c r="N32" s="31" t="n">
        <f aca="false">SUM(D32:M32)</f>
        <v>1848904</v>
      </c>
      <c r="O32" s="33" t="n">
        <f aca="false">(N32/O$49)</f>
        <v>823.565256124722</v>
      </c>
      <c r="P32" s="34"/>
    </row>
    <row r="33" customFormat="false" ht="15" hidden="false" customHeight="false" outlineLevel="0" collapsed="false">
      <c r="A33" s="22"/>
      <c r="B33" s="23" t="n">
        <v>341.9</v>
      </c>
      <c r="C33" s="24" t="s">
        <v>128</v>
      </c>
      <c r="D33" s="25" t="n">
        <v>230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306</v>
      </c>
      <c r="O33" s="26" t="n">
        <f aca="false">(N33/O$49)</f>
        <v>1.0271714922049</v>
      </c>
      <c r="P33" s="27"/>
    </row>
    <row r="34" customFormat="false" ht="15" hidden="false" customHeight="false" outlineLevel="0" collapsed="false">
      <c r="A34" s="22"/>
      <c r="B34" s="23" t="n">
        <v>342.2</v>
      </c>
      <c r="C34" s="24" t="s">
        <v>93</v>
      </c>
      <c r="D34" s="25" t="n">
        <v>22825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28252</v>
      </c>
      <c r="O34" s="26" t="n">
        <f aca="false">(N34/O$49)</f>
        <v>101.671269487751</v>
      </c>
      <c r="P34" s="27"/>
    </row>
    <row r="35" customFormat="false" ht="15" hidden="false" customHeight="false" outlineLevel="0" collapsed="false">
      <c r="A35" s="22"/>
      <c r="B35" s="23" t="n">
        <v>342.9</v>
      </c>
      <c r="C35" s="24" t="s">
        <v>129</v>
      </c>
      <c r="D35" s="25" t="n">
        <v>985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9856</v>
      </c>
      <c r="O35" s="26" t="n">
        <f aca="false">(N35/O$49)</f>
        <v>4.3902004454343</v>
      </c>
      <c r="P35" s="27"/>
    </row>
    <row r="36" customFormat="false" ht="15" hidden="false" customHeight="false" outlineLevel="0" collapsed="false">
      <c r="A36" s="22"/>
      <c r="B36" s="23" t="n">
        <v>343.3</v>
      </c>
      <c r="C36" s="24" t="s">
        <v>4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368987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68987</v>
      </c>
      <c r="O36" s="26" t="n">
        <f aca="false">(N36/O$49)</f>
        <v>164.359465478842</v>
      </c>
      <c r="P36" s="27"/>
    </row>
    <row r="37" customFormat="false" ht="15" hidden="false" customHeight="false" outlineLevel="0" collapsed="false">
      <c r="A37" s="22"/>
      <c r="B37" s="23" t="n">
        <v>343.4</v>
      </c>
      <c r="C37" s="24" t="s">
        <v>5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755895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755895</v>
      </c>
      <c r="O37" s="26" t="n">
        <f aca="false">(N37/O$49)</f>
        <v>336.701559020045</v>
      </c>
      <c r="P37" s="27"/>
    </row>
    <row r="38" customFormat="false" ht="15" hidden="false" customHeight="false" outlineLevel="0" collapsed="false">
      <c r="A38" s="22"/>
      <c r="B38" s="23" t="n">
        <v>343.5</v>
      </c>
      <c r="C38" s="24" t="s">
        <v>5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46309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63090</v>
      </c>
      <c r="O38" s="26" t="n">
        <f aca="false">(N38/O$49)</f>
        <v>206.276169265033</v>
      </c>
      <c r="P38" s="27"/>
    </row>
    <row r="39" customFormat="false" ht="15" hidden="false" customHeight="false" outlineLevel="0" collapsed="false">
      <c r="A39" s="22"/>
      <c r="B39" s="23" t="n">
        <v>347.5</v>
      </c>
      <c r="C39" s="24" t="s">
        <v>52</v>
      </c>
      <c r="D39" s="25" t="n">
        <v>2051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0518</v>
      </c>
      <c r="O39" s="26" t="n">
        <f aca="false">(N39/O$49)</f>
        <v>9.13942093541203</v>
      </c>
      <c r="P39" s="27"/>
    </row>
    <row r="40" customFormat="false" ht="15.75" hidden="false" customHeight="false" outlineLevel="0" collapsed="false">
      <c r="A40" s="28" t="s">
        <v>54</v>
      </c>
      <c r="B40" s="29"/>
      <c r="C40" s="30"/>
      <c r="D40" s="31" t="n">
        <f aca="false">SUM(D41:D41)</f>
        <v>17218</v>
      </c>
      <c r="E40" s="31" t="n">
        <f aca="false">SUM(E41:E41)</f>
        <v>0</v>
      </c>
      <c r="F40" s="31" t="n">
        <f aca="false">SUM(F41:F41)</f>
        <v>0</v>
      </c>
      <c r="G40" s="31" t="n">
        <f aca="false">SUM(G41:G41)</f>
        <v>0</v>
      </c>
      <c r="H40" s="31" t="n">
        <f aca="false">SUM(H41:H41)</f>
        <v>0</v>
      </c>
      <c r="I40" s="31" t="n">
        <f aca="false">SUM(I41:I41)</f>
        <v>0</v>
      </c>
      <c r="J40" s="31" t="n">
        <f aca="false">SUM(J41:J41)</f>
        <v>0</v>
      </c>
      <c r="K40" s="31" t="n">
        <f aca="false">SUM(K41:K41)</f>
        <v>0</v>
      </c>
      <c r="L40" s="31" t="n">
        <f aca="false">SUM(L41:L41)</f>
        <v>0</v>
      </c>
      <c r="M40" s="31" t="n">
        <f aca="false">SUM(M41:M41)</f>
        <v>0</v>
      </c>
      <c r="N40" s="31" t="n">
        <f aca="false">SUM(D40:M40)</f>
        <v>17218</v>
      </c>
      <c r="O40" s="33" t="n">
        <f aca="false">(N40/O$49)</f>
        <v>7.66948775055679</v>
      </c>
      <c r="P40" s="34"/>
    </row>
    <row r="41" customFormat="false" ht="15" hidden="false" customHeight="false" outlineLevel="0" collapsed="false">
      <c r="A41" s="35"/>
      <c r="B41" s="36" t="n">
        <v>351.1</v>
      </c>
      <c r="C41" s="37" t="s">
        <v>55</v>
      </c>
      <c r="D41" s="25" t="n">
        <v>1721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7218</v>
      </c>
      <c r="O41" s="26" t="n">
        <f aca="false">(N41/O$49)</f>
        <v>7.66948775055679</v>
      </c>
      <c r="P41" s="27"/>
    </row>
    <row r="42" customFormat="false" ht="15.75" hidden="false" customHeight="false" outlineLevel="0" collapsed="false">
      <c r="A42" s="28" t="s">
        <v>57</v>
      </c>
      <c r="B42" s="29"/>
      <c r="C42" s="30"/>
      <c r="D42" s="31" t="n">
        <f aca="false">SUM(D43:D46)</f>
        <v>26297</v>
      </c>
      <c r="E42" s="31" t="n">
        <f aca="false">SUM(E43:E46)</f>
        <v>28</v>
      </c>
      <c r="F42" s="31" t="n">
        <f aca="false">SUM(F43:F46)</f>
        <v>0</v>
      </c>
      <c r="G42" s="31" t="n">
        <f aca="false">SUM(G43:G46)</f>
        <v>0</v>
      </c>
      <c r="H42" s="31" t="n">
        <f aca="false">SUM(H43:H46)</f>
        <v>0</v>
      </c>
      <c r="I42" s="31" t="n">
        <f aca="false">SUM(I43:I46)</f>
        <v>26658</v>
      </c>
      <c r="J42" s="31" t="n">
        <f aca="false">SUM(J43:J46)</f>
        <v>0</v>
      </c>
      <c r="K42" s="31" t="n">
        <f aca="false">SUM(K43:K46)</f>
        <v>0</v>
      </c>
      <c r="L42" s="31" t="n">
        <f aca="false">SUM(L43:L46)</f>
        <v>0</v>
      </c>
      <c r="M42" s="31" t="n">
        <f aca="false">SUM(M43:M46)</f>
        <v>0</v>
      </c>
      <c r="N42" s="31" t="n">
        <f aca="false">SUM(D42:M42)</f>
        <v>52983</v>
      </c>
      <c r="O42" s="33" t="n">
        <f aca="false">(N42/O$49)</f>
        <v>23.6004454342984</v>
      </c>
      <c r="P42" s="34"/>
    </row>
    <row r="43" customFormat="false" ht="15" hidden="false" customHeight="false" outlineLevel="0" collapsed="false">
      <c r="A43" s="22"/>
      <c r="B43" s="23" t="n">
        <v>361.1</v>
      </c>
      <c r="C43" s="24" t="s">
        <v>58</v>
      </c>
      <c r="D43" s="25" t="n">
        <v>7921</v>
      </c>
      <c r="E43" s="25" t="n">
        <v>28</v>
      </c>
      <c r="F43" s="25" t="n">
        <v>0</v>
      </c>
      <c r="G43" s="25" t="n">
        <v>0</v>
      </c>
      <c r="H43" s="25" t="n">
        <v>0</v>
      </c>
      <c r="I43" s="25" t="n">
        <v>2937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0886</v>
      </c>
      <c r="O43" s="26" t="n">
        <f aca="false">(N43/O$49)</f>
        <v>4.84899777282851</v>
      </c>
      <c r="P43" s="27"/>
    </row>
    <row r="44" customFormat="false" ht="15" hidden="false" customHeight="false" outlineLevel="0" collapsed="false">
      <c r="A44" s="22"/>
      <c r="B44" s="23" t="n">
        <v>362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3698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3698</v>
      </c>
      <c r="O44" s="26" t="n">
        <f aca="false">(N44/O$49)</f>
        <v>6.10155902004454</v>
      </c>
      <c r="P44" s="27"/>
    </row>
    <row r="45" customFormat="false" ht="15" hidden="false" customHeight="false" outlineLevel="0" collapsed="false">
      <c r="A45" s="22"/>
      <c r="B45" s="23" t="n">
        <v>366</v>
      </c>
      <c r="C45" s="24" t="s">
        <v>60</v>
      </c>
      <c r="D45" s="25" t="n">
        <v>84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845</v>
      </c>
      <c r="O45" s="26" t="n">
        <f aca="false">(N45/O$49)</f>
        <v>0.376391982182628</v>
      </c>
      <c r="P45" s="27"/>
    </row>
    <row r="46" customFormat="false" ht="15.75" hidden="false" customHeight="false" outlineLevel="0" collapsed="false">
      <c r="A46" s="22"/>
      <c r="B46" s="23" t="n">
        <v>369.9</v>
      </c>
      <c r="C46" s="24" t="s">
        <v>61</v>
      </c>
      <c r="D46" s="25" t="n">
        <v>1753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0023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7554</v>
      </c>
      <c r="O46" s="26" t="n">
        <f aca="false">(N46/O$49)</f>
        <v>12.2734966592428</v>
      </c>
      <c r="P46" s="27"/>
    </row>
    <row r="47" customFormat="false" ht="16.5" hidden="false" customHeight="false" outlineLevel="0" collapsed="false">
      <c r="A47" s="38" t="s">
        <v>64</v>
      </c>
      <c r="B47" s="39"/>
      <c r="C47" s="40"/>
      <c r="D47" s="41" t="n">
        <f aca="false">SUM(D5,D14,D23,D32,D40,D42)</f>
        <v>2325512</v>
      </c>
      <c r="E47" s="41" t="n">
        <f aca="false">SUM(E5,E14,E23,E32,E40,E42)</f>
        <v>28</v>
      </c>
      <c r="F47" s="41" t="n">
        <f aca="false">SUM(F5,F14,F23,F32,F40,F42)</f>
        <v>0</v>
      </c>
      <c r="G47" s="41" t="n">
        <f aca="false">SUM(G5,G14,G23,G32,G40,G42)</f>
        <v>0</v>
      </c>
      <c r="H47" s="41" t="n">
        <f aca="false">SUM(H5,H14,H23,H32,H40,H42)</f>
        <v>0</v>
      </c>
      <c r="I47" s="41" t="n">
        <f aca="false">SUM(I5,I14,I23,I32,I40,I42)</f>
        <v>1636498</v>
      </c>
      <c r="J47" s="41" t="n">
        <f aca="false">SUM(J5,J14,J23,J32,J40,J42)</f>
        <v>0</v>
      </c>
      <c r="K47" s="41" t="n">
        <f aca="false">SUM(K5,K14,K23,K32,K40,K42)</f>
        <v>0</v>
      </c>
      <c r="L47" s="41" t="n">
        <f aca="false">SUM(L5,L14,L23,L32,L40,L42)</f>
        <v>0</v>
      </c>
      <c r="M47" s="41" t="n">
        <f aca="false">SUM(M5,M14,M23,M32,M40,M42)</f>
        <v>0</v>
      </c>
      <c r="N47" s="41" t="n">
        <f aca="false">SUM(D47:M47)</f>
        <v>3962038</v>
      </c>
      <c r="O47" s="42" t="n">
        <f aca="false">(N47/O$49)</f>
        <v>1764.8276169265</v>
      </c>
      <c r="P47" s="21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</row>
    <row r="48" customFormat="false" ht="15" hidden="false" customHeight="false" outlineLevel="0" collapsed="false">
      <c r="A48" s="45"/>
      <c r="B48" s="46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  <row r="49" customFormat="false" ht="15" hidden="false" customHeight="false" outlineLevel="0" collapsed="false">
      <c r="A49" s="49"/>
      <c r="B49" s="50"/>
      <c r="C49" s="50"/>
      <c r="D49" s="51"/>
      <c r="E49" s="51"/>
      <c r="F49" s="51"/>
      <c r="G49" s="51"/>
      <c r="H49" s="51"/>
      <c r="I49" s="51"/>
      <c r="J49" s="51"/>
      <c r="K49" s="51"/>
      <c r="L49" s="52" t="s">
        <v>135</v>
      </c>
      <c r="M49" s="52"/>
      <c r="N49" s="52"/>
      <c r="O49" s="53" t="n">
        <v>2245</v>
      </c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5.75" hidden="false" customHeight="true" outlineLevel="0" collapsed="false">
      <c r="A51" s="55" t="s">
        <v>6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9:N49"/>
    <mergeCell ref="A50:O50"/>
    <mergeCell ref="A51:O5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2)</f>
        <v>1384811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384811</v>
      </c>
      <c r="O5" s="20" t="n">
        <f aca="false">(N5/O$50)</f>
        <v>629.45954545454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081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8160</v>
      </c>
      <c r="O6" s="26" t="n">
        <f aca="false">(N6/O$50)</f>
        <v>321.89090909090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3565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656</v>
      </c>
      <c r="O7" s="26" t="n">
        <f aca="false">(N7/O$50)</f>
        <v>16.207272727272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5120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1202</v>
      </c>
      <c r="O8" s="26" t="n">
        <f aca="false">(N8/O$50)</f>
        <v>68.7281818181818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7355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73557</v>
      </c>
      <c r="O9" s="26" t="n">
        <f aca="false">(N9/O$50)</f>
        <v>124.344090909091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083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834</v>
      </c>
      <c r="O10" s="26" t="n">
        <f aca="false">(N10/O$50)</f>
        <v>14.0154545454545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110</v>
      </c>
      <c r="D11" s="25" t="n">
        <v>4359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3598</v>
      </c>
      <c r="O11" s="26" t="n">
        <f aca="false">(N11/O$50)</f>
        <v>19.8172727272727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20</v>
      </c>
      <c r="D12" s="25" t="n">
        <v>14180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41804</v>
      </c>
      <c r="O12" s="26" t="n">
        <f aca="false">(N12/O$50)</f>
        <v>64.4563636363636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8)</f>
        <v>368360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2604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370964</v>
      </c>
      <c r="O13" s="33" t="n">
        <f aca="false">(N13/O$50)</f>
        <v>168.62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4</v>
      </c>
      <c r="D14" s="25" t="n">
        <v>2192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925</v>
      </c>
      <c r="O14" s="26" t="n">
        <f aca="false">(N14/O$50)</f>
        <v>9.96590909090909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30</v>
      </c>
      <c r="D15" s="25" t="n">
        <v>27237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72373</v>
      </c>
      <c r="O15" s="26" t="n">
        <f aca="false">(N15/O$50)</f>
        <v>123.805909090909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1</v>
      </c>
      <c r="D16" s="25" t="n">
        <v>5716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7161</v>
      </c>
      <c r="O16" s="26" t="n">
        <f aca="false">(N16/O$50)</f>
        <v>25.9822727272727</v>
      </c>
      <c r="P16" s="27"/>
    </row>
    <row r="17" customFormat="false" ht="15" hidden="false" customHeight="false" outlineLevel="0" collapsed="false">
      <c r="A17" s="22"/>
      <c r="B17" s="23" t="n">
        <v>324.031</v>
      </c>
      <c r="C17" s="24" t="s">
        <v>115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60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604</v>
      </c>
      <c r="O17" s="26" t="n">
        <f aca="false">(N17/O$50)</f>
        <v>1.18363636363636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78</v>
      </c>
      <c r="D18" s="25" t="n">
        <v>1690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901</v>
      </c>
      <c r="O18" s="26" t="n">
        <f aca="false">(N18/O$50)</f>
        <v>7.68227272727273</v>
      </c>
      <c r="P18" s="27"/>
    </row>
    <row r="19" customFormat="false" ht="15.75" hidden="false" customHeight="false" outlineLevel="0" collapsed="false">
      <c r="A19" s="28" t="s">
        <v>79</v>
      </c>
      <c r="B19" s="29"/>
      <c r="C19" s="30"/>
      <c r="D19" s="31" t="n">
        <f aca="false">SUM(D20:D27)</f>
        <v>404212</v>
      </c>
      <c r="E19" s="31" t="n">
        <f aca="false">SUM(E20:E27)</f>
        <v>0</v>
      </c>
      <c r="F19" s="31" t="n">
        <f aca="false">SUM(F20:F27)</f>
        <v>0</v>
      </c>
      <c r="G19" s="31" t="n">
        <f aca="false">SUM(G20:G27)</f>
        <v>0</v>
      </c>
      <c r="H19" s="31" t="n">
        <f aca="false">SUM(H20:H27)</f>
        <v>0</v>
      </c>
      <c r="I19" s="31" t="n">
        <f aca="false">SUM(I20:I27)</f>
        <v>0</v>
      </c>
      <c r="J19" s="31" t="n">
        <f aca="false">SUM(J20:J27)</f>
        <v>0</v>
      </c>
      <c r="K19" s="31" t="n">
        <f aca="false">SUM(K20:K27)</f>
        <v>0</v>
      </c>
      <c r="L19" s="31" t="n">
        <f aca="false">SUM(L20:L27)</f>
        <v>0</v>
      </c>
      <c r="M19" s="31" t="n">
        <f aca="false">SUM(M20:M27)</f>
        <v>0</v>
      </c>
      <c r="N19" s="32" t="n">
        <f aca="false">SUM(D19:M19)</f>
        <v>404212</v>
      </c>
      <c r="O19" s="33" t="n">
        <f aca="false">(N19/O$50)</f>
        <v>183.732727272727</v>
      </c>
      <c r="P19" s="34"/>
    </row>
    <row r="20" customFormat="false" ht="15" hidden="false" customHeight="false" outlineLevel="0" collapsed="false">
      <c r="A20" s="22"/>
      <c r="B20" s="23" t="n">
        <v>331.2</v>
      </c>
      <c r="C20" s="24" t="s">
        <v>37</v>
      </c>
      <c r="D20" s="25" t="n">
        <v>2912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9129</v>
      </c>
      <c r="O20" s="26" t="n">
        <f aca="false">(N20/O$50)</f>
        <v>13.2404545454545</v>
      </c>
      <c r="P20" s="27"/>
    </row>
    <row r="21" customFormat="false" ht="15" hidden="false" customHeight="false" outlineLevel="0" collapsed="false">
      <c r="A21" s="22"/>
      <c r="B21" s="23" t="n">
        <v>334.7</v>
      </c>
      <c r="C21" s="24" t="s">
        <v>103</v>
      </c>
      <c r="D21" s="25" t="n">
        <v>16763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67633</v>
      </c>
      <c r="O21" s="26" t="n">
        <f aca="false">(N21/O$50)</f>
        <v>76.1968181818182</v>
      </c>
      <c r="P21" s="27"/>
    </row>
    <row r="22" customFormat="false" ht="15" hidden="false" customHeight="false" outlineLevel="0" collapsed="false">
      <c r="A22" s="22"/>
      <c r="B22" s="23" t="n">
        <v>335.12</v>
      </c>
      <c r="C22" s="24" t="s">
        <v>124</v>
      </c>
      <c r="D22" s="25" t="n">
        <v>8861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8619</v>
      </c>
      <c r="O22" s="26" t="n">
        <f aca="false">(N22/O$50)</f>
        <v>40.2813636363636</v>
      </c>
      <c r="P22" s="27"/>
    </row>
    <row r="23" customFormat="false" ht="15" hidden="false" customHeight="false" outlineLevel="0" collapsed="false">
      <c r="A23" s="22"/>
      <c r="B23" s="23" t="n">
        <v>335.14</v>
      </c>
      <c r="C23" s="24" t="s">
        <v>125</v>
      </c>
      <c r="D23" s="25" t="n">
        <v>127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74</v>
      </c>
      <c r="O23" s="26" t="n">
        <f aca="false">(N23/O$50)</f>
        <v>0.579090909090909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126</v>
      </c>
      <c r="D24" s="25" t="n">
        <v>344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441</v>
      </c>
      <c r="O24" s="26" t="n">
        <f aca="false">(N24/O$50)</f>
        <v>1.56409090909091</v>
      </c>
      <c r="P24" s="27"/>
    </row>
    <row r="25" customFormat="false" ht="15" hidden="false" customHeight="false" outlineLevel="0" collapsed="false">
      <c r="A25" s="22"/>
      <c r="B25" s="23" t="n">
        <v>335.18</v>
      </c>
      <c r="C25" s="24" t="s">
        <v>127</v>
      </c>
      <c r="D25" s="25" t="n">
        <v>7964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79640</v>
      </c>
      <c r="O25" s="26" t="n">
        <f aca="false">(N25/O$50)</f>
        <v>36.2</v>
      </c>
      <c r="P25" s="27"/>
    </row>
    <row r="26" customFormat="false" ht="15" hidden="false" customHeight="false" outlineLevel="0" collapsed="false">
      <c r="A26" s="22"/>
      <c r="B26" s="23" t="n">
        <v>335.49</v>
      </c>
      <c r="C26" s="24" t="s">
        <v>44</v>
      </c>
      <c r="D26" s="25" t="n">
        <v>3088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0880</v>
      </c>
      <c r="O26" s="26" t="n">
        <f aca="false">(N26/O$50)</f>
        <v>14.0363636363636</v>
      </c>
      <c r="P26" s="27"/>
    </row>
    <row r="27" customFormat="false" ht="15" hidden="false" customHeight="false" outlineLevel="0" collapsed="false">
      <c r="A27" s="22"/>
      <c r="B27" s="23" t="n">
        <v>335.9</v>
      </c>
      <c r="C27" s="24" t="s">
        <v>45</v>
      </c>
      <c r="D27" s="25" t="n">
        <v>359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596</v>
      </c>
      <c r="O27" s="26" t="n">
        <f aca="false">(N27/O$50)</f>
        <v>1.63454545454545</v>
      </c>
      <c r="P27" s="27"/>
    </row>
    <row r="28" customFormat="false" ht="15.75" hidden="false" customHeight="false" outlineLevel="0" collapsed="false">
      <c r="A28" s="28" t="s">
        <v>48</v>
      </c>
      <c r="B28" s="29"/>
      <c r="C28" s="30"/>
      <c r="D28" s="31" t="n">
        <f aca="false">SUM(D29:D37)</f>
        <v>274389</v>
      </c>
      <c r="E28" s="31" t="n">
        <f aca="false">SUM(E29:E37)</f>
        <v>0</v>
      </c>
      <c r="F28" s="31" t="n">
        <f aca="false">SUM(F29:F37)</f>
        <v>0</v>
      </c>
      <c r="G28" s="31" t="n">
        <f aca="false">SUM(G29:G37)</f>
        <v>0</v>
      </c>
      <c r="H28" s="31" t="n">
        <f aca="false">SUM(H29:H37)</f>
        <v>0</v>
      </c>
      <c r="I28" s="31" t="n">
        <f aca="false">SUM(I29:I37)</f>
        <v>1550912</v>
      </c>
      <c r="J28" s="31" t="n">
        <f aca="false">SUM(J29:J37)</f>
        <v>0</v>
      </c>
      <c r="K28" s="31" t="n">
        <f aca="false">SUM(K29:K37)</f>
        <v>0</v>
      </c>
      <c r="L28" s="31" t="n">
        <f aca="false">SUM(L29:L37)</f>
        <v>0</v>
      </c>
      <c r="M28" s="31" t="n">
        <f aca="false">SUM(M29:M37)</f>
        <v>0</v>
      </c>
      <c r="N28" s="31" t="n">
        <f aca="false">SUM(D28:M28)</f>
        <v>1825301</v>
      </c>
      <c r="O28" s="33" t="n">
        <f aca="false">(N28/O$50)</f>
        <v>829.682272727273</v>
      </c>
      <c r="P28" s="34"/>
    </row>
    <row r="29" customFormat="false" ht="15" hidden="false" customHeight="false" outlineLevel="0" collapsed="false">
      <c r="A29" s="22"/>
      <c r="B29" s="23" t="n">
        <v>341.9</v>
      </c>
      <c r="C29" s="24" t="s">
        <v>128</v>
      </c>
      <c r="D29" s="25" t="n">
        <v>542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426</v>
      </c>
      <c r="O29" s="26" t="n">
        <f aca="false">(N29/O$50)</f>
        <v>2.46636363636364</v>
      </c>
      <c r="P29" s="27"/>
    </row>
    <row r="30" customFormat="false" ht="15" hidden="false" customHeight="false" outlineLevel="0" collapsed="false">
      <c r="A30" s="22"/>
      <c r="B30" s="23" t="n">
        <v>342.1</v>
      </c>
      <c r="C30" s="24" t="s">
        <v>137</v>
      </c>
      <c r="D30" s="25" t="n">
        <v>375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759</v>
      </c>
      <c r="O30" s="26" t="n">
        <f aca="false">(N30/O$50)</f>
        <v>1.70863636363636</v>
      </c>
      <c r="P30" s="27"/>
    </row>
    <row r="31" customFormat="false" ht="15" hidden="false" customHeight="false" outlineLevel="0" collapsed="false">
      <c r="A31" s="22"/>
      <c r="B31" s="23" t="n">
        <v>342.2</v>
      </c>
      <c r="C31" s="24" t="s">
        <v>93</v>
      </c>
      <c r="D31" s="25" t="n">
        <v>23064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30640</v>
      </c>
      <c r="O31" s="26" t="n">
        <f aca="false">(N31/O$50)</f>
        <v>104.836363636364</v>
      </c>
      <c r="P31" s="27"/>
    </row>
    <row r="32" customFormat="false" ht="15" hidden="false" customHeight="false" outlineLevel="0" collapsed="false">
      <c r="A32" s="22"/>
      <c r="B32" s="23" t="n">
        <v>342.9</v>
      </c>
      <c r="C32" s="24" t="s">
        <v>129</v>
      </c>
      <c r="D32" s="25" t="n">
        <v>1020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0206</v>
      </c>
      <c r="O32" s="26" t="n">
        <f aca="false">(N32/O$50)</f>
        <v>4.63909090909091</v>
      </c>
      <c r="P32" s="27"/>
    </row>
    <row r="33" customFormat="false" ht="15" hidden="false" customHeight="false" outlineLevel="0" collapsed="false">
      <c r="A33" s="22"/>
      <c r="B33" s="23" t="n">
        <v>343.3</v>
      </c>
      <c r="C33" s="24" t="s">
        <v>4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36364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63642</v>
      </c>
      <c r="O33" s="26" t="n">
        <f aca="false">(N33/O$50)</f>
        <v>165.291818181818</v>
      </c>
      <c r="P33" s="27"/>
    </row>
    <row r="34" customFormat="false" ht="15" hidden="false" customHeight="false" outlineLevel="0" collapsed="false">
      <c r="A34" s="22"/>
      <c r="B34" s="23" t="n">
        <v>343.4</v>
      </c>
      <c r="C34" s="24" t="s">
        <v>50</v>
      </c>
      <c r="D34" s="25" t="n">
        <v>220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726307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728507</v>
      </c>
      <c r="O34" s="26" t="n">
        <f aca="false">(N34/O$50)</f>
        <v>331.139545454545</v>
      </c>
      <c r="P34" s="27"/>
    </row>
    <row r="35" customFormat="false" ht="15" hidden="false" customHeight="false" outlineLevel="0" collapsed="false">
      <c r="A35" s="22"/>
      <c r="B35" s="23" t="n">
        <v>343.5</v>
      </c>
      <c r="C35" s="24" t="s">
        <v>5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46096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60963</v>
      </c>
      <c r="O35" s="26" t="n">
        <f aca="false">(N35/O$50)</f>
        <v>209.528636363636</v>
      </c>
      <c r="P35" s="27"/>
    </row>
    <row r="36" customFormat="false" ht="15" hidden="false" customHeight="false" outlineLevel="0" collapsed="false">
      <c r="A36" s="22"/>
      <c r="B36" s="23" t="n">
        <v>345.9</v>
      </c>
      <c r="C36" s="24" t="s">
        <v>138</v>
      </c>
      <c r="D36" s="25" t="n">
        <v>382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828</v>
      </c>
      <c r="O36" s="26" t="n">
        <f aca="false">(N36/O$50)</f>
        <v>1.74</v>
      </c>
      <c r="P36" s="27"/>
    </row>
    <row r="37" customFormat="false" ht="15" hidden="false" customHeight="false" outlineLevel="0" collapsed="false">
      <c r="A37" s="22"/>
      <c r="B37" s="23" t="n">
        <v>347.5</v>
      </c>
      <c r="C37" s="24" t="s">
        <v>52</v>
      </c>
      <c r="D37" s="25" t="n">
        <v>1833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8330</v>
      </c>
      <c r="O37" s="26" t="n">
        <f aca="false">(N37/O$50)</f>
        <v>8.33181818181818</v>
      </c>
      <c r="P37" s="27"/>
    </row>
    <row r="38" customFormat="false" ht="15.75" hidden="false" customHeight="false" outlineLevel="0" collapsed="false">
      <c r="A38" s="28" t="s">
        <v>54</v>
      </c>
      <c r="B38" s="29"/>
      <c r="C38" s="30"/>
      <c r="D38" s="31" t="n">
        <f aca="false">SUM(D39:D40)</f>
        <v>36949</v>
      </c>
      <c r="E38" s="31" t="n">
        <f aca="false">SUM(E39:E40)</f>
        <v>11248</v>
      </c>
      <c r="F38" s="31" t="n">
        <f aca="false">SUM(F39:F40)</f>
        <v>0</v>
      </c>
      <c r="G38" s="31" t="n">
        <f aca="false">SUM(G39:G40)</f>
        <v>0</v>
      </c>
      <c r="H38" s="31" t="n">
        <f aca="false">SUM(H39:H40)</f>
        <v>0</v>
      </c>
      <c r="I38" s="31" t="n">
        <f aca="false">SUM(I39:I40)</f>
        <v>0</v>
      </c>
      <c r="J38" s="31" t="n">
        <f aca="false">SUM(J39:J40)</f>
        <v>0</v>
      </c>
      <c r="K38" s="31" t="n">
        <f aca="false">SUM(K39:K40)</f>
        <v>0</v>
      </c>
      <c r="L38" s="31" t="n">
        <f aca="false">SUM(L39:L40)</f>
        <v>0</v>
      </c>
      <c r="M38" s="31" t="n">
        <f aca="false">SUM(M39:M40)</f>
        <v>0</v>
      </c>
      <c r="N38" s="31" t="n">
        <f aca="false">SUM(D38:M38)</f>
        <v>48197</v>
      </c>
      <c r="O38" s="33" t="n">
        <f aca="false">(N38/O$50)</f>
        <v>21.9077272727273</v>
      </c>
      <c r="P38" s="34"/>
    </row>
    <row r="39" customFormat="false" ht="15" hidden="false" customHeight="false" outlineLevel="0" collapsed="false">
      <c r="A39" s="35"/>
      <c r="B39" s="36" t="n">
        <v>351.1</v>
      </c>
      <c r="C39" s="37" t="s">
        <v>55</v>
      </c>
      <c r="D39" s="25" t="n">
        <v>3694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6949</v>
      </c>
      <c r="O39" s="26" t="n">
        <f aca="false">(N39/O$50)</f>
        <v>16.795</v>
      </c>
      <c r="P39" s="27"/>
    </row>
    <row r="40" customFormat="false" ht="15" hidden="false" customHeight="false" outlineLevel="0" collapsed="false">
      <c r="A40" s="35"/>
      <c r="B40" s="36" t="n">
        <v>359</v>
      </c>
      <c r="C40" s="37" t="s">
        <v>56</v>
      </c>
      <c r="D40" s="25" t="n">
        <v>0</v>
      </c>
      <c r="E40" s="25" t="n">
        <v>11248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1248</v>
      </c>
      <c r="O40" s="26" t="n">
        <f aca="false">(N40/O$50)</f>
        <v>5.11272727272727</v>
      </c>
      <c r="P40" s="27"/>
    </row>
    <row r="41" customFormat="false" ht="15.75" hidden="false" customHeight="false" outlineLevel="0" collapsed="false">
      <c r="A41" s="28" t="s">
        <v>57</v>
      </c>
      <c r="B41" s="29"/>
      <c r="C41" s="30"/>
      <c r="D41" s="31" t="n">
        <f aca="false">SUM(D42:D45)</f>
        <v>39374</v>
      </c>
      <c r="E41" s="31" t="n">
        <f aca="false">SUM(E42:E45)</f>
        <v>37</v>
      </c>
      <c r="F41" s="31" t="n">
        <f aca="false">SUM(F42:F45)</f>
        <v>0</v>
      </c>
      <c r="G41" s="31" t="n">
        <f aca="false">SUM(G42:G45)</f>
        <v>0</v>
      </c>
      <c r="H41" s="31" t="n">
        <f aca="false">SUM(H42:H45)</f>
        <v>0</v>
      </c>
      <c r="I41" s="31" t="n">
        <f aca="false">SUM(I42:I45)</f>
        <v>29843</v>
      </c>
      <c r="J41" s="31" t="n">
        <f aca="false">SUM(J42:J45)</f>
        <v>0</v>
      </c>
      <c r="K41" s="31" t="n">
        <f aca="false">SUM(K42:K45)</f>
        <v>0</v>
      </c>
      <c r="L41" s="31" t="n">
        <f aca="false">SUM(L42:L45)</f>
        <v>0</v>
      </c>
      <c r="M41" s="31" t="n">
        <f aca="false">SUM(M42:M45)</f>
        <v>0</v>
      </c>
      <c r="N41" s="31" t="n">
        <f aca="false">SUM(D41:M41)</f>
        <v>69254</v>
      </c>
      <c r="O41" s="33" t="n">
        <f aca="false">(N41/O$50)</f>
        <v>31.4790909090909</v>
      </c>
      <c r="P41" s="34"/>
    </row>
    <row r="42" customFormat="false" ht="15" hidden="false" customHeight="false" outlineLevel="0" collapsed="false">
      <c r="A42" s="22"/>
      <c r="B42" s="23" t="n">
        <v>361.1</v>
      </c>
      <c r="C42" s="24" t="s">
        <v>58</v>
      </c>
      <c r="D42" s="25" t="n">
        <v>7347</v>
      </c>
      <c r="E42" s="25" t="n">
        <v>37</v>
      </c>
      <c r="F42" s="25" t="n">
        <v>0</v>
      </c>
      <c r="G42" s="25" t="n">
        <v>0</v>
      </c>
      <c r="H42" s="25" t="n">
        <v>0</v>
      </c>
      <c r="I42" s="25" t="n">
        <v>4335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1719</v>
      </c>
      <c r="O42" s="26" t="n">
        <f aca="false">(N42/O$50)</f>
        <v>5.32681818181818</v>
      </c>
      <c r="P42" s="27"/>
    </row>
    <row r="43" customFormat="false" ht="15" hidden="false" customHeight="false" outlineLevel="0" collapsed="false">
      <c r="A43" s="22"/>
      <c r="B43" s="23" t="n">
        <v>362</v>
      </c>
      <c r="C43" s="24" t="s">
        <v>5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9206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9206</v>
      </c>
      <c r="O43" s="26" t="n">
        <f aca="false">(N43/O$50)</f>
        <v>8.73</v>
      </c>
      <c r="P43" s="27"/>
    </row>
    <row r="44" customFormat="false" ht="15" hidden="false" customHeight="false" outlineLevel="0" collapsed="false">
      <c r="A44" s="22"/>
      <c r="B44" s="23" t="n">
        <v>366</v>
      </c>
      <c r="C44" s="24" t="s">
        <v>60</v>
      </c>
      <c r="D44" s="25" t="n">
        <v>414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4148</v>
      </c>
      <c r="O44" s="26" t="n">
        <f aca="false">(N44/O$50)</f>
        <v>1.88545454545455</v>
      </c>
      <c r="P44" s="27"/>
    </row>
    <row r="45" customFormat="false" ht="15" hidden="false" customHeight="false" outlineLevel="0" collapsed="false">
      <c r="A45" s="22"/>
      <c r="B45" s="23" t="n">
        <v>369.9</v>
      </c>
      <c r="C45" s="24" t="s">
        <v>61</v>
      </c>
      <c r="D45" s="25" t="n">
        <v>27879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6302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4181</v>
      </c>
      <c r="O45" s="26" t="n">
        <f aca="false">(N45/O$50)</f>
        <v>15.5368181818182</v>
      </c>
      <c r="P45" s="27"/>
    </row>
    <row r="46" customFormat="false" ht="15.75" hidden="false" customHeight="false" outlineLevel="0" collapsed="false">
      <c r="A46" s="28" t="s">
        <v>62</v>
      </c>
      <c r="B46" s="29"/>
      <c r="C46" s="30"/>
      <c r="D46" s="31" t="n">
        <f aca="false">SUM(D47:D47)</f>
        <v>0</v>
      </c>
      <c r="E46" s="31" t="n">
        <f aca="false">SUM(E47:E47)</f>
        <v>0</v>
      </c>
      <c r="F46" s="31" t="n">
        <f aca="false">SUM(F47:F47)</f>
        <v>0</v>
      </c>
      <c r="G46" s="31" t="n">
        <f aca="false">SUM(G47:G47)</f>
        <v>0</v>
      </c>
      <c r="H46" s="31" t="n">
        <f aca="false">SUM(H47:H47)</f>
        <v>0</v>
      </c>
      <c r="I46" s="31" t="n">
        <f aca="false">SUM(I47:I47)</f>
        <v>3500</v>
      </c>
      <c r="J46" s="31" t="n">
        <f aca="false">SUM(J47:J47)</f>
        <v>0</v>
      </c>
      <c r="K46" s="31" t="n">
        <f aca="false">SUM(K47:K47)</f>
        <v>0</v>
      </c>
      <c r="L46" s="31" t="n">
        <f aca="false">SUM(L47:L47)</f>
        <v>0</v>
      </c>
      <c r="M46" s="31" t="n">
        <f aca="false">SUM(M47:M47)</f>
        <v>0</v>
      </c>
      <c r="N46" s="31" t="n">
        <f aca="false">SUM(D46:M46)</f>
        <v>3500</v>
      </c>
      <c r="O46" s="33" t="n">
        <f aca="false">(N46/O$50)</f>
        <v>1.59090909090909</v>
      </c>
      <c r="P46" s="27"/>
    </row>
    <row r="47" customFormat="false" ht="15.75" hidden="false" customHeight="false" outlineLevel="0" collapsed="false">
      <c r="A47" s="22"/>
      <c r="B47" s="23" t="n">
        <v>389.4</v>
      </c>
      <c r="C47" s="24" t="s">
        <v>13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350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500</v>
      </c>
      <c r="O47" s="26" t="n">
        <f aca="false">(N47/O$50)</f>
        <v>1.59090909090909</v>
      </c>
      <c r="P47" s="27"/>
    </row>
    <row r="48" customFormat="false" ht="16.5" hidden="false" customHeight="false" outlineLevel="0" collapsed="false">
      <c r="A48" s="38" t="s">
        <v>64</v>
      </c>
      <c r="B48" s="39"/>
      <c r="C48" s="40"/>
      <c r="D48" s="41" t="n">
        <f aca="false">SUM(D5,D13,D19,D28,D38,D41,D46)</f>
        <v>2508095</v>
      </c>
      <c r="E48" s="41" t="n">
        <f aca="false">SUM(E5,E13,E19,E28,E38,E41,E46)</f>
        <v>11285</v>
      </c>
      <c r="F48" s="41" t="n">
        <f aca="false">SUM(F5,F13,F19,F28,F38,F41,F46)</f>
        <v>0</v>
      </c>
      <c r="G48" s="41" t="n">
        <f aca="false">SUM(G5,G13,G19,G28,G38,G41,G46)</f>
        <v>0</v>
      </c>
      <c r="H48" s="41" t="n">
        <f aca="false">SUM(H5,H13,H19,H28,H38,H41,H46)</f>
        <v>0</v>
      </c>
      <c r="I48" s="41" t="n">
        <f aca="false">SUM(I5,I13,I19,I28,I38,I41,I46)</f>
        <v>1586859</v>
      </c>
      <c r="J48" s="41" t="n">
        <f aca="false">SUM(J5,J13,J19,J28,J38,J41,J46)</f>
        <v>0</v>
      </c>
      <c r="K48" s="41" t="n">
        <f aca="false">SUM(K5,K13,K19,K28,K38,K41,K46)</f>
        <v>0</v>
      </c>
      <c r="L48" s="41" t="n">
        <f aca="false">SUM(L5,L13,L19,L28,L38,L41,L46)</f>
        <v>0</v>
      </c>
      <c r="M48" s="41" t="n">
        <f aca="false">SUM(M5,M13,M19,M28,M38,M41,M46)</f>
        <v>0</v>
      </c>
      <c r="N48" s="41" t="n">
        <f aca="false">SUM(D48:M48)</f>
        <v>4106239</v>
      </c>
      <c r="O48" s="42" t="n">
        <f aca="false">(N48/O$50)</f>
        <v>1866.47227272727</v>
      </c>
      <c r="P48" s="21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</row>
    <row r="49" customFormat="false" ht="15" hidden="false" customHeight="false" outlineLevel="0" collapsed="false">
      <c r="A49" s="45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  <row r="50" customFormat="false" ht="15" hidden="false" customHeight="fals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2" t="s">
        <v>140</v>
      </c>
      <c r="M50" s="52"/>
      <c r="N50" s="52"/>
      <c r="O50" s="53" t="n">
        <v>2200</v>
      </c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.75" hidden="false" customHeight="true" outlineLevel="0" collapsed="false">
      <c r="A52" s="55" t="s">
        <v>6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0:N50"/>
    <mergeCell ref="A51:O51"/>
    <mergeCell ref="A52:O5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2)</f>
        <v>1370580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370580</v>
      </c>
      <c r="O5" s="20" t="n">
        <f aca="false">(N5/O$57)</f>
        <v>605.11258278145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8827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88276</v>
      </c>
      <c r="O6" s="26" t="n">
        <f aca="false">(N6/O$57)</f>
        <v>303.874613686534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3926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265</v>
      </c>
      <c r="O7" s="26" t="n">
        <f aca="false">(N7/O$57)</f>
        <v>17.3355408388521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6487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4875</v>
      </c>
      <c r="O8" s="26" t="n">
        <f aca="false">(N8/O$57)</f>
        <v>72.7924944812362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6507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65076</v>
      </c>
      <c r="O9" s="26" t="n">
        <f aca="false">(N9/O$57)</f>
        <v>117.031346578366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114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1149</v>
      </c>
      <c r="O10" s="26" t="n">
        <f aca="false">(N10/O$57)</f>
        <v>13.7523178807947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110</v>
      </c>
      <c r="D11" s="25" t="n">
        <v>4320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3207</v>
      </c>
      <c r="O11" s="26" t="n">
        <f aca="false">(N11/O$57)</f>
        <v>19.0759381898455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20</v>
      </c>
      <c r="D12" s="25" t="n">
        <v>13873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38732</v>
      </c>
      <c r="O12" s="26" t="n">
        <f aca="false">(N12/O$57)</f>
        <v>61.2503311258278</v>
      </c>
      <c r="P12" s="27"/>
    </row>
    <row r="13" customFormat="false" ht="15.75" hidden="false" customHeight="false" outlineLevel="0" collapsed="false">
      <c r="A13" s="28" t="s">
        <v>142</v>
      </c>
      <c r="B13" s="29"/>
      <c r="C13" s="30"/>
      <c r="D13" s="31" t="n">
        <f aca="false">SUM(D14:D17)</f>
        <v>335698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335698</v>
      </c>
      <c r="O13" s="33" t="n">
        <f aca="false">(N13/O$57)</f>
        <v>148.211037527594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74</v>
      </c>
      <c r="D14" s="25" t="n">
        <v>2728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7284</v>
      </c>
      <c r="O14" s="26" t="n">
        <f aca="false">(N14/O$57)</f>
        <v>12.0459161147903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30</v>
      </c>
      <c r="D15" s="25" t="n">
        <v>25564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55643</v>
      </c>
      <c r="O15" s="26" t="n">
        <f aca="false">(N15/O$57)</f>
        <v>112.866666666667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1</v>
      </c>
      <c r="D16" s="25" t="n">
        <v>3203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2037</v>
      </c>
      <c r="O16" s="26" t="n">
        <f aca="false">(N16/O$57)</f>
        <v>14.1443708609272</v>
      </c>
      <c r="P16" s="27"/>
    </row>
    <row r="17" customFormat="false" ht="15" hidden="false" customHeight="false" outlineLevel="0" collapsed="false">
      <c r="A17" s="22"/>
      <c r="B17" s="23" t="n">
        <v>329</v>
      </c>
      <c r="C17" s="24" t="s">
        <v>143</v>
      </c>
      <c r="D17" s="25" t="n">
        <v>2073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0734</v>
      </c>
      <c r="O17" s="26" t="n">
        <f aca="false">(N17/O$57)</f>
        <v>9.15408388520971</v>
      </c>
      <c r="P17" s="27"/>
    </row>
    <row r="18" customFormat="false" ht="15.75" hidden="false" customHeight="false" outlineLevel="0" collapsed="false">
      <c r="A18" s="28" t="s">
        <v>79</v>
      </c>
      <c r="B18" s="29"/>
      <c r="C18" s="30"/>
      <c r="D18" s="31" t="n">
        <f aca="false">SUM(D19:D29)</f>
        <v>237735</v>
      </c>
      <c r="E18" s="31" t="n">
        <f aca="false">SUM(E19:E29)</f>
        <v>0</v>
      </c>
      <c r="F18" s="31" t="n">
        <f aca="false">SUM(F19:F29)</f>
        <v>0</v>
      </c>
      <c r="G18" s="31" t="n">
        <f aca="false">SUM(G19:G29)</f>
        <v>0</v>
      </c>
      <c r="H18" s="31" t="n">
        <f aca="false">SUM(H19:H29)</f>
        <v>0</v>
      </c>
      <c r="I18" s="31" t="n">
        <f aca="false">SUM(I19:I29)</f>
        <v>247276</v>
      </c>
      <c r="J18" s="31" t="n">
        <f aca="false">SUM(J19:J29)</f>
        <v>0</v>
      </c>
      <c r="K18" s="31" t="n">
        <f aca="false">SUM(K19:K29)</f>
        <v>0</v>
      </c>
      <c r="L18" s="31" t="n">
        <f aca="false">SUM(L19:L29)</f>
        <v>0</v>
      </c>
      <c r="M18" s="31" t="n">
        <f aca="false">SUM(M19:M29)</f>
        <v>0</v>
      </c>
      <c r="N18" s="32" t="n">
        <f aca="false">SUM(D18:M18)</f>
        <v>485011</v>
      </c>
      <c r="O18" s="33" t="n">
        <f aca="false">(N18/O$57)</f>
        <v>214.13289183223</v>
      </c>
      <c r="P18" s="34"/>
    </row>
    <row r="19" customFormat="false" ht="15" hidden="false" customHeight="false" outlineLevel="0" collapsed="false">
      <c r="A19" s="22"/>
      <c r="B19" s="23" t="n">
        <v>331.2</v>
      </c>
      <c r="C19" s="24" t="s">
        <v>37</v>
      </c>
      <c r="D19" s="25" t="n">
        <v>1813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8133</v>
      </c>
      <c r="O19" s="26" t="n">
        <f aca="false">(N19/O$57)</f>
        <v>8.00573951434879</v>
      </c>
      <c r="P19" s="27"/>
    </row>
    <row r="20" customFormat="false" ht="15" hidden="false" customHeight="false" outlineLevel="0" collapsed="false">
      <c r="A20" s="22"/>
      <c r="B20" s="23" t="n">
        <v>331.31</v>
      </c>
      <c r="C20" s="24" t="s">
        <v>14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0339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03392</v>
      </c>
      <c r="O20" s="26" t="n">
        <f aca="false">(N20/O$57)</f>
        <v>89.7977924944812</v>
      </c>
      <c r="P20" s="27"/>
    </row>
    <row r="21" customFormat="false" ht="15" hidden="false" customHeight="false" outlineLevel="0" collapsed="false">
      <c r="A21" s="22"/>
      <c r="B21" s="23" t="n">
        <v>331.35</v>
      </c>
      <c r="C21" s="24" t="s">
        <v>11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388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3884</v>
      </c>
      <c r="O21" s="26" t="n">
        <f aca="false">(N21/O$57)</f>
        <v>19.3748344370861</v>
      </c>
      <c r="P21" s="27"/>
    </row>
    <row r="22" customFormat="false" ht="15" hidden="false" customHeight="false" outlineLevel="0" collapsed="false">
      <c r="A22" s="22"/>
      <c r="B22" s="23" t="n">
        <v>334.1</v>
      </c>
      <c r="C22" s="24" t="s">
        <v>145</v>
      </c>
      <c r="D22" s="25" t="n">
        <v>803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032</v>
      </c>
      <c r="O22" s="26" t="n">
        <f aca="false">(N22/O$57)</f>
        <v>3.54613686534216</v>
      </c>
      <c r="P22" s="27"/>
    </row>
    <row r="23" customFormat="false" ht="15" hidden="false" customHeight="false" outlineLevel="0" collapsed="false">
      <c r="A23" s="22"/>
      <c r="B23" s="23" t="n">
        <v>334.7</v>
      </c>
      <c r="C23" s="24" t="s">
        <v>103</v>
      </c>
      <c r="D23" s="25" t="n">
        <v>182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27</v>
      </c>
      <c r="O23" s="26" t="n">
        <f aca="false">(N23/O$57)</f>
        <v>0.806622516556291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24</v>
      </c>
      <c r="D24" s="25" t="n">
        <v>8917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9171</v>
      </c>
      <c r="O24" s="26" t="n">
        <f aca="false">(N24/O$57)</f>
        <v>39.3690949227373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125</v>
      </c>
      <c r="D25" s="25" t="n">
        <v>198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984</v>
      </c>
      <c r="O25" s="26" t="n">
        <f aca="false">(N25/O$57)</f>
        <v>0.875938189845475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26</v>
      </c>
      <c r="D26" s="25" t="n">
        <v>147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73</v>
      </c>
      <c r="O26" s="26" t="n">
        <f aca="false">(N26/O$57)</f>
        <v>0.650331125827815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27</v>
      </c>
      <c r="D27" s="25" t="n">
        <v>8356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3567</v>
      </c>
      <c r="O27" s="26" t="n">
        <f aca="false">(N27/O$57)</f>
        <v>36.8949227373068</v>
      </c>
      <c r="P27" s="27"/>
    </row>
    <row r="28" customFormat="false" ht="15" hidden="false" customHeight="false" outlineLevel="0" collapsed="false">
      <c r="A28" s="22"/>
      <c r="B28" s="23" t="n">
        <v>335.49</v>
      </c>
      <c r="C28" s="24" t="s">
        <v>44</v>
      </c>
      <c r="D28" s="25" t="n">
        <v>2998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9980</v>
      </c>
      <c r="O28" s="26" t="n">
        <f aca="false">(N28/O$57)</f>
        <v>13.2362030905077</v>
      </c>
      <c r="P28" s="27"/>
    </row>
    <row r="29" customFormat="false" ht="15" hidden="false" customHeight="false" outlineLevel="0" collapsed="false">
      <c r="A29" s="22"/>
      <c r="B29" s="23" t="n">
        <v>335.9</v>
      </c>
      <c r="C29" s="24" t="s">
        <v>45</v>
      </c>
      <c r="D29" s="25" t="n">
        <v>356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568</v>
      </c>
      <c r="O29" s="26" t="n">
        <f aca="false">(N29/O$57)</f>
        <v>1.57527593818985</v>
      </c>
      <c r="P29" s="27"/>
    </row>
    <row r="30" customFormat="false" ht="15.75" hidden="false" customHeight="false" outlineLevel="0" collapsed="false">
      <c r="A30" s="28" t="s">
        <v>48</v>
      </c>
      <c r="B30" s="29"/>
      <c r="C30" s="30"/>
      <c r="D30" s="31" t="n">
        <f aca="false">SUM(D31:D39)</f>
        <v>212297</v>
      </c>
      <c r="E30" s="31" t="n">
        <f aca="false">SUM(E31:E39)</f>
        <v>0</v>
      </c>
      <c r="F30" s="31" t="n">
        <f aca="false">SUM(F31:F39)</f>
        <v>0</v>
      </c>
      <c r="G30" s="31" t="n">
        <f aca="false">SUM(G31:G39)</f>
        <v>0</v>
      </c>
      <c r="H30" s="31" t="n">
        <f aca="false">SUM(H31:H39)</f>
        <v>0</v>
      </c>
      <c r="I30" s="31" t="n">
        <f aca="false">SUM(I31:I39)</f>
        <v>1261885</v>
      </c>
      <c r="J30" s="31" t="n">
        <f aca="false">SUM(J31:J39)</f>
        <v>0</v>
      </c>
      <c r="K30" s="31" t="n">
        <f aca="false">SUM(K31:K39)</f>
        <v>0</v>
      </c>
      <c r="L30" s="31" t="n">
        <f aca="false">SUM(L31:L39)</f>
        <v>0</v>
      </c>
      <c r="M30" s="31" t="n">
        <f aca="false">SUM(M31:M39)</f>
        <v>0</v>
      </c>
      <c r="N30" s="31" t="n">
        <f aca="false">SUM(D30:M30)</f>
        <v>1474182</v>
      </c>
      <c r="O30" s="33" t="n">
        <f aca="false">(N30/O$57)</f>
        <v>650.85298013245</v>
      </c>
      <c r="P30" s="34"/>
    </row>
    <row r="31" customFormat="false" ht="15" hidden="false" customHeight="false" outlineLevel="0" collapsed="false">
      <c r="A31" s="22"/>
      <c r="B31" s="23" t="n">
        <v>341.9</v>
      </c>
      <c r="C31" s="24" t="s">
        <v>128</v>
      </c>
      <c r="D31" s="25" t="n">
        <v>479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791</v>
      </c>
      <c r="O31" s="26" t="n">
        <f aca="false">(N31/O$57)</f>
        <v>2.11523178807947</v>
      </c>
      <c r="P31" s="27"/>
    </row>
    <row r="32" customFormat="false" ht="15" hidden="false" customHeight="false" outlineLevel="0" collapsed="false">
      <c r="A32" s="22"/>
      <c r="B32" s="23" t="n">
        <v>342.1</v>
      </c>
      <c r="C32" s="24" t="s">
        <v>137</v>
      </c>
      <c r="D32" s="25" t="n">
        <v>924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9244</v>
      </c>
      <c r="O32" s="26" t="n">
        <f aca="false">(N32/O$57)</f>
        <v>4.08123620309051</v>
      </c>
      <c r="P32" s="27"/>
    </row>
    <row r="33" customFormat="false" ht="15" hidden="false" customHeight="false" outlineLevel="0" collapsed="false">
      <c r="A33" s="22"/>
      <c r="B33" s="23" t="n">
        <v>342.2</v>
      </c>
      <c r="C33" s="24" t="s">
        <v>93</v>
      </c>
      <c r="D33" s="25" t="n">
        <v>156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56000</v>
      </c>
      <c r="O33" s="26" t="n">
        <f aca="false">(N33/O$57)</f>
        <v>68.8741721854305</v>
      </c>
      <c r="P33" s="27"/>
    </row>
    <row r="34" customFormat="false" ht="15" hidden="false" customHeight="false" outlineLevel="0" collapsed="false">
      <c r="A34" s="22"/>
      <c r="B34" s="23" t="n">
        <v>342.9</v>
      </c>
      <c r="C34" s="24" t="s">
        <v>129</v>
      </c>
      <c r="D34" s="25" t="n">
        <v>982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9828</v>
      </c>
      <c r="O34" s="26" t="n">
        <f aca="false">(N34/O$57)</f>
        <v>4.33907284768212</v>
      </c>
      <c r="P34" s="27"/>
    </row>
    <row r="35" customFormat="false" ht="15" hidden="false" customHeight="false" outlineLevel="0" collapsed="false">
      <c r="A35" s="22"/>
      <c r="B35" s="23" t="n">
        <v>343.3</v>
      </c>
      <c r="C35" s="24" t="s">
        <v>4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379458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79458</v>
      </c>
      <c r="O35" s="26" t="n">
        <f aca="false">(N35/O$57)</f>
        <v>167.531125827815</v>
      </c>
      <c r="P35" s="27"/>
    </row>
    <row r="36" customFormat="false" ht="15" hidden="false" customHeight="false" outlineLevel="0" collapsed="false">
      <c r="A36" s="22"/>
      <c r="B36" s="23" t="n">
        <v>343.4</v>
      </c>
      <c r="C36" s="24" t="s">
        <v>50</v>
      </c>
      <c r="D36" s="25" t="n">
        <v>427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417602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21877</v>
      </c>
      <c r="O36" s="26" t="n">
        <f aca="false">(N36/O$57)</f>
        <v>186.259161147903</v>
      </c>
      <c r="P36" s="27"/>
    </row>
    <row r="37" customFormat="false" ht="15" hidden="false" customHeight="false" outlineLevel="0" collapsed="false">
      <c r="A37" s="22"/>
      <c r="B37" s="23" t="n">
        <v>343.5</v>
      </c>
      <c r="C37" s="24" t="s">
        <v>5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464825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64825</v>
      </c>
      <c r="O37" s="26" t="n">
        <f aca="false">(N37/O$57)</f>
        <v>205.220750551876</v>
      </c>
      <c r="P37" s="27"/>
    </row>
    <row r="38" customFormat="false" ht="15" hidden="false" customHeight="false" outlineLevel="0" collapsed="false">
      <c r="A38" s="22"/>
      <c r="B38" s="23" t="n">
        <v>345.9</v>
      </c>
      <c r="C38" s="24" t="s">
        <v>138</v>
      </c>
      <c r="D38" s="25" t="n">
        <v>778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7784</v>
      </c>
      <c r="O38" s="26" t="n">
        <f aca="false">(N38/O$57)</f>
        <v>3.43664459161148</v>
      </c>
      <c r="P38" s="27"/>
    </row>
    <row r="39" customFormat="false" ht="15" hidden="false" customHeight="false" outlineLevel="0" collapsed="false">
      <c r="A39" s="22"/>
      <c r="B39" s="23" t="n">
        <v>347.5</v>
      </c>
      <c r="C39" s="24" t="s">
        <v>52</v>
      </c>
      <c r="D39" s="25" t="n">
        <v>2037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0375</v>
      </c>
      <c r="O39" s="26" t="n">
        <f aca="false">(N39/O$57)</f>
        <v>8.99558498896247</v>
      </c>
      <c r="P39" s="27"/>
    </row>
    <row r="40" customFormat="false" ht="15.75" hidden="false" customHeight="false" outlineLevel="0" collapsed="false">
      <c r="A40" s="28" t="s">
        <v>54</v>
      </c>
      <c r="B40" s="29"/>
      <c r="C40" s="30"/>
      <c r="D40" s="31" t="n">
        <f aca="false">SUM(D41:D42)</f>
        <v>32057</v>
      </c>
      <c r="E40" s="31" t="n">
        <f aca="false">SUM(E41:E42)</f>
        <v>7334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D40:M40)</f>
        <v>39391</v>
      </c>
      <c r="O40" s="33" t="n">
        <f aca="false">(N40/O$57)</f>
        <v>17.3911699779249</v>
      </c>
      <c r="P40" s="34"/>
    </row>
    <row r="41" customFormat="false" ht="15" hidden="false" customHeight="false" outlineLevel="0" collapsed="false">
      <c r="A41" s="35"/>
      <c r="B41" s="36" t="n">
        <v>351.1</v>
      </c>
      <c r="C41" s="37" t="s">
        <v>55</v>
      </c>
      <c r="D41" s="25" t="n">
        <v>3205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2057</v>
      </c>
      <c r="O41" s="26" t="n">
        <f aca="false">(N41/O$57)</f>
        <v>14.1532008830022</v>
      </c>
      <c r="P41" s="27"/>
    </row>
    <row r="42" customFormat="false" ht="15" hidden="false" customHeight="false" outlineLevel="0" collapsed="false">
      <c r="A42" s="35"/>
      <c r="B42" s="36" t="n">
        <v>359</v>
      </c>
      <c r="C42" s="37" t="s">
        <v>56</v>
      </c>
      <c r="D42" s="25" t="n">
        <v>0</v>
      </c>
      <c r="E42" s="25" t="n">
        <v>7334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334</v>
      </c>
      <c r="O42" s="26" t="n">
        <f aca="false">(N42/O$57)</f>
        <v>3.23796909492274</v>
      </c>
      <c r="P42" s="27"/>
    </row>
    <row r="43" customFormat="false" ht="15.75" hidden="false" customHeight="false" outlineLevel="0" collapsed="false">
      <c r="A43" s="28" t="s">
        <v>57</v>
      </c>
      <c r="B43" s="29"/>
      <c r="C43" s="30"/>
      <c r="D43" s="31" t="n">
        <f aca="false">SUM(D44:D52)</f>
        <v>75738</v>
      </c>
      <c r="E43" s="31" t="n">
        <f aca="false">SUM(E44:E52)</f>
        <v>176</v>
      </c>
      <c r="F43" s="31" t="n">
        <f aca="false">SUM(F44:F52)</f>
        <v>0</v>
      </c>
      <c r="G43" s="31" t="n">
        <f aca="false">SUM(G44:G52)</f>
        <v>0</v>
      </c>
      <c r="H43" s="31" t="n">
        <f aca="false">SUM(H44:H52)</f>
        <v>0</v>
      </c>
      <c r="I43" s="31" t="n">
        <f aca="false">SUM(I44:I52)</f>
        <v>92992</v>
      </c>
      <c r="J43" s="31" t="n">
        <f aca="false">SUM(J44:J52)</f>
        <v>0</v>
      </c>
      <c r="K43" s="31" t="n">
        <f aca="false">SUM(K44:K52)</f>
        <v>0</v>
      </c>
      <c r="L43" s="31" t="n">
        <f aca="false">SUM(L44:L52)</f>
        <v>0</v>
      </c>
      <c r="M43" s="31" t="n">
        <f aca="false">SUM(M44:M52)</f>
        <v>0</v>
      </c>
      <c r="N43" s="31" t="n">
        <f aca="false">SUM(D43:M43)</f>
        <v>168906</v>
      </c>
      <c r="O43" s="33" t="n">
        <f aca="false">(N43/O$57)</f>
        <v>74.5721854304636</v>
      </c>
      <c r="P43" s="34"/>
    </row>
    <row r="44" customFormat="false" ht="15" hidden="false" customHeight="false" outlineLevel="0" collapsed="false">
      <c r="A44" s="22"/>
      <c r="B44" s="23" t="n">
        <v>361.1</v>
      </c>
      <c r="C44" s="24" t="s">
        <v>58</v>
      </c>
      <c r="D44" s="25" t="n">
        <v>26335</v>
      </c>
      <c r="E44" s="25" t="n">
        <v>176</v>
      </c>
      <c r="F44" s="25" t="n">
        <v>0</v>
      </c>
      <c r="G44" s="25" t="n">
        <v>0</v>
      </c>
      <c r="H44" s="25" t="n">
        <v>0</v>
      </c>
      <c r="I44" s="25" t="n">
        <v>20444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46955</v>
      </c>
      <c r="O44" s="26" t="n">
        <f aca="false">(N44/O$57)</f>
        <v>20.7306843267108</v>
      </c>
      <c r="P44" s="27"/>
    </row>
    <row r="45" customFormat="false" ht="15" hidden="false" customHeight="false" outlineLevel="0" collapsed="false">
      <c r="A45" s="22"/>
      <c r="B45" s="23" t="n">
        <v>362</v>
      </c>
      <c r="C45" s="24" t="s">
        <v>5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0706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0706</v>
      </c>
      <c r="O45" s="26" t="n">
        <f aca="false">(N45/O$57)</f>
        <v>9.14172185430464</v>
      </c>
      <c r="P45" s="27"/>
    </row>
    <row r="46" customFormat="false" ht="15" hidden="false" customHeight="false" outlineLevel="0" collapsed="false">
      <c r="A46" s="22"/>
      <c r="B46" s="23" t="n">
        <v>363.22</v>
      </c>
      <c r="C46" s="24" t="s">
        <v>146</v>
      </c>
      <c r="D46" s="25" t="n">
        <v>1577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5774</v>
      </c>
      <c r="O46" s="26" t="n">
        <f aca="false">(N46/O$57)</f>
        <v>6.96423841059603</v>
      </c>
      <c r="P46" s="27"/>
    </row>
    <row r="47" customFormat="false" ht="15" hidden="false" customHeight="false" outlineLevel="0" collapsed="false">
      <c r="A47" s="22"/>
      <c r="B47" s="23" t="n">
        <v>363.23</v>
      </c>
      <c r="C47" s="24" t="s">
        <v>147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4868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4868</v>
      </c>
      <c r="O47" s="26" t="n">
        <f aca="false">(N47/O$57)</f>
        <v>6.56423841059603</v>
      </c>
      <c r="P47" s="27"/>
    </row>
    <row r="48" customFormat="false" ht="15" hidden="false" customHeight="false" outlineLevel="0" collapsed="false">
      <c r="A48" s="22"/>
      <c r="B48" s="23" t="n">
        <v>363.24</v>
      </c>
      <c r="C48" s="24" t="s">
        <v>148</v>
      </c>
      <c r="D48" s="25" t="n">
        <v>854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547</v>
      </c>
      <c r="O48" s="26" t="n">
        <f aca="false">(N48/O$57)</f>
        <v>3.77350993377483</v>
      </c>
      <c r="P48" s="27"/>
    </row>
    <row r="49" customFormat="false" ht="15" hidden="false" customHeight="false" outlineLevel="0" collapsed="false">
      <c r="A49" s="22"/>
      <c r="B49" s="23" t="n">
        <v>363.27</v>
      </c>
      <c r="C49" s="24" t="s">
        <v>149</v>
      </c>
      <c r="D49" s="25" t="n">
        <v>512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512</v>
      </c>
      <c r="O49" s="26" t="n">
        <f aca="false">(N49/O$57)</f>
        <v>0.226048565121413</v>
      </c>
      <c r="P49" s="27"/>
    </row>
    <row r="50" customFormat="false" ht="15" hidden="false" customHeight="false" outlineLevel="0" collapsed="false">
      <c r="A50" s="22"/>
      <c r="B50" s="23" t="n">
        <v>364</v>
      </c>
      <c r="C50" s="24" t="s">
        <v>13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2093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2093</v>
      </c>
      <c r="O50" s="26" t="n">
        <f aca="false">(N50/O$57)</f>
        <v>0.924061810154525</v>
      </c>
      <c r="P50" s="27"/>
    </row>
    <row r="51" customFormat="false" ht="15" hidden="false" customHeight="false" outlineLevel="0" collapsed="false">
      <c r="A51" s="22"/>
      <c r="B51" s="23" t="n">
        <v>366</v>
      </c>
      <c r="C51" s="24" t="s">
        <v>60</v>
      </c>
      <c r="D51" s="25" t="n">
        <v>1015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0150</v>
      </c>
      <c r="O51" s="26" t="n">
        <f aca="false">(N51/O$57)</f>
        <v>4.48123620309051</v>
      </c>
      <c r="P51" s="27"/>
    </row>
    <row r="52" customFormat="false" ht="15" hidden="false" customHeight="false" outlineLevel="0" collapsed="false">
      <c r="A52" s="22"/>
      <c r="B52" s="23" t="n">
        <v>369.9</v>
      </c>
      <c r="C52" s="24" t="s">
        <v>61</v>
      </c>
      <c r="D52" s="25" t="n">
        <v>1442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34881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49301</v>
      </c>
      <c r="O52" s="26" t="n">
        <f aca="false">(N52/O$57)</f>
        <v>21.7664459161148</v>
      </c>
      <c r="P52" s="27"/>
    </row>
    <row r="53" customFormat="false" ht="15.75" hidden="false" customHeight="false" outlineLevel="0" collapsed="false">
      <c r="A53" s="28" t="s">
        <v>62</v>
      </c>
      <c r="B53" s="29"/>
      <c r="C53" s="30"/>
      <c r="D53" s="31" t="n">
        <f aca="false">SUM(D54:D54)</f>
        <v>13434</v>
      </c>
      <c r="E53" s="31" t="n">
        <f aca="false">SUM(E54:E54)</f>
        <v>0</v>
      </c>
      <c r="F53" s="31" t="n">
        <f aca="false">SUM(F54:F54)</f>
        <v>0</v>
      </c>
      <c r="G53" s="31" t="n">
        <f aca="false">SUM(G54:G54)</f>
        <v>0</v>
      </c>
      <c r="H53" s="31" t="n">
        <f aca="false">SUM(H54:H54)</f>
        <v>0</v>
      </c>
      <c r="I53" s="31" t="n">
        <f aca="false">SUM(I54:I54)</f>
        <v>0</v>
      </c>
      <c r="J53" s="31" t="n">
        <f aca="false">SUM(J54:J54)</f>
        <v>0</v>
      </c>
      <c r="K53" s="31" t="n">
        <f aca="false">SUM(K54:K54)</f>
        <v>0</v>
      </c>
      <c r="L53" s="31" t="n">
        <f aca="false">SUM(L54:L54)</f>
        <v>0</v>
      </c>
      <c r="M53" s="31" t="n">
        <f aca="false">SUM(M54:M54)</f>
        <v>0</v>
      </c>
      <c r="N53" s="31" t="n">
        <f aca="false">SUM(D53:M53)</f>
        <v>13434</v>
      </c>
      <c r="O53" s="33" t="n">
        <f aca="false">(N53/O$57)</f>
        <v>5.93112582781457</v>
      </c>
      <c r="P53" s="27"/>
    </row>
    <row r="54" customFormat="false" ht="15.75" hidden="false" customHeight="false" outlineLevel="0" collapsed="false">
      <c r="A54" s="22"/>
      <c r="B54" s="23" t="n">
        <v>381</v>
      </c>
      <c r="C54" s="24" t="s">
        <v>63</v>
      </c>
      <c r="D54" s="25" t="n">
        <v>1343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3434</v>
      </c>
      <c r="O54" s="26" t="n">
        <f aca="false">(N54/O$57)</f>
        <v>5.93112582781457</v>
      </c>
      <c r="P54" s="27"/>
    </row>
    <row r="55" customFormat="false" ht="16.5" hidden="false" customHeight="false" outlineLevel="0" collapsed="false">
      <c r="A55" s="38" t="s">
        <v>64</v>
      </c>
      <c r="B55" s="39"/>
      <c r="C55" s="40"/>
      <c r="D55" s="41" t="n">
        <f aca="false">SUM(D5,D13,D18,D30,D40,D43,D53)</f>
        <v>2277539</v>
      </c>
      <c r="E55" s="41" t="n">
        <f aca="false">SUM(E5,E13,E18,E30,E40,E43,E53)</f>
        <v>7510</v>
      </c>
      <c r="F55" s="41" t="n">
        <f aca="false">SUM(F5,F13,F18,F30,F40,F43,F53)</f>
        <v>0</v>
      </c>
      <c r="G55" s="41" t="n">
        <f aca="false">SUM(G5,G13,G18,G30,G40,G43,G53)</f>
        <v>0</v>
      </c>
      <c r="H55" s="41" t="n">
        <f aca="false">SUM(H5,H13,H18,H30,H40,H43,H53)</f>
        <v>0</v>
      </c>
      <c r="I55" s="41" t="n">
        <f aca="false">SUM(I5,I13,I18,I30,I40,I43,I53)</f>
        <v>1602153</v>
      </c>
      <c r="J55" s="41" t="n">
        <f aca="false">SUM(J5,J13,J18,J30,J40,J43,J53)</f>
        <v>0</v>
      </c>
      <c r="K55" s="41" t="n">
        <f aca="false">SUM(K5,K13,K18,K30,K40,K43,K53)</f>
        <v>0</v>
      </c>
      <c r="L55" s="41" t="n">
        <f aca="false">SUM(L5,L13,L18,L30,L40,L43,L53)</f>
        <v>0</v>
      </c>
      <c r="M55" s="41" t="n">
        <f aca="false">SUM(M5,M13,M18,M30,M40,M43,M53)</f>
        <v>0</v>
      </c>
      <c r="N55" s="41" t="n">
        <f aca="false">SUM(D55:M55)</f>
        <v>3887202</v>
      </c>
      <c r="O55" s="42" t="n">
        <f aca="false">(N55/O$57)</f>
        <v>1716.20397350993</v>
      </c>
      <c r="P55" s="21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</row>
    <row r="56" customFormat="false" ht="15" hidden="false" customHeight="false" outlineLevel="0" collapsed="false">
      <c r="A56" s="45"/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8"/>
    </row>
    <row r="57" customFormat="false" ht="15" hidden="false" customHeight="false" outlineLevel="0" collapsed="false">
      <c r="A57" s="49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2" t="s">
        <v>150</v>
      </c>
      <c r="M57" s="52"/>
      <c r="N57" s="52"/>
      <c r="O57" s="53" t="n">
        <v>2265</v>
      </c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5.75" hidden="false" customHeight="true" outlineLevel="0" collapsed="false">
      <c r="A59" s="55" t="s">
        <v>6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7:N57"/>
    <mergeCell ref="A58:O58"/>
    <mergeCell ref="A59:O5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740435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740435</v>
      </c>
      <c r="O5" s="20" t="n">
        <f aca="false">(N5/O$54)</f>
        <v>785.04059539918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9784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97842</v>
      </c>
      <c r="O6" s="26" t="n">
        <f aca="false">(N6/O$54)</f>
        <v>450.086603518268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71</v>
      </c>
      <c r="D7" s="25" t="n">
        <v>4512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5125</v>
      </c>
      <c r="O7" s="26" t="n">
        <f aca="false">(N7/O$54)</f>
        <v>20.354082092918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21438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14386</v>
      </c>
      <c r="O8" s="26" t="n">
        <f aca="false">(N8/O$54)</f>
        <v>96.700947225981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31026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0269</v>
      </c>
      <c r="O9" s="26" t="n">
        <f aca="false">(N9/O$54)</f>
        <v>139.949932341001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4886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8862</v>
      </c>
      <c r="O10" s="26" t="n">
        <f aca="false">(N10/O$54)</f>
        <v>22.0396932792061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3489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4898</v>
      </c>
      <c r="O11" s="26" t="n">
        <f aca="false">(N11/O$54)</f>
        <v>15.7410915651782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3</v>
      </c>
      <c r="D12" s="25" t="n">
        <v>7679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6793</v>
      </c>
      <c r="O12" s="26" t="n">
        <f aca="false">(N12/O$54)</f>
        <v>34.63824988723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226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260</v>
      </c>
      <c r="O13" s="26" t="n">
        <f aca="false">(N13/O$54)</f>
        <v>5.52999548940009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1)</f>
        <v>434052</v>
      </c>
      <c r="E14" s="31" t="n">
        <f aca="false">SUM(E15:E21)</f>
        <v>810</v>
      </c>
      <c r="F14" s="31" t="n">
        <f aca="false">SUM(F15:F21)</f>
        <v>0</v>
      </c>
      <c r="G14" s="31" t="n">
        <f aca="false">SUM(G15:G21)</f>
        <v>0</v>
      </c>
      <c r="H14" s="31" t="n">
        <f aca="false">SUM(H15:H21)</f>
        <v>0</v>
      </c>
      <c r="I14" s="31" t="n">
        <f aca="false">SUM(I15:I21)</f>
        <v>0</v>
      </c>
      <c r="J14" s="31" t="n">
        <f aca="false">SUM(J15:J21)</f>
        <v>0</v>
      </c>
      <c r="K14" s="31" t="n">
        <f aca="false">SUM(K15:K21)</f>
        <v>0</v>
      </c>
      <c r="L14" s="31" t="n">
        <f aca="false">SUM(L15:L21)</f>
        <v>0</v>
      </c>
      <c r="M14" s="31" t="n">
        <f aca="false">SUM(M15:M21)</f>
        <v>0</v>
      </c>
      <c r="N14" s="32" t="n">
        <f aca="false">SUM(D14:M14)</f>
        <v>434862</v>
      </c>
      <c r="O14" s="33" t="n">
        <f aca="false">(N14/O$54)</f>
        <v>196.14884979702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11722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17223</v>
      </c>
      <c r="O15" s="26" t="n">
        <f aca="false">(N15/O$54)</f>
        <v>52.8746053225079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5825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58253</v>
      </c>
      <c r="O16" s="26" t="n">
        <f aca="false">(N16/O$54)</f>
        <v>116.487595850248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5457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4572</v>
      </c>
      <c r="O17" s="26" t="n">
        <f aca="false">(N17/O$54)</f>
        <v>24.6152458276951</v>
      </c>
      <c r="P17" s="27"/>
    </row>
    <row r="18" customFormat="false" ht="15" hidden="false" customHeight="false" outlineLevel="0" collapsed="false">
      <c r="A18" s="22"/>
      <c r="B18" s="23" t="n">
        <v>324.11</v>
      </c>
      <c r="C18" s="24" t="s">
        <v>75</v>
      </c>
      <c r="D18" s="25" t="n">
        <v>1286</v>
      </c>
      <c r="E18" s="25" t="n">
        <v>81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096</v>
      </c>
      <c r="O18" s="26" t="n">
        <f aca="false">(N18/O$54)</f>
        <v>0.945421741091565</v>
      </c>
      <c r="P18" s="27"/>
    </row>
    <row r="19" customFormat="false" ht="15" hidden="false" customHeight="false" outlineLevel="0" collapsed="false">
      <c r="A19" s="22"/>
      <c r="B19" s="23" t="n">
        <v>324.31</v>
      </c>
      <c r="C19" s="24" t="s">
        <v>76</v>
      </c>
      <c r="D19" s="25" t="n">
        <v>47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72</v>
      </c>
      <c r="O19" s="26" t="n">
        <f aca="false">(N19/O$54)</f>
        <v>0.212900315741994</v>
      </c>
      <c r="P19" s="27"/>
    </row>
    <row r="20" customFormat="false" ht="15" hidden="false" customHeight="false" outlineLevel="0" collapsed="false">
      <c r="A20" s="22"/>
      <c r="B20" s="23" t="n">
        <v>324.61</v>
      </c>
      <c r="C20" s="24" t="s">
        <v>77</v>
      </c>
      <c r="D20" s="25" t="n">
        <v>14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5</v>
      </c>
      <c r="O20" s="26" t="n">
        <f aca="false">(N20/O$54)</f>
        <v>0.065403698691926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78</v>
      </c>
      <c r="D21" s="25" t="n">
        <v>210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101</v>
      </c>
      <c r="O21" s="26" t="n">
        <f aca="false">(N21/O$54)</f>
        <v>0.947677041046459</v>
      </c>
      <c r="P21" s="27"/>
    </row>
    <row r="22" customFormat="false" ht="15.75" hidden="false" customHeight="false" outlineLevel="0" collapsed="false">
      <c r="A22" s="28" t="s">
        <v>79</v>
      </c>
      <c r="B22" s="29"/>
      <c r="C22" s="30"/>
      <c r="D22" s="31" t="n">
        <f aca="false">SUM(D23:D34)</f>
        <v>387784</v>
      </c>
      <c r="E22" s="31" t="n">
        <f aca="false">SUM(E23:E34)</f>
        <v>318643</v>
      </c>
      <c r="F22" s="31" t="n">
        <f aca="false">SUM(F23:F34)</f>
        <v>0</v>
      </c>
      <c r="G22" s="31" t="n">
        <f aca="false">SUM(G23:G34)</f>
        <v>0</v>
      </c>
      <c r="H22" s="31" t="n">
        <f aca="false">SUM(H23:H34)</f>
        <v>0</v>
      </c>
      <c r="I22" s="31" t="n">
        <f aca="false">SUM(I23:I34)</f>
        <v>0</v>
      </c>
      <c r="J22" s="31" t="n">
        <f aca="false">SUM(J23:J34)</f>
        <v>0</v>
      </c>
      <c r="K22" s="31" t="n">
        <f aca="false">SUM(K23:K34)</f>
        <v>0</v>
      </c>
      <c r="L22" s="31" t="n">
        <f aca="false">SUM(L23:L34)</f>
        <v>0</v>
      </c>
      <c r="M22" s="31" t="n">
        <f aca="false">SUM(M23:M34)</f>
        <v>0</v>
      </c>
      <c r="N22" s="32" t="n">
        <f aca="false">SUM(D22:M22)</f>
        <v>706427</v>
      </c>
      <c r="O22" s="33" t="n">
        <f aca="false">(N22/O$54)</f>
        <v>318.640956247181</v>
      </c>
      <c r="P22" s="34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797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9700</v>
      </c>
      <c r="O23" s="26" t="n">
        <f aca="false">(N23/O$54)</f>
        <v>35.9494812810104</v>
      </c>
      <c r="P23" s="27"/>
    </row>
    <row r="24" customFormat="false" ht="15" hidden="false" customHeight="false" outlineLevel="0" collapsed="false">
      <c r="A24" s="22"/>
      <c r="B24" s="23" t="n">
        <v>331.5</v>
      </c>
      <c r="C24" s="24" t="s">
        <v>38</v>
      </c>
      <c r="D24" s="25" t="n">
        <v>13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3</v>
      </c>
      <c r="O24" s="26" t="n">
        <f aca="false">(N24/O$54)</f>
        <v>0.0599909788001804</v>
      </c>
      <c r="P24" s="27"/>
    </row>
    <row r="25" customFormat="false" ht="15" hidden="false" customHeight="false" outlineLevel="0" collapsed="false">
      <c r="A25" s="22"/>
      <c r="B25" s="23" t="n">
        <v>334.2</v>
      </c>
      <c r="C25" s="24" t="s">
        <v>39</v>
      </c>
      <c r="D25" s="25" t="n">
        <v>32685</v>
      </c>
      <c r="E25" s="25" t="n">
        <v>67678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0363</v>
      </c>
      <c r="O25" s="26" t="n">
        <f aca="false">(N25/O$54)</f>
        <v>45.2697338746053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80</v>
      </c>
      <c r="D26" s="25" t="n">
        <v>9092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0921</v>
      </c>
      <c r="O26" s="26" t="n">
        <f aca="false">(N26/O$54)</f>
        <v>41.0108254397835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41</v>
      </c>
      <c r="D27" s="25" t="n">
        <v>94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44</v>
      </c>
      <c r="O27" s="26" t="n">
        <f aca="false">(N27/O$54)</f>
        <v>0.425800631483987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42</v>
      </c>
      <c r="D28" s="25" t="n">
        <v>187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70</v>
      </c>
      <c r="O28" s="26" t="n">
        <f aca="false">(N28/O$54)</f>
        <v>0.843482183130356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81</v>
      </c>
      <c r="D29" s="25" t="n">
        <v>10281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2812</v>
      </c>
      <c r="O29" s="26" t="n">
        <f aca="false">(N29/O$54)</f>
        <v>46.3743797925124</v>
      </c>
      <c r="P29" s="27"/>
    </row>
    <row r="30" customFormat="false" ht="15" hidden="false" customHeight="false" outlineLevel="0" collapsed="false">
      <c r="A30" s="22"/>
      <c r="B30" s="23" t="n">
        <v>335.21</v>
      </c>
      <c r="C30" s="24" t="s">
        <v>82</v>
      </c>
      <c r="D30" s="25" t="n">
        <v>0</v>
      </c>
      <c r="E30" s="25" t="n">
        <v>66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60</v>
      </c>
      <c r="O30" s="26" t="n">
        <f aca="false">(N30/O$54)</f>
        <v>0.297699594046008</v>
      </c>
      <c r="P30" s="27"/>
    </row>
    <row r="31" customFormat="false" ht="15" hidden="false" customHeight="false" outlineLevel="0" collapsed="false">
      <c r="A31" s="22"/>
      <c r="B31" s="23" t="n">
        <v>335.49</v>
      </c>
      <c r="C31" s="24" t="s">
        <v>44</v>
      </c>
      <c r="D31" s="25" t="n">
        <v>6727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7270</v>
      </c>
      <c r="O31" s="26" t="n">
        <f aca="false">(N31/O$54)</f>
        <v>30.3428055931439</v>
      </c>
      <c r="P31" s="27"/>
    </row>
    <row r="32" customFormat="false" ht="15" hidden="false" customHeight="false" outlineLevel="0" collapsed="false">
      <c r="A32" s="22"/>
      <c r="B32" s="23" t="n">
        <v>335.9</v>
      </c>
      <c r="C32" s="24" t="s">
        <v>45</v>
      </c>
      <c r="D32" s="25" t="n">
        <v>379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793</v>
      </c>
      <c r="O32" s="26" t="n">
        <f aca="false">(N32/O$54)</f>
        <v>1.71087054578259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46</v>
      </c>
      <c r="D33" s="25" t="n">
        <v>6497</v>
      </c>
      <c r="E33" s="25" t="n">
        <v>250305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56802</v>
      </c>
      <c r="O33" s="26" t="n">
        <f aca="false">(N33/O$54)</f>
        <v>115.833107803338</v>
      </c>
      <c r="P33" s="27"/>
    </row>
    <row r="34" customFormat="false" ht="15" hidden="false" customHeight="false" outlineLevel="0" collapsed="false">
      <c r="A34" s="22"/>
      <c r="B34" s="23" t="n">
        <v>339</v>
      </c>
      <c r="C34" s="24" t="s">
        <v>47</v>
      </c>
      <c r="D34" s="25" t="n">
        <v>115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159</v>
      </c>
      <c r="O34" s="26" t="n">
        <f aca="false">(N34/O$54)</f>
        <v>0.522778529544429</v>
      </c>
      <c r="P34" s="27"/>
    </row>
    <row r="35" customFormat="false" ht="15.75" hidden="false" customHeight="false" outlineLevel="0" collapsed="false">
      <c r="A35" s="28" t="s">
        <v>48</v>
      </c>
      <c r="B35" s="29"/>
      <c r="C35" s="30"/>
      <c r="D35" s="31" t="n">
        <f aca="false">SUM(D36:D40)</f>
        <v>11471</v>
      </c>
      <c r="E35" s="31" t="n">
        <f aca="false">SUM(E36:E40)</f>
        <v>0</v>
      </c>
      <c r="F35" s="31" t="n">
        <f aca="false">SUM(F36:F40)</f>
        <v>0</v>
      </c>
      <c r="G35" s="31" t="n">
        <f aca="false">SUM(G36:G40)</f>
        <v>0</v>
      </c>
      <c r="H35" s="31" t="n">
        <f aca="false">SUM(H36:H40)</f>
        <v>0</v>
      </c>
      <c r="I35" s="31" t="n">
        <f aca="false">SUM(I36:I40)</f>
        <v>1816249</v>
      </c>
      <c r="J35" s="31" t="n">
        <f aca="false">SUM(J36:J40)</f>
        <v>0</v>
      </c>
      <c r="K35" s="31" t="n">
        <f aca="false">SUM(K36:K40)</f>
        <v>0</v>
      </c>
      <c r="L35" s="31" t="n">
        <f aca="false">SUM(L36:L40)</f>
        <v>0</v>
      </c>
      <c r="M35" s="31" t="n">
        <f aca="false">SUM(M36:M40)</f>
        <v>0</v>
      </c>
      <c r="N35" s="31" t="n">
        <f aca="false">SUM(D35:M35)</f>
        <v>1827720</v>
      </c>
      <c r="O35" s="33" t="n">
        <f aca="false">(N35/O$54)</f>
        <v>824.411366711773</v>
      </c>
      <c r="P35" s="34"/>
    </row>
    <row r="36" customFormat="false" ht="15" hidden="false" customHeight="false" outlineLevel="0" collapsed="false">
      <c r="A36" s="22"/>
      <c r="B36" s="23" t="n">
        <v>343.3</v>
      </c>
      <c r="C36" s="24" t="s">
        <v>4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522416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22416</v>
      </c>
      <c r="O36" s="26" t="n">
        <f aca="false">(N36/O$54)</f>
        <v>235.640956247181</v>
      </c>
      <c r="P36" s="27"/>
    </row>
    <row r="37" customFormat="false" ht="15" hidden="false" customHeight="false" outlineLevel="0" collapsed="false">
      <c r="A37" s="22"/>
      <c r="B37" s="23" t="n">
        <v>343.4</v>
      </c>
      <c r="C37" s="24" t="s">
        <v>5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701386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701386</v>
      </c>
      <c r="O37" s="26" t="n">
        <f aca="false">(N37/O$54)</f>
        <v>316.367162832657</v>
      </c>
      <c r="P37" s="27"/>
    </row>
    <row r="38" customFormat="false" ht="15" hidden="false" customHeight="false" outlineLevel="0" collapsed="false">
      <c r="A38" s="22"/>
      <c r="B38" s="23" t="n">
        <v>343.5</v>
      </c>
      <c r="C38" s="24" t="s">
        <v>5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592447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92447</v>
      </c>
      <c r="O38" s="26" t="n">
        <f aca="false">(N38/O$54)</f>
        <v>267.229138475417</v>
      </c>
      <c r="P38" s="27"/>
    </row>
    <row r="39" customFormat="false" ht="15" hidden="false" customHeight="false" outlineLevel="0" collapsed="false">
      <c r="A39" s="22"/>
      <c r="B39" s="23" t="n">
        <v>347.5</v>
      </c>
      <c r="C39" s="24" t="s">
        <v>52</v>
      </c>
      <c r="D39" s="25" t="n">
        <v>369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697</v>
      </c>
      <c r="O39" s="26" t="n">
        <f aca="false">(N39/O$54)</f>
        <v>1.66756878664862</v>
      </c>
      <c r="P39" s="27"/>
    </row>
    <row r="40" customFormat="false" ht="15" hidden="false" customHeight="false" outlineLevel="0" collapsed="false">
      <c r="A40" s="22"/>
      <c r="B40" s="23" t="n">
        <v>349</v>
      </c>
      <c r="C40" s="24" t="s">
        <v>83</v>
      </c>
      <c r="D40" s="25" t="n">
        <v>777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7774</v>
      </c>
      <c r="O40" s="26" t="n">
        <f aca="false">(N40/O$54)</f>
        <v>3.50654036986919</v>
      </c>
      <c r="P40" s="27"/>
    </row>
    <row r="41" customFormat="false" ht="15.75" hidden="false" customHeight="false" outlineLevel="0" collapsed="false">
      <c r="A41" s="28" t="s">
        <v>54</v>
      </c>
      <c r="B41" s="29"/>
      <c r="C41" s="30"/>
      <c r="D41" s="31" t="n">
        <f aca="false">SUM(D42:D43)</f>
        <v>4975</v>
      </c>
      <c r="E41" s="31" t="n">
        <f aca="false">SUM(E42:E43)</f>
        <v>3450</v>
      </c>
      <c r="F41" s="31" t="n">
        <f aca="false">SUM(F42:F43)</f>
        <v>0</v>
      </c>
      <c r="G41" s="31" t="n">
        <f aca="false">SUM(G42:G43)</f>
        <v>0</v>
      </c>
      <c r="H41" s="31" t="n">
        <f aca="false">SUM(H42:H43)</f>
        <v>0</v>
      </c>
      <c r="I41" s="31" t="n">
        <f aca="false">SUM(I42:I43)</f>
        <v>0</v>
      </c>
      <c r="J41" s="31" t="n">
        <f aca="false">SUM(J42:J43)</f>
        <v>0</v>
      </c>
      <c r="K41" s="31" t="n">
        <f aca="false">SUM(K42:K43)</f>
        <v>0</v>
      </c>
      <c r="L41" s="31" t="n">
        <f aca="false">SUM(L42:L43)</f>
        <v>0</v>
      </c>
      <c r="M41" s="31" t="n">
        <f aca="false">SUM(M42:M43)</f>
        <v>0</v>
      </c>
      <c r="N41" s="31" t="n">
        <f aca="false">SUM(D41:M41)</f>
        <v>8425</v>
      </c>
      <c r="O41" s="33" t="n">
        <f aca="false">(N41/O$54)</f>
        <v>3.80018042399639</v>
      </c>
      <c r="P41" s="34"/>
    </row>
    <row r="42" customFormat="false" ht="15" hidden="false" customHeight="false" outlineLevel="0" collapsed="false">
      <c r="A42" s="35"/>
      <c r="B42" s="36" t="n">
        <v>351.1</v>
      </c>
      <c r="C42" s="37" t="s">
        <v>55</v>
      </c>
      <c r="D42" s="25" t="n">
        <v>497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975</v>
      </c>
      <c r="O42" s="26" t="n">
        <f aca="false">(N42/O$54)</f>
        <v>2.24402345511953</v>
      </c>
      <c r="P42" s="27"/>
    </row>
    <row r="43" customFormat="false" ht="15" hidden="false" customHeight="false" outlineLevel="0" collapsed="false">
      <c r="A43" s="35"/>
      <c r="B43" s="36" t="n">
        <v>359</v>
      </c>
      <c r="C43" s="37" t="s">
        <v>56</v>
      </c>
      <c r="D43" s="25" t="n">
        <v>0</v>
      </c>
      <c r="E43" s="25" t="n">
        <v>345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450</v>
      </c>
      <c r="O43" s="26" t="n">
        <f aca="false">(N43/O$54)</f>
        <v>1.55615696887686</v>
      </c>
      <c r="P43" s="27"/>
    </row>
    <row r="44" customFormat="false" ht="15.75" hidden="false" customHeight="false" outlineLevel="0" collapsed="false">
      <c r="A44" s="28" t="s">
        <v>57</v>
      </c>
      <c r="B44" s="29"/>
      <c r="C44" s="30"/>
      <c r="D44" s="31" t="n">
        <f aca="false">SUM(D45:D49)</f>
        <v>47921</v>
      </c>
      <c r="E44" s="31" t="n">
        <f aca="false">SUM(E45:E49)</f>
        <v>7302</v>
      </c>
      <c r="F44" s="31" t="n">
        <f aca="false">SUM(F45:F49)</f>
        <v>0</v>
      </c>
      <c r="G44" s="31" t="n">
        <f aca="false">SUM(G45:G49)</f>
        <v>0</v>
      </c>
      <c r="H44" s="31" t="n">
        <f aca="false">SUM(H45:H49)</f>
        <v>0</v>
      </c>
      <c r="I44" s="31" t="n">
        <f aca="false">SUM(I45:I49)</f>
        <v>34739</v>
      </c>
      <c r="J44" s="31" t="n">
        <f aca="false">SUM(J45:J49)</f>
        <v>0</v>
      </c>
      <c r="K44" s="31" t="n">
        <f aca="false">SUM(K45:K49)</f>
        <v>0</v>
      </c>
      <c r="L44" s="31" t="n">
        <f aca="false">SUM(L45:L49)</f>
        <v>0</v>
      </c>
      <c r="M44" s="31" t="n">
        <f aca="false">SUM(M45:M49)</f>
        <v>0</v>
      </c>
      <c r="N44" s="31" t="n">
        <f aca="false">SUM(D44:M44)</f>
        <v>89962</v>
      </c>
      <c r="O44" s="33" t="n">
        <f aca="false">(N44/O$54)</f>
        <v>40.5782589084348</v>
      </c>
      <c r="P44" s="34"/>
    </row>
    <row r="45" customFormat="false" ht="15" hidden="false" customHeight="false" outlineLevel="0" collapsed="false">
      <c r="A45" s="22"/>
      <c r="B45" s="23" t="n">
        <v>361.1</v>
      </c>
      <c r="C45" s="24" t="s">
        <v>58</v>
      </c>
      <c r="D45" s="25" t="n">
        <v>1103</v>
      </c>
      <c r="E45" s="25" t="n">
        <v>153</v>
      </c>
      <c r="F45" s="25" t="n">
        <v>0</v>
      </c>
      <c r="G45" s="25" t="n">
        <v>0</v>
      </c>
      <c r="H45" s="25" t="n">
        <v>0</v>
      </c>
      <c r="I45" s="25" t="n">
        <v>1593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849</v>
      </c>
      <c r="O45" s="26" t="n">
        <f aca="false">(N45/O$54)</f>
        <v>1.2850699142986</v>
      </c>
      <c r="P45" s="27"/>
    </row>
    <row r="46" customFormat="false" ht="15" hidden="false" customHeight="false" outlineLevel="0" collapsed="false">
      <c r="A46" s="22"/>
      <c r="B46" s="23" t="n">
        <v>362</v>
      </c>
      <c r="C46" s="24" t="s">
        <v>59</v>
      </c>
      <c r="D46" s="25" t="n">
        <v>103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28164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9196</v>
      </c>
      <c r="O46" s="26" t="n">
        <f aca="false">(N46/O$54)</f>
        <v>13.1691474966171</v>
      </c>
      <c r="P46" s="27"/>
    </row>
    <row r="47" customFormat="false" ht="15" hidden="false" customHeight="false" outlineLevel="0" collapsed="false">
      <c r="A47" s="22"/>
      <c r="B47" s="23" t="n">
        <v>364</v>
      </c>
      <c r="C47" s="24" t="s">
        <v>84</v>
      </c>
      <c r="D47" s="25" t="n">
        <v>780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7800</v>
      </c>
      <c r="O47" s="26" t="n">
        <f aca="false">(N47/O$54)</f>
        <v>3.51826792963464</v>
      </c>
      <c r="P47" s="27"/>
    </row>
    <row r="48" customFormat="false" ht="15" hidden="false" customHeight="false" outlineLevel="0" collapsed="false">
      <c r="A48" s="22"/>
      <c r="B48" s="23" t="n">
        <v>366</v>
      </c>
      <c r="C48" s="24" t="s">
        <v>60</v>
      </c>
      <c r="D48" s="25" t="n">
        <v>0</v>
      </c>
      <c r="E48" s="25" t="n">
        <v>500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000</v>
      </c>
      <c r="O48" s="26" t="n">
        <f aca="false">(N48/O$54)</f>
        <v>2.255299954894</v>
      </c>
      <c r="P48" s="27"/>
    </row>
    <row r="49" customFormat="false" ht="15" hidden="false" customHeight="false" outlineLevel="0" collapsed="false">
      <c r="A49" s="22"/>
      <c r="B49" s="23" t="n">
        <v>369.9</v>
      </c>
      <c r="C49" s="24" t="s">
        <v>61</v>
      </c>
      <c r="D49" s="25" t="n">
        <v>37986</v>
      </c>
      <c r="E49" s="25" t="n">
        <v>2149</v>
      </c>
      <c r="F49" s="25" t="n">
        <v>0</v>
      </c>
      <c r="G49" s="25" t="n">
        <v>0</v>
      </c>
      <c r="H49" s="25" t="n">
        <v>0</v>
      </c>
      <c r="I49" s="25" t="n">
        <v>4982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5117</v>
      </c>
      <c r="O49" s="26" t="n">
        <f aca="false">(N49/O$54)</f>
        <v>20.3504736129905</v>
      </c>
      <c r="P49" s="27"/>
    </row>
    <row r="50" customFormat="false" ht="15.75" hidden="false" customHeight="false" outlineLevel="0" collapsed="false">
      <c r="A50" s="28" t="s">
        <v>62</v>
      </c>
      <c r="B50" s="29"/>
      <c r="C50" s="30"/>
      <c r="D50" s="31" t="n">
        <f aca="false">SUM(D51:D51)</f>
        <v>0</v>
      </c>
      <c r="E50" s="31" t="n">
        <f aca="false">SUM(E51:E51)</f>
        <v>252199</v>
      </c>
      <c r="F50" s="31" t="n">
        <f aca="false">SUM(F51:F51)</f>
        <v>0</v>
      </c>
      <c r="G50" s="31" t="n">
        <f aca="false">SUM(G51:G51)</f>
        <v>0</v>
      </c>
      <c r="H50" s="31" t="n">
        <f aca="false">SUM(H51:H51)</f>
        <v>0</v>
      </c>
      <c r="I50" s="31" t="n">
        <f aca="false">SUM(I51:I51)</f>
        <v>0</v>
      </c>
      <c r="J50" s="31" t="n">
        <f aca="false">SUM(J51:J51)</f>
        <v>0</v>
      </c>
      <c r="K50" s="31" t="n">
        <f aca="false">SUM(K51:K51)</f>
        <v>0</v>
      </c>
      <c r="L50" s="31" t="n">
        <f aca="false">SUM(L51:L51)</f>
        <v>0</v>
      </c>
      <c r="M50" s="31" t="n">
        <f aca="false">SUM(M51:M51)</f>
        <v>0</v>
      </c>
      <c r="N50" s="31" t="n">
        <f aca="false">SUM(D50:M50)</f>
        <v>252199</v>
      </c>
      <c r="O50" s="33" t="n">
        <f aca="false">(N50/O$54)</f>
        <v>113.756878664862</v>
      </c>
      <c r="P50" s="27"/>
    </row>
    <row r="51" customFormat="false" ht="15.75" hidden="false" customHeight="false" outlineLevel="0" collapsed="false">
      <c r="A51" s="22"/>
      <c r="B51" s="23" t="n">
        <v>381</v>
      </c>
      <c r="C51" s="24" t="s">
        <v>63</v>
      </c>
      <c r="D51" s="25" t="n">
        <v>0</v>
      </c>
      <c r="E51" s="25" t="n">
        <v>252199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52199</v>
      </c>
      <c r="O51" s="26" t="n">
        <f aca="false">(N51/O$54)</f>
        <v>113.756878664862</v>
      </c>
      <c r="P51" s="27"/>
    </row>
    <row r="52" customFormat="false" ht="16.5" hidden="false" customHeight="false" outlineLevel="0" collapsed="false">
      <c r="A52" s="38" t="s">
        <v>64</v>
      </c>
      <c r="B52" s="39"/>
      <c r="C52" s="40"/>
      <c r="D52" s="41" t="n">
        <f aca="false">SUM(D5,D14,D22,D35,D41,D44,D50)</f>
        <v>2626638</v>
      </c>
      <c r="E52" s="41" t="n">
        <f aca="false">SUM(E5,E14,E22,E35,E41,E44,E50)</f>
        <v>582404</v>
      </c>
      <c r="F52" s="41" t="n">
        <f aca="false">SUM(F5,F14,F22,F35,F41,F44,F50)</f>
        <v>0</v>
      </c>
      <c r="G52" s="41" t="n">
        <f aca="false">SUM(G5,G14,G22,G35,G41,G44,G50)</f>
        <v>0</v>
      </c>
      <c r="H52" s="41" t="n">
        <f aca="false">SUM(H5,H14,H22,H35,H41,H44,H50)</f>
        <v>0</v>
      </c>
      <c r="I52" s="41" t="n">
        <f aca="false">SUM(I5,I14,I22,I35,I41,I44,I50)</f>
        <v>1850988</v>
      </c>
      <c r="J52" s="41" t="n">
        <f aca="false">SUM(J5,J14,J22,J35,J41,J44,J50)</f>
        <v>0</v>
      </c>
      <c r="K52" s="41" t="n">
        <f aca="false">SUM(K5,K14,K22,K35,K41,K44,K50)</f>
        <v>0</v>
      </c>
      <c r="L52" s="41" t="n">
        <f aca="false">SUM(L5,L14,L22,L35,L41,L44,L50)</f>
        <v>0</v>
      </c>
      <c r="M52" s="41" t="n">
        <f aca="false">SUM(M5,M14,M22,M35,M41,M44,M50)</f>
        <v>0</v>
      </c>
      <c r="N52" s="41" t="n">
        <f aca="false">SUM(D52:M52)</f>
        <v>5060030</v>
      </c>
      <c r="O52" s="42" t="n">
        <f aca="false">(N52/O$54)</f>
        <v>2282.37708615246</v>
      </c>
      <c r="P52" s="21"/>
      <c r="Q52" s="43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</row>
    <row r="53" customFormat="false" ht="15" hidden="false" customHeight="false" outlineLevel="0" collapsed="false">
      <c r="A53" s="45"/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</row>
    <row r="54" customFormat="false" ht="15" hidden="false" customHeight="true" outlineLevel="0" collapsed="false">
      <c r="A54" s="49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2" t="s">
        <v>85</v>
      </c>
      <c r="M54" s="52"/>
      <c r="N54" s="52"/>
      <c r="O54" s="53" t="n">
        <v>2217</v>
      </c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5.75" hidden="false" customHeight="true" outlineLevel="0" collapsed="false">
      <c r="A56" s="55" t="s">
        <v>6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4:N54"/>
    <mergeCell ref="A55:O55"/>
    <mergeCell ref="A56:O5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694175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694175</v>
      </c>
      <c r="O5" s="20" t="n">
        <f aca="false">(N5/O$52)</f>
        <v>760.06056527590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8171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81714</v>
      </c>
      <c r="O6" s="26" t="n">
        <f aca="false">(N6/O$52)</f>
        <v>440.42799461642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4504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5047</v>
      </c>
      <c r="O7" s="26" t="n">
        <f aca="false">(N7/O$52)</f>
        <v>20.209510991476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2050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5061</v>
      </c>
      <c r="O8" s="26" t="n">
        <f aca="false">(N8/O$52)</f>
        <v>91.9968595782862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30340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03407</v>
      </c>
      <c r="O9" s="26" t="n">
        <f aca="false">(N9/O$52)</f>
        <v>136.117990130103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4148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1487</v>
      </c>
      <c r="O10" s="26" t="n">
        <f aca="false">(N10/O$52)</f>
        <v>18.6123822341857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3296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2968</v>
      </c>
      <c r="O11" s="26" t="n">
        <f aca="false">(N11/O$52)</f>
        <v>14.790489008524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3</v>
      </c>
      <c r="D12" s="25" t="n">
        <v>7010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0105</v>
      </c>
      <c r="O12" s="26" t="n">
        <f aca="false">(N12/O$52)</f>
        <v>31.451323463436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438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386</v>
      </c>
      <c r="O13" s="26" t="n">
        <f aca="false">(N13/O$52)</f>
        <v>6.4540152534769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414502</v>
      </c>
      <c r="E14" s="31" t="n">
        <f aca="false">SUM(E15:E20)</f>
        <v>8809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423311</v>
      </c>
      <c r="O14" s="33" t="n">
        <f aca="false">(N14/O$52)</f>
        <v>189.910722296994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7102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1020</v>
      </c>
      <c r="O15" s="26" t="n">
        <f aca="false">(N15/O$52)</f>
        <v>31.861821444594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5837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58377</v>
      </c>
      <c r="O16" s="26" t="n">
        <f aca="false">(N16/O$52)</f>
        <v>115.916105877075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5359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3593</v>
      </c>
      <c r="O17" s="26" t="n">
        <f aca="false">(N17/O$52)</f>
        <v>24.0435172723194</v>
      </c>
      <c r="P17" s="27"/>
    </row>
    <row r="18" customFormat="false" ht="15" hidden="false" customHeight="false" outlineLevel="0" collapsed="false">
      <c r="A18" s="22"/>
      <c r="B18" s="23" t="n">
        <v>324.12</v>
      </c>
      <c r="C18" s="24" t="s">
        <v>32</v>
      </c>
      <c r="D18" s="25" t="n">
        <v>6745</v>
      </c>
      <c r="E18" s="25" t="n">
        <v>880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554</v>
      </c>
      <c r="O18" s="26" t="n">
        <f aca="false">(N18/O$52)</f>
        <v>6.97801704800359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3</v>
      </c>
      <c r="D19" s="25" t="n">
        <v>2330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3302</v>
      </c>
      <c r="O19" s="26" t="n">
        <f aca="false">(N19/O$52)</f>
        <v>10.4540152534769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78</v>
      </c>
      <c r="D20" s="25" t="n">
        <v>146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65</v>
      </c>
      <c r="O20" s="26" t="n">
        <f aca="false">(N20/O$52)</f>
        <v>0.657245401525348</v>
      </c>
      <c r="P20" s="27"/>
    </row>
    <row r="21" customFormat="false" ht="15.75" hidden="false" customHeight="false" outlineLevel="0" collapsed="false">
      <c r="A21" s="28" t="s">
        <v>79</v>
      </c>
      <c r="B21" s="29"/>
      <c r="C21" s="30"/>
      <c r="D21" s="31" t="n">
        <f aca="false">SUM(D22:D33)</f>
        <v>335321</v>
      </c>
      <c r="E21" s="31" t="n">
        <f aca="false">SUM(E22:E33)</f>
        <v>262621</v>
      </c>
      <c r="F21" s="31" t="n">
        <f aca="false">SUM(F22:F33)</f>
        <v>0</v>
      </c>
      <c r="G21" s="31" t="n">
        <f aca="false">SUM(G22:G33)</f>
        <v>0</v>
      </c>
      <c r="H21" s="31" t="n">
        <f aca="false">SUM(H22:H33)</f>
        <v>0</v>
      </c>
      <c r="I21" s="31" t="n">
        <f aca="false">SUM(I22:I33)</f>
        <v>343080</v>
      </c>
      <c r="J21" s="31" t="n">
        <f aca="false">SUM(J22:J33)</f>
        <v>0</v>
      </c>
      <c r="K21" s="31" t="n">
        <f aca="false">SUM(K22:K33)</f>
        <v>0</v>
      </c>
      <c r="L21" s="31" t="n">
        <f aca="false">SUM(L22:L33)</f>
        <v>0</v>
      </c>
      <c r="M21" s="31" t="n">
        <f aca="false">SUM(M22:M33)</f>
        <v>0</v>
      </c>
      <c r="N21" s="32" t="n">
        <f aca="false">SUM(D21:M21)</f>
        <v>941022</v>
      </c>
      <c r="O21" s="33" t="n">
        <f aca="false">(N21/O$52)</f>
        <v>422.172274562584</v>
      </c>
      <c r="P21" s="34"/>
    </row>
    <row r="22" customFormat="false" ht="15" hidden="false" customHeight="false" outlineLevel="0" collapsed="false">
      <c r="A22" s="22"/>
      <c r="B22" s="23" t="n">
        <v>331.5</v>
      </c>
      <c r="C22" s="24" t="s">
        <v>38</v>
      </c>
      <c r="D22" s="25" t="n">
        <v>5845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8452</v>
      </c>
      <c r="O22" s="26" t="n">
        <f aca="false">(N22/O$52)</f>
        <v>26.2234185733513</v>
      </c>
      <c r="P22" s="27"/>
    </row>
    <row r="23" customFormat="false" ht="15" hidden="false" customHeight="false" outlineLevel="0" collapsed="false">
      <c r="A23" s="22"/>
      <c r="B23" s="23" t="n">
        <v>334.2</v>
      </c>
      <c r="C23" s="24" t="s">
        <v>39</v>
      </c>
      <c r="D23" s="25" t="n">
        <v>0</v>
      </c>
      <c r="E23" s="25" t="n">
        <v>1099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996</v>
      </c>
      <c r="O23" s="26" t="n">
        <f aca="false">(N23/O$52)</f>
        <v>4.93315388066397</v>
      </c>
      <c r="P23" s="27"/>
    </row>
    <row r="24" customFormat="false" ht="15" hidden="false" customHeight="false" outlineLevel="0" collapsed="false">
      <c r="A24" s="22"/>
      <c r="B24" s="23" t="n">
        <v>334.35</v>
      </c>
      <c r="C24" s="24" t="s">
        <v>88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4308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43080</v>
      </c>
      <c r="O24" s="26" t="n">
        <f aca="false">(N24/O$52)</f>
        <v>153.916554508748</v>
      </c>
      <c r="P24" s="27"/>
    </row>
    <row r="25" customFormat="false" ht="15" hidden="false" customHeight="false" outlineLevel="0" collapsed="false">
      <c r="A25" s="22"/>
      <c r="B25" s="23" t="n">
        <v>334.5</v>
      </c>
      <c r="C25" s="24" t="s">
        <v>89</v>
      </c>
      <c r="D25" s="25" t="n">
        <v>156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69</v>
      </c>
      <c r="O25" s="26" t="n">
        <f aca="false">(N25/O$52)</f>
        <v>0.703903095558547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80</v>
      </c>
      <c r="D26" s="25" t="n">
        <v>9123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1238</v>
      </c>
      <c r="O26" s="26" t="n">
        <f aca="false">(N26/O$52)</f>
        <v>40.9322566173172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41</v>
      </c>
      <c r="D27" s="25" t="n">
        <v>127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275</v>
      </c>
      <c r="O27" s="26" t="n">
        <f aca="false">(N27/O$52)</f>
        <v>0.572005383580081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42</v>
      </c>
      <c r="D28" s="25" t="n">
        <v>182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28</v>
      </c>
      <c r="O28" s="26" t="n">
        <f aca="false">(N28/O$52)</f>
        <v>0.820098698968147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81</v>
      </c>
      <c r="D29" s="25" t="n">
        <v>10081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0819</v>
      </c>
      <c r="O29" s="26" t="n">
        <f aca="false">(N29/O$52)</f>
        <v>45.2305966801256</v>
      </c>
      <c r="P29" s="27"/>
    </row>
    <row r="30" customFormat="false" ht="15" hidden="false" customHeight="false" outlineLevel="0" collapsed="false">
      <c r="A30" s="22"/>
      <c r="B30" s="23" t="n">
        <v>335.21</v>
      </c>
      <c r="C30" s="24" t="s">
        <v>82</v>
      </c>
      <c r="D30" s="25" t="n">
        <v>0</v>
      </c>
      <c r="E30" s="25" t="n">
        <v>132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320</v>
      </c>
      <c r="O30" s="26" t="n">
        <f aca="false">(N30/O$52)</f>
        <v>0.592193808882907</v>
      </c>
      <c r="P30" s="27"/>
    </row>
    <row r="31" customFormat="false" ht="15" hidden="false" customHeight="false" outlineLevel="0" collapsed="false">
      <c r="A31" s="22"/>
      <c r="B31" s="23" t="n">
        <v>335.49</v>
      </c>
      <c r="C31" s="24" t="s">
        <v>44</v>
      </c>
      <c r="D31" s="25" t="n">
        <v>6542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5421</v>
      </c>
      <c r="O31" s="26" t="n">
        <f aca="false">(N31/O$52)</f>
        <v>29.349932705249</v>
      </c>
      <c r="P31" s="27"/>
    </row>
    <row r="32" customFormat="false" ht="15" hidden="false" customHeight="false" outlineLevel="0" collapsed="false">
      <c r="A32" s="22"/>
      <c r="B32" s="23" t="n">
        <v>335.9</v>
      </c>
      <c r="C32" s="24" t="s">
        <v>45</v>
      </c>
      <c r="D32" s="25" t="n">
        <v>284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848</v>
      </c>
      <c r="O32" s="26" t="n">
        <f aca="false">(N32/O$52)</f>
        <v>1.27770300583221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46</v>
      </c>
      <c r="D33" s="25" t="n">
        <v>11871</v>
      </c>
      <c r="E33" s="25" t="n">
        <v>250305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62176</v>
      </c>
      <c r="O33" s="26" t="n">
        <f aca="false">(N33/O$52)</f>
        <v>117.620457604307</v>
      </c>
      <c r="P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39)</f>
        <v>12837</v>
      </c>
      <c r="E34" s="31" t="n">
        <f aca="false">SUM(E35:E39)</f>
        <v>0</v>
      </c>
      <c r="F34" s="31" t="n">
        <f aca="false">SUM(F35:F39)</f>
        <v>0</v>
      </c>
      <c r="G34" s="31" t="n">
        <f aca="false">SUM(G35:G39)</f>
        <v>0</v>
      </c>
      <c r="H34" s="31" t="n">
        <f aca="false">SUM(H35:H39)</f>
        <v>0</v>
      </c>
      <c r="I34" s="31" t="n">
        <f aca="false">SUM(I35:I39)</f>
        <v>1781823</v>
      </c>
      <c r="J34" s="31" t="n">
        <f aca="false">SUM(J35:J39)</f>
        <v>0</v>
      </c>
      <c r="K34" s="31" t="n">
        <f aca="false">SUM(K35:K39)</f>
        <v>0</v>
      </c>
      <c r="L34" s="31" t="n">
        <f aca="false">SUM(L35:L39)</f>
        <v>0</v>
      </c>
      <c r="M34" s="31" t="n">
        <f aca="false">SUM(M35:M39)</f>
        <v>0</v>
      </c>
      <c r="N34" s="31" t="n">
        <f aca="false">SUM(D34:M34)</f>
        <v>1794660</v>
      </c>
      <c r="O34" s="33" t="n">
        <f aca="false">(N34/O$52)</f>
        <v>805.14131897712</v>
      </c>
      <c r="P34" s="34"/>
    </row>
    <row r="35" customFormat="false" ht="15" hidden="false" customHeight="false" outlineLevel="0" collapsed="false">
      <c r="A35" s="22"/>
      <c r="B35" s="23" t="n">
        <v>343.3</v>
      </c>
      <c r="C35" s="24" t="s">
        <v>4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50650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506503</v>
      </c>
      <c r="O35" s="26" t="n">
        <f aca="false">(N35/O$52)</f>
        <v>227.233288470166</v>
      </c>
      <c r="P35" s="27"/>
    </row>
    <row r="36" customFormat="false" ht="15" hidden="false" customHeight="false" outlineLevel="0" collapsed="false">
      <c r="A36" s="22"/>
      <c r="B36" s="23" t="n">
        <v>343.4</v>
      </c>
      <c r="C36" s="24" t="s">
        <v>5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658348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58348</v>
      </c>
      <c r="O36" s="26" t="n">
        <f aca="false">(N36/O$52)</f>
        <v>295.355764917003</v>
      </c>
      <c r="P36" s="27"/>
    </row>
    <row r="37" customFormat="false" ht="15" hidden="false" customHeight="false" outlineLevel="0" collapsed="false">
      <c r="A37" s="22"/>
      <c r="B37" s="23" t="n">
        <v>343.5</v>
      </c>
      <c r="C37" s="24" t="s">
        <v>5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616972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616972</v>
      </c>
      <c r="O37" s="26" t="n">
        <f aca="false">(N37/O$52)</f>
        <v>276.793180798564</v>
      </c>
      <c r="P37" s="27"/>
    </row>
    <row r="38" customFormat="false" ht="15" hidden="false" customHeight="false" outlineLevel="0" collapsed="false">
      <c r="A38" s="22"/>
      <c r="B38" s="23" t="n">
        <v>347.5</v>
      </c>
      <c r="C38" s="24" t="s">
        <v>52</v>
      </c>
      <c r="D38" s="25" t="n">
        <v>829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8298</v>
      </c>
      <c r="O38" s="26" t="n">
        <f aca="false">(N38/O$52)</f>
        <v>3.72274562584118</v>
      </c>
      <c r="P38" s="27"/>
    </row>
    <row r="39" customFormat="false" ht="15" hidden="false" customHeight="false" outlineLevel="0" collapsed="false">
      <c r="A39" s="22"/>
      <c r="B39" s="23" t="n">
        <v>349</v>
      </c>
      <c r="C39" s="24" t="s">
        <v>83</v>
      </c>
      <c r="D39" s="25" t="n">
        <v>453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539</v>
      </c>
      <c r="O39" s="26" t="n">
        <f aca="false">(N39/O$52)</f>
        <v>2.03633916554509</v>
      </c>
      <c r="P39" s="27"/>
    </row>
    <row r="40" customFormat="false" ht="15.75" hidden="false" customHeight="false" outlineLevel="0" collapsed="false">
      <c r="A40" s="28" t="s">
        <v>54</v>
      </c>
      <c r="B40" s="29"/>
      <c r="C40" s="30"/>
      <c r="D40" s="31" t="n">
        <f aca="false">SUM(D41:D42)</f>
        <v>4366</v>
      </c>
      <c r="E40" s="31" t="n">
        <f aca="false">SUM(E41:E42)</f>
        <v>133331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D40:M40)</f>
        <v>137697</v>
      </c>
      <c r="O40" s="33" t="n">
        <f aca="false">(N40/O$52)</f>
        <v>61.7752355316285</v>
      </c>
      <c r="P40" s="34"/>
    </row>
    <row r="41" customFormat="false" ht="15" hidden="false" customHeight="false" outlineLevel="0" collapsed="false">
      <c r="A41" s="35"/>
      <c r="B41" s="36" t="n">
        <v>351.1</v>
      </c>
      <c r="C41" s="37" t="s">
        <v>55</v>
      </c>
      <c r="D41" s="25" t="n">
        <v>4366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4366</v>
      </c>
      <c r="O41" s="26" t="n">
        <f aca="false">(N41/O$52)</f>
        <v>1.95872588604756</v>
      </c>
      <c r="P41" s="27"/>
    </row>
    <row r="42" customFormat="false" ht="15" hidden="false" customHeight="false" outlineLevel="0" collapsed="false">
      <c r="A42" s="35"/>
      <c r="B42" s="36" t="n">
        <v>359</v>
      </c>
      <c r="C42" s="37" t="s">
        <v>56</v>
      </c>
      <c r="D42" s="25" t="n">
        <v>0</v>
      </c>
      <c r="E42" s="25" t="n">
        <v>133331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33331</v>
      </c>
      <c r="O42" s="26" t="n">
        <f aca="false">(N42/O$52)</f>
        <v>59.816509645581</v>
      </c>
      <c r="P42" s="27"/>
    </row>
    <row r="43" customFormat="false" ht="15.75" hidden="false" customHeight="false" outlineLevel="0" collapsed="false">
      <c r="A43" s="28" t="s">
        <v>57</v>
      </c>
      <c r="B43" s="29"/>
      <c r="C43" s="30"/>
      <c r="D43" s="31" t="n">
        <f aca="false">SUM(D44:D47)</f>
        <v>77727</v>
      </c>
      <c r="E43" s="31" t="n">
        <f aca="false">SUM(E44:E47)</f>
        <v>4668</v>
      </c>
      <c r="F43" s="31" t="n">
        <f aca="false">SUM(F44:F47)</f>
        <v>0</v>
      </c>
      <c r="G43" s="31" t="n">
        <f aca="false">SUM(G44:G47)</f>
        <v>0</v>
      </c>
      <c r="H43" s="31" t="n">
        <f aca="false">SUM(H44:H47)</f>
        <v>0</v>
      </c>
      <c r="I43" s="31" t="n">
        <f aca="false">SUM(I44:I47)</f>
        <v>33637</v>
      </c>
      <c r="J43" s="31" t="n">
        <f aca="false">SUM(J44:J47)</f>
        <v>0</v>
      </c>
      <c r="K43" s="31" t="n">
        <f aca="false">SUM(K44:K47)</f>
        <v>0</v>
      </c>
      <c r="L43" s="31" t="n">
        <f aca="false">SUM(L44:L47)</f>
        <v>0</v>
      </c>
      <c r="M43" s="31" t="n">
        <f aca="false">SUM(M44:M47)</f>
        <v>0</v>
      </c>
      <c r="N43" s="31" t="n">
        <f aca="false">SUM(D43:M43)</f>
        <v>116032</v>
      </c>
      <c r="O43" s="33" t="n">
        <f aca="false">(N43/O$52)</f>
        <v>52.0556303275011</v>
      </c>
      <c r="P43" s="34"/>
    </row>
    <row r="44" customFormat="false" ht="15" hidden="false" customHeight="false" outlineLevel="0" collapsed="false">
      <c r="A44" s="22"/>
      <c r="B44" s="23" t="n">
        <v>361.1</v>
      </c>
      <c r="C44" s="24" t="s">
        <v>58</v>
      </c>
      <c r="D44" s="25" t="n">
        <v>972</v>
      </c>
      <c r="E44" s="25" t="n">
        <v>146</v>
      </c>
      <c r="F44" s="25" t="n">
        <v>0</v>
      </c>
      <c r="G44" s="25" t="n">
        <v>0</v>
      </c>
      <c r="H44" s="25" t="n">
        <v>0</v>
      </c>
      <c r="I44" s="25" t="n">
        <v>1658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776</v>
      </c>
      <c r="O44" s="26" t="n">
        <f aca="false">(N44/O$52)</f>
        <v>1.24540152534769</v>
      </c>
      <c r="P44" s="27"/>
    </row>
    <row r="45" customFormat="false" ht="15" hidden="false" customHeight="false" outlineLevel="0" collapsed="false">
      <c r="A45" s="22"/>
      <c r="B45" s="23" t="n">
        <v>362</v>
      </c>
      <c r="C45" s="24" t="s">
        <v>59</v>
      </c>
      <c r="D45" s="25" t="n">
        <v>842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6897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7739</v>
      </c>
      <c r="O45" s="26" t="n">
        <f aca="false">(N45/O$52)</f>
        <v>12.4445939883356</v>
      </c>
      <c r="P45" s="27"/>
    </row>
    <row r="46" customFormat="false" ht="15" hidden="false" customHeight="false" outlineLevel="0" collapsed="false">
      <c r="A46" s="22"/>
      <c r="B46" s="23" t="n">
        <v>366</v>
      </c>
      <c r="C46" s="24" t="s">
        <v>60</v>
      </c>
      <c r="D46" s="25" t="n">
        <v>0</v>
      </c>
      <c r="E46" s="25" t="n">
        <v>450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500</v>
      </c>
      <c r="O46" s="26" t="n">
        <f aca="false">(N46/O$52)</f>
        <v>2.01884253028264</v>
      </c>
      <c r="P46" s="27"/>
    </row>
    <row r="47" customFormat="false" ht="15" hidden="false" customHeight="false" outlineLevel="0" collapsed="false">
      <c r="A47" s="22"/>
      <c r="B47" s="23" t="n">
        <v>369.9</v>
      </c>
      <c r="C47" s="24" t="s">
        <v>61</v>
      </c>
      <c r="D47" s="25" t="n">
        <v>75913</v>
      </c>
      <c r="E47" s="25" t="n">
        <v>22</v>
      </c>
      <c r="F47" s="25" t="n">
        <v>0</v>
      </c>
      <c r="G47" s="25" t="n">
        <v>0</v>
      </c>
      <c r="H47" s="25" t="n">
        <v>0</v>
      </c>
      <c r="I47" s="25" t="n">
        <v>5082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81017</v>
      </c>
      <c r="O47" s="26" t="n">
        <f aca="false">(N47/O$52)</f>
        <v>36.3467922835352</v>
      </c>
      <c r="P47" s="27"/>
    </row>
    <row r="48" customFormat="false" ht="15.75" hidden="false" customHeight="false" outlineLevel="0" collapsed="false">
      <c r="A48" s="28" t="s">
        <v>62</v>
      </c>
      <c r="B48" s="29"/>
      <c r="C48" s="30"/>
      <c r="D48" s="31" t="n">
        <f aca="false">SUM(D49:D49)</f>
        <v>0</v>
      </c>
      <c r="E48" s="31" t="n">
        <f aca="false">SUM(E49:E49)</f>
        <v>252199</v>
      </c>
      <c r="F48" s="31" t="n">
        <f aca="false">SUM(F49:F49)</f>
        <v>0</v>
      </c>
      <c r="G48" s="31" t="n">
        <f aca="false">SUM(G49:G49)</f>
        <v>0</v>
      </c>
      <c r="H48" s="31" t="n">
        <f aca="false">SUM(H49:H49)</f>
        <v>0</v>
      </c>
      <c r="I48" s="31" t="n">
        <f aca="false">SUM(I49:I49)</f>
        <v>0</v>
      </c>
      <c r="J48" s="31" t="n">
        <f aca="false">SUM(J49:J49)</f>
        <v>0</v>
      </c>
      <c r="K48" s="31" t="n">
        <f aca="false">SUM(K49:K49)</f>
        <v>0</v>
      </c>
      <c r="L48" s="31" t="n">
        <f aca="false">SUM(L49:L49)</f>
        <v>0</v>
      </c>
      <c r="M48" s="31" t="n">
        <f aca="false">SUM(M49:M49)</f>
        <v>0</v>
      </c>
      <c r="N48" s="31" t="n">
        <f aca="false">SUM(D48:M48)</f>
        <v>252199</v>
      </c>
      <c r="O48" s="33" t="n">
        <f aca="false">(N48/O$52)</f>
        <v>113.144459398834</v>
      </c>
      <c r="P48" s="27"/>
    </row>
    <row r="49" customFormat="false" ht="15.75" hidden="false" customHeight="false" outlineLevel="0" collapsed="false">
      <c r="A49" s="22"/>
      <c r="B49" s="23" t="n">
        <v>381</v>
      </c>
      <c r="C49" s="24" t="s">
        <v>63</v>
      </c>
      <c r="D49" s="25" t="n">
        <v>0</v>
      </c>
      <c r="E49" s="25" t="n">
        <v>252199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52199</v>
      </c>
      <c r="O49" s="26" t="n">
        <f aca="false">(N49/O$52)</f>
        <v>113.144459398834</v>
      </c>
      <c r="P49" s="27"/>
    </row>
    <row r="50" customFormat="false" ht="16.5" hidden="false" customHeight="false" outlineLevel="0" collapsed="false">
      <c r="A50" s="38" t="s">
        <v>64</v>
      </c>
      <c r="B50" s="39"/>
      <c r="C50" s="40"/>
      <c r="D50" s="41" t="n">
        <f aca="false">SUM(D5,D14,D21,D34,D40,D43,D48)</f>
        <v>2538928</v>
      </c>
      <c r="E50" s="41" t="n">
        <f aca="false">SUM(E5,E14,E21,E34,E40,E43,E48)</f>
        <v>661628</v>
      </c>
      <c r="F50" s="41" t="n">
        <f aca="false">SUM(F5,F14,F21,F34,F40,F43,F48)</f>
        <v>0</v>
      </c>
      <c r="G50" s="41" t="n">
        <f aca="false">SUM(G5,G14,G21,G34,G40,G43,G48)</f>
        <v>0</v>
      </c>
      <c r="H50" s="41" t="n">
        <f aca="false">SUM(H5,H14,H21,H34,H40,H43,H48)</f>
        <v>0</v>
      </c>
      <c r="I50" s="41" t="n">
        <f aca="false">SUM(I5,I14,I21,I34,I40,I43,I48)</f>
        <v>2158540</v>
      </c>
      <c r="J50" s="41" t="n">
        <f aca="false">SUM(J5,J14,J21,J34,J40,J43,J48)</f>
        <v>0</v>
      </c>
      <c r="K50" s="41" t="n">
        <f aca="false">SUM(K5,K14,K21,K34,K40,K43,K48)</f>
        <v>0</v>
      </c>
      <c r="L50" s="41" t="n">
        <f aca="false">SUM(L5,L14,L21,L34,L40,L43,L48)</f>
        <v>0</v>
      </c>
      <c r="M50" s="41" t="n">
        <f aca="false">SUM(M5,M14,M21,M34,M40,M43,M48)</f>
        <v>0</v>
      </c>
      <c r="N50" s="41" t="n">
        <f aca="false">SUM(D50:M50)</f>
        <v>5359096</v>
      </c>
      <c r="O50" s="42" t="n">
        <f aca="false">(N50/O$52)</f>
        <v>2404.26020637057</v>
      </c>
      <c r="P50" s="21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2" t="s">
        <v>90</v>
      </c>
      <c r="M52" s="52"/>
      <c r="N52" s="52"/>
      <c r="O52" s="53" t="n">
        <v>2229</v>
      </c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.75" hidden="false" customHeight="true" outlineLevel="0" collapsed="false">
      <c r="A54" s="55" t="s">
        <v>6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2:N52"/>
    <mergeCell ref="A53:O53"/>
    <mergeCell ref="A54:O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547790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547790</v>
      </c>
      <c r="O5" s="20" t="n">
        <f aca="false">(N5/O$51)</f>
        <v>695.94874100719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5534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55347</v>
      </c>
      <c r="O6" s="26" t="n">
        <f aca="false">(N6/O$51)</f>
        <v>384.598471223022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4037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0371</v>
      </c>
      <c r="O7" s="26" t="n">
        <f aca="false">(N7/O$51)</f>
        <v>18.15242805755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2009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0946</v>
      </c>
      <c r="O8" s="26" t="n">
        <f aca="false">(N8/O$51)</f>
        <v>90.353417266187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9944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99444</v>
      </c>
      <c r="O9" s="26" t="n">
        <f aca="false">(N9/O$51)</f>
        <v>134.64208633093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923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9238</v>
      </c>
      <c r="O10" s="26" t="n">
        <f aca="false">(N10/O$51)</f>
        <v>17.6429856115108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2945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9455</v>
      </c>
      <c r="O11" s="26" t="n">
        <f aca="false">(N11/O$51)</f>
        <v>13.244154676259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3</v>
      </c>
      <c r="D12" s="25" t="n">
        <v>7086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0860</v>
      </c>
      <c r="O12" s="26" t="n">
        <f aca="false">(N12/O$51)</f>
        <v>31.8615107913669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212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129</v>
      </c>
      <c r="O13" s="26" t="n">
        <f aca="false">(N13/O$51)</f>
        <v>5.45368705035971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1)</f>
        <v>385274</v>
      </c>
      <c r="E14" s="31" t="n">
        <f aca="false">SUM(E15:E21)</f>
        <v>810</v>
      </c>
      <c r="F14" s="31" t="n">
        <f aca="false">SUM(F15:F21)</f>
        <v>0</v>
      </c>
      <c r="G14" s="31" t="n">
        <f aca="false">SUM(G15:G21)</f>
        <v>0</v>
      </c>
      <c r="H14" s="31" t="n">
        <f aca="false">SUM(H15:H21)</f>
        <v>0</v>
      </c>
      <c r="I14" s="31" t="n">
        <f aca="false">SUM(I15:I21)</f>
        <v>0</v>
      </c>
      <c r="J14" s="31" t="n">
        <f aca="false">SUM(J15:J21)</f>
        <v>0</v>
      </c>
      <c r="K14" s="31" t="n">
        <f aca="false">SUM(K15:K21)</f>
        <v>0</v>
      </c>
      <c r="L14" s="31" t="n">
        <f aca="false">SUM(L15:L21)</f>
        <v>0</v>
      </c>
      <c r="M14" s="31" t="n">
        <f aca="false">SUM(M15:M21)</f>
        <v>0</v>
      </c>
      <c r="N14" s="32" t="n">
        <f aca="false">SUM(D14:M14)</f>
        <v>386084</v>
      </c>
      <c r="O14" s="33" t="n">
        <f aca="false">(N14/O$51)</f>
        <v>173.598920863309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816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1650</v>
      </c>
      <c r="O15" s="26" t="n">
        <f aca="false">(N15/O$51)</f>
        <v>36.7131294964029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4701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47012</v>
      </c>
      <c r="O16" s="26" t="n">
        <f aca="false">(N16/O$51)</f>
        <v>111.0665467625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5440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4404</v>
      </c>
      <c r="O17" s="26" t="n">
        <f aca="false">(N17/O$51)</f>
        <v>24.4622302158273</v>
      </c>
      <c r="P17" s="27"/>
    </row>
    <row r="18" customFormat="false" ht="15" hidden="false" customHeight="false" outlineLevel="0" collapsed="false">
      <c r="A18" s="22"/>
      <c r="B18" s="23" t="n">
        <v>324.12</v>
      </c>
      <c r="C18" s="24" t="s">
        <v>32</v>
      </c>
      <c r="D18" s="25" t="n">
        <v>1286</v>
      </c>
      <c r="E18" s="25" t="n">
        <v>81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096</v>
      </c>
      <c r="O18" s="26" t="n">
        <f aca="false">(N18/O$51)</f>
        <v>0.942446043165468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3</v>
      </c>
      <c r="D19" s="25" t="n">
        <v>47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72</v>
      </c>
      <c r="O19" s="26" t="n">
        <f aca="false">(N19/O$51)</f>
        <v>0.212230215827338</v>
      </c>
      <c r="P19" s="27"/>
    </row>
    <row r="20" customFormat="false" ht="15" hidden="false" customHeight="false" outlineLevel="0" collapsed="false">
      <c r="A20" s="22"/>
      <c r="B20" s="23" t="n">
        <v>324.62</v>
      </c>
      <c r="C20" s="24" t="s">
        <v>92</v>
      </c>
      <c r="D20" s="25" t="n">
        <v>14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5</v>
      </c>
      <c r="O20" s="26" t="n">
        <f aca="false">(N20/O$51)</f>
        <v>0.0651978417266187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78</v>
      </c>
      <c r="D21" s="25" t="n">
        <v>30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5</v>
      </c>
      <c r="O21" s="26" t="n">
        <f aca="false">(N21/O$51)</f>
        <v>0.137140287769784</v>
      </c>
      <c r="P21" s="27"/>
    </row>
    <row r="22" customFormat="false" ht="15.75" hidden="false" customHeight="false" outlineLevel="0" collapsed="false">
      <c r="A22" s="28" t="s">
        <v>79</v>
      </c>
      <c r="B22" s="29"/>
      <c r="C22" s="30"/>
      <c r="D22" s="31" t="n">
        <f aca="false">SUM(D23:D32)</f>
        <v>273042</v>
      </c>
      <c r="E22" s="31" t="n">
        <f aca="false">SUM(E23:E32)</f>
        <v>4367</v>
      </c>
      <c r="F22" s="31" t="n">
        <f aca="false">SUM(F23:F32)</f>
        <v>0</v>
      </c>
      <c r="G22" s="31" t="n">
        <f aca="false">SUM(G23:G32)</f>
        <v>0</v>
      </c>
      <c r="H22" s="31" t="n">
        <f aca="false">SUM(H23:H32)</f>
        <v>0</v>
      </c>
      <c r="I22" s="31" t="n">
        <f aca="false">SUM(I23:I32)</f>
        <v>33480</v>
      </c>
      <c r="J22" s="31" t="n">
        <f aca="false">SUM(J23:J32)</f>
        <v>0</v>
      </c>
      <c r="K22" s="31" t="n">
        <f aca="false">SUM(K23:K32)</f>
        <v>0</v>
      </c>
      <c r="L22" s="31" t="n">
        <f aca="false">SUM(L23:L32)</f>
        <v>0</v>
      </c>
      <c r="M22" s="31" t="n">
        <f aca="false">SUM(M23:M32)</f>
        <v>0</v>
      </c>
      <c r="N22" s="32" t="n">
        <f aca="false">SUM(D22:M22)</f>
        <v>310889</v>
      </c>
      <c r="O22" s="33" t="n">
        <f aca="false">(N22/O$51)</f>
        <v>139.78821942446</v>
      </c>
      <c r="P22" s="34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0</v>
      </c>
      <c r="E23" s="25" t="n">
        <v>1067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67</v>
      </c>
      <c r="O23" s="26" t="n">
        <f aca="false">(N23/O$51)</f>
        <v>0.47976618705036</v>
      </c>
      <c r="P23" s="27"/>
    </row>
    <row r="24" customFormat="false" ht="15" hidden="false" customHeight="false" outlineLevel="0" collapsed="false">
      <c r="A24" s="22"/>
      <c r="B24" s="23" t="n">
        <v>334.35</v>
      </c>
      <c r="C24" s="24" t="s">
        <v>88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348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3480</v>
      </c>
      <c r="O24" s="26" t="n">
        <f aca="false">(N24/O$51)</f>
        <v>15.0539568345324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80</v>
      </c>
      <c r="D25" s="25" t="n">
        <v>9050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90509</v>
      </c>
      <c r="O25" s="26" t="n">
        <f aca="false">(N25/O$51)</f>
        <v>40.6964928057554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1</v>
      </c>
      <c r="D26" s="25" t="n">
        <v>120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05</v>
      </c>
      <c r="O26" s="26" t="n">
        <f aca="false">(N26/O$51)</f>
        <v>0.54181654676259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2</v>
      </c>
      <c r="D27" s="25" t="n">
        <v>236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361</v>
      </c>
      <c r="O27" s="26" t="n">
        <f aca="false">(N27/O$51)</f>
        <v>1.06160071942446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81</v>
      </c>
      <c r="D28" s="25" t="n">
        <v>10053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00534</v>
      </c>
      <c r="O28" s="26" t="n">
        <f aca="false">(N28/O$51)</f>
        <v>45.2041366906475</v>
      </c>
      <c r="P28" s="27"/>
    </row>
    <row r="29" customFormat="false" ht="15" hidden="false" customHeight="false" outlineLevel="0" collapsed="false">
      <c r="A29" s="22"/>
      <c r="B29" s="23" t="n">
        <v>335.21</v>
      </c>
      <c r="C29" s="24" t="s">
        <v>82</v>
      </c>
      <c r="D29" s="25" t="n">
        <v>0</v>
      </c>
      <c r="E29" s="25" t="n">
        <v>330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300</v>
      </c>
      <c r="O29" s="26" t="n">
        <f aca="false">(N29/O$51)</f>
        <v>1.48381294964029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44</v>
      </c>
      <c r="D30" s="25" t="n">
        <v>6355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3557</v>
      </c>
      <c r="O30" s="26" t="n">
        <f aca="false">(N30/O$51)</f>
        <v>28.5777877697842</v>
      </c>
      <c r="P30" s="27"/>
    </row>
    <row r="31" customFormat="false" ht="15" hidden="false" customHeight="false" outlineLevel="0" collapsed="false">
      <c r="A31" s="22"/>
      <c r="B31" s="23" t="n">
        <v>335.9</v>
      </c>
      <c r="C31" s="24" t="s">
        <v>45</v>
      </c>
      <c r="D31" s="25" t="n">
        <v>310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105</v>
      </c>
      <c r="O31" s="26" t="n">
        <f aca="false">(N31/O$51)</f>
        <v>1.39613309352518</v>
      </c>
      <c r="P31" s="27"/>
    </row>
    <row r="32" customFormat="false" ht="15" hidden="false" customHeight="false" outlineLevel="0" collapsed="false">
      <c r="A32" s="22"/>
      <c r="B32" s="23" t="n">
        <v>338</v>
      </c>
      <c r="C32" s="24" t="s">
        <v>46</v>
      </c>
      <c r="D32" s="25" t="n">
        <v>1177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1771</v>
      </c>
      <c r="O32" s="26" t="n">
        <f aca="false">(N32/O$51)</f>
        <v>5.29271582733813</v>
      </c>
      <c r="P32" s="27"/>
    </row>
    <row r="33" customFormat="false" ht="15.75" hidden="false" customHeight="false" outlineLevel="0" collapsed="false">
      <c r="A33" s="28" t="s">
        <v>48</v>
      </c>
      <c r="B33" s="29"/>
      <c r="C33" s="30"/>
      <c r="D33" s="31" t="n">
        <f aca="false">SUM(D34:D39)</f>
        <v>14786</v>
      </c>
      <c r="E33" s="31" t="n">
        <f aca="false">SUM(E34:E39)</f>
        <v>250305</v>
      </c>
      <c r="F33" s="31" t="n">
        <f aca="false">SUM(F34:F39)</f>
        <v>0</v>
      </c>
      <c r="G33" s="31" t="n">
        <f aca="false">SUM(G34:G39)</f>
        <v>0</v>
      </c>
      <c r="H33" s="31" t="n">
        <f aca="false">SUM(H34:H39)</f>
        <v>0</v>
      </c>
      <c r="I33" s="31" t="n">
        <f aca="false">SUM(I34:I39)</f>
        <v>1710382</v>
      </c>
      <c r="J33" s="31" t="n">
        <f aca="false">SUM(J34:J39)</f>
        <v>0</v>
      </c>
      <c r="K33" s="31" t="n">
        <f aca="false">SUM(K34:K39)</f>
        <v>0</v>
      </c>
      <c r="L33" s="31" t="n">
        <f aca="false">SUM(L34:L39)</f>
        <v>0</v>
      </c>
      <c r="M33" s="31" t="n">
        <f aca="false">SUM(M34:M39)</f>
        <v>0</v>
      </c>
      <c r="N33" s="31" t="n">
        <f aca="false">SUM(D33:M33)</f>
        <v>1975473</v>
      </c>
      <c r="O33" s="33" t="n">
        <f aca="false">(N33/O$51)</f>
        <v>888.252248201439</v>
      </c>
      <c r="P33" s="34"/>
    </row>
    <row r="34" customFormat="false" ht="15" hidden="false" customHeight="false" outlineLevel="0" collapsed="false">
      <c r="A34" s="22"/>
      <c r="B34" s="23" t="n">
        <v>342.2</v>
      </c>
      <c r="C34" s="24" t="s">
        <v>93</v>
      </c>
      <c r="D34" s="25" t="n">
        <v>0</v>
      </c>
      <c r="E34" s="25" t="n">
        <v>250305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0305</v>
      </c>
      <c r="O34" s="26" t="n">
        <f aca="false">(N34/O$51)</f>
        <v>112.547212230216</v>
      </c>
      <c r="P34" s="27"/>
    </row>
    <row r="35" customFormat="false" ht="15" hidden="false" customHeight="false" outlineLevel="0" collapsed="false">
      <c r="A35" s="22"/>
      <c r="B35" s="23" t="n">
        <v>343.3</v>
      </c>
      <c r="C35" s="24" t="s">
        <v>4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469019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69019</v>
      </c>
      <c r="O35" s="26" t="n">
        <f aca="false">(N35/O$51)</f>
        <v>210.889838129496</v>
      </c>
      <c r="P35" s="27"/>
    </row>
    <row r="36" customFormat="false" ht="15" hidden="false" customHeight="false" outlineLevel="0" collapsed="false">
      <c r="A36" s="22"/>
      <c r="B36" s="23" t="n">
        <v>343.4</v>
      </c>
      <c r="C36" s="24" t="s">
        <v>5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654105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54105</v>
      </c>
      <c r="O36" s="26" t="n">
        <f aca="false">(N36/O$51)</f>
        <v>294.111960431655</v>
      </c>
      <c r="P36" s="27"/>
    </row>
    <row r="37" customFormat="false" ht="15" hidden="false" customHeight="false" outlineLevel="0" collapsed="false">
      <c r="A37" s="22"/>
      <c r="B37" s="23" t="n">
        <v>343.5</v>
      </c>
      <c r="C37" s="24" t="s">
        <v>5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587258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87258</v>
      </c>
      <c r="O37" s="26" t="n">
        <f aca="false">(N37/O$51)</f>
        <v>264.054856115108</v>
      </c>
      <c r="P37" s="27"/>
    </row>
    <row r="38" customFormat="false" ht="15" hidden="false" customHeight="false" outlineLevel="0" collapsed="false">
      <c r="A38" s="22"/>
      <c r="B38" s="23" t="n">
        <v>347.5</v>
      </c>
      <c r="C38" s="24" t="s">
        <v>52</v>
      </c>
      <c r="D38" s="25" t="n">
        <v>862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8621</v>
      </c>
      <c r="O38" s="26" t="n">
        <f aca="false">(N38/O$51)</f>
        <v>3.87634892086331</v>
      </c>
      <c r="P38" s="27"/>
    </row>
    <row r="39" customFormat="false" ht="15" hidden="false" customHeight="false" outlineLevel="0" collapsed="false">
      <c r="A39" s="22"/>
      <c r="B39" s="23" t="n">
        <v>349</v>
      </c>
      <c r="C39" s="24" t="s">
        <v>83</v>
      </c>
      <c r="D39" s="25" t="n">
        <v>616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165</v>
      </c>
      <c r="O39" s="26" t="n">
        <f aca="false">(N39/O$51)</f>
        <v>2.77203237410072</v>
      </c>
      <c r="P39" s="27"/>
    </row>
    <row r="40" customFormat="false" ht="15.75" hidden="false" customHeight="false" outlineLevel="0" collapsed="false">
      <c r="A40" s="28" t="s">
        <v>54</v>
      </c>
      <c r="B40" s="29"/>
      <c r="C40" s="30"/>
      <c r="D40" s="31" t="n">
        <f aca="false">SUM(D41:D42)</f>
        <v>7330</v>
      </c>
      <c r="E40" s="31" t="n">
        <f aca="false">SUM(E41:E42)</f>
        <v>8831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D40:M40)</f>
        <v>16161</v>
      </c>
      <c r="O40" s="33" t="n">
        <f aca="false">(N40/O$51)</f>
        <v>7.26663669064748</v>
      </c>
      <c r="P40" s="34"/>
    </row>
    <row r="41" customFormat="false" ht="15" hidden="false" customHeight="false" outlineLevel="0" collapsed="false">
      <c r="A41" s="35"/>
      <c r="B41" s="36" t="n">
        <v>351.1</v>
      </c>
      <c r="C41" s="37" t="s">
        <v>55</v>
      </c>
      <c r="D41" s="25" t="n">
        <v>73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330</v>
      </c>
      <c r="O41" s="26" t="n">
        <f aca="false">(N41/O$51)</f>
        <v>3.29586330935252</v>
      </c>
      <c r="P41" s="27"/>
    </row>
    <row r="42" customFormat="false" ht="15" hidden="false" customHeight="false" outlineLevel="0" collapsed="false">
      <c r="A42" s="35"/>
      <c r="B42" s="36" t="n">
        <v>359</v>
      </c>
      <c r="C42" s="37" t="s">
        <v>56</v>
      </c>
      <c r="D42" s="25" t="n">
        <v>0</v>
      </c>
      <c r="E42" s="25" t="n">
        <v>8831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8831</v>
      </c>
      <c r="O42" s="26" t="n">
        <f aca="false">(N42/O$51)</f>
        <v>3.97077338129496</v>
      </c>
      <c r="P42" s="27"/>
    </row>
    <row r="43" customFormat="false" ht="15.75" hidden="false" customHeight="false" outlineLevel="0" collapsed="false">
      <c r="A43" s="28" t="s">
        <v>57</v>
      </c>
      <c r="B43" s="29"/>
      <c r="C43" s="30"/>
      <c r="D43" s="31" t="n">
        <f aca="false">SUM(D44:D46)</f>
        <v>70208</v>
      </c>
      <c r="E43" s="31" t="n">
        <f aca="false">SUM(E44:E46)</f>
        <v>213</v>
      </c>
      <c r="F43" s="31" t="n">
        <f aca="false">SUM(F44:F46)</f>
        <v>0</v>
      </c>
      <c r="G43" s="31" t="n">
        <f aca="false">SUM(G44:G46)</f>
        <v>0</v>
      </c>
      <c r="H43" s="31" t="n">
        <f aca="false">SUM(H44:H46)</f>
        <v>0</v>
      </c>
      <c r="I43" s="31" t="n">
        <f aca="false">SUM(I44:I46)</f>
        <v>35887</v>
      </c>
      <c r="J43" s="31" t="n">
        <f aca="false">SUM(J44:J46)</f>
        <v>0</v>
      </c>
      <c r="K43" s="31" t="n">
        <f aca="false">SUM(K44:K46)</f>
        <v>0</v>
      </c>
      <c r="L43" s="31" t="n">
        <f aca="false">SUM(L44:L46)</f>
        <v>0</v>
      </c>
      <c r="M43" s="31" t="n">
        <f aca="false">SUM(M44:M46)</f>
        <v>0</v>
      </c>
      <c r="N43" s="31" t="n">
        <f aca="false">SUM(D43:M43)</f>
        <v>106308</v>
      </c>
      <c r="O43" s="33" t="n">
        <f aca="false">(N43/O$51)</f>
        <v>47.8003597122302</v>
      </c>
      <c r="P43" s="34"/>
    </row>
    <row r="44" customFormat="false" ht="15" hidden="false" customHeight="false" outlineLevel="0" collapsed="false">
      <c r="A44" s="22"/>
      <c r="B44" s="23" t="n">
        <v>361.1</v>
      </c>
      <c r="C44" s="24" t="s">
        <v>58</v>
      </c>
      <c r="D44" s="25" t="n">
        <v>671</v>
      </c>
      <c r="E44" s="25" t="n">
        <v>92</v>
      </c>
      <c r="F44" s="25" t="n">
        <v>0</v>
      </c>
      <c r="G44" s="25" t="n">
        <v>0</v>
      </c>
      <c r="H44" s="25" t="n">
        <v>0</v>
      </c>
      <c r="I44" s="25" t="n">
        <v>1602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365</v>
      </c>
      <c r="O44" s="26" t="n">
        <f aca="false">(N44/O$51)</f>
        <v>1.06339928057554</v>
      </c>
      <c r="P44" s="27"/>
    </row>
    <row r="45" customFormat="false" ht="15" hidden="false" customHeight="false" outlineLevel="0" collapsed="false">
      <c r="A45" s="22"/>
      <c r="B45" s="23" t="n">
        <v>362</v>
      </c>
      <c r="C45" s="24" t="s">
        <v>59</v>
      </c>
      <c r="D45" s="25" t="n">
        <v>76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9499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0264</v>
      </c>
      <c r="O45" s="26" t="n">
        <f aca="false">(N45/O$51)</f>
        <v>13.6079136690647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61</v>
      </c>
      <c r="D46" s="25" t="n">
        <v>68772</v>
      </c>
      <c r="E46" s="25" t="n">
        <v>121</v>
      </c>
      <c r="F46" s="25" t="n">
        <v>0</v>
      </c>
      <c r="G46" s="25" t="n">
        <v>0</v>
      </c>
      <c r="H46" s="25" t="n">
        <v>0</v>
      </c>
      <c r="I46" s="25" t="n">
        <v>478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73679</v>
      </c>
      <c r="O46" s="26" t="n">
        <f aca="false">(N46/O$51)</f>
        <v>33.1290467625899</v>
      </c>
      <c r="P46" s="27"/>
    </row>
    <row r="47" customFormat="false" ht="15.75" hidden="false" customHeight="false" outlineLevel="0" collapsed="false">
      <c r="A47" s="28" t="s">
        <v>62</v>
      </c>
      <c r="B47" s="29"/>
      <c r="C47" s="30"/>
      <c r="D47" s="31" t="n">
        <f aca="false">SUM(D48:D48)</f>
        <v>0</v>
      </c>
      <c r="E47" s="31" t="n">
        <f aca="false">SUM(E48:E48)</f>
        <v>247000</v>
      </c>
      <c r="F47" s="31" t="n">
        <f aca="false">SUM(F48:F48)</f>
        <v>0</v>
      </c>
      <c r="G47" s="31" t="n">
        <f aca="false">SUM(G48:G48)</f>
        <v>0</v>
      </c>
      <c r="H47" s="31" t="n">
        <f aca="false">SUM(H48:H48)</f>
        <v>0</v>
      </c>
      <c r="I47" s="31" t="n">
        <f aca="false">SUM(I48:I48)</f>
        <v>0</v>
      </c>
      <c r="J47" s="31" t="n">
        <f aca="false">SUM(J48:J48)</f>
        <v>0</v>
      </c>
      <c r="K47" s="31" t="n">
        <f aca="false">SUM(K48:K48)</f>
        <v>0</v>
      </c>
      <c r="L47" s="31" t="n">
        <f aca="false">SUM(L48:L48)</f>
        <v>0</v>
      </c>
      <c r="M47" s="31" t="n">
        <f aca="false">SUM(M48:M48)</f>
        <v>0</v>
      </c>
      <c r="N47" s="31" t="n">
        <f aca="false">SUM(D47:M47)</f>
        <v>247000</v>
      </c>
      <c r="O47" s="33" t="n">
        <f aca="false">(N47/O$51)</f>
        <v>111.061151079137</v>
      </c>
      <c r="P47" s="27"/>
    </row>
    <row r="48" customFormat="false" ht="15.75" hidden="false" customHeight="false" outlineLevel="0" collapsed="false">
      <c r="A48" s="22"/>
      <c r="B48" s="23" t="n">
        <v>381</v>
      </c>
      <c r="C48" s="24" t="s">
        <v>63</v>
      </c>
      <c r="D48" s="25" t="n">
        <v>0</v>
      </c>
      <c r="E48" s="25" t="n">
        <v>24700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47000</v>
      </c>
      <c r="O48" s="26" t="n">
        <f aca="false">(N48/O$51)</f>
        <v>111.061151079137</v>
      </c>
      <c r="P48" s="27"/>
    </row>
    <row r="49" customFormat="false" ht="16.5" hidden="false" customHeight="false" outlineLevel="0" collapsed="false">
      <c r="A49" s="38" t="s">
        <v>64</v>
      </c>
      <c r="B49" s="39"/>
      <c r="C49" s="40"/>
      <c r="D49" s="41" t="n">
        <f aca="false">SUM(D5,D14,D22,D33,D40,D43,D47)</f>
        <v>2298430</v>
      </c>
      <c r="E49" s="41" t="n">
        <f aca="false">SUM(E5,E14,E22,E33,E40,E43,E47)</f>
        <v>511526</v>
      </c>
      <c r="F49" s="41" t="n">
        <f aca="false">SUM(F5,F14,F22,F33,F40,F43,F47)</f>
        <v>0</v>
      </c>
      <c r="G49" s="41" t="n">
        <f aca="false">SUM(G5,G14,G22,G33,G40,G43,G47)</f>
        <v>0</v>
      </c>
      <c r="H49" s="41" t="n">
        <f aca="false">SUM(H5,H14,H22,H33,H40,H43,H47)</f>
        <v>0</v>
      </c>
      <c r="I49" s="41" t="n">
        <f aca="false">SUM(I5,I14,I22,I33,I40,I43,I47)</f>
        <v>1779749</v>
      </c>
      <c r="J49" s="41" t="n">
        <f aca="false">SUM(J5,J14,J22,J33,J40,J43,J47)</f>
        <v>0</v>
      </c>
      <c r="K49" s="41" t="n">
        <f aca="false">SUM(K5,K14,K22,K33,K40,K43,K47)</f>
        <v>0</v>
      </c>
      <c r="L49" s="41" t="n">
        <f aca="false">SUM(L5,L14,L22,L33,L40,L43,L47)</f>
        <v>0</v>
      </c>
      <c r="M49" s="41" t="n">
        <f aca="false">SUM(M5,M14,M22,M33,M40,M43,M47)</f>
        <v>0</v>
      </c>
      <c r="N49" s="41" t="n">
        <f aca="false">SUM(D49:M49)</f>
        <v>4589705</v>
      </c>
      <c r="O49" s="42" t="n">
        <f aca="false">(N49/O$51)</f>
        <v>2063.71627697842</v>
      </c>
      <c r="P49" s="21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</row>
    <row r="50" customFormat="false" ht="15" hidden="false" customHeight="false" outlineLevel="0" collapsed="false">
      <c r="A50" s="45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</row>
    <row r="51" customFormat="false" ht="15" hidden="false" customHeight="fals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2" t="s">
        <v>94</v>
      </c>
      <c r="M51" s="52"/>
      <c r="N51" s="52"/>
      <c r="O51" s="53" t="n">
        <v>2224</v>
      </c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.75" hidden="false" customHeight="true" outlineLevel="0" collapsed="false">
      <c r="A53" s="55" t="s">
        <v>6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1:N51"/>
    <mergeCell ref="A52:O52"/>
    <mergeCell ref="A53:O5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374848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374848</v>
      </c>
      <c r="O5" s="20" t="n">
        <f aca="false">(N5/O$52)</f>
        <v>605.65991189427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2619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6195</v>
      </c>
      <c r="O6" s="26" t="n">
        <f aca="false">(N6/O$52)</f>
        <v>319.909691629956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2691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6918</v>
      </c>
      <c r="O7" s="26" t="n">
        <f aca="false">(N7/O$52)</f>
        <v>11.858149779735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8306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3062</v>
      </c>
      <c r="O8" s="26" t="n">
        <f aca="false">(N8/O$52)</f>
        <v>80.644052863436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8959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89591</v>
      </c>
      <c r="O9" s="26" t="n">
        <f aca="false">(N9/O$52)</f>
        <v>127.573127753304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939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9395</v>
      </c>
      <c r="O10" s="26" t="n">
        <f aca="false">(N10/O$52)</f>
        <v>17.3546255506608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2538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5382</v>
      </c>
      <c r="O11" s="26" t="n">
        <f aca="false">(N11/O$52)</f>
        <v>11.1814977973568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3</v>
      </c>
      <c r="D12" s="25" t="n">
        <v>7235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2351</v>
      </c>
      <c r="O12" s="26" t="n">
        <f aca="false">(N12/O$52)</f>
        <v>31.8726872246696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195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954</v>
      </c>
      <c r="O13" s="26" t="n">
        <f aca="false">(N13/O$52)</f>
        <v>5.26607929515419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1)</f>
        <v>321026</v>
      </c>
      <c r="E14" s="31" t="n">
        <f aca="false">SUM(E15:E21)</f>
        <v>405</v>
      </c>
      <c r="F14" s="31" t="n">
        <f aca="false">SUM(F15:F21)</f>
        <v>0</v>
      </c>
      <c r="G14" s="31" t="n">
        <f aca="false">SUM(G15:G21)</f>
        <v>0</v>
      </c>
      <c r="H14" s="31" t="n">
        <f aca="false">SUM(H15:H21)</f>
        <v>0</v>
      </c>
      <c r="I14" s="31" t="n">
        <f aca="false">SUM(I15:I21)</f>
        <v>0</v>
      </c>
      <c r="J14" s="31" t="n">
        <f aca="false">SUM(J15:J21)</f>
        <v>0</v>
      </c>
      <c r="K14" s="31" t="n">
        <f aca="false">SUM(K15:K21)</f>
        <v>0</v>
      </c>
      <c r="L14" s="31" t="n">
        <f aca="false">SUM(L15:L21)</f>
        <v>0</v>
      </c>
      <c r="M14" s="31" t="n">
        <f aca="false">SUM(M15:M21)</f>
        <v>0</v>
      </c>
      <c r="N14" s="32" t="n">
        <f aca="false">SUM(D14:M14)</f>
        <v>321431</v>
      </c>
      <c r="O14" s="33" t="n">
        <f aca="false">(N14/O$52)</f>
        <v>141.599559471366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2024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245</v>
      </c>
      <c r="O15" s="26" t="n">
        <f aca="false">(N15/O$52)</f>
        <v>8.91850220264317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4599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45999</v>
      </c>
      <c r="O16" s="26" t="n">
        <f aca="false">(N16/O$52)</f>
        <v>108.36960352422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5337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3378</v>
      </c>
      <c r="O17" s="26" t="n">
        <f aca="false">(N17/O$52)</f>
        <v>23.5145374449339</v>
      </c>
      <c r="P17" s="27"/>
    </row>
    <row r="18" customFormat="false" ht="15" hidden="false" customHeight="false" outlineLevel="0" collapsed="false">
      <c r="A18" s="22"/>
      <c r="B18" s="23" t="n">
        <v>324.12</v>
      </c>
      <c r="C18" s="24" t="s">
        <v>32</v>
      </c>
      <c r="D18" s="25" t="n">
        <v>643</v>
      </c>
      <c r="E18" s="25" t="n">
        <v>405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48</v>
      </c>
      <c r="O18" s="26" t="n">
        <f aca="false">(N18/O$52)</f>
        <v>0.461674008810573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3</v>
      </c>
      <c r="D19" s="25" t="n">
        <v>7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5</v>
      </c>
      <c r="O19" s="26" t="n">
        <f aca="false">(N19/O$52)</f>
        <v>0.0330396475770925</v>
      </c>
      <c r="P19" s="27"/>
    </row>
    <row r="20" customFormat="false" ht="15" hidden="false" customHeight="false" outlineLevel="0" collapsed="false">
      <c r="A20" s="22"/>
      <c r="B20" s="23" t="n">
        <v>324.62</v>
      </c>
      <c r="C20" s="24" t="s">
        <v>92</v>
      </c>
      <c r="D20" s="25" t="n">
        <v>23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36</v>
      </c>
      <c r="O20" s="26" t="n">
        <f aca="false">(N20/O$52)</f>
        <v>0.103964757709251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78</v>
      </c>
      <c r="D21" s="25" t="n">
        <v>45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50</v>
      </c>
      <c r="O21" s="26" t="n">
        <f aca="false">(N21/O$52)</f>
        <v>0.198237885462555</v>
      </c>
      <c r="P21" s="27"/>
    </row>
    <row r="22" customFormat="false" ht="15.75" hidden="false" customHeight="false" outlineLevel="0" collapsed="false">
      <c r="A22" s="28" t="s">
        <v>79</v>
      </c>
      <c r="B22" s="29"/>
      <c r="C22" s="30"/>
      <c r="D22" s="31" t="n">
        <f aca="false">SUM(D23:D31)</f>
        <v>675532</v>
      </c>
      <c r="E22" s="31" t="n">
        <f aca="false">SUM(E23:E31)</f>
        <v>0</v>
      </c>
      <c r="F22" s="31" t="n">
        <f aca="false">SUM(F23:F31)</f>
        <v>0</v>
      </c>
      <c r="G22" s="31" t="n">
        <f aca="false">SUM(G23:G31)</f>
        <v>0</v>
      </c>
      <c r="H22" s="31" t="n">
        <f aca="false">SUM(H23:H31)</f>
        <v>0</v>
      </c>
      <c r="I22" s="31" t="n">
        <f aca="false">SUM(I23:I31)</f>
        <v>0</v>
      </c>
      <c r="J22" s="31" t="n">
        <f aca="false">SUM(J23:J31)</f>
        <v>0</v>
      </c>
      <c r="K22" s="31" t="n">
        <f aca="false">SUM(K23:K31)</f>
        <v>0</v>
      </c>
      <c r="L22" s="31" t="n">
        <f aca="false">SUM(L23:L31)</f>
        <v>0</v>
      </c>
      <c r="M22" s="31" t="n">
        <f aca="false">SUM(M23:M31)</f>
        <v>0</v>
      </c>
      <c r="N22" s="32" t="n">
        <f aca="false">SUM(D22:M22)</f>
        <v>675532</v>
      </c>
      <c r="O22" s="33" t="n">
        <f aca="false">(N22/O$52)</f>
        <v>297.591189427313</v>
      </c>
      <c r="P22" s="34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154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541</v>
      </c>
      <c r="O23" s="26" t="n">
        <f aca="false">(N23/O$52)</f>
        <v>0.678854625550661</v>
      </c>
      <c r="P23" s="27"/>
    </row>
    <row r="24" customFormat="false" ht="15" hidden="false" customHeight="false" outlineLevel="0" collapsed="false">
      <c r="A24" s="22"/>
      <c r="B24" s="23" t="n">
        <v>334.49</v>
      </c>
      <c r="C24" s="24" t="s">
        <v>96</v>
      </c>
      <c r="D24" s="25" t="n">
        <v>41298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12989</v>
      </c>
      <c r="O24" s="26" t="n">
        <f aca="false">(N24/O$52)</f>
        <v>181.933480176211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80</v>
      </c>
      <c r="D25" s="25" t="n">
        <v>8995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9950</v>
      </c>
      <c r="O25" s="26" t="n">
        <f aca="false">(N25/O$52)</f>
        <v>39.625550660793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1</v>
      </c>
      <c r="D26" s="25" t="n">
        <v>122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20</v>
      </c>
      <c r="O26" s="26" t="n">
        <f aca="false">(N26/O$52)</f>
        <v>0.537444933920705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2</v>
      </c>
      <c r="D27" s="25" t="n">
        <v>263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630</v>
      </c>
      <c r="O27" s="26" t="n">
        <f aca="false">(N27/O$52)</f>
        <v>1.15859030837004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81</v>
      </c>
      <c r="D28" s="25" t="n">
        <v>9118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1185</v>
      </c>
      <c r="O28" s="26" t="n">
        <f aca="false">(N28/O$52)</f>
        <v>40.1696035242291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4</v>
      </c>
      <c r="D29" s="25" t="n">
        <v>6226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2263</v>
      </c>
      <c r="O29" s="26" t="n">
        <f aca="false">(N29/O$52)</f>
        <v>27.4286343612335</v>
      </c>
      <c r="P29" s="27"/>
    </row>
    <row r="30" customFormat="false" ht="15" hidden="false" customHeight="false" outlineLevel="0" collapsed="false">
      <c r="A30" s="22"/>
      <c r="B30" s="23" t="n">
        <v>335.9</v>
      </c>
      <c r="C30" s="24" t="s">
        <v>45</v>
      </c>
      <c r="D30" s="25" t="n">
        <v>253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536</v>
      </c>
      <c r="O30" s="26" t="n">
        <f aca="false">(N30/O$52)</f>
        <v>1.11718061674009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46</v>
      </c>
      <c r="D31" s="25" t="n">
        <v>1121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218</v>
      </c>
      <c r="O31" s="26" t="n">
        <f aca="false">(N31/O$52)</f>
        <v>4.94185022026432</v>
      </c>
      <c r="P31" s="27"/>
    </row>
    <row r="32" customFormat="false" ht="15.75" hidden="false" customHeight="false" outlineLevel="0" collapsed="false">
      <c r="A32" s="28" t="s">
        <v>48</v>
      </c>
      <c r="B32" s="29"/>
      <c r="C32" s="30"/>
      <c r="D32" s="31" t="n">
        <f aca="false">SUM(D33:D38)</f>
        <v>16828</v>
      </c>
      <c r="E32" s="31" t="n">
        <f aca="false">SUM(E33:E38)</f>
        <v>240811</v>
      </c>
      <c r="F32" s="31" t="n">
        <f aca="false">SUM(F33:F38)</f>
        <v>0</v>
      </c>
      <c r="G32" s="31" t="n">
        <f aca="false">SUM(G33:G38)</f>
        <v>0</v>
      </c>
      <c r="H32" s="31" t="n">
        <f aca="false">SUM(H33:H38)</f>
        <v>0</v>
      </c>
      <c r="I32" s="31" t="n">
        <f aca="false">SUM(I33:I38)</f>
        <v>1618025</v>
      </c>
      <c r="J32" s="31" t="n">
        <f aca="false">SUM(J33:J38)</f>
        <v>0</v>
      </c>
      <c r="K32" s="31" t="n">
        <f aca="false">SUM(K33:K38)</f>
        <v>0</v>
      </c>
      <c r="L32" s="31" t="n">
        <f aca="false">SUM(L33:L38)</f>
        <v>0</v>
      </c>
      <c r="M32" s="31" t="n">
        <f aca="false">SUM(M33:M38)</f>
        <v>0</v>
      </c>
      <c r="N32" s="31" t="n">
        <f aca="false">SUM(D32:M32)</f>
        <v>1875664</v>
      </c>
      <c r="O32" s="33" t="n">
        <f aca="false">(N32/O$52)</f>
        <v>826.283700440529</v>
      </c>
      <c r="P32" s="34"/>
    </row>
    <row r="33" customFormat="false" ht="15" hidden="false" customHeight="false" outlineLevel="0" collapsed="false">
      <c r="A33" s="22"/>
      <c r="B33" s="23" t="n">
        <v>342.2</v>
      </c>
      <c r="C33" s="24" t="s">
        <v>93</v>
      </c>
      <c r="D33" s="25" t="n">
        <v>0</v>
      </c>
      <c r="E33" s="25" t="n">
        <v>240811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40811</v>
      </c>
      <c r="O33" s="26" t="n">
        <f aca="false">(N33/O$52)</f>
        <v>106.084140969163</v>
      </c>
      <c r="P33" s="27"/>
    </row>
    <row r="34" customFormat="false" ht="15" hidden="false" customHeight="false" outlineLevel="0" collapsed="false">
      <c r="A34" s="22"/>
      <c r="B34" s="23" t="n">
        <v>343.3</v>
      </c>
      <c r="C34" s="24" t="s">
        <v>49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465478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65478</v>
      </c>
      <c r="O34" s="26" t="n">
        <f aca="false">(N34/O$52)</f>
        <v>205.056387665198</v>
      </c>
      <c r="P34" s="27"/>
    </row>
    <row r="35" customFormat="false" ht="15" hidden="false" customHeight="false" outlineLevel="0" collapsed="false">
      <c r="A35" s="22"/>
      <c r="B35" s="23" t="n">
        <v>343.4</v>
      </c>
      <c r="C35" s="24" t="s">
        <v>5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656772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56772</v>
      </c>
      <c r="O35" s="26" t="n">
        <f aca="false">(N35/O$52)</f>
        <v>289.326872246696</v>
      </c>
      <c r="P35" s="27"/>
    </row>
    <row r="36" customFormat="false" ht="15" hidden="false" customHeight="false" outlineLevel="0" collapsed="false">
      <c r="A36" s="22"/>
      <c r="B36" s="23" t="n">
        <v>343.5</v>
      </c>
      <c r="C36" s="24" t="s">
        <v>5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495775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95775</v>
      </c>
      <c r="O36" s="26" t="n">
        <f aca="false">(N36/O$52)</f>
        <v>218.403083700441</v>
      </c>
      <c r="P36" s="27"/>
    </row>
    <row r="37" customFormat="false" ht="15" hidden="false" customHeight="false" outlineLevel="0" collapsed="false">
      <c r="A37" s="22"/>
      <c r="B37" s="23" t="n">
        <v>347.5</v>
      </c>
      <c r="C37" s="24" t="s">
        <v>52</v>
      </c>
      <c r="D37" s="25" t="n">
        <v>12956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2956</v>
      </c>
      <c r="O37" s="26" t="n">
        <f aca="false">(N37/O$52)</f>
        <v>5.70748898678414</v>
      </c>
      <c r="P37" s="27"/>
    </row>
    <row r="38" customFormat="false" ht="15" hidden="false" customHeight="false" outlineLevel="0" collapsed="false">
      <c r="A38" s="22"/>
      <c r="B38" s="23" t="n">
        <v>349</v>
      </c>
      <c r="C38" s="24" t="s">
        <v>83</v>
      </c>
      <c r="D38" s="25" t="n">
        <v>387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872</v>
      </c>
      <c r="O38" s="26" t="n">
        <f aca="false">(N38/O$52)</f>
        <v>1.7057268722467</v>
      </c>
      <c r="P38" s="27"/>
    </row>
    <row r="39" customFormat="false" ht="15.75" hidden="false" customHeight="false" outlineLevel="0" collapsed="false">
      <c r="A39" s="28" t="s">
        <v>54</v>
      </c>
      <c r="B39" s="29"/>
      <c r="C39" s="30"/>
      <c r="D39" s="31" t="n">
        <f aca="false">SUM(D40:D42)</f>
        <v>11098</v>
      </c>
      <c r="E39" s="31" t="n">
        <f aca="false">SUM(E40:E42)</f>
        <v>590</v>
      </c>
      <c r="F39" s="31" t="n">
        <f aca="false">SUM(F40:F42)</f>
        <v>0</v>
      </c>
      <c r="G39" s="31" t="n">
        <f aca="false">SUM(G40:G42)</f>
        <v>0</v>
      </c>
      <c r="H39" s="31" t="n">
        <f aca="false">SUM(H40:H42)</f>
        <v>0</v>
      </c>
      <c r="I39" s="31" t="n">
        <f aca="false">SUM(I40:I42)</f>
        <v>0</v>
      </c>
      <c r="J39" s="31" t="n">
        <f aca="false">SUM(J40:J42)</f>
        <v>0</v>
      </c>
      <c r="K39" s="31" t="n">
        <f aca="false">SUM(K40:K42)</f>
        <v>0</v>
      </c>
      <c r="L39" s="31" t="n">
        <f aca="false">SUM(L40:L42)</f>
        <v>0</v>
      </c>
      <c r="M39" s="31" t="n">
        <f aca="false">SUM(M40:M42)</f>
        <v>0</v>
      </c>
      <c r="N39" s="31" t="n">
        <f aca="false">SUM(D39:M39)</f>
        <v>11688</v>
      </c>
      <c r="O39" s="33" t="n">
        <f aca="false">(N39/O$52)</f>
        <v>5.1488986784141</v>
      </c>
      <c r="P39" s="34"/>
    </row>
    <row r="40" customFormat="false" ht="15" hidden="false" customHeight="false" outlineLevel="0" collapsed="false">
      <c r="A40" s="35"/>
      <c r="B40" s="36" t="n">
        <v>351.1</v>
      </c>
      <c r="C40" s="37" t="s">
        <v>55</v>
      </c>
      <c r="D40" s="25" t="n">
        <v>1001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0018</v>
      </c>
      <c r="O40" s="26" t="n">
        <f aca="false">(N40/O$52)</f>
        <v>4.41321585903084</v>
      </c>
      <c r="P40" s="27"/>
    </row>
    <row r="41" customFormat="false" ht="15" hidden="false" customHeight="false" outlineLevel="0" collapsed="false">
      <c r="A41" s="35"/>
      <c r="B41" s="36" t="n">
        <v>354</v>
      </c>
      <c r="C41" s="37" t="s">
        <v>97</v>
      </c>
      <c r="D41" s="25" t="n">
        <v>108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080</v>
      </c>
      <c r="O41" s="26" t="n">
        <f aca="false">(N41/O$52)</f>
        <v>0.475770925110132</v>
      </c>
      <c r="P41" s="27"/>
    </row>
    <row r="42" customFormat="false" ht="15" hidden="false" customHeight="false" outlineLevel="0" collapsed="false">
      <c r="A42" s="35"/>
      <c r="B42" s="36" t="n">
        <v>359</v>
      </c>
      <c r="C42" s="37" t="s">
        <v>56</v>
      </c>
      <c r="D42" s="25" t="n">
        <v>0</v>
      </c>
      <c r="E42" s="25" t="n">
        <v>59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90</v>
      </c>
      <c r="O42" s="26" t="n">
        <f aca="false">(N42/O$52)</f>
        <v>0.259911894273128</v>
      </c>
      <c r="P42" s="27"/>
    </row>
    <row r="43" customFormat="false" ht="15.75" hidden="false" customHeight="false" outlineLevel="0" collapsed="false">
      <c r="A43" s="28" t="s">
        <v>57</v>
      </c>
      <c r="B43" s="29"/>
      <c r="C43" s="30"/>
      <c r="D43" s="31" t="n">
        <f aca="false">SUM(D44:D46)</f>
        <v>64941</v>
      </c>
      <c r="E43" s="31" t="n">
        <f aca="false">SUM(E44:E46)</f>
        <v>1144</v>
      </c>
      <c r="F43" s="31" t="n">
        <f aca="false">SUM(F44:F46)</f>
        <v>0</v>
      </c>
      <c r="G43" s="31" t="n">
        <f aca="false">SUM(G44:G46)</f>
        <v>0</v>
      </c>
      <c r="H43" s="31" t="n">
        <f aca="false">SUM(H44:H46)</f>
        <v>0</v>
      </c>
      <c r="I43" s="31" t="n">
        <f aca="false">SUM(I44:I46)</f>
        <v>40194</v>
      </c>
      <c r="J43" s="31" t="n">
        <f aca="false">SUM(J44:J46)</f>
        <v>0</v>
      </c>
      <c r="K43" s="31" t="n">
        <f aca="false">SUM(K44:K46)</f>
        <v>0</v>
      </c>
      <c r="L43" s="31" t="n">
        <f aca="false">SUM(L44:L46)</f>
        <v>0</v>
      </c>
      <c r="M43" s="31" t="n">
        <f aca="false">SUM(M44:M46)</f>
        <v>0</v>
      </c>
      <c r="N43" s="31" t="n">
        <f aca="false">SUM(D43:M43)</f>
        <v>106279</v>
      </c>
      <c r="O43" s="33" t="n">
        <f aca="false">(N43/O$52)</f>
        <v>46.8189427312775</v>
      </c>
      <c r="P43" s="34"/>
    </row>
    <row r="44" customFormat="false" ht="15" hidden="false" customHeight="false" outlineLevel="0" collapsed="false">
      <c r="A44" s="22"/>
      <c r="B44" s="23" t="n">
        <v>361.1</v>
      </c>
      <c r="C44" s="24" t="s">
        <v>58</v>
      </c>
      <c r="D44" s="25" t="n">
        <v>692</v>
      </c>
      <c r="E44" s="25" t="n">
        <v>67</v>
      </c>
      <c r="F44" s="25" t="n">
        <v>0</v>
      </c>
      <c r="G44" s="25" t="n">
        <v>0</v>
      </c>
      <c r="H44" s="25" t="n">
        <v>0</v>
      </c>
      <c r="I44" s="25" t="n">
        <v>1372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131</v>
      </c>
      <c r="O44" s="26" t="n">
        <f aca="false">(N44/O$52)</f>
        <v>0.938766519823789</v>
      </c>
      <c r="P44" s="27"/>
    </row>
    <row r="45" customFormat="false" ht="15" hidden="false" customHeight="false" outlineLevel="0" collapsed="false">
      <c r="A45" s="22"/>
      <c r="B45" s="23" t="n">
        <v>362</v>
      </c>
      <c r="C45" s="24" t="s">
        <v>59</v>
      </c>
      <c r="D45" s="25" t="n">
        <v>91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2932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0235</v>
      </c>
      <c r="O45" s="26" t="n">
        <f aca="false">(N45/O$52)</f>
        <v>13.3193832599119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61</v>
      </c>
      <c r="D46" s="25" t="n">
        <v>63334</v>
      </c>
      <c r="E46" s="25" t="n">
        <v>1077</v>
      </c>
      <c r="F46" s="25" t="n">
        <v>0</v>
      </c>
      <c r="G46" s="25" t="n">
        <v>0</v>
      </c>
      <c r="H46" s="25" t="n">
        <v>0</v>
      </c>
      <c r="I46" s="25" t="n">
        <v>9502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73913</v>
      </c>
      <c r="O46" s="26" t="n">
        <f aca="false">(N46/O$52)</f>
        <v>32.5607929515419</v>
      </c>
      <c r="P46" s="27"/>
    </row>
    <row r="47" customFormat="false" ht="15.75" hidden="false" customHeight="false" outlineLevel="0" collapsed="false">
      <c r="A47" s="28" t="s">
        <v>62</v>
      </c>
      <c r="B47" s="29"/>
      <c r="C47" s="30"/>
      <c r="D47" s="31" t="n">
        <f aca="false">SUM(D48:D49)</f>
        <v>0</v>
      </c>
      <c r="E47" s="31" t="n">
        <f aca="false">SUM(E48:E49)</f>
        <v>251651</v>
      </c>
      <c r="F47" s="31" t="n">
        <f aca="false">SUM(F48:F49)</f>
        <v>0</v>
      </c>
      <c r="G47" s="31" t="n">
        <f aca="false">SUM(G48:G49)</f>
        <v>0</v>
      </c>
      <c r="H47" s="31" t="n">
        <f aca="false">SUM(H48:H49)</f>
        <v>0</v>
      </c>
      <c r="I47" s="31" t="n">
        <f aca="false">SUM(I48:I49)</f>
        <v>0</v>
      </c>
      <c r="J47" s="31" t="n">
        <f aca="false">SUM(J48:J49)</f>
        <v>0</v>
      </c>
      <c r="K47" s="31" t="n">
        <f aca="false">SUM(K48:K49)</f>
        <v>0</v>
      </c>
      <c r="L47" s="31" t="n">
        <f aca="false">SUM(L48:L49)</f>
        <v>0</v>
      </c>
      <c r="M47" s="31" t="n">
        <f aca="false">SUM(M48:M49)</f>
        <v>0</v>
      </c>
      <c r="N47" s="31" t="n">
        <f aca="false">SUM(D47:M47)</f>
        <v>251651</v>
      </c>
      <c r="O47" s="33" t="n">
        <f aca="false">(N47/O$52)</f>
        <v>110.859471365639</v>
      </c>
      <c r="P47" s="27"/>
    </row>
    <row r="48" customFormat="false" ht="15" hidden="false" customHeight="false" outlineLevel="0" collapsed="false">
      <c r="A48" s="22"/>
      <c r="B48" s="23" t="n">
        <v>381</v>
      </c>
      <c r="C48" s="24" t="s">
        <v>63</v>
      </c>
      <c r="D48" s="25" t="n">
        <v>0</v>
      </c>
      <c r="E48" s="25" t="n">
        <v>242591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42591</v>
      </c>
      <c r="O48" s="26" t="n">
        <f aca="false">(N48/O$52)</f>
        <v>106.868281938326</v>
      </c>
      <c r="P48" s="27"/>
    </row>
    <row r="49" customFormat="false" ht="15.75" hidden="false" customHeight="false" outlineLevel="0" collapsed="false">
      <c r="A49" s="22"/>
      <c r="B49" s="23" t="n">
        <v>384</v>
      </c>
      <c r="C49" s="24" t="s">
        <v>98</v>
      </c>
      <c r="D49" s="25" t="n">
        <v>0</v>
      </c>
      <c r="E49" s="25" t="n">
        <v>906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9060</v>
      </c>
      <c r="O49" s="26" t="n">
        <f aca="false">(N49/O$52)</f>
        <v>3.99118942731278</v>
      </c>
      <c r="P49" s="27"/>
    </row>
    <row r="50" customFormat="false" ht="16.5" hidden="false" customHeight="false" outlineLevel="0" collapsed="false">
      <c r="A50" s="38" t="s">
        <v>64</v>
      </c>
      <c r="B50" s="39"/>
      <c r="C50" s="40"/>
      <c r="D50" s="41" t="n">
        <f aca="false">SUM(D5,D14,D22,D32,D39,D43,D47)</f>
        <v>2464273</v>
      </c>
      <c r="E50" s="41" t="n">
        <f aca="false">SUM(E5,E14,E22,E32,E39,E43,E47)</f>
        <v>494601</v>
      </c>
      <c r="F50" s="41" t="n">
        <f aca="false">SUM(F5,F14,F22,F32,F39,F43,F47)</f>
        <v>0</v>
      </c>
      <c r="G50" s="41" t="n">
        <f aca="false">SUM(G5,G14,G22,G32,G39,G43,G47)</f>
        <v>0</v>
      </c>
      <c r="H50" s="41" t="n">
        <f aca="false">SUM(H5,H14,H22,H32,H39,H43,H47)</f>
        <v>0</v>
      </c>
      <c r="I50" s="41" t="n">
        <f aca="false">SUM(I5,I14,I22,I32,I39,I43,I47)</f>
        <v>1658219</v>
      </c>
      <c r="J50" s="41" t="n">
        <f aca="false">SUM(J5,J14,J22,J32,J39,J43,J47)</f>
        <v>0</v>
      </c>
      <c r="K50" s="41" t="n">
        <f aca="false">SUM(K5,K14,K22,K32,K39,K43,K47)</f>
        <v>0</v>
      </c>
      <c r="L50" s="41" t="n">
        <f aca="false">SUM(L5,L14,L22,L32,L39,L43,L47)</f>
        <v>0</v>
      </c>
      <c r="M50" s="41" t="n">
        <f aca="false">SUM(M5,M14,M22,M32,M39,M43,M47)</f>
        <v>0</v>
      </c>
      <c r="N50" s="41" t="n">
        <f aca="false">SUM(D50:M50)</f>
        <v>4617093</v>
      </c>
      <c r="O50" s="42" t="n">
        <f aca="false">(N50/O$52)</f>
        <v>2033.96167400881</v>
      </c>
      <c r="P50" s="21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2" t="s">
        <v>99</v>
      </c>
      <c r="M52" s="52"/>
      <c r="N52" s="52"/>
      <c r="O52" s="53" t="n">
        <v>2270</v>
      </c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.75" hidden="false" customHeight="true" outlineLevel="0" collapsed="false">
      <c r="A54" s="55" t="s">
        <v>6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2:N52"/>
    <mergeCell ref="A53:O53"/>
    <mergeCell ref="A54:O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362127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362127</v>
      </c>
      <c r="O5" s="20" t="n">
        <f aca="false">(N5/O$56)</f>
        <v>596.90052585451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2477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4778</v>
      </c>
      <c r="O6" s="26" t="n">
        <f aca="false">(N6/O$56)</f>
        <v>317.60648553900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2604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6040</v>
      </c>
      <c r="O7" s="26" t="n">
        <f aca="false">(N7/O$56)</f>
        <v>11.411042944785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7130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71305</v>
      </c>
      <c r="O8" s="26" t="n">
        <f aca="false">(N8/O$56)</f>
        <v>75.067922874671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8935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89351</v>
      </c>
      <c r="O9" s="26" t="n">
        <f aca="false">(N9/O$56)</f>
        <v>126.79710780017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900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9007</v>
      </c>
      <c r="O10" s="26" t="n">
        <f aca="false">(N10/O$56)</f>
        <v>17.0933391761613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2122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1223</v>
      </c>
      <c r="O11" s="26" t="n">
        <f aca="false">(N11/O$56)</f>
        <v>9.30017528483786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3</v>
      </c>
      <c r="D12" s="25" t="n">
        <v>7789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7893</v>
      </c>
      <c r="O12" s="26" t="n">
        <f aca="false">(N12/O$56)</f>
        <v>34.1336546888694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253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530</v>
      </c>
      <c r="O13" s="26" t="n">
        <f aca="false">(N13/O$56)</f>
        <v>5.49079754601227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2)</f>
        <v>349802</v>
      </c>
      <c r="E14" s="31" t="n">
        <f aca="false">SUM(E15:E22)</f>
        <v>405</v>
      </c>
      <c r="F14" s="31" t="n">
        <f aca="false">SUM(F15:F22)</f>
        <v>0</v>
      </c>
      <c r="G14" s="31" t="n">
        <f aca="false">SUM(G15:G22)</f>
        <v>0</v>
      </c>
      <c r="H14" s="31" t="n">
        <f aca="false">SUM(H15:H22)</f>
        <v>0</v>
      </c>
      <c r="I14" s="31" t="n">
        <f aca="false">SUM(I15:I22)</f>
        <v>0</v>
      </c>
      <c r="J14" s="31" t="n">
        <f aca="false">SUM(J15:J22)</f>
        <v>0</v>
      </c>
      <c r="K14" s="31" t="n">
        <f aca="false">SUM(K15:K22)</f>
        <v>0</v>
      </c>
      <c r="L14" s="31" t="n">
        <f aca="false">SUM(L15:L22)</f>
        <v>0</v>
      </c>
      <c r="M14" s="31" t="n">
        <f aca="false">SUM(M15:M22)</f>
        <v>0</v>
      </c>
      <c r="N14" s="32" t="n">
        <f aca="false">SUM(D14:M14)</f>
        <v>350207</v>
      </c>
      <c r="O14" s="33" t="n">
        <f aca="false">(N14/O$56)</f>
        <v>153.464943032428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1903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9032</v>
      </c>
      <c r="O15" s="26" t="n">
        <f aca="false">(N15/O$56)</f>
        <v>8.34005258545136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6393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63939</v>
      </c>
      <c r="O16" s="26" t="n">
        <f aca="false">(N16/O$56)</f>
        <v>115.661262050833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5356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3567</v>
      </c>
      <c r="O17" s="26" t="n">
        <f aca="false">(N17/O$56)</f>
        <v>23.4737072743208</v>
      </c>
      <c r="P17" s="27"/>
    </row>
    <row r="18" customFormat="false" ht="15" hidden="false" customHeight="false" outlineLevel="0" collapsed="false">
      <c r="A18" s="22"/>
      <c r="B18" s="23" t="n">
        <v>323.9</v>
      </c>
      <c r="C18" s="24" t="s">
        <v>101</v>
      </c>
      <c r="D18" s="25" t="n">
        <v>431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310</v>
      </c>
      <c r="O18" s="26" t="n">
        <f aca="false">(N18/O$56)</f>
        <v>1.88869412795793</v>
      </c>
      <c r="P18" s="27"/>
    </row>
    <row r="19" customFormat="false" ht="15" hidden="false" customHeight="false" outlineLevel="0" collapsed="false">
      <c r="A19" s="22"/>
      <c r="B19" s="23" t="n">
        <v>324.12</v>
      </c>
      <c r="C19" s="24" t="s">
        <v>32</v>
      </c>
      <c r="D19" s="25" t="n">
        <v>643</v>
      </c>
      <c r="E19" s="25" t="n">
        <v>405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48</v>
      </c>
      <c r="O19" s="26" t="n">
        <f aca="false">(N19/O$56)</f>
        <v>0.459246275197195</v>
      </c>
      <c r="P19" s="27"/>
    </row>
    <row r="20" customFormat="false" ht="15" hidden="false" customHeight="false" outlineLevel="0" collapsed="false">
      <c r="A20" s="22"/>
      <c r="B20" s="23" t="n">
        <v>324.32</v>
      </c>
      <c r="C20" s="24" t="s">
        <v>33</v>
      </c>
      <c r="D20" s="25" t="n">
        <v>23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36</v>
      </c>
      <c r="O20" s="26" t="n">
        <f aca="false">(N20/O$56)</f>
        <v>0.1034180543383</v>
      </c>
      <c r="P20" s="27"/>
    </row>
    <row r="21" customFormat="false" ht="15" hidden="false" customHeight="false" outlineLevel="0" collapsed="false">
      <c r="A21" s="22"/>
      <c r="B21" s="23" t="n">
        <v>324.62</v>
      </c>
      <c r="C21" s="24" t="s">
        <v>92</v>
      </c>
      <c r="D21" s="25" t="n">
        <v>7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5</v>
      </c>
      <c r="O21" s="26" t="n">
        <f aca="false">(N21/O$56)</f>
        <v>0.0328659070990359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78</v>
      </c>
      <c r="D22" s="25" t="n">
        <v>80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000</v>
      </c>
      <c r="O22" s="26" t="n">
        <f aca="false">(N22/O$56)</f>
        <v>3.5056967572305</v>
      </c>
      <c r="P22" s="27"/>
    </row>
    <row r="23" customFormat="false" ht="15.75" hidden="false" customHeight="false" outlineLevel="0" collapsed="false">
      <c r="A23" s="28" t="s">
        <v>79</v>
      </c>
      <c r="B23" s="29"/>
      <c r="C23" s="30"/>
      <c r="D23" s="31" t="n">
        <f aca="false">SUM(D24:D35)</f>
        <v>431745</v>
      </c>
      <c r="E23" s="31" t="n">
        <f aca="false">SUM(E24:E35)</f>
        <v>16633</v>
      </c>
      <c r="F23" s="31" t="n">
        <f aca="false">SUM(F24:F35)</f>
        <v>0</v>
      </c>
      <c r="G23" s="31" t="n">
        <f aca="false">SUM(G24:G35)</f>
        <v>0</v>
      </c>
      <c r="H23" s="31" t="n">
        <f aca="false">SUM(H24:H35)</f>
        <v>0</v>
      </c>
      <c r="I23" s="31" t="n">
        <f aca="false">SUM(I24:I35)</f>
        <v>0</v>
      </c>
      <c r="J23" s="31" t="n">
        <f aca="false">SUM(J24:J35)</f>
        <v>0</v>
      </c>
      <c r="K23" s="31" t="n">
        <f aca="false">SUM(K24:K35)</f>
        <v>0</v>
      </c>
      <c r="L23" s="31" t="n">
        <f aca="false">SUM(L24:L35)</f>
        <v>0</v>
      </c>
      <c r="M23" s="31" t="n">
        <f aca="false">SUM(M24:M35)</f>
        <v>0</v>
      </c>
      <c r="N23" s="32" t="n">
        <f aca="false">SUM(D23:M23)</f>
        <v>448378</v>
      </c>
      <c r="O23" s="33" t="n">
        <f aca="false">(N23/O$56)</f>
        <v>196.484662576687</v>
      </c>
      <c r="P23" s="34"/>
    </row>
    <row r="24" customFormat="false" ht="15" hidden="false" customHeight="false" outlineLevel="0" collapsed="false">
      <c r="A24" s="22"/>
      <c r="B24" s="23" t="n">
        <v>331.2</v>
      </c>
      <c r="C24" s="24" t="s">
        <v>37</v>
      </c>
      <c r="D24" s="25" t="n">
        <v>1741</v>
      </c>
      <c r="E24" s="25" t="n">
        <v>6633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374</v>
      </c>
      <c r="O24" s="26" t="n">
        <f aca="false">(N24/O$56)</f>
        <v>3.66958808063103</v>
      </c>
      <c r="P24" s="27"/>
    </row>
    <row r="25" customFormat="false" ht="15" hidden="false" customHeight="false" outlineLevel="0" collapsed="false">
      <c r="A25" s="22"/>
      <c r="B25" s="23" t="n">
        <v>331.7</v>
      </c>
      <c r="C25" s="24" t="s">
        <v>102</v>
      </c>
      <c r="D25" s="25" t="n">
        <v>14970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9708</v>
      </c>
      <c r="O25" s="26" t="n">
        <f aca="false">(N25/O$56)</f>
        <v>65.603856266433</v>
      </c>
      <c r="P25" s="27"/>
    </row>
    <row r="26" customFormat="false" ht="15" hidden="false" customHeight="false" outlineLevel="0" collapsed="false">
      <c r="A26" s="22"/>
      <c r="B26" s="23" t="n">
        <v>334.49</v>
      </c>
      <c r="C26" s="24" t="s">
        <v>96</v>
      </c>
      <c r="D26" s="25" t="n">
        <v>1466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667</v>
      </c>
      <c r="O26" s="26" t="n">
        <f aca="false">(N26/O$56)</f>
        <v>6.42725679228747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103</v>
      </c>
      <c r="D27" s="25" t="n">
        <v>351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514</v>
      </c>
      <c r="O27" s="26" t="n">
        <f aca="false">(N27/O$56)</f>
        <v>1.5398773006135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80</v>
      </c>
      <c r="D28" s="25" t="n">
        <v>8985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9850</v>
      </c>
      <c r="O28" s="26" t="n">
        <f aca="false">(N28/O$56)</f>
        <v>39.3733567046451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41</v>
      </c>
      <c r="D29" s="25" t="n">
        <v>188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881</v>
      </c>
      <c r="O29" s="26" t="n">
        <f aca="false">(N29/O$56)</f>
        <v>0.824276950043821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42</v>
      </c>
      <c r="D30" s="25" t="n">
        <v>235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350</v>
      </c>
      <c r="O30" s="26" t="n">
        <f aca="false">(N30/O$56)</f>
        <v>1.02979842243646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81</v>
      </c>
      <c r="D31" s="25" t="n">
        <v>8652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6520</v>
      </c>
      <c r="O31" s="26" t="n">
        <f aca="false">(N31/O$56)</f>
        <v>37.9141104294479</v>
      </c>
      <c r="P31" s="27"/>
    </row>
    <row r="32" customFormat="false" ht="15" hidden="false" customHeight="false" outlineLevel="0" collapsed="false">
      <c r="A32" s="22"/>
      <c r="B32" s="23" t="n">
        <v>335.49</v>
      </c>
      <c r="C32" s="24" t="s">
        <v>44</v>
      </c>
      <c r="D32" s="25" t="n">
        <v>6045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0452</v>
      </c>
      <c r="O32" s="26" t="n">
        <f aca="false">(N32/O$56)</f>
        <v>26.4907975460123</v>
      </c>
      <c r="P32" s="27"/>
    </row>
    <row r="33" customFormat="false" ht="15" hidden="false" customHeight="false" outlineLevel="0" collapsed="false">
      <c r="A33" s="22"/>
      <c r="B33" s="23" t="n">
        <v>335.9</v>
      </c>
      <c r="C33" s="24" t="s">
        <v>45</v>
      </c>
      <c r="D33" s="25" t="n">
        <v>433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335</v>
      </c>
      <c r="O33" s="26" t="n">
        <f aca="false">(N33/O$56)</f>
        <v>1.89964943032428</v>
      </c>
      <c r="P33" s="27"/>
    </row>
    <row r="34" customFormat="false" ht="15" hidden="false" customHeight="false" outlineLevel="0" collapsed="false">
      <c r="A34" s="22"/>
      <c r="B34" s="23" t="n">
        <v>338</v>
      </c>
      <c r="C34" s="24" t="s">
        <v>46</v>
      </c>
      <c r="D34" s="25" t="n">
        <v>13975</v>
      </c>
      <c r="E34" s="25" t="n">
        <v>1000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3975</v>
      </c>
      <c r="O34" s="26" t="n">
        <f aca="false">(N34/O$56)</f>
        <v>10.5061349693252</v>
      </c>
      <c r="P34" s="27"/>
    </row>
    <row r="35" customFormat="false" ht="15" hidden="false" customHeight="false" outlineLevel="0" collapsed="false">
      <c r="A35" s="22"/>
      <c r="B35" s="23" t="n">
        <v>339</v>
      </c>
      <c r="C35" s="24" t="s">
        <v>47</v>
      </c>
      <c r="D35" s="25" t="n">
        <v>275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752</v>
      </c>
      <c r="O35" s="26" t="n">
        <f aca="false">(N35/O$56)</f>
        <v>1.20595968448729</v>
      </c>
      <c r="P35" s="27"/>
    </row>
    <row r="36" customFormat="false" ht="15.75" hidden="false" customHeight="false" outlineLevel="0" collapsed="false">
      <c r="A36" s="28" t="s">
        <v>48</v>
      </c>
      <c r="B36" s="29"/>
      <c r="C36" s="30"/>
      <c r="D36" s="31" t="n">
        <f aca="false">SUM(D37:D42)</f>
        <v>25789</v>
      </c>
      <c r="E36" s="31" t="n">
        <f aca="false">SUM(E37:E42)</f>
        <v>210562</v>
      </c>
      <c r="F36" s="31" t="n">
        <f aca="false">SUM(F37:F42)</f>
        <v>0</v>
      </c>
      <c r="G36" s="31" t="n">
        <f aca="false">SUM(G37:G42)</f>
        <v>0</v>
      </c>
      <c r="H36" s="31" t="n">
        <f aca="false">SUM(H37:H42)</f>
        <v>0</v>
      </c>
      <c r="I36" s="31" t="n">
        <f aca="false">SUM(I37:I42)</f>
        <v>1647950</v>
      </c>
      <c r="J36" s="31" t="n">
        <f aca="false">SUM(J37:J42)</f>
        <v>0</v>
      </c>
      <c r="K36" s="31" t="n">
        <f aca="false">SUM(K37:K42)</f>
        <v>0</v>
      </c>
      <c r="L36" s="31" t="n">
        <f aca="false">SUM(L37:L42)</f>
        <v>0</v>
      </c>
      <c r="M36" s="31" t="n">
        <f aca="false">SUM(M37:M42)</f>
        <v>0</v>
      </c>
      <c r="N36" s="31" t="n">
        <f aca="false">SUM(D36:M36)</f>
        <v>1884301</v>
      </c>
      <c r="O36" s="33" t="n">
        <f aca="false">(N36/O$56)</f>
        <v>825.723488168273</v>
      </c>
      <c r="P36" s="34"/>
    </row>
    <row r="37" customFormat="false" ht="15" hidden="false" customHeight="false" outlineLevel="0" collapsed="false">
      <c r="A37" s="22"/>
      <c r="B37" s="23" t="n">
        <v>342.2</v>
      </c>
      <c r="C37" s="24" t="s">
        <v>93</v>
      </c>
      <c r="D37" s="25" t="n">
        <v>0</v>
      </c>
      <c r="E37" s="25" t="n">
        <v>210562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10562</v>
      </c>
      <c r="O37" s="26" t="n">
        <f aca="false">(N37/O$56)</f>
        <v>92.2708150744961</v>
      </c>
      <c r="P37" s="27"/>
    </row>
    <row r="38" customFormat="false" ht="15" hidden="false" customHeight="false" outlineLevel="0" collapsed="false">
      <c r="A38" s="22"/>
      <c r="B38" s="23" t="n">
        <v>343.3</v>
      </c>
      <c r="C38" s="24" t="s">
        <v>49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473767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73767</v>
      </c>
      <c r="O38" s="26" t="n">
        <f aca="false">(N38/O$56)</f>
        <v>207.610429447853</v>
      </c>
      <c r="P38" s="27"/>
    </row>
    <row r="39" customFormat="false" ht="15" hidden="false" customHeight="false" outlineLevel="0" collapsed="false">
      <c r="A39" s="22"/>
      <c r="B39" s="23" t="n">
        <v>343.4</v>
      </c>
      <c r="C39" s="24" t="s">
        <v>5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679137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79137</v>
      </c>
      <c r="O39" s="26" t="n">
        <f aca="false">(N39/O$56)</f>
        <v>297.606047326906</v>
      </c>
      <c r="P39" s="27"/>
    </row>
    <row r="40" customFormat="false" ht="15" hidden="false" customHeight="false" outlineLevel="0" collapsed="false">
      <c r="A40" s="22"/>
      <c r="B40" s="23" t="n">
        <v>343.5</v>
      </c>
      <c r="C40" s="24" t="s">
        <v>51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495046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95046</v>
      </c>
      <c r="O40" s="26" t="n">
        <f aca="false">(N40/O$56)</f>
        <v>216.935144609991</v>
      </c>
      <c r="P40" s="27"/>
    </row>
    <row r="41" customFormat="false" ht="15" hidden="false" customHeight="false" outlineLevel="0" collapsed="false">
      <c r="A41" s="22"/>
      <c r="B41" s="23" t="n">
        <v>347.5</v>
      </c>
      <c r="C41" s="24" t="s">
        <v>52</v>
      </c>
      <c r="D41" s="25" t="n">
        <v>21106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1106</v>
      </c>
      <c r="O41" s="26" t="n">
        <f aca="false">(N41/O$56)</f>
        <v>9.24890446976337</v>
      </c>
      <c r="P41" s="27"/>
    </row>
    <row r="42" customFormat="false" ht="15" hidden="false" customHeight="false" outlineLevel="0" collapsed="false">
      <c r="A42" s="22"/>
      <c r="B42" s="23" t="n">
        <v>349</v>
      </c>
      <c r="C42" s="24" t="s">
        <v>83</v>
      </c>
      <c r="D42" s="25" t="n">
        <v>4683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683</v>
      </c>
      <c r="O42" s="26" t="n">
        <f aca="false">(N42/O$56)</f>
        <v>2.0521472392638</v>
      </c>
      <c r="P42" s="27"/>
    </row>
    <row r="43" customFormat="false" ht="15.75" hidden="false" customHeight="false" outlineLevel="0" collapsed="false">
      <c r="A43" s="28" t="s">
        <v>54</v>
      </c>
      <c r="B43" s="29"/>
      <c r="C43" s="30"/>
      <c r="D43" s="31" t="n">
        <f aca="false">SUM(D44:D46)</f>
        <v>6770</v>
      </c>
      <c r="E43" s="31" t="n">
        <f aca="false">SUM(E44:E46)</f>
        <v>20285</v>
      </c>
      <c r="F43" s="31" t="n">
        <f aca="false">SUM(F44:F46)</f>
        <v>0</v>
      </c>
      <c r="G43" s="31" t="n">
        <f aca="false">SUM(G44:G46)</f>
        <v>0</v>
      </c>
      <c r="H43" s="31" t="n">
        <f aca="false">SUM(H44:H46)</f>
        <v>0</v>
      </c>
      <c r="I43" s="31" t="n">
        <f aca="false">SUM(I44:I46)</f>
        <v>0</v>
      </c>
      <c r="J43" s="31" t="n">
        <f aca="false">SUM(J44:J46)</f>
        <v>0</v>
      </c>
      <c r="K43" s="31" t="n">
        <f aca="false">SUM(K44:K46)</f>
        <v>0</v>
      </c>
      <c r="L43" s="31" t="n">
        <f aca="false">SUM(L44:L46)</f>
        <v>0</v>
      </c>
      <c r="M43" s="31" t="n">
        <f aca="false">SUM(M44:M46)</f>
        <v>0</v>
      </c>
      <c r="N43" s="31" t="n">
        <f aca="false">SUM(D43:M43)</f>
        <v>27055</v>
      </c>
      <c r="O43" s="33" t="n">
        <f aca="false">(N43/O$56)</f>
        <v>11.8558282208589</v>
      </c>
      <c r="P43" s="34"/>
    </row>
    <row r="44" customFormat="false" ht="15" hidden="false" customHeight="false" outlineLevel="0" collapsed="false">
      <c r="A44" s="35"/>
      <c r="B44" s="36" t="n">
        <v>351.1</v>
      </c>
      <c r="C44" s="37" t="s">
        <v>55</v>
      </c>
      <c r="D44" s="25" t="n">
        <v>625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252</v>
      </c>
      <c r="O44" s="26" t="n">
        <f aca="false">(N44/O$56)</f>
        <v>2.73970201577564</v>
      </c>
      <c r="P44" s="27"/>
    </row>
    <row r="45" customFormat="false" ht="15" hidden="false" customHeight="false" outlineLevel="0" collapsed="false">
      <c r="A45" s="35"/>
      <c r="B45" s="36" t="n">
        <v>354</v>
      </c>
      <c r="C45" s="37" t="s">
        <v>97</v>
      </c>
      <c r="D45" s="25" t="n">
        <v>518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518</v>
      </c>
      <c r="O45" s="26" t="n">
        <f aca="false">(N45/O$56)</f>
        <v>0.226993865030675</v>
      </c>
      <c r="P45" s="27"/>
    </row>
    <row r="46" customFormat="false" ht="15" hidden="false" customHeight="false" outlineLevel="0" collapsed="false">
      <c r="A46" s="35"/>
      <c r="B46" s="36" t="n">
        <v>359</v>
      </c>
      <c r="C46" s="37" t="s">
        <v>56</v>
      </c>
      <c r="D46" s="25" t="n">
        <v>0</v>
      </c>
      <c r="E46" s="25" t="n">
        <v>2028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0285</v>
      </c>
      <c r="O46" s="26" t="n">
        <f aca="false">(N46/O$56)</f>
        <v>8.88913234005259</v>
      </c>
      <c r="P46" s="27"/>
    </row>
    <row r="47" customFormat="false" ht="15.75" hidden="false" customHeight="false" outlineLevel="0" collapsed="false">
      <c r="A47" s="28" t="s">
        <v>57</v>
      </c>
      <c r="B47" s="29"/>
      <c r="C47" s="30"/>
      <c r="D47" s="31" t="n">
        <f aca="false">SUM(D48:D50)</f>
        <v>35970</v>
      </c>
      <c r="E47" s="31" t="n">
        <f aca="false">SUM(E48:E50)</f>
        <v>2947</v>
      </c>
      <c r="F47" s="31" t="n">
        <f aca="false">SUM(F48:F50)</f>
        <v>0</v>
      </c>
      <c r="G47" s="31" t="n">
        <f aca="false">SUM(G48:G50)</f>
        <v>0</v>
      </c>
      <c r="H47" s="31" t="n">
        <f aca="false">SUM(H48:H50)</f>
        <v>0</v>
      </c>
      <c r="I47" s="31" t="n">
        <f aca="false">SUM(I48:I50)</f>
        <v>38411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31" t="n">
        <f aca="false">SUM(M48:M50)</f>
        <v>0</v>
      </c>
      <c r="N47" s="31" t="n">
        <f aca="false">SUM(D47:M47)</f>
        <v>77328</v>
      </c>
      <c r="O47" s="33" t="n">
        <f aca="false">(N47/O$56)</f>
        <v>33.88606485539</v>
      </c>
      <c r="P47" s="34"/>
    </row>
    <row r="48" customFormat="false" ht="15" hidden="false" customHeight="false" outlineLevel="0" collapsed="false">
      <c r="A48" s="22"/>
      <c r="B48" s="23" t="n">
        <v>361.1</v>
      </c>
      <c r="C48" s="24" t="s">
        <v>58</v>
      </c>
      <c r="D48" s="25" t="n">
        <v>1235</v>
      </c>
      <c r="E48" s="25" t="n">
        <v>127</v>
      </c>
      <c r="F48" s="25" t="n">
        <v>0</v>
      </c>
      <c r="G48" s="25" t="n">
        <v>0</v>
      </c>
      <c r="H48" s="25" t="n">
        <v>0</v>
      </c>
      <c r="I48" s="25" t="n">
        <v>144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802</v>
      </c>
      <c r="O48" s="26" t="n">
        <f aca="false">(N48/O$56)</f>
        <v>1.22787028921998</v>
      </c>
      <c r="P48" s="27"/>
    </row>
    <row r="49" customFormat="false" ht="15" hidden="false" customHeight="false" outlineLevel="0" collapsed="false">
      <c r="A49" s="22"/>
      <c r="B49" s="23" t="n">
        <v>362</v>
      </c>
      <c r="C49" s="24" t="s">
        <v>59</v>
      </c>
      <c r="D49" s="25" t="n">
        <v>1118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9346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0464</v>
      </c>
      <c r="O49" s="26" t="n">
        <f aca="false">(N49/O$56)</f>
        <v>13.3496932515337</v>
      </c>
      <c r="P49" s="27"/>
    </row>
    <row r="50" customFormat="false" ht="15" hidden="false" customHeight="false" outlineLevel="0" collapsed="false">
      <c r="A50" s="22"/>
      <c r="B50" s="23" t="n">
        <v>369.9</v>
      </c>
      <c r="C50" s="24" t="s">
        <v>61</v>
      </c>
      <c r="D50" s="25" t="n">
        <v>33617</v>
      </c>
      <c r="E50" s="25" t="n">
        <v>2820</v>
      </c>
      <c r="F50" s="25" t="n">
        <v>0</v>
      </c>
      <c r="G50" s="25" t="n">
        <v>0</v>
      </c>
      <c r="H50" s="25" t="n">
        <v>0</v>
      </c>
      <c r="I50" s="25" t="n">
        <v>7625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44062</v>
      </c>
      <c r="O50" s="26" t="n">
        <f aca="false">(N50/O$56)</f>
        <v>19.3085013146363</v>
      </c>
      <c r="P50" s="27"/>
    </row>
    <row r="51" customFormat="false" ht="15.75" hidden="false" customHeight="false" outlineLevel="0" collapsed="false">
      <c r="A51" s="28" t="s">
        <v>62</v>
      </c>
      <c r="B51" s="29"/>
      <c r="C51" s="30"/>
      <c r="D51" s="31" t="n">
        <f aca="false">SUM(D52:D53)</f>
        <v>144863</v>
      </c>
      <c r="E51" s="31" t="n">
        <f aca="false">SUM(E52:E53)</f>
        <v>256611</v>
      </c>
      <c r="F51" s="31" t="n">
        <f aca="false">SUM(F52:F53)</f>
        <v>0</v>
      </c>
      <c r="G51" s="31" t="n">
        <f aca="false">SUM(G52:G53)</f>
        <v>0</v>
      </c>
      <c r="H51" s="31" t="n">
        <f aca="false">SUM(H52:H53)</f>
        <v>0</v>
      </c>
      <c r="I51" s="31" t="n">
        <f aca="false">SUM(I52:I53)</f>
        <v>0</v>
      </c>
      <c r="J51" s="31" t="n">
        <f aca="false">SUM(J52:J53)</f>
        <v>0</v>
      </c>
      <c r="K51" s="31" t="n">
        <f aca="false">SUM(K52:K53)</f>
        <v>0</v>
      </c>
      <c r="L51" s="31" t="n">
        <f aca="false">SUM(L52:L53)</f>
        <v>0</v>
      </c>
      <c r="M51" s="31" t="n">
        <f aca="false">SUM(M52:M53)</f>
        <v>0</v>
      </c>
      <c r="N51" s="31" t="n">
        <f aca="false">SUM(D51:M51)</f>
        <v>401474</v>
      </c>
      <c r="O51" s="33" t="n">
        <f aca="false">(N51/O$56)</f>
        <v>175.930762489045</v>
      </c>
      <c r="P51" s="27"/>
    </row>
    <row r="52" customFormat="false" ht="15" hidden="false" customHeight="false" outlineLevel="0" collapsed="false">
      <c r="A52" s="22"/>
      <c r="B52" s="23" t="n">
        <v>381</v>
      </c>
      <c r="C52" s="24" t="s">
        <v>63</v>
      </c>
      <c r="D52" s="25" t="n">
        <v>0</v>
      </c>
      <c r="E52" s="25" t="n">
        <v>237477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37477</v>
      </c>
      <c r="O52" s="26" t="n">
        <f aca="false">(N52/O$56)</f>
        <v>104.065293602103</v>
      </c>
      <c r="P52" s="27"/>
    </row>
    <row r="53" customFormat="false" ht="15.75" hidden="false" customHeight="false" outlineLevel="0" collapsed="false">
      <c r="A53" s="22"/>
      <c r="B53" s="23" t="n">
        <v>384</v>
      </c>
      <c r="C53" s="24" t="s">
        <v>98</v>
      </c>
      <c r="D53" s="25" t="n">
        <v>144863</v>
      </c>
      <c r="E53" s="25" t="n">
        <v>19134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63997</v>
      </c>
      <c r="O53" s="26" t="n">
        <f aca="false">(N53/O$56)</f>
        <v>71.8654688869413</v>
      </c>
      <c r="P53" s="27"/>
    </row>
    <row r="54" customFormat="false" ht="16.5" hidden="false" customHeight="false" outlineLevel="0" collapsed="false">
      <c r="A54" s="38" t="s">
        <v>64</v>
      </c>
      <c r="B54" s="39"/>
      <c r="C54" s="40"/>
      <c r="D54" s="41" t="n">
        <f aca="false">SUM(D5,D14,D23,D36,D43,D47,D51)</f>
        <v>2357066</v>
      </c>
      <c r="E54" s="41" t="n">
        <f aca="false">SUM(E5,E14,E23,E36,E43,E47,E51)</f>
        <v>507443</v>
      </c>
      <c r="F54" s="41" t="n">
        <f aca="false">SUM(F5,F14,F23,F36,F43,F47,F51)</f>
        <v>0</v>
      </c>
      <c r="G54" s="41" t="n">
        <f aca="false">SUM(G5,G14,G23,G36,G43,G47,G51)</f>
        <v>0</v>
      </c>
      <c r="H54" s="41" t="n">
        <f aca="false">SUM(H5,H14,H23,H36,H43,H47,H51)</f>
        <v>0</v>
      </c>
      <c r="I54" s="41" t="n">
        <f aca="false">SUM(I5,I14,I23,I36,I43,I47,I51)</f>
        <v>1686361</v>
      </c>
      <c r="J54" s="41" t="n">
        <f aca="false">SUM(J5,J14,J23,J36,J43,J47,J51)</f>
        <v>0</v>
      </c>
      <c r="K54" s="41" t="n">
        <f aca="false">SUM(K5,K14,K23,K36,K43,K47,K51)</f>
        <v>0</v>
      </c>
      <c r="L54" s="41" t="n">
        <f aca="false">SUM(L5,L14,L23,L36,L43,L47,L51)</f>
        <v>0</v>
      </c>
      <c r="M54" s="41" t="n">
        <f aca="false">SUM(M5,M14,M23,M36,M43,M47,M51)</f>
        <v>0</v>
      </c>
      <c r="N54" s="41" t="n">
        <f aca="false">SUM(D54:M54)</f>
        <v>4550870</v>
      </c>
      <c r="O54" s="42" t="n">
        <f aca="false">(N54/O$56)</f>
        <v>1994.2462751972</v>
      </c>
      <c r="P54" s="21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</row>
    <row r="55" customFormat="false" ht="15" hidden="false" customHeight="false" outlineLevel="0" collapsed="false">
      <c r="A55" s="45"/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5" hidden="false" customHeight="false" outlineLevel="0" collapsed="false">
      <c r="A56" s="49"/>
      <c r="B56" s="50"/>
      <c r="C56" s="50"/>
      <c r="D56" s="51"/>
      <c r="E56" s="51"/>
      <c r="F56" s="51"/>
      <c r="G56" s="51"/>
      <c r="H56" s="51"/>
      <c r="I56" s="51"/>
      <c r="J56" s="51"/>
      <c r="K56" s="51"/>
      <c r="L56" s="52" t="s">
        <v>104</v>
      </c>
      <c r="M56" s="52"/>
      <c r="N56" s="52"/>
      <c r="O56" s="53" t="n">
        <v>2282</v>
      </c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5.75" hidden="false" customHeight="true" outlineLevel="0" collapsed="false">
      <c r="A58" s="55" t="s">
        <v>6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6:N56"/>
    <mergeCell ref="A57:O57"/>
    <mergeCell ref="A58:O5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423244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423244</v>
      </c>
      <c r="O5" s="20" t="n">
        <f aca="false">(N5/O$50)</f>
        <v>661.05155596841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2608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6089</v>
      </c>
      <c r="O6" s="26" t="n">
        <f aca="false">(N6/O$50)</f>
        <v>337.245239201115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415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1515</v>
      </c>
      <c r="O7" s="26" t="n">
        <f aca="false">(N7/O$50)</f>
        <v>19.2823966558291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8184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1840</v>
      </c>
      <c r="O8" s="26" t="n">
        <f aca="false">(N8/O$50)</f>
        <v>84.458894565722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31090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0901</v>
      </c>
      <c r="O9" s="26" t="n">
        <f aca="false">(N9/O$50)</f>
        <v>144.40362285183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916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9162</v>
      </c>
      <c r="O10" s="26" t="n">
        <f aca="false">(N10/O$50)</f>
        <v>18.1895030190432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2687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6879</v>
      </c>
      <c r="O11" s="26" t="n">
        <f aca="false">(N11/O$50)</f>
        <v>12.4844403158384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3</v>
      </c>
      <c r="D12" s="25" t="n">
        <v>8411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4112</v>
      </c>
      <c r="O12" s="26" t="n">
        <f aca="false">(N12/O$50)</f>
        <v>39.067347886669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274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746</v>
      </c>
      <c r="O13" s="26" t="n">
        <f aca="false">(N13/O$50)</f>
        <v>5.92011147236414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8)</f>
        <v>354526</v>
      </c>
      <c r="E14" s="31" t="n">
        <f aca="false">SUM(E15:E18)</f>
        <v>0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354526</v>
      </c>
      <c r="O14" s="33" t="n">
        <f aca="false">(N14/O$50)</f>
        <v>164.66604737575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2539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5394</v>
      </c>
      <c r="O15" s="26" t="n">
        <f aca="false">(N15/O$50)</f>
        <v>11.7947050627032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7132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71325</v>
      </c>
      <c r="O16" s="26" t="n">
        <f aca="false">(N16/O$50)</f>
        <v>126.021830004645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5371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3719</v>
      </c>
      <c r="O17" s="26" t="n">
        <f aca="false">(N17/O$50)</f>
        <v>24.9507663725035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78</v>
      </c>
      <c r="D18" s="25" t="n">
        <v>408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088</v>
      </c>
      <c r="O18" s="26" t="n">
        <f aca="false">(N18/O$50)</f>
        <v>1.89874593590339</v>
      </c>
      <c r="P18" s="27"/>
    </row>
    <row r="19" customFormat="false" ht="15.75" hidden="false" customHeight="false" outlineLevel="0" collapsed="false">
      <c r="A19" s="28" t="s">
        <v>79</v>
      </c>
      <c r="B19" s="29"/>
      <c r="C19" s="30"/>
      <c r="D19" s="31" t="n">
        <f aca="false">SUM(D20:D29)</f>
        <v>286929</v>
      </c>
      <c r="E19" s="31" t="n">
        <f aca="false">SUM(E20:E29)</f>
        <v>2944</v>
      </c>
      <c r="F19" s="31" t="n">
        <f aca="false">SUM(F20:F29)</f>
        <v>0</v>
      </c>
      <c r="G19" s="31" t="n">
        <f aca="false">SUM(G20:G29)</f>
        <v>0</v>
      </c>
      <c r="H19" s="31" t="n">
        <f aca="false">SUM(H20:H29)</f>
        <v>0</v>
      </c>
      <c r="I19" s="31" t="n">
        <f aca="false">SUM(I20:I29)</f>
        <v>0</v>
      </c>
      <c r="J19" s="31" t="n">
        <f aca="false">SUM(J20:J29)</f>
        <v>0</v>
      </c>
      <c r="K19" s="31" t="n">
        <f aca="false">SUM(K20:K29)</f>
        <v>0</v>
      </c>
      <c r="L19" s="31" t="n">
        <f aca="false">SUM(L20:L29)</f>
        <v>0</v>
      </c>
      <c r="M19" s="31" t="n">
        <f aca="false">SUM(M20:M29)</f>
        <v>0</v>
      </c>
      <c r="N19" s="32" t="n">
        <f aca="false">SUM(D19:M19)</f>
        <v>289873</v>
      </c>
      <c r="O19" s="33" t="n">
        <f aca="false">(N19/O$50)</f>
        <v>134.636785880167</v>
      </c>
      <c r="P19" s="34"/>
    </row>
    <row r="20" customFormat="false" ht="15" hidden="false" customHeight="false" outlineLevel="0" collapsed="false">
      <c r="A20" s="22"/>
      <c r="B20" s="23" t="n">
        <v>331.2</v>
      </c>
      <c r="C20" s="24" t="s">
        <v>37</v>
      </c>
      <c r="D20" s="25" t="n">
        <v>30530</v>
      </c>
      <c r="E20" s="25" t="n">
        <v>294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3474</v>
      </c>
      <c r="O20" s="26" t="n">
        <f aca="false">(N20/O$50)</f>
        <v>15.5476079888528</v>
      </c>
      <c r="P20" s="27"/>
    </row>
    <row r="21" customFormat="false" ht="15" hidden="false" customHeight="false" outlineLevel="0" collapsed="false">
      <c r="A21" s="22"/>
      <c r="B21" s="23" t="n">
        <v>331.7</v>
      </c>
      <c r="C21" s="24" t="s">
        <v>102</v>
      </c>
      <c r="D21" s="25" t="n">
        <v>746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465</v>
      </c>
      <c r="O21" s="26" t="n">
        <f aca="false">(N21/O$50)</f>
        <v>3.46725499303298</v>
      </c>
      <c r="P21" s="27"/>
    </row>
    <row r="22" customFormat="false" ht="15" hidden="false" customHeight="false" outlineLevel="0" collapsed="false">
      <c r="A22" s="22"/>
      <c r="B22" s="23" t="n">
        <v>334.9</v>
      </c>
      <c r="C22" s="24" t="s">
        <v>106</v>
      </c>
      <c r="D22" s="25" t="n">
        <v>200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007</v>
      </c>
      <c r="O22" s="26" t="n">
        <f aca="false">(N22/O$50)</f>
        <v>0.932187645146308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80</v>
      </c>
      <c r="D23" s="25" t="n">
        <v>8970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9701</v>
      </c>
      <c r="O23" s="26" t="n">
        <f aca="false">(N23/O$50)</f>
        <v>41.6632605666512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41</v>
      </c>
      <c r="D24" s="25" t="n">
        <v>149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95</v>
      </c>
      <c r="O24" s="26" t="n">
        <f aca="false">(N24/O$50)</f>
        <v>0.694379934974454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42</v>
      </c>
      <c r="D25" s="25" t="n">
        <v>206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060</v>
      </c>
      <c r="O25" s="26" t="n">
        <f aca="false">(N25/O$50)</f>
        <v>0.956804458894566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81</v>
      </c>
      <c r="D26" s="25" t="n">
        <v>9221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2214</v>
      </c>
      <c r="O26" s="26" t="n">
        <f aca="false">(N26/O$50)</f>
        <v>42.8304691128658</v>
      </c>
      <c r="P26" s="27"/>
    </row>
    <row r="27" customFormat="false" ht="15" hidden="false" customHeight="false" outlineLevel="0" collapsed="false">
      <c r="A27" s="22"/>
      <c r="B27" s="23" t="n">
        <v>335.49</v>
      </c>
      <c r="C27" s="24" t="s">
        <v>44</v>
      </c>
      <c r="D27" s="25" t="n">
        <v>4944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9441</v>
      </c>
      <c r="O27" s="26" t="n">
        <f aca="false">(N27/O$50)</f>
        <v>22.9637714816535</v>
      </c>
      <c r="P27" s="27"/>
    </row>
    <row r="28" customFormat="false" ht="15" hidden="false" customHeight="false" outlineLevel="0" collapsed="false">
      <c r="A28" s="22"/>
      <c r="B28" s="23" t="n">
        <v>337.9</v>
      </c>
      <c r="C28" s="24" t="s">
        <v>107</v>
      </c>
      <c r="D28" s="25" t="n">
        <v>924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240</v>
      </c>
      <c r="O28" s="26" t="n">
        <f aca="false">(N28/O$50)</f>
        <v>4.29168601950766</v>
      </c>
      <c r="P28" s="27"/>
    </row>
    <row r="29" customFormat="false" ht="15" hidden="false" customHeight="false" outlineLevel="0" collapsed="false">
      <c r="A29" s="22"/>
      <c r="B29" s="23" t="n">
        <v>339</v>
      </c>
      <c r="C29" s="24" t="s">
        <v>47</v>
      </c>
      <c r="D29" s="25" t="n">
        <v>277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776</v>
      </c>
      <c r="O29" s="26" t="n">
        <f aca="false">(N29/O$50)</f>
        <v>1.28936367858802</v>
      </c>
      <c r="P29" s="27"/>
    </row>
    <row r="30" customFormat="false" ht="15.75" hidden="false" customHeight="false" outlineLevel="0" collapsed="false">
      <c r="A30" s="28" t="s">
        <v>48</v>
      </c>
      <c r="B30" s="29"/>
      <c r="C30" s="30"/>
      <c r="D30" s="31" t="n">
        <f aca="false">SUM(D31:D36)</f>
        <v>26755</v>
      </c>
      <c r="E30" s="31" t="n">
        <f aca="false">SUM(E31:E36)</f>
        <v>217885</v>
      </c>
      <c r="F30" s="31" t="n">
        <f aca="false">SUM(F31:F36)</f>
        <v>0</v>
      </c>
      <c r="G30" s="31" t="n">
        <f aca="false">SUM(G31:G36)</f>
        <v>0</v>
      </c>
      <c r="H30" s="31" t="n">
        <f aca="false">SUM(H31:H36)</f>
        <v>0</v>
      </c>
      <c r="I30" s="31" t="n">
        <f aca="false">SUM(I31:I36)</f>
        <v>1647585</v>
      </c>
      <c r="J30" s="31" t="n">
        <f aca="false">SUM(J31:J36)</f>
        <v>0</v>
      </c>
      <c r="K30" s="31" t="n">
        <f aca="false">SUM(K31:K36)</f>
        <v>0</v>
      </c>
      <c r="L30" s="31" t="n">
        <f aca="false">SUM(L31:L36)</f>
        <v>0</v>
      </c>
      <c r="M30" s="31" t="n">
        <f aca="false">SUM(M31:M36)</f>
        <v>0</v>
      </c>
      <c r="N30" s="31" t="n">
        <f aca="false">SUM(D30:M30)</f>
        <v>1892225</v>
      </c>
      <c r="O30" s="33" t="n">
        <f aca="false">(N30/O$50)</f>
        <v>878.878309335811</v>
      </c>
      <c r="P30" s="34"/>
    </row>
    <row r="31" customFormat="false" ht="15" hidden="false" customHeight="false" outlineLevel="0" collapsed="false">
      <c r="A31" s="22"/>
      <c r="B31" s="23" t="n">
        <v>342.2</v>
      </c>
      <c r="C31" s="24" t="s">
        <v>93</v>
      </c>
      <c r="D31" s="25" t="n">
        <v>0</v>
      </c>
      <c r="E31" s="25" t="n">
        <v>217885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17885</v>
      </c>
      <c r="O31" s="26" t="n">
        <f aca="false">(N31/O$50)</f>
        <v>101.200650255458</v>
      </c>
      <c r="P31" s="27"/>
    </row>
    <row r="32" customFormat="false" ht="15" hidden="false" customHeight="false" outlineLevel="0" collapsed="false">
      <c r="A32" s="22"/>
      <c r="B32" s="23" t="n">
        <v>343.3</v>
      </c>
      <c r="C32" s="24" t="s">
        <v>49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47294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72946</v>
      </c>
      <c r="O32" s="26" t="n">
        <f aca="false">(N32/O$50)</f>
        <v>219.668369716674</v>
      </c>
      <c r="P32" s="27"/>
    </row>
    <row r="33" customFormat="false" ht="15" hidden="false" customHeight="false" outlineLevel="0" collapsed="false">
      <c r="A33" s="22"/>
      <c r="B33" s="23" t="n">
        <v>343.4</v>
      </c>
      <c r="C33" s="24" t="s">
        <v>5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678176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78176</v>
      </c>
      <c r="O33" s="26" t="n">
        <f aca="false">(N33/O$50)</f>
        <v>314.991175104505</v>
      </c>
      <c r="P33" s="27"/>
    </row>
    <row r="34" customFormat="false" ht="15" hidden="false" customHeight="false" outlineLevel="0" collapsed="false">
      <c r="A34" s="22"/>
      <c r="B34" s="23" t="n">
        <v>343.5</v>
      </c>
      <c r="C34" s="24" t="s">
        <v>5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496463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96463</v>
      </c>
      <c r="O34" s="26" t="n">
        <f aca="false">(N34/O$50)</f>
        <v>230.591267998142</v>
      </c>
      <c r="P34" s="27"/>
    </row>
    <row r="35" customFormat="false" ht="15" hidden="false" customHeight="false" outlineLevel="0" collapsed="false">
      <c r="A35" s="22"/>
      <c r="B35" s="23" t="n">
        <v>347.5</v>
      </c>
      <c r="C35" s="24" t="s">
        <v>52</v>
      </c>
      <c r="D35" s="25" t="n">
        <v>2048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0481</v>
      </c>
      <c r="O35" s="26" t="n">
        <f aca="false">(N35/O$50)</f>
        <v>9.51277287505806</v>
      </c>
      <c r="P35" s="27"/>
    </row>
    <row r="36" customFormat="false" ht="15" hidden="false" customHeight="false" outlineLevel="0" collapsed="false">
      <c r="A36" s="22"/>
      <c r="B36" s="23" t="n">
        <v>349</v>
      </c>
      <c r="C36" s="24" t="s">
        <v>83</v>
      </c>
      <c r="D36" s="25" t="n">
        <v>627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274</v>
      </c>
      <c r="O36" s="26" t="n">
        <f aca="false">(N36/O$50)</f>
        <v>2.91407338597306</v>
      </c>
      <c r="P36" s="27"/>
    </row>
    <row r="37" customFormat="false" ht="15.75" hidden="false" customHeight="false" outlineLevel="0" collapsed="false">
      <c r="A37" s="28" t="s">
        <v>54</v>
      </c>
      <c r="B37" s="29"/>
      <c r="C37" s="30"/>
      <c r="D37" s="31" t="n">
        <f aca="false">SUM(D38:D39)</f>
        <v>10729</v>
      </c>
      <c r="E37" s="31" t="n">
        <f aca="false">SUM(E38:E39)</f>
        <v>27072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D37:M37)</f>
        <v>37801</v>
      </c>
      <c r="O37" s="33" t="n">
        <f aca="false">(N37/O$50)</f>
        <v>17.5573618207153</v>
      </c>
      <c r="P37" s="34"/>
    </row>
    <row r="38" customFormat="false" ht="15" hidden="false" customHeight="false" outlineLevel="0" collapsed="false">
      <c r="A38" s="35"/>
      <c r="B38" s="36" t="n">
        <v>351.1</v>
      </c>
      <c r="C38" s="37" t="s">
        <v>55</v>
      </c>
      <c r="D38" s="25" t="n">
        <v>1072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0729</v>
      </c>
      <c r="O38" s="26" t="n">
        <f aca="false">(N38/O$50)</f>
        <v>4.98327914537854</v>
      </c>
      <c r="P38" s="27"/>
    </row>
    <row r="39" customFormat="false" ht="15" hidden="false" customHeight="false" outlineLevel="0" collapsed="false">
      <c r="A39" s="35"/>
      <c r="B39" s="36" t="n">
        <v>359</v>
      </c>
      <c r="C39" s="37" t="s">
        <v>56</v>
      </c>
      <c r="D39" s="25" t="n">
        <v>0</v>
      </c>
      <c r="E39" s="25" t="n">
        <v>27072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7072</v>
      </c>
      <c r="O39" s="26" t="n">
        <f aca="false">(N39/O$50)</f>
        <v>12.5740826753367</v>
      </c>
      <c r="P39" s="27"/>
    </row>
    <row r="40" customFormat="false" ht="15.75" hidden="false" customHeight="false" outlineLevel="0" collapsed="false">
      <c r="A40" s="28" t="s">
        <v>57</v>
      </c>
      <c r="B40" s="29"/>
      <c r="C40" s="30"/>
      <c r="D40" s="31" t="n">
        <f aca="false">SUM(D41:D44)</f>
        <v>42015</v>
      </c>
      <c r="E40" s="31" t="n">
        <f aca="false">SUM(E41:E44)</f>
        <v>4721</v>
      </c>
      <c r="F40" s="31" t="n">
        <f aca="false">SUM(F41:F44)</f>
        <v>0</v>
      </c>
      <c r="G40" s="31" t="n">
        <f aca="false">SUM(G41:G44)</f>
        <v>0</v>
      </c>
      <c r="H40" s="31" t="n">
        <f aca="false">SUM(H41:H44)</f>
        <v>0</v>
      </c>
      <c r="I40" s="31" t="n">
        <f aca="false">SUM(I41:I44)</f>
        <v>48062</v>
      </c>
      <c r="J40" s="31" t="n">
        <f aca="false">SUM(J41:J44)</f>
        <v>0</v>
      </c>
      <c r="K40" s="31" t="n">
        <f aca="false">SUM(K41:K44)</f>
        <v>0</v>
      </c>
      <c r="L40" s="31" t="n">
        <f aca="false">SUM(L41:L44)</f>
        <v>0</v>
      </c>
      <c r="M40" s="31" t="n">
        <f aca="false">SUM(M41:M44)</f>
        <v>0</v>
      </c>
      <c r="N40" s="31" t="n">
        <f aca="false">SUM(D40:M40)</f>
        <v>94798</v>
      </c>
      <c r="O40" s="33" t="n">
        <f aca="false">(N40/O$50)</f>
        <v>44.0306549001393</v>
      </c>
      <c r="P40" s="34"/>
    </row>
    <row r="41" customFormat="false" ht="15" hidden="false" customHeight="false" outlineLevel="0" collapsed="false">
      <c r="A41" s="22"/>
      <c r="B41" s="23" t="n">
        <v>361.1</v>
      </c>
      <c r="C41" s="24" t="s">
        <v>58</v>
      </c>
      <c r="D41" s="25" t="n">
        <v>1343</v>
      </c>
      <c r="E41" s="25" t="n">
        <v>151</v>
      </c>
      <c r="F41" s="25" t="n">
        <v>0</v>
      </c>
      <c r="G41" s="25" t="n">
        <v>0</v>
      </c>
      <c r="H41" s="25" t="n">
        <v>0</v>
      </c>
      <c r="I41" s="25" t="n">
        <v>1269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763</v>
      </c>
      <c r="O41" s="26" t="n">
        <f aca="false">(N41/O$50)</f>
        <v>1.28332559219693</v>
      </c>
      <c r="P41" s="27"/>
    </row>
    <row r="42" customFormat="false" ht="15" hidden="false" customHeight="false" outlineLevel="0" collapsed="false">
      <c r="A42" s="22"/>
      <c r="B42" s="23" t="n">
        <v>362</v>
      </c>
      <c r="C42" s="24" t="s">
        <v>59</v>
      </c>
      <c r="D42" s="25" t="n">
        <v>1179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20466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1645</v>
      </c>
      <c r="O42" s="26" t="n">
        <f aca="false">(N42/O$50)</f>
        <v>10.0534138411519</v>
      </c>
      <c r="P42" s="27"/>
    </row>
    <row r="43" customFormat="false" ht="15" hidden="false" customHeight="false" outlineLevel="0" collapsed="false">
      <c r="A43" s="22"/>
      <c r="B43" s="23" t="n">
        <v>364</v>
      </c>
      <c r="C43" s="24" t="s">
        <v>84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000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0000</v>
      </c>
      <c r="O43" s="26" t="n">
        <f aca="false">(N43/O$50)</f>
        <v>4.64468183929401</v>
      </c>
      <c r="P43" s="27"/>
    </row>
    <row r="44" customFormat="false" ht="15" hidden="false" customHeight="false" outlineLevel="0" collapsed="false">
      <c r="A44" s="22"/>
      <c r="B44" s="23" t="n">
        <v>369.9</v>
      </c>
      <c r="C44" s="24" t="s">
        <v>61</v>
      </c>
      <c r="D44" s="25" t="n">
        <v>39493</v>
      </c>
      <c r="E44" s="25" t="n">
        <v>4570</v>
      </c>
      <c r="F44" s="25" t="n">
        <v>0</v>
      </c>
      <c r="G44" s="25" t="n">
        <v>0</v>
      </c>
      <c r="H44" s="25" t="n">
        <v>0</v>
      </c>
      <c r="I44" s="25" t="n">
        <v>16327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0390</v>
      </c>
      <c r="O44" s="26" t="n">
        <f aca="false">(N44/O$50)</f>
        <v>28.0492336274965</v>
      </c>
      <c r="P44" s="27"/>
    </row>
    <row r="45" customFormat="false" ht="15.75" hidden="false" customHeight="false" outlineLevel="0" collapsed="false">
      <c r="A45" s="28" t="s">
        <v>62</v>
      </c>
      <c r="B45" s="29"/>
      <c r="C45" s="30"/>
      <c r="D45" s="31" t="n">
        <f aca="false">SUM(D46:D47)</f>
        <v>37800</v>
      </c>
      <c r="E45" s="31" t="n">
        <f aca="false">SUM(E46:E47)</f>
        <v>21000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D45:M45)</f>
        <v>247800</v>
      </c>
      <c r="O45" s="33" t="n">
        <f aca="false">(N45/O$50)</f>
        <v>115.095215977706</v>
      </c>
      <c r="P45" s="27"/>
    </row>
    <row r="46" customFormat="false" ht="15" hidden="false" customHeight="false" outlineLevel="0" collapsed="false">
      <c r="A46" s="22"/>
      <c r="B46" s="23" t="n">
        <v>381</v>
      </c>
      <c r="C46" s="24" t="s">
        <v>63</v>
      </c>
      <c r="D46" s="25" t="n">
        <v>0</v>
      </c>
      <c r="E46" s="25" t="n">
        <v>21000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10000</v>
      </c>
      <c r="O46" s="26" t="n">
        <f aca="false">(N46/O$50)</f>
        <v>97.5383186251742</v>
      </c>
      <c r="P46" s="27"/>
    </row>
    <row r="47" customFormat="false" ht="15.75" hidden="false" customHeight="false" outlineLevel="0" collapsed="false">
      <c r="A47" s="22"/>
      <c r="B47" s="23" t="n">
        <v>384</v>
      </c>
      <c r="C47" s="24" t="s">
        <v>98</v>
      </c>
      <c r="D47" s="25" t="n">
        <v>3780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7800</v>
      </c>
      <c r="O47" s="26" t="n">
        <f aca="false">(N47/O$50)</f>
        <v>17.5568973525314</v>
      </c>
      <c r="P47" s="27"/>
    </row>
    <row r="48" customFormat="false" ht="16.5" hidden="false" customHeight="false" outlineLevel="0" collapsed="false">
      <c r="A48" s="38" t="s">
        <v>64</v>
      </c>
      <c r="B48" s="39"/>
      <c r="C48" s="40"/>
      <c r="D48" s="41" t="n">
        <f aca="false">SUM(D5,D14,D19,D30,D37,D40,D45)</f>
        <v>2181998</v>
      </c>
      <c r="E48" s="41" t="n">
        <f aca="false">SUM(E5,E14,E19,E30,E37,E40,E45)</f>
        <v>462622</v>
      </c>
      <c r="F48" s="41" t="n">
        <f aca="false">SUM(F5,F14,F19,F30,F37,F40,F45)</f>
        <v>0</v>
      </c>
      <c r="G48" s="41" t="n">
        <f aca="false">SUM(G5,G14,G19,G30,G37,G40,G45)</f>
        <v>0</v>
      </c>
      <c r="H48" s="41" t="n">
        <f aca="false">SUM(H5,H14,H19,H30,H37,H40,H45)</f>
        <v>0</v>
      </c>
      <c r="I48" s="41" t="n">
        <f aca="false">SUM(I5,I14,I19,I30,I37,I40,I45)</f>
        <v>1695647</v>
      </c>
      <c r="J48" s="41" t="n">
        <f aca="false">SUM(J5,J14,J19,J30,J37,J40,J45)</f>
        <v>0</v>
      </c>
      <c r="K48" s="41" t="n">
        <f aca="false">SUM(K5,K14,K19,K30,K37,K40,K45)</f>
        <v>0</v>
      </c>
      <c r="L48" s="41" t="n">
        <f aca="false">SUM(L5,L14,L19,L30,L37,L40,L45)</f>
        <v>0</v>
      </c>
      <c r="M48" s="41" t="n">
        <f aca="false">SUM(M5,M14,M19,M30,M37,M40,M45)</f>
        <v>0</v>
      </c>
      <c r="N48" s="41" t="n">
        <f aca="false">SUM(D48:M48)</f>
        <v>4340267</v>
      </c>
      <c r="O48" s="42" t="n">
        <f aca="false">(N48/O$50)</f>
        <v>2015.91593125871</v>
      </c>
      <c r="P48" s="21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</row>
    <row r="49" customFormat="false" ht="15" hidden="false" customHeight="false" outlineLevel="0" collapsed="false">
      <c r="A49" s="45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  <row r="50" customFormat="false" ht="15" hidden="false" customHeight="fals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2" t="s">
        <v>108</v>
      </c>
      <c r="M50" s="52"/>
      <c r="N50" s="52"/>
      <c r="O50" s="53" t="n">
        <v>2153</v>
      </c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.75" hidden="false" customHeight="true" outlineLevel="0" collapsed="false">
      <c r="A52" s="55" t="s">
        <v>6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0:N50"/>
    <mergeCell ref="A51:O51"/>
    <mergeCell ref="A52:O5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399823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399823</v>
      </c>
      <c r="O5" s="20" t="n">
        <f aca="false">(N5/O$50)</f>
        <v>650.17324663260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265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6500</v>
      </c>
      <c r="O6" s="26" t="n">
        <f aca="false">(N6/O$50)</f>
        <v>337.4361356247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3844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8448</v>
      </c>
      <c r="O7" s="26" t="n">
        <f aca="false">(N7/O$50)</f>
        <v>17.8578727357176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6125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1254</v>
      </c>
      <c r="O8" s="26" t="n">
        <f aca="false">(N8/O$50)</f>
        <v>74.8973525313516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31509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5094</v>
      </c>
      <c r="O9" s="26" t="n">
        <f aca="false">(N9/O$50)</f>
        <v>146.351137947051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894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8948</v>
      </c>
      <c r="O10" s="26" t="n">
        <f aca="false">(N10/O$50)</f>
        <v>18.0901068276823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110</v>
      </c>
      <c r="D11" s="25" t="n">
        <v>2672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6728</v>
      </c>
      <c r="O11" s="26" t="n">
        <f aca="false">(N11/O$50)</f>
        <v>12.414305620065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3</v>
      </c>
      <c r="D12" s="25" t="n">
        <v>8103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1033</v>
      </c>
      <c r="O12" s="26" t="n">
        <f aca="false">(N12/O$50)</f>
        <v>37.6372503483511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18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818</v>
      </c>
      <c r="O13" s="26" t="n">
        <f aca="false">(N13/O$50)</f>
        <v>5.48908499767766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8)</f>
        <v>350247</v>
      </c>
      <c r="E14" s="31" t="n">
        <f aca="false">SUM(E15:E18)</f>
        <v>0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350247</v>
      </c>
      <c r="O14" s="33" t="n">
        <f aca="false">(N14/O$50)</f>
        <v>162.678588016721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2004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044</v>
      </c>
      <c r="O15" s="26" t="n">
        <f aca="false">(N15/O$50)</f>
        <v>9.30980027868091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7125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71254</v>
      </c>
      <c r="O16" s="26" t="n">
        <f aca="false">(N16/O$50)</f>
        <v>125.988852763586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5459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4594</v>
      </c>
      <c r="O17" s="26" t="n">
        <f aca="false">(N17/O$50)</f>
        <v>25.3571760334417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78</v>
      </c>
      <c r="D18" s="25" t="n">
        <v>435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355</v>
      </c>
      <c r="O18" s="26" t="n">
        <f aca="false">(N18/O$50)</f>
        <v>2.02275894101254</v>
      </c>
      <c r="P18" s="27"/>
    </row>
    <row r="19" customFormat="false" ht="15.75" hidden="false" customHeight="false" outlineLevel="0" collapsed="false">
      <c r="A19" s="28" t="s">
        <v>79</v>
      </c>
      <c r="B19" s="29"/>
      <c r="C19" s="30"/>
      <c r="D19" s="31" t="n">
        <f aca="false">SUM(D20:D29)</f>
        <v>249915</v>
      </c>
      <c r="E19" s="31" t="n">
        <f aca="false">SUM(E20:E29)</f>
        <v>4008</v>
      </c>
      <c r="F19" s="31" t="n">
        <f aca="false">SUM(F20:F29)</f>
        <v>0</v>
      </c>
      <c r="G19" s="31" t="n">
        <f aca="false">SUM(G20:G29)</f>
        <v>0</v>
      </c>
      <c r="H19" s="31" t="n">
        <f aca="false">SUM(H20:H29)</f>
        <v>0</v>
      </c>
      <c r="I19" s="31" t="n">
        <f aca="false">SUM(I20:I29)</f>
        <v>631356</v>
      </c>
      <c r="J19" s="31" t="n">
        <f aca="false">SUM(J20:J29)</f>
        <v>0</v>
      </c>
      <c r="K19" s="31" t="n">
        <f aca="false">SUM(K20:K29)</f>
        <v>0</v>
      </c>
      <c r="L19" s="31" t="n">
        <f aca="false">SUM(L20:L29)</f>
        <v>0</v>
      </c>
      <c r="M19" s="31" t="n">
        <f aca="false">SUM(M20:M29)</f>
        <v>0</v>
      </c>
      <c r="N19" s="32" t="n">
        <f aca="false">SUM(D19:M19)</f>
        <v>885279</v>
      </c>
      <c r="O19" s="33" t="n">
        <f aca="false">(N19/O$50)</f>
        <v>411.183929400836</v>
      </c>
      <c r="P19" s="34"/>
    </row>
    <row r="20" customFormat="false" ht="15" hidden="false" customHeight="false" outlineLevel="0" collapsed="false">
      <c r="A20" s="22"/>
      <c r="B20" s="23" t="n">
        <v>331.2</v>
      </c>
      <c r="C20" s="24" t="s">
        <v>37</v>
      </c>
      <c r="D20" s="25" t="n">
        <v>11069</v>
      </c>
      <c r="E20" s="25" t="n">
        <v>4008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5077</v>
      </c>
      <c r="O20" s="26" t="n">
        <f aca="false">(N20/O$50)</f>
        <v>7.00278680910358</v>
      </c>
      <c r="P20" s="27"/>
    </row>
    <row r="21" customFormat="false" ht="15" hidden="false" customHeight="false" outlineLevel="0" collapsed="false">
      <c r="A21" s="22"/>
      <c r="B21" s="23" t="n">
        <v>331.35</v>
      </c>
      <c r="C21" s="24" t="s">
        <v>11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62011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620119</v>
      </c>
      <c r="O21" s="26" t="n">
        <f aca="false">(N21/O$50)</f>
        <v>288.025545750116</v>
      </c>
      <c r="P21" s="27"/>
    </row>
    <row r="22" customFormat="false" ht="15" hidden="false" customHeight="false" outlineLevel="0" collapsed="false">
      <c r="A22" s="22"/>
      <c r="B22" s="23" t="n">
        <v>331.5</v>
      </c>
      <c r="C22" s="24" t="s">
        <v>3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23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237</v>
      </c>
      <c r="O22" s="26" t="n">
        <f aca="false">(N22/O$50)</f>
        <v>5.21922898281468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80</v>
      </c>
      <c r="D23" s="25" t="n">
        <v>8918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9181</v>
      </c>
      <c r="O23" s="26" t="n">
        <f aca="false">(N23/O$50)</f>
        <v>41.4217371110079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41</v>
      </c>
      <c r="D24" s="25" t="n">
        <v>144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41</v>
      </c>
      <c r="O24" s="26" t="n">
        <f aca="false">(N24/O$50)</f>
        <v>0.669298653042267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42</v>
      </c>
      <c r="D25" s="25" t="n">
        <v>456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567</v>
      </c>
      <c r="O25" s="26" t="n">
        <f aca="false">(N25/O$50)</f>
        <v>2.12122619600557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81</v>
      </c>
      <c r="D26" s="25" t="n">
        <v>8010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0101</v>
      </c>
      <c r="O26" s="26" t="n">
        <f aca="false">(N26/O$50)</f>
        <v>37.2043660009289</v>
      </c>
      <c r="P26" s="27"/>
    </row>
    <row r="27" customFormat="false" ht="15" hidden="false" customHeight="false" outlineLevel="0" collapsed="false">
      <c r="A27" s="22"/>
      <c r="B27" s="23" t="n">
        <v>335.49</v>
      </c>
      <c r="C27" s="24" t="s">
        <v>44</v>
      </c>
      <c r="D27" s="25" t="n">
        <v>4714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7141</v>
      </c>
      <c r="O27" s="26" t="n">
        <f aca="false">(N27/O$50)</f>
        <v>21.8954946586159</v>
      </c>
      <c r="P27" s="27"/>
    </row>
    <row r="28" customFormat="false" ht="15" hidden="false" customHeight="false" outlineLevel="0" collapsed="false">
      <c r="A28" s="22"/>
      <c r="B28" s="23" t="n">
        <v>335.9</v>
      </c>
      <c r="C28" s="24" t="s">
        <v>45</v>
      </c>
      <c r="D28" s="25" t="n">
        <v>1275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750</v>
      </c>
      <c r="O28" s="26" t="n">
        <f aca="false">(N28/O$50)</f>
        <v>5.92196934509986</v>
      </c>
      <c r="P28" s="27"/>
    </row>
    <row r="29" customFormat="false" ht="15" hidden="false" customHeight="false" outlineLevel="0" collapsed="false">
      <c r="A29" s="22"/>
      <c r="B29" s="23" t="n">
        <v>339</v>
      </c>
      <c r="C29" s="24" t="s">
        <v>47</v>
      </c>
      <c r="D29" s="25" t="n">
        <v>366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665</v>
      </c>
      <c r="O29" s="26" t="n">
        <f aca="false">(N29/O$50)</f>
        <v>1.70227589410125</v>
      </c>
      <c r="P29" s="27"/>
    </row>
    <row r="30" customFormat="false" ht="15.75" hidden="false" customHeight="false" outlineLevel="0" collapsed="false">
      <c r="A30" s="28" t="s">
        <v>48</v>
      </c>
      <c r="B30" s="29"/>
      <c r="C30" s="30"/>
      <c r="D30" s="31" t="n">
        <f aca="false">SUM(D31:D36)</f>
        <v>23019</v>
      </c>
      <c r="E30" s="31" t="n">
        <f aca="false">SUM(E31:E36)</f>
        <v>226152</v>
      </c>
      <c r="F30" s="31" t="n">
        <f aca="false">SUM(F31:F36)</f>
        <v>0</v>
      </c>
      <c r="G30" s="31" t="n">
        <f aca="false">SUM(G31:G36)</f>
        <v>0</v>
      </c>
      <c r="H30" s="31" t="n">
        <f aca="false">SUM(H31:H36)</f>
        <v>0</v>
      </c>
      <c r="I30" s="31" t="n">
        <f aca="false">SUM(I31:I36)</f>
        <v>1614183</v>
      </c>
      <c r="J30" s="31" t="n">
        <f aca="false">SUM(J31:J36)</f>
        <v>0</v>
      </c>
      <c r="K30" s="31" t="n">
        <f aca="false">SUM(K31:K36)</f>
        <v>0</v>
      </c>
      <c r="L30" s="31" t="n">
        <f aca="false">SUM(L31:L36)</f>
        <v>0</v>
      </c>
      <c r="M30" s="31" t="n">
        <f aca="false">SUM(M31:M36)</f>
        <v>0</v>
      </c>
      <c r="N30" s="31" t="n">
        <f aca="false">SUM(D30:M30)</f>
        <v>1863354</v>
      </c>
      <c r="O30" s="33" t="n">
        <f aca="false">(N30/O$50)</f>
        <v>865.468648397585</v>
      </c>
      <c r="P30" s="34"/>
    </row>
    <row r="31" customFormat="false" ht="15" hidden="false" customHeight="false" outlineLevel="0" collapsed="false">
      <c r="A31" s="22"/>
      <c r="B31" s="23" t="n">
        <v>342.2</v>
      </c>
      <c r="C31" s="24" t="s">
        <v>93</v>
      </c>
      <c r="D31" s="25" t="n">
        <v>0</v>
      </c>
      <c r="E31" s="25" t="n">
        <v>226152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26152</v>
      </c>
      <c r="O31" s="26" t="n">
        <f aca="false">(N31/O$50)</f>
        <v>105.040408732002</v>
      </c>
      <c r="P31" s="27"/>
    </row>
    <row r="32" customFormat="false" ht="15" hidden="false" customHeight="false" outlineLevel="0" collapsed="false">
      <c r="A32" s="22"/>
      <c r="B32" s="23" t="n">
        <v>343.3</v>
      </c>
      <c r="C32" s="24" t="s">
        <v>49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460175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60175</v>
      </c>
      <c r="O32" s="26" t="n">
        <f aca="false">(N32/O$50)</f>
        <v>213.736646539712</v>
      </c>
      <c r="P32" s="27"/>
    </row>
    <row r="33" customFormat="false" ht="15" hidden="false" customHeight="false" outlineLevel="0" collapsed="false">
      <c r="A33" s="22"/>
      <c r="B33" s="23" t="n">
        <v>343.4</v>
      </c>
      <c r="C33" s="24" t="s">
        <v>5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67877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78770</v>
      </c>
      <c r="O33" s="26" t="n">
        <f aca="false">(N33/O$50)</f>
        <v>315.267069205759</v>
      </c>
      <c r="P33" s="27"/>
    </row>
    <row r="34" customFormat="false" ht="15" hidden="false" customHeight="false" outlineLevel="0" collapsed="false">
      <c r="A34" s="22"/>
      <c r="B34" s="23" t="n">
        <v>343.5</v>
      </c>
      <c r="C34" s="24" t="s">
        <v>51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475238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75238</v>
      </c>
      <c r="O34" s="26" t="n">
        <f aca="false">(N34/O$50)</f>
        <v>220.732930794241</v>
      </c>
      <c r="P34" s="27"/>
    </row>
    <row r="35" customFormat="false" ht="15" hidden="false" customHeight="false" outlineLevel="0" collapsed="false">
      <c r="A35" s="22"/>
      <c r="B35" s="23" t="n">
        <v>347.5</v>
      </c>
      <c r="C35" s="24" t="s">
        <v>52</v>
      </c>
      <c r="D35" s="25" t="n">
        <v>2052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0525</v>
      </c>
      <c r="O35" s="26" t="n">
        <f aca="false">(N35/O$50)</f>
        <v>9.53320947515095</v>
      </c>
      <c r="P35" s="27"/>
    </row>
    <row r="36" customFormat="false" ht="15" hidden="false" customHeight="false" outlineLevel="0" collapsed="false">
      <c r="A36" s="22"/>
      <c r="B36" s="23" t="n">
        <v>349</v>
      </c>
      <c r="C36" s="24" t="s">
        <v>83</v>
      </c>
      <c r="D36" s="25" t="n">
        <v>249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494</v>
      </c>
      <c r="O36" s="26" t="n">
        <f aca="false">(N36/O$50)</f>
        <v>1.15838365071993</v>
      </c>
      <c r="P36" s="27"/>
    </row>
    <row r="37" customFormat="false" ht="15.75" hidden="false" customHeight="false" outlineLevel="0" collapsed="false">
      <c r="A37" s="28" t="s">
        <v>54</v>
      </c>
      <c r="B37" s="29"/>
      <c r="C37" s="30"/>
      <c r="D37" s="31" t="n">
        <f aca="false">SUM(D38:D40)</f>
        <v>10070</v>
      </c>
      <c r="E37" s="31" t="n">
        <f aca="false">SUM(E38:E40)</f>
        <v>44024</v>
      </c>
      <c r="F37" s="31" t="n">
        <f aca="false">SUM(F38:F40)</f>
        <v>0</v>
      </c>
      <c r="G37" s="31" t="n">
        <f aca="false">SUM(G38:G40)</f>
        <v>0</v>
      </c>
      <c r="H37" s="31" t="n">
        <f aca="false">SUM(H38:H40)</f>
        <v>0</v>
      </c>
      <c r="I37" s="31" t="n">
        <f aca="false">SUM(I38:I40)</f>
        <v>0</v>
      </c>
      <c r="J37" s="31" t="n">
        <f aca="false">SUM(J38:J40)</f>
        <v>0</v>
      </c>
      <c r="K37" s="31" t="n">
        <f aca="false">SUM(K38:K40)</f>
        <v>0</v>
      </c>
      <c r="L37" s="31" t="n">
        <f aca="false">SUM(L38:L40)</f>
        <v>0</v>
      </c>
      <c r="M37" s="31" t="n">
        <f aca="false">SUM(M38:M40)</f>
        <v>0</v>
      </c>
      <c r="N37" s="31" t="n">
        <f aca="false">SUM(D37:M37)</f>
        <v>54094</v>
      </c>
      <c r="O37" s="33" t="n">
        <f aca="false">(N37/O$50)</f>
        <v>25.124941941477</v>
      </c>
      <c r="P37" s="34"/>
    </row>
    <row r="38" customFormat="false" ht="15" hidden="false" customHeight="false" outlineLevel="0" collapsed="false">
      <c r="A38" s="35"/>
      <c r="B38" s="36" t="n">
        <v>351.1</v>
      </c>
      <c r="C38" s="37" t="s">
        <v>55</v>
      </c>
      <c r="D38" s="25" t="n">
        <v>995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9955</v>
      </c>
      <c r="O38" s="26" t="n">
        <f aca="false">(N38/O$50)</f>
        <v>4.62378077101719</v>
      </c>
      <c r="P38" s="27"/>
    </row>
    <row r="39" customFormat="false" ht="15" hidden="false" customHeight="false" outlineLevel="0" collapsed="false">
      <c r="A39" s="35"/>
      <c r="B39" s="36" t="n">
        <v>354</v>
      </c>
      <c r="C39" s="37" t="s">
        <v>97</v>
      </c>
      <c r="D39" s="25" t="n">
        <v>11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15</v>
      </c>
      <c r="O39" s="26" t="n">
        <f aca="false">(N39/O$50)</f>
        <v>0.0534138411518811</v>
      </c>
      <c r="P39" s="27"/>
    </row>
    <row r="40" customFormat="false" ht="15" hidden="false" customHeight="false" outlineLevel="0" collapsed="false">
      <c r="A40" s="35"/>
      <c r="B40" s="36" t="n">
        <v>359</v>
      </c>
      <c r="C40" s="37" t="s">
        <v>56</v>
      </c>
      <c r="D40" s="25" t="n">
        <v>0</v>
      </c>
      <c r="E40" s="25" t="n">
        <v>44024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4024</v>
      </c>
      <c r="O40" s="26" t="n">
        <f aca="false">(N40/O$50)</f>
        <v>20.4477473293079</v>
      </c>
      <c r="P40" s="27"/>
    </row>
    <row r="41" customFormat="false" ht="15.75" hidden="false" customHeight="false" outlineLevel="0" collapsed="false">
      <c r="A41" s="28" t="s">
        <v>57</v>
      </c>
      <c r="B41" s="29"/>
      <c r="C41" s="30"/>
      <c r="D41" s="31" t="n">
        <f aca="false">SUM(D42:D44)</f>
        <v>26489</v>
      </c>
      <c r="E41" s="31" t="n">
        <f aca="false">SUM(E42:E44)</f>
        <v>9831</v>
      </c>
      <c r="F41" s="31" t="n">
        <f aca="false">SUM(F42:F44)</f>
        <v>0</v>
      </c>
      <c r="G41" s="31" t="n">
        <f aca="false">SUM(G42:G44)</f>
        <v>0</v>
      </c>
      <c r="H41" s="31" t="n">
        <f aca="false">SUM(H42:H44)</f>
        <v>0</v>
      </c>
      <c r="I41" s="31" t="n">
        <f aca="false">SUM(I42:I44)</f>
        <v>73084</v>
      </c>
      <c r="J41" s="31" t="n">
        <f aca="false">SUM(J42:J44)</f>
        <v>0</v>
      </c>
      <c r="K41" s="31" t="n">
        <f aca="false">SUM(K42:K44)</f>
        <v>0</v>
      </c>
      <c r="L41" s="31" t="n">
        <f aca="false">SUM(L42:L44)</f>
        <v>0</v>
      </c>
      <c r="M41" s="31" t="n">
        <f aca="false">SUM(M42:M44)</f>
        <v>0</v>
      </c>
      <c r="N41" s="31" t="n">
        <f aca="false">SUM(D41:M41)</f>
        <v>109404</v>
      </c>
      <c r="O41" s="33" t="n">
        <f aca="false">(N41/O$50)</f>
        <v>50.8146771946122</v>
      </c>
      <c r="P41" s="34"/>
    </row>
    <row r="42" customFormat="false" ht="15" hidden="false" customHeight="false" outlineLevel="0" collapsed="false">
      <c r="A42" s="22"/>
      <c r="B42" s="23" t="n">
        <v>361.1</v>
      </c>
      <c r="C42" s="24" t="s">
        <v>58</v>
      </c>
      <c r="D42" s="25" t="n">
        <v>2374</v>
      </c>
      <c r="E42" s="25" t="n">
        <v>188</v>
      </c>
      <c r="F42" s="25" t="n">
        <v>0</v>
      </c>
      <c r="G42" s="25" t="n">
        <v>0</v>
      </c>
      <c r="H42" s="25" t="n">
        <v>0</v>
      </c>
      <c r="I42" s="25" t="n">
        <v>93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492</v>
      </c>
      <c r="O42" s="26" t="n">
        <f aca="false">(N42/O$50)</f>
        <v>1.62192289828147</v>
      </c>
      <c r="P42" s="27"/>
    </row>
    <row r="43" customFormat="false" ht="15" hidden="false" customHeight="false" outlineLevel="0" collapsed="false">
      <c r="A43" s="22"/>
      <c r="B43" s="23" t="n">
        <v>362</v>
      </c>
      <c r="C43" s="24" t="s">
        <v>5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8943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8943</v>
      </c>
      <c r="O43" s="26" t="n">
        <f aca="false">(N43/O$50)</f>
        <v>8.79842080817464</v>
      </c>
      <c r="P43" s="27"/>
    </row>
    <row r="44" customFormat="false" ht="15" hidden="false" customHeight="false" outlineLevel="0" collapsed="false">
      <c r="A44" s="22"/>
      <c r="B44" s="23" t="n">
        <v>369.9</v>
      </c>
      <c r="C44" s="24" t="s">
        <v>61</v>
      </c>
      <c r="D44" s="25" t="n">
        <v>24115</v>
      </c>
      <c r="E44" s="25" t="n">
        <v>9643</v>
      </c>
      <c r="F44" s="25" t="n">
        <v>0</v>
      </c>
      <c r="G44" s="25" t="n">
        <v>0</v>
      </c>
      <c r="H44" s="25" t="n">
        <v>0</v>
      </c>
      <c r="I44" s="25" t="n">
        <v>53211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6969</v>
      </c>
      <c r="O44" s="26" t="n">
        <f aca="false">(N44/O$50)</f>
        <v>40.3943334881561</v>
      </c>
      <c r="P44" s="27"/>
    </row>
    <row r="45" customFormat="false" ht="15.75" hidden="false" customHeight="false" outlineLevel="0" collapsed="false">
      <c r="A45" s="28" t="s">
        <v>62</v>
      </c>
      <c r="B45" s="29"/>
      <c r="C45" s="30"/>
      <c r="D45" s="31" t="n">
        <f aca="false">SUM(D46:D47)</f>
        <v>28400</v>
      </c>
      <c r="E45" s="31" t="n">
        <f aca="false">SUM(E46:E47)</f>
        <v>21000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D45:M45)</f>
        <v>238400</v>
      </c>
      <c r="O45" s="33" t="n">
        <f aca="false">(N45/O$50)</f>
        <v>110.729215048769</v>
      </c>
      <c r="P45" s="27"/>
    </row>
    <row r="46" customFormat="false" ht="15" hidden="false" customHeight="false" outlineLevel="0" collapsed="false">
      <c r="A46" s="22"/>
      <c r="B46" s="23" t="n">
        <v>381</v>
      </c>
      <c r="C46" s="24" t="s">
        <v>63</v>
      </c>
      <c r="D46" s="25" t="n">
        <v>0</v>
      </c>
      <c r="E46" s="25" t="n">
        <v>21000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10000</v>
      </c>
      <c r="O46" s="26" t="n">
        <f aca="false">(N46/O$50)</f>
        <v>97.5383186251742</v>
      </c>
      <c r="P46" s="27"/>
    </row>
    <row r="47" customFormat="false" ht="15.75" hidden="false" customHeight="false" outlineLevel="0" collapsed="false">
      <c r="A47" s="22"/>
      <c r="B47" s="23" t="n">
        <v>388.1</v>
      </c>
      <c r="C47" s="24" t="s">
        <v>112</v>
      </c>
      <c r="D47" s="25" t="n">
        <v>2840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8400</v>
      </c>
      <c r="O47" s="26" t="n">
        <f aca="false">(N47/O$50)</f>
        <v>13.190896423595</v>
      </c>
      <c r="P47" s="27"/>
    </row>
    <row r="48" customFormat="false" ht="16.5" hidden="false" customHeight="false" outlineLevel="0" collapsed="false">
      <c r="A48" s="38" t="s">
        <v>64</v>
      </c>
      <c r="B48" s="39"/>
      <c r="C48" s="40"/>
      <c r="D48" s="41" t="n">
        <f aca="false">SUM(D5,D14,D19,D30,D37,D41,D45)</f>
        <v>2087963</v>
      </c>
      <c r="E48" s="41" t="n">
        <f aca="false">SUM(E5,E14,E19,E30,E37,E41,E45)</f>
        <v>494015</v>
      </c>
      <c r="F48" s="41" t="n">
        <f aca="false">SUM(F5,F14,F19,F30,F37,F41,F45)</f>
        <v>0</v>
      </c>
      <c r="G48" s="41" t="n">
        <f aca="false">SUM(G5,G14,G19,G30,G37,G41,G45)</f>
        <v>0</v>
      </c>
      <c r="H48" s="41" t="n">
        <f aca="false">SUM(H5,H14,H19,H30,H37,H41,H45)</f>
        <v>0</v>
      </c>
      <c r="I48" s="41" t="n">
        <f aca="false">SUM(I5,I14,I19,I30,I37,I41,I45)</f>
        <v>2318623</v>
      </c>
      <c r="J48" s="41" t="n">
        <f aca="false">SUM(J5,J14,J19,J30,J37,J41,J45)</f>
        <v>0</v>
      </c>
      <c r="K48" s="41" t="n">
        <f aca="false">SUM(K5,K14,K19,K30,K37,K41,K45)</f>
        <v>0</v>
      </c>
      <c r="L48" s="41" t="n">
        <f aca="false">SUM(L5,L14,L19,L30,L37,L41,L45)</f>
        <v>0</v>
      </c>
      <c r="M48" s="41" t="n">
        <f aca="false">SUM(M5,M14,M19,M30,M37,M41,M45)</f>
        <v>0</v>
      </c>
      <c r="N48" s="41" t="n">
        <f aca="false">SUM(D48:M48)</f>
        <v>4900601</v>
      </c>
      <c r="O48" s="42" t="n">
        <f aca="false">(N48/O$50)</f>
        <v>2276.17324663261</v>
      </c>
      <c r="P48" s="21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</row>
    <row r="49" customFormat="false" ht="15" hidden="false" customHeight="false" outlineLevel="0" collapsed="false">
      <c r="A49" s="45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  <row r="50" customFormat="false" ht="15" hidden="false" customHeight="fals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2" t="s">
        <v>113</v>
      </c>
      <c r="M50" s="52"/>
      <c r="N50" s="52"/>
      <c r="O50" s="53" t="n">
        <v>2153</v>
      </c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.75" hidden="false" customHeight="true" outlineLevel="0" collapsed="false">
      <c r="A52" s="55" t="s">
        <v>6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0:N50"/>
    <mergeCell ref="A51:O51"/>
    <mergeCell ref="A52:O5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214348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214348</v>
      </c>
      <c r="O5" s="20" t="n">
        <f aca="false">(N5/O$55)</f>
        <v>537.32212389380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8795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87956</v>
      </c>
      <c r="O6" s="26" t="n">
        <f aca="false">(N6/O$55)</f>
        <v>260.157522123894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7</v>
      </c>
      <c r="D7" s="25" t="n">
        <v>3716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7165</v>
      </c>
      <c r="O7" s="26" t="n">
        <f aca="false">(N7/O$55)</f>
        <v>16.444690265486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2</v>
      </c>
      <c r="D8" s="25" t="n">
        <v>15359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3593</v>
      </c>
      <c r="O8" s="26" t="n">
        <f aca="false">(N8/O$55)</f>
        <v>67.9615044247788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4837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8378</v>
      </c>
      <c r="O9" s="26" t="n">
        <f aca="false">(N9/O$55)</f>
        <v>109.901769911504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4</v>
      </c>
      <c r="D10" s="25" t="n">
        <v>3791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7910</v>
      </c>
      <c r="O10" s="26" t="n">
        <f aca="false">(N10/O$55)</f>
        <v>16.7743362831858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110</v>
      </c>
      <c r="D11" s="25" t="n">
        <v>3619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6198</v>
      </c>
      <c r="O11" s="26" t="n">
        <f aca="false">(N11/O$55)</f>
        <v>16.016814159292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3</v>
      </c>
      <c r="D12" s="25" t="n">
        <v>9826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8262</v>
      </c>
      <c r="O12" s="26" t="n">
        <f aca="false">(N12/O$55)</f>
        <v>43.4787610619469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488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886</v>
      </c>
      <c r="O13" s="26" t="n">
        <f aca="false">(N13/O$55)</f>
        <v>6.58672566371681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2)</f>
        <v>351132</v>
      </c>
      <c r="E14" s="31" t="n">
        <f aca="false">SUM(E15:E22)</f>
        <v>4597</v>
      </c>
      <c r="F14" s="31" t="n">
        <f aca="false">SUM(F15:F22)</f>
        <v>0</v>
      </c>
      <c r="G14" s="31" t="n">
        <f aca="false">SUM(G15:G22)</f>
        <v>0</v>
      </c>
      <c r="H14" s="31" t="n">
        <f aca="false">SUM(H15:H22)</f>
        <v>0</v>
      </c>
      <c r="I14" s="31" t="n">
        <f aca="false">SUM(I15:I22)</f>
        <v>5292</v>
      </c>
      <c r="J14" s="31" t="n">
        <f aca="false">SUM(J15:J22)</f>
        <v>0</v>
      </c>
      <c r="K14" s="31" t="n">
        <f aca="false">SUM(K15:K22)</f>
        <v>0</v>
      </c>
      <c r="L14" s="31" t="n">
        <f aca="false">SUM(L15:L22)</f>
        <v>0</v>
      </c>
      <c r="M14" s="31" t="n">
        <f aca="false">SUM(M15:M22)</f>
        <v>0</v>
      </c>
      <c r="N14" s="32" t="n">
        <f aca="false">SUM(D14:M14)</f>
        <v>361021</v>
      </c>
      <c r="O14" s="33" t="n">
        <f aca="false">(N14/O$55)</f>
        <v>159.74380530973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74</v>
      </c>
      <c r="D15" s="25" t="n">
        <v>253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5342</v>
      </c>
      <c r="O15" s="26" t="n">
        <f aca="false">(N15/O$55)</f>
        <v>11.2132743362832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5711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57118</v>
      </c>
      <c r="O16" s="26" t="n">
        <f aca="false">(N16/O$55)</f>
        <v>113.769026548673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5351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3510</v>
      </c>
      <c r="O17" s="26" t="n">
        <f aca="false">(N17/O$55)</f>
        <v>23.6769911504425</v>
      </c>
      <c r="P17" s="27"/>
    </row>
    <row r="18" customFormat="false" ht="15" hidden="false" customHeight="false" outlineLevel="0" collapsed="false">
      <c r="A18" s="22"/>
      <c r="B18" s="23" t="n">
        <v>324.11</v>
      </c>
      <c r="C18" s="24" t="s">
        <v>75</v>
      </c>
      <c r="D18" s="25" t="n">
        <v>0</v>
      </c>
      <c r="E18" s="25" t="n">
        <v>4597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597</v>
      </c>
      <c r="O18" s="26" t="n">
        <f aca="false">(N18/O$55)</f>
        <v>2.03407079646018</v>
      </c>
      <c r="P18" s="27"/>
    </row>
    <row r="19" customFormat="false" ht="15" hidden="false" customHeight="false" outlineLevel="0" collapsed="false">
      <c r="A19" s="22"/>
      <c r="B19" s="23" t="n">
        <v>324.12</v>
      </c>
      <c r="C19" s="24" t="s">
        <v>32</v>
      </c>
      <c r="D19" s="25" t="n">
        <v>428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287</v>
      </c>
      <c r="O19" s="26" t="n">
        <f aca="false">(N19/O$55)</f>
        <v>1.89690265486726</v>
      </c>
      <c r="P19" s="27"/>
    </row>
    <row r="20" customFormat="false" ht="15" hidden="false" customHeight="false" outlineLevel="0" collapsed="false">
      <c r="A20" s="22"/>
      <c r="B20" s="23" t="n">
        <v>324.22</v>
      </c>
      <c r="C20" s="24" t="s">
        <v>11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529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292</v>
      </c>
      <c r="O20" s="26" t="n">
        <f aca="false">(N20/O$55)</f>
        <v>2.34159292035398</v>
      </c>
      <c r="P20" s="27"/>
    </row>
    <row r="21" customFormat="false" ht="15" hidden="false" customHeight="false" outlineLevel="0" collapsed="false">
      <c r="A21" s="22"/>
      <c r="B21" s="23" t="n">
        <v>324.32</v>
      </c>
      <c r="C21" s="24" t="s">
        <v>33</v>
      </c>
      <c r="D21" s="25" t="n">
        <v>602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6020</v>
      </c>
      <c r="O21" s="26" t="n">
        <f aca="false">(N21/O$55)</f>
        <v>2.66371681415929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78</v>
      </c>
      <c r="D22" s="25" t="n">
        <v>485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855</v>
      </c>
      <c r="O22" s="26" t="n">
        <f aca="false">(N22/O$55)</f>
        <v>2.14823008849558</v>
      </c>
      <c r="P22" s="27"/>
    </row>
    <row r="23" customFormat="false" ht="15.75" hidden="false" customHeight="false" outlineLevel="0" collapsed="false">
      <c r="A23" s="28" t="s">
        <v>79</v>
      </c>
      <c r="B23" s="29"/>
      <c r="C23" s="30"/>
      <c r="D23" s="31" t="n">
        <f aca="false">SUM(D24:D33)</f>
        <v>229379</v>
      </c>
      <c r="E23" s="31" t="n">
        <f aca="false">SUM(E24:E33)</f>
        <v>0</v>
      </c>
      <c r="F23" s="31" t="n">
        <f aca="false">SUM(F24:F33)</f>
        <v>0</v>
      </c>
      <c r="G23" s="31" t="n">
        <f aca="false">SUM(G24:G33)</f>
        <v>0</v>
      </c>
      <c r="H23" s="31" t="n">
        <f aca="false">SUM(H24:H33)</f>
        <v>0</v>
      </c>
      <c r="I23" s="31" t="n">
        <f aca="false">SUM(I24:I33)</f>
        <v>18618</v>
      </c>
      <c r="J23" s="31" t="n">
        <f aca="false">SUM(J24:J33)</f>
        <v>0</v>
      </c>
      <c r="K23" s="31" t="n">
        <f aca="false">SUM(K24:K33)</f>
        <v>0</v>
      </c>
      <c r="L23" s="31" t="n">
        <f aca="false">SUM(L24:L33)</f>
        <v>0</v>
      </c>
      <c r="M23" s="31" t="n">
        <f aca="false">SUM(M24:M33)</f>
        <v>0</v>
      </c>
      <c r="N23" s="32" t="n">
        <f aca="false">SUM(D23:M23)</f>
        <v>247997</v>
      </c>
      <c r="O23" s="33" t="n">
        <f aca="false">(N23/O$55)</f>
        <v>109.733185840708</v>
      </c>
      <c r="P23" s="34"/>
    </row>
    <row r="24" customFormat="false" ht="15" hidden="false" customHeight="false" outlineLevel="0" collapsed="false">
      <c r="A24" s="22"/>
      <c r="B24" s="23" t="n">
        <v>331.2</v>
      </c>
      <c r="C24" s="24" t="s">
        <v>37</v>
      </c>
      <c r="D24" s="25" t="n">
        <v>282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827</v>
      </c>
      <c r="O24" s="26" t="n">
        <f aca="false">(N24/O$55)</f>
        <v>1.25088495575221</v>
      </c>
      <c r="P24" s="27"/>
    </row>
    <row r="25" customFormat="false" ht="15" hidden="false" customHeight="false" outlineLevel="0" collapsed="false">
      <c r="A25" s="22"/>
      <c r="B25" s="23" t="n">
        <v>331.35</v>
      </c>
      <c r="C25" s="24" t="s">
        <v>11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8618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8618</v>
      </c>
      <c r="O25" s="26" t="n">
        <f aca="false">(N25/O$55)</f>
        <v>8.23805309734513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80</v>
      </c>
      <c r="D26" s="25" t="n">
        <v>8884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8840</v>
      </c>
      <c r="O26" s="26" t="n">
        <f aca="false">(N26/O$55)</f>
        <v>39.3097345132743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41</v>
      </c>
      <c r="D27" s="25" t="n">
        <v>111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113</v>
      </c>
      <c r="O27" s="26" t="n">
        <f aca="false">(N27/O$55)</f>
        <v>0.492477876106195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42</v>
      </c>
      <c r="D28" s="25" t="n">
        <v>191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919</v>
      </c>
      <c r="O28" s="26" t="n">
        <f aca="false">(N28/O$55)</f>
        <v>0.849115044247788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81</v>
      </c>
      <c r="D29" s="25" t="n">
        <v>7712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7126</v>
      </c>
      <c r="O29" s="26" t="n">
        <f aca="false">(N29/O$55)</f>
        <v>34.1265486725664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44</v>
      </c>
      <c r="D30" s="25" t="n">
        <v>4119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1194</v>
      </c>
      <c r="O30" s="26" t="n">
        <f aca="false">(N30/O$55)</f>
        <v>18.2274336283186</v>
      </c>
      <c r="P30" s="27"/>
    </row>
    <row r="31" customFormat="false" ht="15" hidden="false" customHeight="false" outlineLevel="0" collapsed="false">
      <c r="A31" s="22"/>
      <c r="B31" s="23" t="n">
        <v>335.9</v>
      </c>
      <c r="C31" s="24" t="s">
        <v>45</v>
      </c>
      <c r="D31" s="25" t="n">
        <v>390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909</v>
      </c>
      <c r="O31" s="26" t="n">
        <f aca="false">(N31/O$55)</f>
        <v>1.72964601769912</v>
      </c>
      <c r="P31" s="27"/>
    </row>
    <row r="32" customFormat="false" ht="15" hidden="false" customHeight="false" outlineLevel="0" collapsed="false">
      <c r="A32" s="22"/>
      <c r="B32" s="23" t="n">
        <v>338</v>
      </c>
      <c r="C32" s="24" t="s">
        <v>46</v>
      </c>
      <c r="D32" s="25" t="n">
        <v>845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8456</v>
      </c>
      <c r="O32" s="26" t="n">
        <f aca="false">(N32/O$55)</f>
        <v>3.74159292035398</v>
      </c>
      <c r="P32" s="27"/>
    </row>
    <row r="33" customFormat="false" ht="15" hidden="false" customHeight="false" outlineLevel="0" collapsed="false">
      <c r="A33" s="22"/>
      <c r="B33" s="23" t="n">
        <v>339</v>
      </c>
      <c r="C33" s="24" t="s">
        <v>47</v>
      </c>
      <c r="D33" s="25" t="n">
        <v>399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995</v>
      </c>
      <c r="O33" s="26" t="n">
        <f aca="false">(N33/O$55)</f>
        <v>1.76769911504425</v>
      </c>
      <c r="P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40)</f>
        <v>25631</v>
      </c>
      <c r="E34" s="31" t="n">
        <f aca="false">SUM(E35:E40)</f>
        <v>199367</v>
      </c>
      <c r="F34" s="31" t="n">
        <f aca="false">SUM(F35:F40)</f>
        <v>0</v>
      </c>
      <c r="G34" s="31" t="n">
        <f aca="false">SUM(G35:G40)</f>
        <v>0</v>
      </c>
      <c r="H34" s="31" t="n">
        <f aca="false">SUM(H35:H40)</f>
        <v>0</v>
      </c>
      <c r="I34" s="31" t="n">
        <f aca="false">SUM(I35:I40)</f>
        <v>1603322</v>
      </c>
      <c r="J34" s="31" t="n">
        <f aca="false">SUM(J35:J40)</f>
        <v>0</v>
      </c>
      <c r="K34" s="31" t="n">
        <f aca="false">SUM(K35:K40)</f>
        <v>0</v>
      </c>
      <c r="L34" s="31" t="n">
        <f aca="false">SUM(L35:L40)</f>
        <v>0</v>
      </c>
      <c r="M34" s="31" t="n">
        <f aca="false">SUM(M35:M40)</f>
        <v>0</v>
      </c>
      <c r="N34" s="31" t="n">
        <f aca="false">SUM(D34:M34)</f>
        <v>1828320</v>
      </c>
      <c r="O34" s="33" t="n">
        <f aca="false">(N34/O$55)</f>
        <v>808.991150442478</v>
      </c>
      <c r="P34" s="34"/>
    </row>
    <row r="35" customFormat="false" ht="15" hidden="false" customHeight="false" outlineLevel="0" collapsed="false">
      <c r="A35" s="22"/>
      <c r="B35" s="23" t="n">
        <v>341.9</v>
      </c>
      <c r="C35" s="24" t="s">
        <v>116</v>
      </c>
      <c r="D35" s="25" t="n">
        <v>430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300</v>
      </c>
      <c r="O35" s="26" t="n">
        <f aca="false">(N35/O$55)</f>
        <v>1.90265486725664</v>
      </c>
      <c r="P35" s="27"/>
    </row>
    <row r="36" customFormat="false" ht="15" hidden="false" customHeight="false" outlineLevel="0" collapsed="false">
      <c r="A36" s="22"/>
      <c r="B36" s="23" t="n">
        <v>342.2</v>
      </c>
      <c r="C36" s="24" t="s">
        <v>93</v>
      </c>
      <c r="D36" s="25" t="n">
        <v>0</v>
      </c>
      <c r="E36" s="25" t="n">
        <v>199367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99367</v>
      </c>
      <c r="O36" s="26" t="n">
        <f aca="false">(N36/O$55)</f>
        <v>88.2154867256637</v>
      </c>
      <c r="P36" s="27"/>
    </row>
    <row r="37" customFormat="false" ht="15" hidden="false" customHeight="false" outlineLevel="0" collapsed="false">
      <c r="A37" s="22"/>
      <c r="B37" s="23" t="n">
        <v>343.3</v>
      </c>
      <c r="C37" s="24" t="s">
        <v>4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444935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44935</v>
      </c>
      <c r="O37" s="26" t="n">
        <f aca="false">(N37/O$55)</f>
        <v>196.87389380531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675247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675247</v>
      </c>
      <c r="O38" s="26" t="n">
        <f aca="false">(N38/O$55)</f>
        <v>298.78185840708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5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48314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83140</v>
      </c>
      <c r="O39" s="26" t="n">
        <f aca="false">(N39/O$55)</f>
        <v>213.778761061947</v>
      </c>
      <c r="P39" s="27"/>
    </row>
    <row r="40" customFormat="false" ht="15" hidden="false" customHeight="false" outlineLevel="0" collapsed="false">
      <c r="A40" s="22"/>
      <c r="B40" s="23" t="n">
        <v>347.5</v>
      </c>
      <c r="C40" s="24" t="s">
        <v>52</v>
      </c>
      <c r="D40" s="25" t="n">
        <v>2133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1331</v>
      </c>
      <c r="O40" s="26" t="n">
        <f aca="false">(N40/O$55)</f>
        <v>9.43849557522124</v>
      </c>
      <c r="P40" s="27"/>
    </row>
    <row r="41" customFormat="false" ht="15.75" hidden="false" customHeight="false" outlineLevel="0" collapsed="false">
      <c r="A41" s="28" t="s">
        <v>54</v>
      </c>
      <c r="B41" s="29"/>
      <c r="C41" s="30"/>
      <c r="D41" s="31" t="n">
        <f aca="false">SUM(D42:D43)</f>
        <v>10529</v>
      </c>
      <c r="E41" s="31" t="n">
        <f aca="false">SUM(E42:E43)</f>
        <v>20981</v>
      </c>
      <c r="F41" s="31" t="n">
        <f aca="false">SUM(F42:F43)</f>
        <v>0</v>
      </c>
      <c r="G41" s="31" t="n">
        <f aca="false">SUM(G42:G43)</f>
        <v>0</v>
      </c>
      <c r="H41" s="31" t="n">
        <f aca="false">SUM(H42:H43)</f>
        <v>0</v>
      </c>
      <c r="I41" s="31" t="n">
        <f aca="false">SUM(I42:I43)</f>
        <v>0</v>
      </c>
      <c r="J41" s="31" t="n">
        <f aca="false">SUM(J42:J43)</f>
        <v>0</v>
      </c>
      <c r="K41" s="31" t="n">
        <f aca="false">SUM(K42:K43)</f>
        <v>0</v>
      </c>
      <c r="L41" s="31" t="n">
        <f aca="false">SUM(L42:L43)</f>
        <v>0</v>
      </c>
      <c r="M41" s="31" t="n">
        <f aca="false">SUM(M42:M43)</f>
        <v>0</v>
      </c>
      <c r="N41" s="31" t="n">
        <f aca="false">SUM(D41:M41)</f>
        <v>31510</v>
      </c>
      <c r="O41" s="33" t="n">
        <f aca="false">(N41/O$55)</f>
        <v>13.9424778761062</v>
      </c>
      <c r="P41" s="34"/>
    </row>
    <row r="42" customFormat="false" ht="15" hidden="false" customHeight="false" outlineLevel="0" collapsed="false">
      <c r="A42" s="35"/>
      <c r="B42" s="36" t="n">
        <v>351.1</v>
      </c>
      <c r="C42" s="37" t="s">
        <v>55</v>
      </c>
      <c r="D42" s="25" t="n">
        <v>10529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0529</v>
      </c>
      <c r="O42" s="26" t="n">
        <f aca="false">(N42/O$55)</f>
        <v>4.65884955752212</v>
      </c>
      <c r="P42" s="27"/>
    </row>
    <row r="43" customFormat="false" ht="15" hidden="false" customHeight="false" outlineLevel="0" collapsed="false">
      <c r="A43" s="35"/>
      <c r="B43" s="36" t="n">
        <v>359</v>
      </c>
      <c r="C43" s="37" t="s">
        <v>56</v>
      </c>
      <c r="D43" s="25" t="n">
        <v>0</v>
      </c>
      <c r="E43" s="25" t="n">
        <v>2098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0981</v>
      </c>
      <c r="O43" s="26" t="n">
        <f aca="false">(N43/O$55)</f>
        <v>9.28362831858407</v>
      </c>
      <c r="P43" s="27"/>
    </row>
    <row r="44" customFormat="false" ht="15.75" hidden="false" customHeight="false" outlineLevel="0" collapsed="false">
      <c r="A44" s="28" t="s">
        <v>57</v>
      </c>
      <c r="B44" s="29"/>
      <c r="C44" s="30"/>
      <c r="D44" s="31" t="n">
        <f aca="false">SUM(D45:D48)</f>
        <v>117466</v>
      </c>
      <c r="E44" s="31" t="n">
        <f aca="false">SUM(E45:E48)</f>
        <v>856</v>
      </c>
      <c r="F44" s="31" t="n">
        <f aca="false">SUM(F45:F48)</f>
        <v>0</v>
      </c>
      <c r="G44" s="31" t="n">
        <f aca="false">SUM(G45:G48)</f>
        <v>0</v>
      </c>
      <c r="H44" s="31" t="n">
        <f aca="false">SUM(H45:H48)</f>
        <v>0</v>
      </c>
      <c r="I44" s="31" t="n">
        <f aca="false">SUM(I45:I48)</f>
        <v>38311</v>
      </c>
      <c r="J44" s="31" t="n">
        <f aca="false">SUM(J45:J48)</f>
        <v>0</v>
      </c>
      <c r="K44" s="31" t="n">
        <f aca="false">SUM(K45:K48)</f>
        <v>0</v>
      </c>
      <c r="L44" s="31" t="n">
        <f aca="false">SUM(L45:L48)</f>
        <v>0</v>
      </c>
      <c r="M44" s="31" t="n">
        <f aca="false">SUM(M45:M48)</f>
        <v>0</v>
      </c>
      <c r="N44" s="31" t="n">
        <f aca="false">SUM(D44:M44)</f>
        <v>156633</v>
      </c>
      <c r="O44" s="33" t="n">
        <f aca="false">(N44/O$55)</f>
        <v>69.3066371681416</v>
      </c>
      <c r="P44" s="34"/>
    </row>
    <row r="45" customFormat="false" ht="15" hidden="false" customHeight="false" outlineLevel="0" collapsed="false">
      <c r="A45" s="22"/>
      <c r="B45" s="23" t="n">
        <v>361.1</v>
      </c>
      <c r="C45" s="24" t="s">
        <v>58</v>
      </c>
      <c r="D45" s="25" t="n">
        <v>904</v>
      </c>
      <c r="E45" s="25" t="n">
        <v>115</v>
      </c>
      <c r="F45" s="25" t="n">
        <v>0</v>
      </c>
      <c r="G45" s="25" t="n">
        <v>0</v>
      </c>
      <c r="H45" s="25" t="n">
        <v>0</v>
      </c>
      <c r="I45" s="25" t="n">
        <v>808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827</v>
      </c>
      <c r="O45" s="26" t="n">
        <f aca="false">(N45/O$55)</f>
        <v>0.808407079646018</v>
      </c>
      <c r="P45" s="27"/>
    </row>
    <row r="46" customFormat="false" ht="15" hidden="false" customHeight="false" outlineLevel="0" collapsed="false">
      <c r="A46" s="22"/>
      <c r="B46" s="23" t="n">
        <v>362</v>
      </c>
      <c r="C46" s="24" t="s">
        <v>59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30105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0105</v>
      </c>
      <c r="O46" s="26" t="n">
        <f aca="false">(N46/O$55)</f>
        <v>13.320796460177</v>
      </c>
      <c r="P46" s="27"/>
    </row>
    <row r="47" customFormat="false" ht="15" hidden="false" customHeight="false" outlineLevel="0" collapsed="false">
      <c r="A47" s="22"/>
      <c r="B47" s="23" t="n">
        <v>366</v>
      </c>
      <c r="C47" s="24" t="s">
        <v>60</v>
      </c>
      <c r="D47" s="25" t="n">
        <v>73786</v>
      </c>
      <c r="E47" s="25" t="n">
        <v>705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74491</v>
      </c>
      <c r="O47" s="26" t="n">
        <f aca="false">(N47/O$55)</f>
        <v>32.9606194690266</v>
      </c>
      <c r="P47" s="27"/>
    </row>
    <row r="48" customFormat="false" ht="15" hidden="false" customHeight="false" outlineLevel="0" collapsed="false">
      <c r="A48" s="22"/>
      <c r="B48" s="23" t="n">
        <v>369.9</v>
      </c>
      <c r="C48" s="24" t="s">
        <v>61</v>
      </c>
      <c r="D48" s="25" t="n">
        <v>42776</v>
      </c>
      <c r="E48" s="25" t="n">
        <v>36</v>
      </c>
      <c r="F48" s="25" t="n">
        <v>0</v>
      </c>
      <c r="G48" s="25" t="n">
        <v>0</v>
      </c>
      <c r="H48" s="25" t="n">
        <v>0</v>
      </c>
      <c r="I48" s="25" t="n">
        <v>7398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0210</v>
      </c>
      <c r="O48" s="26" t="n">
        <f aca="false">(N48/O$55)</f>
        <v>22.216814159292</v>
      </c>
      <c r="P48" s="27"/>
    </row>
    <row r="49" customFormat="false" ht="15.75" hidden="false" customHeight="false" outlineLevel="0" collapsed="false">
      <c r="A49" s="28" t="s">
        <v>62</v>
      </c>
      <c r="B49" s="29"/>
      <c r="C49" s="30"/>
      <c r="D49" s="31" t="n">
        <f aca="false">SUM(D50:D52)</f>
        <v>40546</v>
      </c>
      <c r="E49" s="31" t="n">
        <f aca="false">SUM(E50:E52)</f>
        <v>231744</v>
      </c>
      <c r="F49" s="31" t="n">
        <f aca="false">SUM(F50:F52)</f>
        <v>0</v>
      </c>
      <c r="G49" s="31" t="n">
        <f aca="false">SUM(G50:G52)</f>
        <v>0</v>
      </c>
      <c r="H49" s="31" t="n">
        <f aca="false">SUM(H50:H52)</f>
        <v>0</v>
      </c>
      <c r="I49" s="31" t="n">
        <f aca="false">SUM(I50:I52)</f>
        <v>930</v>
      </c>
      <c r="J49" s="31" t="n">
        <f aca="false">SUM(J50:J52)</f>
        <v>0</v>
      </c>
      <c r="K49" s="31" t="n">
        <f aca="false">SUM(K50:K52)</f>
        <v>0</v>
      </c>
      <c r="L49" s="31" t="n">
        <f aca="false">SUM(L50:L52)</f>
        <v>0</v>
      </c>
      <c r="M49" s="31" t="n">
        <f aca="false">SUM(M50:M52)</f>
        <v>0</v>
      </c>
      <c r="N49" s="31" t="n">
        <f aca="false">SUM(D49:M49)</f>
        <v>273220</v>
      </c>
      <c r="O49" s="33" t="n">
        <f aca="false">(N49/O$55)</f>
        <v>120.893805309735</v>
      </c>
      <c r="P49" s="27"/>
    </row>
    <row r="50" customFormat="false" ht="15" hidden="false" customHeight="false" outlineLevel="0" collapsed="false">
      <c r="A50" s="22"/>
      <c r="B50" s="23" t="n">
        <v>381</v>
      </c>
      <c r="C50" s="24" t="s">
        <v>63</v>
      </c>
      <c r="D50" s="25" t="n">
        <v>18746</v>
      </c>
      <c r="E50" s="25" t="n">
        <v>231744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250490</v>
      </c>
      <c r="O50" s="26" t="n">
        <f aca="false">(N50/O$55)</f>
        <v>110.836283185841</v>
      </c>
      <c r="P50" s="27"/>
    </row>
    <row r="51" customFormat="false" ht="15" hidden="false" customHeight="false" outlineLevel="0" collapsed="false">
      <c r="A51" s="22"/>
      <c r="B51" s="23" t="n">
        <v>384</v>
      </c>
      <c r="C51" s="24" t="s">
        <v>98</v>
      </c>
      <c r="D51" s="25" t="n">
        <v>2180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1800</v>
      </c>
      <c r="O51" s="26" t="n">
        <f aca="false">(N51/O$55)</f>
        <v>9.64601769911504</v>
      </c>
      <c r="P51" s="27"/>
    </row>
    <row r="52" customFormat="false" ht="15.75" hidden="false" customHeight="false" outlineLevel="0" collapsed="false">
      <c r="A52" s="22"/>
      <c r="B52" s="23" t="n">
        <v>389.8</v>
      </c>
      <c r="C52" s="24" t="s">
        <v>117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93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930</v>
      </c>
      <c r="O52" s="26" t="n">
        <f aca="false">(N52/O$55)</f>
        <v>0.411504424778761</v>
      </c>
      <c r="P52" s="27"/>
    </row>
    <row r="53" customFormat="false" ht="16.5" hidden="false" customHeight="false" outlineLevel="0" collapsed="false">
      <c r="A53" s="38" t="s">
        <v>64</v>
      </c>
      <c r="B53" s="39"/>
      <c r="C53" s="40"/>
      <c r="D53" s="41" t="n">
        <f aca="false">SUM(D5,D14,D23,D34,D41,D44,D49)</f>
        <v>1989031</v>
      </c>
      <c r="E53" s="41" t="n">
        <f aca="false">SUM(E5,E14,E23,E34,E41,E44,E49)</f>
        <v>457545</v>
      </c>
      <c r="F53" s="41" t="n">
        <f aca="false">SUM(F5,F14,F23,F34,F41,F44,F49)</f>
        <v>0</v>
      </c>
      <c r="G53" s="41" t="n">
        <f aca="false">SUM(G5,G14,G23,G34,G41,G44,G49)</f>
        <v>0</v>
      </c>
      <c r="H53" s="41" t="n">
        <f aca="false">SUM(H5,H14,H23,H34,H41,H44,H49)</f>
        <v>0</v>
      </c>
      <c r="I53" s="41" t="n">
        <f aca="false">SUM(I5,I14,I23,I34,I41,I44,I49)</f>
        <v>1666473</v>
      </c>
      <c r="J53" s="41" t="n">
        <f aca="false">SUM(J5,J14,J23,J34,J41,J44,J49)</f>
        <v>0</v>
      </c>
      <c r="K53" s="41" t="n">
        <f aca="false">SUM(K5,K14,K23,K34,K41,K44,K49)</f>
        <v>0</v>
      </c>
      <c r="L53" s="41" t="n">
        <f aca="false">SUM(L5,L14,L23,L34,L41,L44,L49)</f>
        <v>0</v>
      </c>
      <c r="M53" s="41" t="n">
        <f aca="false">SUM(M5,M14,M23,M34,M41,M44,M49)</f>
        <v>0</v>
      </c>
      <c r="N53" s="41" t="n">
        <f aca="false">SUM(D53:M53)</f>
        <v>4113049</v>
      </c>
      <c r="O53" s="42" t="n">
        <f aca="false">(N53/O$55)</f>
        <v>1819.93318584071</v>
      </c>
      <c r="P53" s="21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</row>
    <row r="54" customFormat="false" ht="15" hidden="false" customHeight="false" outlineLevel="0" collapsed="false">
      <c r="A54" s="45"/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49"/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2" t="s">
        <v>118</v>
      </c>
      <c r="M55" s="52"/>
      <c r="N55" s="52"/>
      <c r="O55" s="53" t="n">
        <v>2260</v>
      </c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5.75" hidden="false" customHeight="true" outlineLevel="0" collapsed="false">
      <c r="A57" s="55" t="s">
        <v>6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5:N55"/>
    <mergeCell ref="A56:O56"/>
    <mergeCell ref="A57:O5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5-11T18:54:15Z</cp:lastPrinted>
  <dcterms:modified xsi:type="dcterms:W3CDTF">2022-05-11T18:54:18Z</dcterms:modified>
  <cp:revision>0</cp:revision>
  <dc:subject/>
  <dc:title/>
</cp:coreProperties>
</file>