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7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7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5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4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7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0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2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2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2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2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3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0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3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5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6">
  <si>
    <t xml:space="preserve">Bunnell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Non-Court Information Systems</t>
  </si>
  <si>
    <t xml:space="preserve">Debt Service Payments</t>
  </si>
  <si>
    <t xml:space="preserve">Other General Government Services</t>
  </si>
  <si>
    <t xml:space="preserve">Public Safety</t>
  </si>
  <si>
    <t xml:space="preserve">Law Enforcement</t>
  </si>
  <si>
    <t xml:space="preserve">Protective Inspections</t>
  </si>
  <si>
    <t xml:space="preserve">Physical Environment</t>
  </si>
  <si>
    <t xml:space="preserve">Water Utility Services</t>
  </si>
  <si>
    <t xml:space="preserve">Garbage / Solid Waste Control Services</t>
  </si>
  <si>
    <t xml:space="preserve">Sewer / Wastewater Services</t>
  </si>
  <si>
    <t xml:space="preserve">Transportation</t>
  </si>
  <si>
    <t xml:space="preserve">Road and Street Facilities</t>
  </si>
  <si>
    <t xml:space="preserve">Other Transportation Systems / Services</t>
  </si>
  <si>
    <t xml:space="preserve">Economic Environment</t>
  </si>
  <si>
    <t xml:space="preserve">Industry Development</t>
  </si>
  <si>
    <t xml:space="preserve">Human Services</t>
  </si>
  <si>
    <t xml:space="preserve">Health Services</t>
  </si>
  <si>
    <t xml:space="preserve">Culture / Recreation</t>
  </si>
  <si>
    <t xml:space="preserve">Parks and Recreation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Road / Street Facilities</t>
  </si>
  <si>
    <t xml:space="preserve">Other Transportation</t>
  </si>
  <si>
    <t xml:space="preserve">Health</t>
  </si>
  <si>
    <t xml:space="preserve">Parks / Recreation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Fire Control</t>
  </si>
  <si>
    <t xml:space="preserve">Water / Sewer Services</t>
  </si>
  <si>
    <t xml:space="preserve">Other Non-Operating Disbursements</t>
  </si>
  <si>
    <t xml:space="preserve">2018 Municipal Population:</t>
  </si>
  <si>
    <t xml:space="preserve">Local Fiscal Year Ended September 30, 2017</t>
  </si>
  <si>
    <t xml:space="preserve">Pension Benefits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Other Economic Environment</t>
  </si>
  <si>
    <t xml:space="preserve">2014 Municipal Population:</t>
  </si>
  <si>
    <t xml:space="preserve">Local Fiscal Year Ended September 30, 2013</t>
  </si>
  <si>
    <t xml:space="preserve">Comprehensive Planning</t>
  </si>
  <si>
    <t xml:space="preserve">Inter-Fund Group Transfers Out</t>
  </si>
  <si>
    <t xml:space="preserve">Proprietary - Other Non-Operating Disbursements</t>
  </si>
  <si>
    <t xml:space="preserve">Proprietary - Non-Operating Interest Expense</t>
  </si>
  <si>
    <t xml:space="preserve">2013 Municipal Population:</t>
  </si>
  <si>
    <t xml:space="preserve">Local Fiscal Year Ended September 30, 2012</t>
  </si>
  <si>
    <t xml:space="preserve">Water-Sewer Combination Services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306555</v>
      </c>
      <c r="E5" s="18" t="n">
        <f aca="false">SUM(E6:E12)</f>
        <v>0</v>
      </c>
      <c r="F5" s="18" t="n">
        <f aca="false">SUM(F6:F12)</f>
        <v>64309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370864</v>
      </c>
      <c r="P5" s="20" t="n">
        <f aca="false">(O5/P$33)</f>
        <v>392.235765379113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98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69873</v>
      </c>
      <c r="P6" s="26" t="n">
        <f aca="false">(O6/P$33)</f>
        <v>48.6045779685265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2026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20266</v>
      </c>
      <c r="P7" s="26" t="n">
        <f aca="false">(O7/P$33)</f>
        <v>91.6354792560801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5066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450667</v>
      </c>
      <c r="P8" s="26" t="n">
        <f aca="false">(O8/P$33)</f>
        <v>128.946208869814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0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84092</v>
      </c>
      <c r="P9" s="26" t="n">
        <f aca="false">(O9/P$33)</f>
        <v>24.0606580829757</v>
      </c>
      <c r="Q9" s="27"/>
    </row>
    <row r="10" customFormat="false" ht="15" hidden="false" customHeight="false" outlineLevel="0" collapsed="false">
      <c r="A10" s="22"/>
      <c r="B10" s="23" t="n">
        <v>516</v>
      </c>
      <c r="C10" s="24" t="s">
        <v>24</v>
      </c>
      <c r="D10" s="25" t="n">
        <v>11297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12973</v>
      </c>
      <c r="P10" s="26" t="n">
        <f aca="false">(O10/P$33)</f>
        <v>32.3241773962804</v>
      </c>
      <c r="Q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6430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64309</v>
      </c>
      <c r="P11" s="26" t="n">
        <f aca="false">(O11/P$33)</f>
        <v>18.4002861230329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6868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68684</v>
      </c>
      <c r="P12" s="26" t="n">
        <f aca="false">(O12/P$33)</f>
        <v>48.2643776824034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5)</f>
        <v>1711315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2" t="n">
        <f aca="false">SUM(D13:N13)</f>
        <v>1711315</v>
      </c>
      <c r="P13" s="33" t="n">
        <f aca="false">(O13/P$33)</f>
        <v>489.646638054363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34904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349048</v>
      </c>
      <c r="P14" s="26" t="n">
        <f aca="false">(O14/P$33)</f>
        <v>385.993705293276</v>
      </c>
      <c r="Q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36226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362267</v>
      </c>
      <c r="P15" s="26" t="n">
        <f aca="false">(O15/P$33)</f>
        <v>103.652932761087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860564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1" t="n">
        <f aca="false">SUM(N17:N19)</f>
        <v>0</v>
      </c>
      <c r="O16" s="32" t="n">
        <f aca="false">SUM(D16:N16)</f>
        <v>3860564</v>
      </c>
      <c r="P16" s="33" t="n">
        <f aca="false">(O16/P$33)</f>
        <v>1104.59628040057</v>
      </c>
      <c r="Q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43790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437902</v>
      </c>
      <c r="P17" s="26" t="n">
        <f aca="false">(O17/P$33)</f>
        <v>411.416881258941</v>
      </c>
      <c r="Q17" s="27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7697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776973</v>
      </c>
      <c r="P18" s="26" t="n">
        <f aca="false">(O18/P$33)</f>
        <v>222.309871244635</v>
      </c>
      <c r="Q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64568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645689</v>
      </c>
      <c r="P19" s="26" t="n">
        <f aca="false">(O19/P$33)</f>
        <v>470.869527896996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1215170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D20:N20)</f>
        <v>1215170</v>
      </c>
      <c r="P20" s="33" t="n">
        <f aca="false">(O20/P$33)</f>
        <v>347.688125894135</v>
      </c>
      <c r="Q20" s="34"/>
    </row>
    <row r="21" customFormat="false" ht="15" hidden="false" customHeight="false" outlineLevel="0" collapsed="false">
      <c r="A21" s="22"/>
      <c r="B21" s="23" t="n">
        <v>541</v>
      </c>
      <c r="C21" s="24" t="s">
        <v>35</v>
      </c>
      <c r="D21" s="25" t="n">
        <v>114224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142247</v>
      </c>
      <c r="P21" s="26" t="n">
        <f aca="false">(O21/P$33)</f>
        <v>326.823175965665</v>
      </c>
      <c r="Q21" s="27"/>
    </row>
    <row r="22" customFormat="false" ht="15" hidden="false" customHeight="false" outlineLevel="0" collapsed="false">
      <c r="A22" s="22"/>
      <c r="B22" s="23" t="n">
        <v>549</v>
      </c>
      <c r="C22" s="24" t="s">
        <v>36</v>
      </c>
      <c r="D22" s="25" t="n">
        <v>7292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72923</v>
      </c>
      <c r="P22" s="26" t="n">
        <f aca="false">(O22/P$33)</f>
        <v>20.8649499284692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39150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N24:N24)</f>
        <v>0</v>
      </c>
      <c r="O23" s="31" t="n">
        <f aca="false">SUM(D23:N23)</f>
        <v>39150</v>
      </c>
      <c r="P23" s="33" t="n">
        <f aca="false">(O23/P$33)</f>
        <v>11.2017167381974</v>
      </c>
      <c r="Q23" s="34"/>
    </row>
    <row r="24" customFormat="false" ht="15" hidden="false" customHeight="false" outlineLevel="0" collapsed="false">
      <c r="A24" s="35"/>
      <c r="B24" s="36" t="n">
        <v>552</v>
      </c>
      <c r="C24" s="37" t="s">
        <v>38</v>
      </c>
      <c r="D24" s="25" t="n">
        <v>391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39150</v>
      </c>
      <c r="P24" s="26" t="n">
        <f aca="false">(O24/P$33)</f>
        <v>11.2017167381974</v>
      </c>
      <c r="Q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33571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N26:N26)</f>
        <v>0</v>
      </c>
      <c r="O25" s="31" t="n">
        <f aca="false">SUM(D25:N25)</f>
        <v>33571</v>
      </c>
      <c r="P25" s="33" t="n">
        <f aca="false">(O25/P$33)</f>
        <v>9.60543633762518</v>
      </c>
      <c r="Q25" s="34"/>
    </row>
    <row r="26" customFormat="false" ht="15" hidden="false" customHeight="false" outlineLevel="0" collapsed="false">
      <c r="A26" s="22"/>
      <c r="B26" s="23" t="n">
        <v>562</v>
      </c>
      <c r="C26" s="24" t="s">
        <v>40</v>
      </c>
      <c r="D26" s="25" t="n">
        <v>3357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33571</v>
      </c>
      <c r="P26" s="26" t="n">
        <f aca="false">(O26/P$33)</f>
        <v>9.60543633762518</v>
      </c>
      <c r="Q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31858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N28:N28)</f>
        <v>0</v>
      </c>
      <c r="O27" s="31" t="n">
        <f aca="false">SUM(D27:N27)</f>
        <v>318587</v>
      </c>
      <c r="P27" s="33" t="n">
        <f aca="false">(O27/P$33)</f>
        <v>91.1550786838341</v>
      </c>
      <c r="Q27" s="27"/>
    </row>
    <row r="28" customFormat="false" ht="15" hidden="false" customHeight="false" outlineLevel="0" collapsed="false">
      <c r="A28" s="22"/>
      <c r="B28" s="23" t="n">
        <v>572</v>
      </c>
      <c r="C28" s="24" t="s">
        <v>42</v>
      </c>
      <c r="D28" s="25" t="n">
        <v>31858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18587</v>
      </c>
      <c r="P28" s="26" t="n">
        <f aca="false">(O28/P$33)</f>
        <v>91.1550786838341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64309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198802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N30:N30)</f>
        <v>0</v>
      </c>
      <c r="O29" s="31" t="n">
        <f aca="false">SUM(D29:N29)</f>
        <v>263111</v>
      </c>
      <c r="P29" s="33" t="n">
        <f aca="false">(O29/P$33)</f>
        <v>75.2821173104435</v>
      </c>
      <c r="Q29" s="27"/>
    </row>
    <row r="30" customFormat="false" ht="15.75" hidden="false" customHeight="false" outlineLevel="0" collapsed="false">
      <c r="A30" s="22"/>
      <c r="B30" s="23" t="n">
        <v>581</v>
      </c>
      <c r="C30" s="24" t="s">
        <v>44</v>
      </c>
      <c r="D30" s="25" t="n">
        <v>6430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9880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263111</v>
      </c>
      <c r="P30" s="26" t="n">
        <f aca="false">(O30/P$33)</f>
        <v>75.2821173104435</v>
      </c>
      <c r="Q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3,D16,D20,D23,D25,D27,D29)</f>
        <v>4688657</v>
      </c>
      <c r="E31" s="41" t="n">
        <f aca="false">SUM(E5,E13,E16,E20,E23,E25,E27,E29)</f>
        <v>0</v>
      </c>
      <c r="F31" s="41" t="n">
        <f aca="false">SUM(F5,F13,F16,F20,F23,F25,F27,F29)</f>
        <v>64309</v>
      </c>
      <c r="G31" s="41" t="n">
        <f aca="false">SUM(G5,G13,G16,G20,G23,G25,G27,G29)</f>
        <v>0</v>
      </c>
      <c r="H31" s="41" t="n">
        <f aca="false">SUM(H5,H13,H16,H20,H23,H25,H27,H29)</f>
        <v>0</v>
      </c>
      <c r="I31" s="41" t="n">
        <f aca="false">SUM(I5,I13,I16,I20,I23,I25,I27,I29)</f>
        <v>4059366</v>
      </c>
      <c r="J31" s="41" t="n">
        <f aca="false">SUM(J5,J13,J16,J20,J23,J25,J27,J29)</f>
        <v>0</v>
      </c>
      <c r="K31" s="41" t="n">
        <f aca="false">SUM(K5,K13,K16,K20,K23,K25,K27,K29)</f>
        <v>0</v>
      </c>
      <c r="L31" s="41" t="n">
        <f aca="false">SUM(L5,L13,L16,L20,L23,L25,L27,L29)</f>
        <v>0</v>
      </c>
      <c r="M31" s="41" t="n">
        <f aca="false">SUM(M5,M13,M16,M20,M23,M25,M27,M29)</f>
        <v>0</v>
      </c>
      <c r="N31" s="41" t="n">
        <f aca="false">SUM(N5,N13,N16,N20,N23,N25,N27,N29)</f>
        <v>0</v>
      </c>
      <c r="O31" s="41" t="n">
        <f aca="false">SUM(D31:N31)</f>
        <v>8812332</v>
      </c>
      <c r="P31" s="42" t="n">
        <f aca="false">(O31/P$33)</f>
        <v>2521.41115879828</v>
      </c>
      <c r="Q31" s="21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2" t="s">
        <v>46</v>
      </c>
      <c r="N33" s="52"/>
      <c r="O33" s="52"/>
      <c r="P33" s="53" t="n">
        <v>3495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3:O33"/>
    <mergeCell ref="A34:P34"/>
    <mergeCell ref="A35:P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814331</v>
      </c>
      <c r="E5" s="18" t="n">
        <f aca="false">SUM(E6:E10)</f>
        <v>3377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17812</v>
      </c>
      <c r="L5" s="18" t="n">
        <f aca="false">SUM(L6:L10)</f>
        <v>0</v>
      </c>
      <c r="M5" s="18" t="n">
        <f aca="false">SUM(M6:M10)</f>
        <v>3377</v>
      </c>
      <c r="N5" s="19" t="n">
        <f aca="false">SUM(D5:M5)</f>
        <v>838897</v>
      </c>
      <c r="O5" s="20" t="n">
        <f aca="false">(N5/O$25)</f>
        <v>312.4383612662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3163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1639</v>
      </c>
      <c r="O6" s="26" t="n">
        <f aca="false">(N6/O$25)</f>
        <v>49.027560521415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047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0474</v>
      </c>
      <c r="O7" s="26" t="n">
        <f aca="false">(N7/O$25)</f>
        <v>48.593668528864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07929</v>
      </c>
      <c r="E8" s="25" t="n">
        <v>337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8546</v>
      </c>
      <c r="L8" s="25" t="n">
        <v>0</v>
      </c>
      <c r="M8" s="25" t="n">
        <v>3377</v>
      </c>
      <c r="N8" s="25" t="n">
        <f aca="false">SUM(D8:M8)</f>
        <v>523229</v>
      </c>
      <c r="O8" s="26" t="n">
        <f aca="false">(N8/O$25)</f>
        <v>194.8711359404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428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4289</v>
      </c>
      <c r="O9" s="26" t="n">
        <f aca="false">(N9/O$25)</f>
        <v>16.4949720670391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68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9266</v>
      </c>
      <c r="L10" s="25" t="n">
        <v>0</v>
      </c>
      <c r="M10" s="25" t="n">
        <v>0</v>
      </c>
      <c r="N10" s="25" t="n">
        <f aca="false">SUM(D10:M10)</f>
        <v>9266</v>
      </c>
      <c r="O10" s="26" t="n">
        <f aca="false">(N10/O$25)</f>
        <v>3.45102420856611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4)</f>
        <v>1618703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1618703</v>
      </c>
      <c r="O11" s="33" t="n">
        <f aca="false">(N11/O$25)</f>
        <v>602.868901303538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8</v>
      </c>
      <c r="D12" s="25" t="n">
        <v>108249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82498</v>
      </c>
      <c r="O12" s="26" t="n">
        <f aca="false">(N12/O$25)</f>
        <v>403.164990689013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63</v>
      </c>
      <c r="D13" s="25" t="n">
        <v>27014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70143</v>
      </c>
      <c r="O13" s="26" t="n">
        <f aca="false">(N13/O$25)</f>
        <v>100.61191806331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9</v>
      </c>
      <c r="D14" s="25" t="n">
        <v>26606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66062</v>
      </c>
      <c r="O14" s="26" t="n">
        <f aca="false">(N14/O$25)</f>
        <v>99.0919925512104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98556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1985560</v>
      </c>
      <c r="O15" s="33" t="n">
        <f aca="false">(N15/O$25)</f>
        <v>739.500931098697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3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4790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47904</v>
      </c>
      <c r="O16" s="26" t="n">
        <f aca="false">(N16/O$25)</f>
        <v>166.817132216015</v>
      </c>
      <c r="P16" s="27"/>
    </row>
    <row r="17" customFormat="false" ht="15" hidden="false" customHeight="false" outlineLevel="0" collapsed="false">
      <c r="A17" s="22"/>
      <c r="B17" s="23" t="n">
        <v>536</v>
      </c>
      <c r="C17" s="24" t="s">
        <v>8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53765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37656</v>
      </c>
      <c r="O17" s="26" t="n">
        <f aca="false">(N17/O$25)</f>
        <v>572.683798882682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643033</v>
      </c>
      <c r="E18" s="31" t="n">
        <f aca="false">SUM(E19:E19)</f>
        <v>176874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819907</v>
      </c>
      <c r="O18" s="33" t="n">
        <f aca="false">(N18/O$25)</f>
        <v>305.36573556797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643033</v>
      </c>
      <c r="E19" s="25" t="n">
        <v>17687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19907</v>
      </c>
      <c r="O19" s="26" t="n">
        <f aca="false">(N19/O$25)</f>
        <v>305.36573556797</v>
      </c>
      <c r="P19" s="27"/>
    </row>
    <row r="20" customFormat="false" ht="15.75" hidden="false" customHeight="false" outlineLevel="0" collapsed="false">
      <c r="A20" s="28" t="s">
        <v>43</v>
      </c>
      <c r="B20" s="29"/>
      <c r="C20" s="30"/>
      <c r="D20" s="31" t="n">
        <f aca="false">SUM(D21:D22)</f>
        <v>0</v>
      </c>
      <c r="E20" s="31" t="n">
        <f aca="false">SUM(E21:E22)</f>
        <v>1053792</v>
      </c>
      <c r="F20" s="31" t="n">
        <f aca="false">SUM(F21:F22)</f>
        <v>0</v>
      </c>
      <c r="G20" s="31" t="n">
        <f aca="false">SUM(G21:G22)</f>
        <v>241272</v>
      </c>
      <c r="H20" s="31" t="n">
        <f aca="false">SUM(H21:H22)</f>
        <v>0</v>
      </c>
      <c r="I20" s="31" t="n">
        <f aca="false">SUM(I21:I22)</f>
        <v>209737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1504801</v>
      </c>
      <c r="O20" s="33" t="n">
        <f aca="false">(N20/O$25)</f>
        <v>560.44729981378</v>
      </c>
      <c r="P20" s="27"/>
    </row>
    <row r="21" customFormat="false" ht="15" hidden="false" customHeight="false" outlineLevel="0" collapsed="false">
      <c r="A21" s="22"/>
      <c r="B21" s="23" t="n">
        <v>581</v>
      </c>
      <c r="C21" s="24" t="s">
        <v>79</v>
      </c>
      <c r="D21" s="25" t="n">
        <v>0</v>
      </c>
      <c r="E21" s="25" t="n">
        <v>1053792</v>
      </c>
      <c r="F21" s="25" t="n">
        <v>0</v>
      </c>
      <c r="G21" s="25" t="n">
        <v>241272</v>
      </c>
      <c r="H21" s="25" t="n">
        <v>0</v>
      </c>
      <c r="I21" s="25" t="n">
        <v>6500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60064</v>
      </c>
      <c r="O21" s="26" t="n">
        <f aca="false">(N21/O$25)</f>
        <v>506.541527001862</v>
      </c>
      <c r="P21" s="27"/>
    </row>
    <row r="22" customFormat="false" ht="15.75" hidden="false" customHeight="false" outlineLevel="0" collapsed="false">
      <c r="A22" s="22"/>
      <c r="B22" s="23" t="n">
        <v>591</v>
      </c>
      <c r="C22" s="24" t="s">
        <v>8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4473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44737</v>
      </c>
      <c r="O22" s="26" t="n">
        <f aca="false">(N22/O$25)</f>
        <v>53.9057728119181</v>
      </c>
      <c r="P22" s="27"/>
    </row>
    <row r="23" customFormat="false" ht="16.5" hidden="false" customHeight="false" outlineLevel="0" collapsed="false">
      <c r="A23" s="38" t="s">
        <v>45</v>
      </c>
      <c r="B23" s="39"/>
      <c r="C23" s="40"/>
      <c r="D23" s="41" t="n">
        <f aca="false">SUM(D5,D11,D15,D18,D20)</f>
        <v>3076067</v>
      </c>
      <c r="E23" s="41" t="n">
        <f aca="false">SUM(E5,E11,E15,E18,E20)</f>
        <v>1234043</v>
      </c>
      <c r="F23" s="41" t="n">
        <f aca="false">SUM(F5,F11,F15,F18,F20)</f>
        <v>0</v>
      </c>
      <c r="G23" s="41" t="n">
        <f aca="false">SUM(G5,G11,G15,G18,G20)</f>
        <v>241272</v>
      </c>
      <c r="H23" s="41" t="n">
        <f aca="false">SUM(H5,H11,H15,H18,H20)</f>
        <v>0</v>
      </c>
      <c r="I23" s="41" t="n">
        <f aca="false">SUM(I5,I11,I15,I18,I20)</f>
        <v>2195297</v>
      </c>
      <c r="J23" s="41" t="n">
        <f aca="false">SUM(J5,J11,J15,J18,J20)</f>
        <v>0</v>
      </c>
      <c r="K23" s="41" t="n">
        <f aca="false">SUM(K5,K11,K15,K18,K20)</f>
        <v>17812</v>
      </c>
      <c r="L23" s="41" t="n">
        <f aca="false">SUM(L5,L11,L15,L18,L20)</f>
        <v>0</v>
      </c>
      <c r="M23" s="41" t="n">
        <f aca="false">SUM(M5,M11,M15,M18,M20)</f>
        <v>3377</v>
      </c>
      <c r="N23" s="41" t="n">
        <f aca="false">SUM(D23:M23)</f>
        <v>6767868</v>
      </c>
      <c r="O23" s="42" t="n">
        <f aca="false">(N23/O$25)</f>
        <v>2520.62122905028</v>
      </c>
      <c r="P23" s="21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</row>
    <row r="24" customFormat="false" ht="1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5" hidden="false" customHeight="fals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2" t="s">
        <v>85</v>
      </c>
      <c r="M25" s="52"/>
      <c r="N25" s="52"/>
      <c r="O25" s="53" t="n">
        <v>2685</v>
      </c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.7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987065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18526</v>
      </c>
      <c r="N5" s="19" t="n">
        <f aca="false">SUM(D5:M5)</f>
        <v>1005591</v>
      </c>
      <c r="O5" s="20" t="n">
        <f aca="false">(N5/O$24)</f>
        <v>372.44111111111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147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1476</v>
      </c>
      <c r="O6" s="26" t="n">
        <f aca="false">(N6/O$24)</f>
        <v>44.991111111111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76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7650</v>
      </c>
      <c r="O7" s="26" t="n">
        <f aca="false">(N7/O$24)</f>
        <v>50.981481481481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6582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8526</v>
      </c>
      <c r="N8" s="25" t="n">
        <f aca="false">SUM(D8:M8)</f>
        <v>684352</v>
      </c>
      <c r="O8" s="26" t="n">
        <f aca="false">(N8/O$24)</f>
        <v>253.46370370370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211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2113</v>
      </c>
      <c r="O9" s="26" t="n">
        <f aca="false">(N9/O$24)</f>
        <v>23.0048148148148</v>
      </c>
      <c r="P9" s="27"/>
    </row>
    <row r="10" customFormat="false" ht="15.75" hidden="false" customHeight="false" outlineLevel="0" collapsed="false">
      <c r="A10" s="28" t="s">
        <v>27</v>
      </c>
      <c r="B10" s="29"/>
      <c r="C10" s="30"/>
      <c r="D10" s="31" t="n">
        <f aca="false">SUM(D11:D13)</f>
        <v>1714431</v>
      </c>
      <c r="E10" s="31" t="n">
        <f aca="false">SUM(E11:E13)</f>
        <v>0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1714431</v>
      </c>
      <c r="O10" s="33" t="n">
        <f aca="false">(N10/O$24)</f>
        <v>634.974444444444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8</v>
      </c>
      <c r="D11" s="25" t="n">
        <v>107057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70576</v>
      </c>
      <c r="O11" s="26" t="n">
        <f aca="false">(N11/O$24)</f>
        <v>396.50962962963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63</v>
      </c>
      <c r="D12" s="25" t="n">
        <v>2624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62480</v>
      </c>
      <c r="O12" s="26" t="n">
        <f aca="false">(N12/O$24)</f>
        <v>97.2148148148148</v>
      </c>
      <c r="P12" s="27"/>
    </row>
    <row r="13" customFormat="false" ht="15" hidden="false" customHeight="false" outlineLevel="0" collapsed="false">
      <c r="A13" s="22"/>
      <c r="B13" s="23" t="n">
        <v>524</v>
      </c>
      <c r="C13" s="24" t="s">
        <v>29</v>
      </c>
      <c r="D13" s="25" t="n">
        <v>38137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81375</v>
      </c>
      <c r="O13" s="26" t="n">
        <f aca="false">(N13/O$24)</f>
        <v>141.25</v>
      </c>
      <c r="P13" s="27"/>
    </row>
    <row r="14" customFormat="false" ht="15.75" hidden="false" customHeight="false" outlineLevel="0" collapsed="false">
      <c r="A14" s="28" t="s">
        <v>30</v>
      </c>
      <c r="B14" s="29"/>
      <c r="C14" s="30"/>
      <c r="D14" s="31" t="n">
        <f aca="false">SUM(D15:D16)</f>
        <v>258878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1801228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2" t="n">
        <f aca="false">SUM(D14:M14)</f>
        <v>2060106</v>
      </c>
      <c r="O14" s="33" t="n">
        <f aca="false">(N14/O$24)</f>
        <v>763.002222222222</v>
      </c>
      <c r="P14" s="34"/>
    </row>
    <row r="15" customFormat="false" ht="15" hidden="false" customHeight="false" outlineLevel="0" collapsed="false">
      <c r="A15" s="22"/>
      <c r="B15" s="23" t="n">
        <v>534</v>
      </c>
      <c r="C15" s="24" t="s">
        <v>32</v>
      </c>
      <c r="D15" s="25" t="n">
        <v>25887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07116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65994</v>
      </c>
      <c r="O15" s="26" t="n">
        <f aca="false">(N15/O$24)</f>
        <v>172.59037037037</v>
      </c>
      <c r="P15" s="27"/>
    </row>
    <row r="16" customFormat="false" ht="15" hidden="false" customHeight="false" outlineLevel="0" collapsed="false">
      <c r="A16" s="22"/>
      <c r="B16" s="23" t="n">
        <v>536</v>
      </c>
      <c r="C16" s="24" t="s">
        <v>8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59411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94112</v>
      </c>
      <c r="O16" s="26" t="n">
        <f aca="false">(N16/O$24)</f>
        <v>590.411851851852</v>
      </c>
      <c r="P16" s="27"/>
    </row>
    <row r="17" customFormat="false" ht="15.75" hidden="false" customHeight="false" outlineLevel="0" collapsed="false">
      <c r="A17" s="28" t="s">
        <v>34</v>
      </c>
      <c r="B17" s="29"/>
      <c r="C17" s="30"/>
      <c r="D17" s="31" t="n">
        <f aca="false">SUM(D18:D18)</f>
        <v>709512</v>
      </c>
      <c r="E17" s="31" t="n">
        <f aca="false">SUM(E18:E18)</f>
        <v>931433</v>
      </c>
      <c r="F17" s="31" t="n">
        <f aca="false">SUM(F18:F18)</f>
        <v>0</v>
      </c>
      <c r="G17" s="31" t="n">
        <f aca="false">SUM(G18:G18)</f>
        <v>371978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2012923</v>
      </c>
      <c r="O17" s="33" t="n">
        <f aca="false">(N17/O$24)</f>
        <v>745.527037037037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5</v>
      </c>
      <c r="D18" s="25" t="n">
        <v>709512</v>
      </c>
      <c r="E18" s="25" t="n">
        <v>931433</v>
      </c>
      <c r="F18" s="25" t="n">
        <v>0</v>
      </c>
      <c r="G18" s="25" t="n">
        <v>37197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012923</v>
      </c>
      <c r="O18" s="26" t="n">
        <f aca="false">(N18/O$24)</f>
        <v>745.527037037037</v>
      </c>
      <c r="P18" s="27"/>
    </row>
    <row r="19" customFormat="false" ht="15.75" hidden="false" customHeight="false" outlineLevel="0" collapsed="false">
      <c r="A19" s="28" t="s">
        <v>43</v>
      </c>
      <c r="B19" s="29"/>
      <c r="C19" s="30"/>
      <c r="D19" s="31" t="n">
        <f aca="false">SUM(D20:D21)</f>
        <v>0</v>
      </c>
      <c r="E19" s="31" t="n">
        <f aca="false">SUM(E20:E21)</f>
        <v>650000</v>
      </c>
      <c r="F19" s="31" t="n">
        <f aca="false">SUM(F20:F21)</f>
        <v>0</v>
      </c>
      <c r="G19" s="31" t="n">
        <f aca="false">SUM(G20:G21)</f>
        <v>250000</v>
      </c>
      <c r="H19" s="31" t="n">
        <f aca="false">SUM(H20:H21)</f>
        <v>0</v>
      </c>
      <c r="I19" s="31" t="n">
        <f aca="false">SUM(I20:I21)</f>
        <v>142458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1042458</v>
      </c>
      <c r="O19" s="33" t="n">
        <f aca="false">(N19/O$24)</f>
        <v>386.095555555556</v>
      </c>
      <c r="P19" s="27"/>
    </row>
    <row r="20" customFormat="false" ht="15" hidden="false" customHeight="false" outlineLevel="0" collapsed="false">
      <c r="A20" s="22"/>
      <c r="B20" s="23" t="n">
        <v>581</v>
      </c>
      <c r="C20" s="24" t="s">
        <v>79</v>
      </c>
      <c r="D20" s="25" t="n">
        <v>0</v>
      </c>
      <c r="E20" s="25" t="n">
        <v>650000</v>
      </c>
      <c r="F20" s="25" t="n">
        <v>0</v>
      </c>
      <c r="G20" s="25" t="n">
        <v>2500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0000</v>
      </c>
      <c r="O20" s="26" t="n">
        <f aca="false">(N20/O$24)</f>
        <v>333.333333333333</v>
      </c>
      <c r="P20" s="27"/>
    </row>
    <row r="21" customFormat="false" ht="15.75" hidden="false" customHeight="false" outlineLevel="0" collapsed="false">
      <c r="A21" s="22"/>
      <c r="B21" s="23" t="n">
        <v>591</v>
      </c>
      <c r="C21" s="24" t="s">
        <v>8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4245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2458</v>
      </c>
      <c r="O21" s="26" t="n">
        <f aca="false">(N21/O$24)</f>
        <v>52.7622222222222</v>
      </c>
      <c r="P21" s="27"/>
    </row>
    <row r="22" customFormat="false" ht="16.5" hidden="false" customHeight="false" outlineLevel="0" collapsed="false">
      <c r="A22" s="38" t="s">
        <v>45</v>
      </c>
      <c r="B22" s="39"/>
      <c r="C22" s="40"/>
      <c r="D22" s="41" t="n">
        <f aca="false">SUM(D5,D10,D14,D17,D19)</f>
        <v>3669886</v>
      </c>
      <c r="E22" s="41" t="n">
        <f aca="false">SUM(E5,E10,E14,E17,E19)</f>
        <v>1581433</v>
      </c>
      <c r="F22" s="41" t="n">
        <f aca="false">SUM(F5,F10,F14,F17,F19)</f>
        <v>0</v>
      </c>
      <c r="G22" s="41" t="n">
        <f aca="false">SUM(G5,G10,G14,G17,G19)</f>
        <v>621978</v>
      </c>
      <c r="H22" s="41" t="n">
        <f aca="false">SUM(H5,H10,H14,H17,H19)</f>
        <v>0</v>
      </c>
      <c r="I22" s="41" t="n">
        <f aca="false">SUM(I5,I10,I14,I17,I19)</f>
        <v>1943686</v>
      </c>
      <c r="J22" s="41" t="n">
        <f aca="false">SUM(J5,J10,J14,J17,J19)</f>
        <v>0</v>
      </c>
      <c r="K22" s="41" t="n">
        <f aca="false">SUM(K5,K10,K14,K17,K19)</f>
        <v>0</v>
      </c>
      <c r="L22" s="41" t="n">
        <f aca="false">SUM(L5,L10,L14,L17,L19)</f>
        <v>0</v>
      </c>
      <c r="M22" s="41" t="n">
        <f aca="false">SUM(M5,M10,M14,M17,M19)</f>
        <v>18526</v>
      </c>
      <c r="N22" s="41" t="n">
        <f aca="false">SUM(D22:M22)</f>
        <v>7835509</v>
      </c>
      <c r="O22" s="42" t="n">
        <f aca="false">(N22/O$24)</f>
        <v>2902.04037037037</v>
      </c>
      <c r="P22" s="21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</row>
    <row r="24" customFormat="false" ht="1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2" t="s">
        <v>87</v>
      </c>
      <c r="M24" s="52"/>
      <c r="N24" s="52"/>
      <c r="O24" s="53" t="n">
        <v>2700</v>
      </c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5.75" hidden="false" customHeight="true" outlineLevel="0" collapsed="false">
      <c r="A26" s="55" t="s">
        <v>4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784463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784463</v>
      </c>
      <c r="O5" s="20" t="n">
        <f aca="false">(N5/O$22)</f>
        <v>293.14760837070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125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2560</v>
      </c>
      <c r="O6" s="26" t="n">
        <f aca="false">(N6/O$22)</f>
        <v>42.062780269058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61504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15049</v>
      </c>
      <c r="O7" s="26" t="n">
        <f aca="false">(N7/O$22)</f>
        <v>229.83893871449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3</v>
      </c>
      <c r="D8" s="25" t="n">
        <v>5685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6854</v>
      </c>
      <c r="O8" s="26" t="n">
        <f aca="false">(N8/O$22)</f>
        <v>21.245889387145</v>
      </c>
      <c r="P8" s="27"/>
    </row>
    <row r="9" customFormat="false" ht="15.75" hidden="false" customHeight="false" outlineLevel="0" collapsed="false">
      <c r="A9" s="28" t="s">
        <v>27</v>
      </c>
      <c r="B9" s="29"/>
      <c r="C9" s="30"/>
      <c r="D9" s="31" t="n">
        <f aca="false">SUM(D10:D12)</f>
        <v>1810597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2795</v>
      </c>
      <c r="N9" s="32" t="n">
        <f aca="false">SUM(D9:M9)</f>
        <v>1813392</v>
      </c>
      <c r="O9" s="33" t="n">
        <f aca="false">(N9/O$22)</f>
        <v>677.65022421524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8</v>
      </c>
      <c r="D10" s="25" t="n">
        <v>118167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81671</v>
      </c>
      <c r="O10" s="26" t="n">
        <f aca="false">(N10/O$22)</f>
        <v>441.581091180867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63</v>
      </c>
      <c r="D11" s="25" t="n">
        <v>22304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23046</v>
      </c>
      <c r="O11" s="26" t="n">
        <f aca="false">(N11/O$22)</f>
        <v>83.3505231689088</v>
      </c>
      <c r="P11" s="27"/>
    </row>
    <row r="12" customFormat="false" ht="15" hidden="false" customHeight="false" outlineLevel="0" collapsed="false">
      <c r="A12" s="22"/>
      <c r="B12" s="23" t="n">
        <v>524</v>
      </c>
      <c r="C12" s="24" t="s">
        <v>29</v>
      </c>
      <c r="D12" s="25" t="n">
        <v>4058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795</v>
      </c>
      <c r="N12" s="25" t="n">
        <f aca="false">SUM(D12:M12)</f>
        <v>408675</v>
      </c>
      <c r="O12" s="26" t="n">
        <f aca="false">(N12/O$22)</f>
        <v>152.718609865471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5)</f>
        <v>481691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417249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898940</v>
      </c>
      <c r="O13" s="33" t="n">
        <f aca="false">(N13/O$22)</f>
        <v>709.618834080718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2</v>
      </c>
      <c r="D14" s="25" t="n">
        <v>48169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81691</v>
      </c>
      <c r="O14" s="26" t="n">
        <f aca="false">(N14/O$22)</f>
        <v>180.004110612855</v>
      </c>
      <c r="P14" s="27"/>
    </row>
    <row r="15" customFormat="false" ht="15" hidden="false" customHeight="false" outlineLevel="0" collapsed="false">
      <c r="A15" s="22"/>
      <c r="B15" s="23" t="n">
        <v>536</v>
      </c>
      <c r="C15" s="24" t="s">
        <v>8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417249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17249</v>
      </c>
      <c r="O15" s="26" t="n">
        <f aca="false">(N15/O$22)</f>
        <v>529.614723467863</v>
      </c>
      <c r="P15" s="27"/>
    </row>
    <row r="16" customFormat="false" ht="15.75" hidden="false" customHeight="false" outlineLevel="0" collapsed="false">
      <c r="A16" s="28" t="s">
        <v>34</v>
      </c>
      <c r="B16" s="29"/>
      <c r="C16" s="30"/>
      <c r="D16" s="31" t="n">
        <f aca="false">SUM(D17:D17)</f>
        <v>691863</v>
      </c>
      <c r="E16" s="31" t="n">
        <f aca="false">SUM(E17:E17)</f>
        <v>985948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677811</v>
      </c>
      <c r="O16" s="33" t="n">
        <f aca="false">(N16/O$22)</f>
        <v>626.984678624813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5</v>
      </c>
      <c r="D17" s="25" t="n">
        <v>691863</v>
      </c>
      <c r="E17" s="25" t="n">
        <v>98594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677811</v>
      </c>
      <c r="O17" s="26" t="n">
        <f aca="false">(N17/O$22)</f>
        <v>626.984678624813</v>
      </c>
      <c r="P17" s="27"/>
    </row>
    <row r="18" customFormat="false" ht="15.75" hidden="false" customHeight="false" outlineLevel="0" collapsed="false">
      <c r="A18" s="28" t="s">
        <v>43</v>
      </c>
      <c r="B18" s="29"/>
      <c r="C18" s="30"/>
      <c r="D18" s="31" t="n">
        <f aca="false">SUM(D19:D19)</f>
        <v>0</v>
      </c>
      <c r="E18" s="31" t="n">
        <f aca="false">SUM(E19:E19)</f>
        <v>429947</v>
      </c>
      <c r="F18" s="31" t="n">
        <f aca="false">SUM(F19:F19)</f>
        <v>0</v>
      </c>
      <c r="G18" s="31" t="n">
        <f aca="false">SUM(G19:G19)</f>
        <v>369993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15674</v>
      </c>
      <c r="N18" s="31" t="n">
        <f aca="false">SUM(D18:M18)</f>
        <v>815614</v>
      </c>
      <c r="O18" s="33" t="n">
        <f aca="false">(N18/O$22)</f>
        <v>304.788490284006</v>
      </c>
      <c r="P18" s="27"/>
    </row>
    <row r="19" customFormat="false" ht="15.75" hidden="false" customHeight="false" outlineLevel="0" collapsed="false">
      <c r="A19" s="22"/>
      <c r="B19" s="23" t="n">
        <v>581</v>
      </c>
      <c r="C19" s="24" t="s">
        <v>79</v>
      </c>
      <c r="D19" s="25" t="n">
        <v>0</v>
      </c>
      <c r="E19" s="25" t="n">
        <v>429947</v>
      </c>
      <c r="F19" s="25" t="n">
        <v>0</v>
      </c>
      <c r="G19" s="25" t="n">
        <v>36999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5674</v>
      </c>
      <c r="N19" s="25" t="n">
        <f aca="false">SUM(D19:M19)</f>
        <v>815614</v>
      </c>
      <c r="O19" s="26" t="n">
        <f aca="false">(N19/O$22)</f>
        <v>304.788490284006</v>
      </c>
      <c r="P19" s="27"/>
    </row>
    <row r="20" customFormat="false" ht="16.5" hidden="false" customHeight="false" outlineLevel="0" collapsed="false">
      <c r="A20" s="38" t="s">
        <v>45</v>
      </c>
      <c r="B20" s="39"/>
      <c r="C20" s="40"/>
      <c r="D20" s="41" t="n">
        <f aca="false">SUM(D5,D9,D13,D16,D18)</f>
        <v>3768614</v>
      </c>
      <c r="E20" s="41" t="n">
        <f aca="false">SUM(E5,E9,E13,E16,E18)</f>
        <v>1415895</v>
      </c>
      <c r="F20" s="41" t="n">
        <f aca="false">SUM(F5,F9,F13,F16,F18)</f>
        <v>0</v>
      </c>
      <c r="G20" s="41" t="n">
        <f aca="false">SUM(G5,G9,G13,G16,G18)</f>
        <v>369993</v>
      </c>
      <c r="H20" s="41" t="n">
        <f aca="false">SUM(H5,H9,H13,H16,H18)</f>
        <v>0</v>
      </c>
      <c r="I20" s="41" t="n">
        <f aca="false">SUM(I5,I9,I13,I16,I18)</f>
        <v>1417249</v>
      </c>
      <c r="J20" s="41" t="n">
        <f aca="false">SUM(J5,J9,J13,J16,J18)</f>
        <v>0</v>
      </c>
      <c r="K20" s="41" t="n">
        <f aca="false">SUM(K5,K9,K13,K16,K18)</f>
        <v>0</v>
      </c>
      <c r="L20" s="41" t="n">
        <f aca="false">SUM(L5,L9,L13,L16,L18)</f>
        <v>0</v>
      </c>
      <c r="M20" s="41" t="n">
        <f aca="false">SUM(M5,M9,M13,M16,M18)</f>
        <v>18469</v>
      </c>
      <c r="N20" s="41" t="n">
        <f aca="false">SUM(D20:M20)</f>
        <v>6990220</v>
      </c>
      <c r="O20" s="42" t="n">
        <f aca="false">(N20/O$22)</f>
        <v>2612.18983557549</v>
      </c>
      <c r="P20" s="21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1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2" t="s">
        <v>89</v>
      </c>
      <c r="M22" s="52"/>
      <c r="N22" s="52"/>
      <c r="O22" s="53" t="n">
        <v>2676</v>
      </c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.75" hidden="false" customHeight="true" outlineLevel="0" collapsed="false">
      <c r="A24" s="55" t="s">
        <v>4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073558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3331</v>
      </c>
      <c r="N5" s="19" t="n">
        <f aca="false">SUM(D5:M5)</f>
        <v>1076889</v>
      </c>
      <c r="O5" s="20" t="n">
        <f aca="false">(N5/O$23)</f>
        <v>390.31859369336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64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6425</v>
      </c>
      <c r="O6" s="26" t="n">
        <f aca="false">(N6/O$23)</f>
        <v>45.8227618702428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87417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331</v>
      </c>
      <c r="N7" s="25" t="n">
        <f aca="false">SUM(D7:M7)</f>
        <v>877507</v>
      </c>
      <c r="O7" s="26" t="n">
        <f aca="false">(N7/O$23)</f>
        <v>318.05255527365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3</v>
      </c>
      <c r="D8" s="25" t="n">
        <v>7295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2957</v>
      </c>
      <c r="O8" s="26" t="n">
        <f aca="false">(N8/O$23)</f>
        <v>26.4432765494744</v>
      </c>
      <c r="P8" s="27"/>
    </row>
    <row r="9" customFormat="false" ht="15.75" hidden="false" customHeight="false" outlineLevel="0" collapsed="false">
      <c r="A9" s="28" t="s">
        <v>27</v>
      </c>
      <c r="B9" s="29"/>
      <c r="C9" s="30"/>
      <c r="D9" s="31" t="n">
        <f aca="false">SUM(D10:D12)</f>
        <v>1726229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12972</v>
      </c>
      <c r="N9" s="32" t="n">
        <f aca="false">SUM(D9:M9)</f>
        <v>1739201</v>
      </c>
      <c r="O9" s="33" t="n">
        <f aca="false">(N9/O$23)</f>
        <v>630.373686118159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8</v>
      </c>
      <c r="D10" s="25" t="n">
        <v>10824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82461</v>
      </c>
      <c r="O10" s="26" t="n">
        <f aca="false">(N10/O$23)</f>
        <v>392.338166002175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63</v>
      </c>
      <c r="D11" s="25" t="n">
        <v>2336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3677</v>
      </c>
      <c r="O11" s="26" t="n">
        <f aca="false">(N11/O$23)</f>
        <v>84.69626676332</v>
      </c>
      <c r="P11" s="27"/>
    </row>
    <row r="12" customFormat="false" ht="15" hidden="false" customHeight="false" outlineLevel="0" collapsed="false">
      <c r="A12" s="22"/>
      <c r="B12" s="23" t="n">
        <v>524</v>
      </c>
      <c r="C12" s="24" t="s">
        <v>29</v>
      </c>
      <c r="D12" s="25" t="n">
        <v>41009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2972</v>
      </c>
      <c r="N12" s="25" t="n">
        <f aca="false">SUM(D12:M12)</f>
        <v>423063</v>
      </c>
      <c r="O12" s="26" t="n">
        <f aca="false">(N12/O$23)</f>
        <v>153.339253352664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5)</f>
        <v>494895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392534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887429</v>
      </c>
      <c r="O13" s="33" t="n">
        <f aca="false">(N13/O$23)</f>
        <v>684.098948894527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2</v>
      </c>
      <c r="D14" s="25" t="n">
        <v>49489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94895</v>
      </c>
      <c r="O14" s="26" t="n">
        <f aca="false">(N14/O$23)</f>
        <v>179.374773468648</v>
      </c>
      <c r="P14" s="27"/>
    </row>
    <row r="15" customFormat="false" ht="15" hidden="false" customHeight="false" outlineLevel="0" collapsed="false">
      <c r="A15" s="22"/>
      <c r="B15" s="23" t="n">
        <v>536</v>
      </c>
      <c r="C15" s="24" t="s">
        <v>8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39253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92534</v>
      </c>
      <c r="O15" s="26" t="n">
        <f aca="false">(N15/O$23)</f>
        <v>504.724175425879</v>
      </c>
      <c r="P15" s="27"/>
    </row>
    <row r="16" customFormat="false" ht="15.75" hidden="false" customHeight="false" outlineLevel="0" collapsed="false">
      <c r="A16" s="28" t="s">
        <v>34</v>
      </c>
      <c r="B16" s="29"/>
      <c r="C16" s="30"/>
      <c r="D16" s="31" t="n">
        <f aca="false">SUM(D17:D17)</f>
        <v>941783</v>
      </c>
      <c r="E16" s="31" t="n">
        <f aca="false">SUM(E17:E17)</f>
        <v>823207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764990</v>
      </c>
      <c r="O16" s="33" t="n">
        <f aca="false">(N16/O$23)</f>
        <v>639.720913374411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5</v>
      </c>
      <c r="D17" s="25" t="n">
        <v>941783</v>
      </c>
      <c r="E17" s="25" t="n">
        <v>82320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764990</v>
      </c>
      <c r="O17" s="26" t="n">
        <f aca="false">(N17/O$23)</f>
        <v>639.720913374411</v>
      </c>
      <c r="P17" s="27"/>
    </row>
    <row r="18" customFormat="false" ht="15.75" hidden="false" customHeight="false" outlineLevel="0" collapsed="false">
      <c r="A18" s="28" t="s">
        <v>43</v>
      </c>
      <c r="B18" s="29"/>
      <c r="C18" s="30"/>
      <c r="D18" s="31" t="n">
        <f aca="false">SUM(D19:D20)</f>
        <v>0</v>
      </c>
      <c r="E18" s="31" t="n">
        <f aca="false">SUM(E19:E20)</f>
        <v>249935</v>
      </c>
      <c r="F18" s="31" t="n">
        <f aca="false">SUM(F19:F20)</f>
        <v>0</v>
      </c>
      <c r="G18" s="31" t="n">
        <f aca="false">SUM(G19:G20)</f>
        <v>438143</v>
      </c>
      <c r="H18" s="31" t="n">
        <f aca="false">SUM(H19:H20)</f>
        <v>0</v>
      </c>
      <c r="I18" s="31" t="n">
        <f aca="false">SUM(I19:I20)</f>
        <v>142412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82399</v>
      </c>
      <c r="N18" s="31" t="n">
        <f aca="false">SUM(D18:M18)</f>
        <v>912889</v>
      </c>
      <c r="O18" s="33" t="n">
        <f aca="false">(N18/O$23)</f>
        <v>330.876766944545</v>
      </c>
      <c r="P18" s="27"/>
    </row>
    <row r="19" customFormat="false" ht="15" hidden="false" customHeight="false" outlineLevel="0" collapsed="false">
      <c r="A19" s="22"/>
      <c r="B19" s="23" t="n">
        <v>581</v>
      </c>
      <c r="C19" s="24" t="s">
        <v>79</v>
      </c>
      <c r="D19" s="25" t="n">
        <v>0</v>
      </c>
      <c r="E19" s="25" t="n">
        <v>249935</v>
      </c>
      <c r="F19" s="25" t="n">
        <v>0</v>
      </c>
      <c r="G19" s="25" t="n">
        <v>43814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82399</v>
      </c>
      <c r="N19" s="25" t="n">
        <f aca="false">SUM(D19:M19)</f>
        <v>770477</v>
      </c>
      <c r="O19" s="26" t="n">
        <f aca="false">(N19/O$23)</f>
        <v>279.259514316781</v>
      </c>
      <c r="P19" s="27"/>
    </row>
    <row r="20" customFormat="false" ht="15.75" hidden="false" customHeight="false" outlineLevel="0" collapsed="false">
      <c r="A20" s="22"/>
      <c r="B20" s="23" t="n">
        <v>591</v>
      </c>
      <c r="C20" s="24" t="s">
        <v>8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4241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2412</v>
      </c>
      <c r="O20" s="26" t="n">
        <f aca="false">(N20/O$23)</f>
        <v>51.6172526277637</v>
      </c>
      <c r="P20" s="27"/>
    </row>
    <row r="21" customFormat="false" ht="16.5" hidden="false" customHeight="false" outlineLevel="0" collapsed="false">
      <c r="A21" s="38" t="s">
        <v>45</v>
      </c>
      <c r="B21" s="39"/>
      <c r="C21" s="40"/>
      <c r="D21" s="41" t="n">
        <f aca="false">SUM(D5,D9,D13,D16,D18)</f>
        <v>4236465</v>
      </c>
      <c r="E21" s="41" t="n">
        <f aca="false">SUM(E5,E9,E13,E16,E18)</f>
        <v>1073142</v>
      </c>
      <c r="F21" s="41" t="n">
        <f aca="false">SUM(F5,F9,F13,F16,F18)</f>
        <v>0</v>
      </c>
      <c r="G21" s="41" t="n">
        <f aca="false">SUM(G5,G9,G13,G16,G18)</f>
        <v>438143</v>
      </c>
      <c r="H21" s="41" t="n">
        <f aca="false">SUM(H5,H9,H13,H16,H18)</f>
        <v>0</v>
      </c>
      <c r="I21" s="41" t="n">
        <f aca="false">SUM(I5,I9,I13,I16,I18)</f>
        <v>1534946</v>
      </c>
      <c r="J21" s="41" t="n">
        <f aca="false">SUM(J5,J9,J13,J16,J18)</f>
        <v>0</v>
      </c>
      <c r="K21" s="41" t="n">
        <f aca="false">SUM(K5,K9,K13,K16,K18)</f>
        <v>0</v>
      </c>
      <c r="L21" s="41" t="n">
        <f aca="false">SUM(L5,L9,L13,L16,L18)</f>
        <v>0</v>
      </c>
      <c r="M21" s="41" t="n">
        <f aca="false">SUM(M5,M9,M13,M16,M18)</f>
        <v>98702</v>
      </c>
      <c r="N21" s="41" t="n">
        <f aca="false">SUM(D21:M21)</f>
        <v>7381398</v>
      </c>
      <c r="O21" s="42" t="n">
        <f aca="false">(N21/O$23)</f>
        <v>2675.38890902501</v>
      </c>
      <c r="P21" s="21"/>
      <c r="Q21" s="43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</row>
    <row r="22" customFormat="false" ht="1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</row>
    <row r="23" customFormat="false" ht="1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2" t="s">
        <v>91</v>
      </c>
      <c r="M23" s="52"/>
      <c r="N23" s="52"/>
      <c r="O23" s="53" t="n">
        <v>2759</v>
      </c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.75" hidden="false" customHeight="true" outlineLevel="0" collapsed="false">
      <c r="A25" s="55" t="s">
        <v>4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59729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2539</v>
      </c>
      <c r="N5" s="19" t="n">
        <f aca="false">SUM(D5:M5)</f>
        <v>599829</v>
      </c>
      <c r="O5" s="20" t="n">
        <f aca="false">(N5/O$25)</f>
        <v>226.52152567975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8472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4724</v>
      </c>
      <c r="O6" s="26" t="n">
        <f aca="false">(N6/O$25)</f>
        <v>31.9954682779456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45922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539</v>
      </c>
      <c r="N7" s="25" t="n">
        <f aca="false">SUM(D7:M7)</f>
        <v>461768</v>
      </c>
      <c r="O7" s="26" t="n">
        <f aca="false">(N7/O$25)</f>
        <v>174.383685800604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3</v>
      </c>
      <c r="D8" s="25" t="n">
        <v>533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3337</v>
      </c>
      <c r="O8" s="26" t="n">
        <f aca="false">(N8/O$25)</f>
        <v>20.1423716012085</v>
      </c>
      <c r="P8" s="27"/>
    </row>
    <row r="9" customFormat="false" ht="15.75" hidden="false" customHeight="false" outlineLevel="0" collapsed="false">
      <c r="A9" s="28" t="s">
        <v>27</v>
      </c>
      <c r="B9" s="29"/>
      <c r="C9" s="30"/>
      <c r="D9" s="31" t="n">
        <f aca="false">SUM(D10:D12)</f>
        <v>208389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69259</v>
      </c>
      <c r="N9" s="32" t="n">
        <f aca="false">SUM(D9:M9)</f>
        <v>2153149</v>
      </c>
      <c r="O9" s="33" t="n">
        <f aca="false">(N9/O$25)</f>
        <v>813.122734138973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8</v>
      </c>
      <c r="D10" s="25" t="n">
        <v>129990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99904</v>
      </c>
      <c r="O10" s="26" t="n">
        <f aca="false">(N10/O$25)</f>
        <v>490.900302114804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63</v>
      </c>
      <c r="D11" s="25" t="n">
        <v>56661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66618</v>
      </c>
      <c r="O11" s="26" t="n">
        <f aca="false">(N11/O$25)</f>
        <v>213.979607250755</v>
      </c>
      <c r="P11" s="27"/>
    </row>
    <row r="12" customFormat="false" ht="15" hidden="false" customHeight="false" outlineLevel="0" collapsed="false">
      <c r="A12" s="22"/>
      <c r="B12" s="23" t="n">
        <v>524</v>
      </c>
      <c r="C12" s="24" t="s">
        <v>29</v>
      </c>
      <c r="D12" s="25" t="n">
        <v>21736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9259</v>
      </c>
      <c r="N12" s="25" t="n">
        <f aca="false">SUM(D12:M12)</f>
        <v>286627</v>
      </c>
      <c r="O12" s="26" t="n">
        <f aca="false">(N12/O$25)</f>
        <v>108.242824773414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5)</f>
        <v>491419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294688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786107</v>
      </c>
      <c r="O13" s="33" t="n">
        <f aca="false">(N13/O$25)</f>
        <v>674.511706948641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2</v>
      </c>
      <c r="D14" s="25" t="n">
        <v>49141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91419</v>
      </c>
      <c r="O14" s="26" t="n">
        <f aca="false">(N14/O$25)</f>
        <v>185.581193353474</v>
      </c>
      <c r="P14" s="27"/>
    </row>
    <row r="15" customFormat="false" ht="15" hidden="false" customHeight="false" outlineLevel="0" collapsed="false">
      <c r="A15" s="22"/>
      <c r="B15" s="23" t="n">
        <v>536</v>
      </c>
      <c r="C15" s="24" t="s">
        <v>8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294688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94688</v>
      </c>
      <c r="O15" s="26" t="n">
        <f aca="false">(N15/O$25)</f>
        <v>488.930513595166</v>
      </c>
      <c r="P15" s="27"/>
    </row>
    <row r="16" customFormat="false" ht="15.75" hidden="false" customHeight="false" outlineLevel="0" collapsed="false">
      <c r="A16" s="28" t="s">
        <v>34</v>
      </c>
      <c r="B16" s="29"/>
      <c r="C16" s="30"/>
      <c r="D16" s="31" t="n">
        <f aca="false">SUM(D17:D17)</f>
        <v>496842</v>
      </c>
      <c r="E16" s="31" t="n">
        <f aca="false">SUM(E17:E17)</f>
        <v>1169335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666177</v>
      </c>
      <c r="O16" s="33" t="n">
        <f aca="false">(N16/O$25)</f>
        <v>629.220921450151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5</v>
      </c>
      <c r="D17" s="25" t="n">
        <v>496842</v>
      </c>
      <c r="E17" s="25" t="n">
        <v>116933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666177</v>
      </c>
      <c r="O17" s="26" t="n">
        <f aca="false">(N17/O$25)</f>
        <v>629.220921450151</v>
      </c>
      <c r="P17" s="27"/>
    </row>
    <row r="18" customFormat="false" ht="15.75" hidden="false" customHeight="false" outlineLevel="0" collapsed="false">
      <c r="A18" s="28" t="s">
        <v>41</v>
      </c>
      <c r="B18" s="29"/>
      <c r="C18" s="30"/>
      <c r="D18" s="31" t="n">
        <f aca="false">SUM(D19:D19)</f>
        <v>798191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798191</v>
      </c>
      <c r="O18" s="33" t="n">
        <f aca="false">(N18/O$25)</f>
        <v>301.43164652568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42</v>
      </c>
      <c r="D19" s="25" t="n">
        <v>79819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98191</v>
      </c>
      <c r="O19" s="26" t="n">
        <f aca="false">(N19/O$25)</f>
        <v>301.43164652568</v>
      </c>
      <c r="P19" s="27"/>
    </row>
    <row r="20" customFormat="false" ht="15.75" hidden="false" customHeight="false" outlineLevel="0" collapsed="false">
      <c r="A20" s="28" t="s">
        <v>43</v>
      </c>
      <c r="B20" s="29"/>
      <c r="C20" s="30"/>
      <c r="D20" s="31" t="n">
        <f aca="false">SUM(D21:D22)</f>
        <v>0</v>
      </c>
      <c r="E20" s="31" t="n">
        <f aca="false">SUM(E21:E22)</f>
        <v>250000</v>
      </c>
      <c r="F20" s="31" t="n">
        <f aca="false">SUM(F21:F22)</f>
        <v>0</v>
      </c>
      <c r="G20" s="31" t="n">
        <f aca="false">SUM(G21:G22)</f>
        <v>39876</v>
      </c>
      <c r="H20" s="31" t="n">
        <f aca="false">SUM(H21:H22)</f>
        <v>0</v>
      </c>
      <c r="I20" s="31" t="n">
        <f aca="false">SUM(I21:I22)</f>
        <v>349048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638924</v>
      </c>
      <c r="O20" s="33" t="n">
        <f aca="false">(N20/O$25)</f>
        <v>241.285498489426</v>
      </c>
      <c r="P20" s="27"/>
    </row>
    <row r="21" customFormat="false" ht="15" hidden="false" customHeight="false" outlineLevel="0" collapsed="false">
      <c r="A21" s="22"/>
      <c r="B21" s="23" t="n">
        <v>581</v>
      </c>
      <c r="C21" s="24" t="s">
        <v>79</v>
      </c>
      <c r="D21" s="25" t="n">
        <v>0</v>
      </c>
      <c r="E21" s="25" t="n">
        <v>250000</v>
      </c>
      <c r="F21" s="25" t="n">
        <v>0</v>
      </c>
      <c r="G21" s="25" t="n">
        <v>39876</v>
      </c>
      <c r="H21" s="25" t="n">
        <v>0</v>
      </c>
      <c r="I21" s="25" t="n">
        <v>20000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89876</v>
      </c>
      <c r="O21" s="26" t="n">
        <f aca="false">(N21/O$25)</f>
        <v>184.998489425982</v>
      </c>
      <c r="P21" s="27"/>
    </row>
    <row r="22" customFormat="false" ht="15.75" hidden="false" customHeight="false" outlineLevel="0" collapsed="false">
      <c r="A22" s="22"/>
      <c r="B22" s="23" t="n">
        <v>591</v>
      </c>
      <c r="C22" s="24" t="s">
        <v>8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4904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49048</v>
      </c>
      <c r="O22" s="26" t="n">
        <f aca="false">(N22/O$25)</f>
        <v>56.2870090634441</v>
      </c>
      <c r="P22" s="27"/>
    </row>
    <row r="23" customFormat="false" ht="16.5" hidden="false" customHeight="false" outlineLevel="0" collapsed="false">
      <c r="A23" s="38" t="s">
        <v>45</v>
      </c>
      <c r="B23" s="39"/>
      <c r="C23" s="40"/>
      <c r="D23" s="41" t="n">
        <f aca="false">SUM(D5,D9,D13,D16,D18,D20)</f>
        <v>4467632</v>
      </c>
      <c r="E23" s="41" t="n">
        <f aca="false">SUM(E5,E9,E13,E16,E18,E20)</f>
        <v>1419335</v>
      </c>
      <c r="F23" s="41" t="n">
        <f aca="false">SUM(F5,F9,F13,F16,F18,F20)</f>
        <v>0</v>
      </c>
      <c r="G23" s="41" t="n">
        <f aca="false">SUM(G5,G9,G13,G16,G18,G20)</f>
        <v>39876</v>
      </c>
      <c r="H23" s="41" t="n">
        <f aca="false">SUM(H5,H9,H13,H16,H18,H20)</f>
        <v>0</v>
      </c>
      <c r="I23" s="41" t="n">
        <f aca="false">SUM(I5,I9,I13,I16,I18,I20)</f>
        <v>1643736</v>
      </c>
      <c r="J23" s="41" t="n">
        <f aca="false">SUM(J5,J9,J13,J16,J18,J20)</f>
        <v>0</v>
      </c>
      <c r="K23" s="41" t="n">
        <f aca="false">SUM(K5,K9,K13,K16,K18,K20)</f>
        <v>0</v>
      </c>
      <c r="L23" s="41" t="n">
        <f aca="false">SUM(L5,L9,L13,L16,L18,L20)</f>
        <v>0</v>
      </c>
      <c r="M23" s="41" t="n">
        <f aca="false">SUM(M5,M9,M13,M16,M18,M20)</f>
        <v>71798</v>
      </c>
      <c r="N23" s="41" t="n">
        <f aca="false">SUM(D23:M23)</f>
        <v>7642377</v>
      </c>
      <c r="O23" s="42" t="n">
        <f aca="false">(N23/O$25)</f>
        <v>2886.09403323263</v>
      </c>
      <c r="P23" s="21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</row>
    <row r="24" customFormat="false" ht="1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5" hidden="false" customHeight="fals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2" t="s">
        <v>93</v>
      </c>
      <c r="M25" s="52"/>
      <c r="N25" s="52"/>
      <c r="O25" s="53" t="n">
        <v>2648</v>
      </c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.7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62597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625972</v>
      </c>
      <c r="O5" s="20" t="n">
        <f aca="false">(N5/O$25)</f>
        <v>261.47535505430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64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6409</v>
      </c>
      <c r="O6" s="26" t="n">
        <f aca="false">(N6/O$25)</f>
        <v>31.916875522138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2</v>
      </c>
      <c r="D7" s="25" t="n">
        <v>50008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0085</v>
      </c>
      <c r="O7" s="26" t="n">
        <f aca="false">(N7/O$25)</f>
        <v>208.89097744360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3</v>
      </c>
      <c r="D8" s="25" t="n">
        <v>4947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9478</v>
      </c>
      <c r="O8" s="26" t="n">
        <f aca="false">(N8/O$25)</f>
        <v>20.6675020885547</v>
      </c>
      <c r="P8" s="27"/>
    </row>
    <row r="9" customFormat="false" ht="15.75" hidden="false" customHeight="false" outlineLevel="0" collapsed="false">
      <c r="A9" s="28" t="s">
        <v>27</v>
      </c>
      <c r="B9" s="29"/>
      <c r="C9" s="30"/>
      <c r="D9" s="31" t="n">
        <f aca="false">SUM(D10:D12)</f>
        <v>1894679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1894679</v>
      </c>
      <c r="O9" s="33" t="n">
        <f aca="false">(N9/O$25)</f>
        <v>791.42815371762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8</v>
      </c>
      <c r="D10" s="25" t="n">
        <v>127863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78639</v>
      </c>
      <c r="O10" s="26" t="n">
        <f aca="false">(N10/O$25)</f>
        <v>534.101503759399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63</v>
      </c>
      <c r="D11" s="25" t="n">
        <v>28464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84642</v>
      </c>
      <c r="O11" s="26" t="n">
        <f aca="false">(N11/O$25)</f>
        <v>118.898078529657</v>
      </c>
      <c r="P11" s="27"/>
    </row>
    <row r="12" customFormat="false" ht="15" hidden="false" customHeight="false" outlineLevel="0" collapsed="false">
      <c r="A12" s="22"/>
      <c r="B12" s="23" t="n">
        <v>524</v>
      </c>
      <c r="C12" s="24" t="s">
        <v>29</v>
      </c>
      <c r="D12" s="25" t="n">
        <v>33139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1398</v>
      </c>
      <c r="O12" s="26" t="n">
        <f aca="false">(N12/O$25)</f>
        <v>138.428571428571</v>
      </c>
      <c r="P12" s="27"/>
    </row>
    <row r="13" customFormat="false" ht="15.75" hidden="false" customHeight="false" outlineLevel="0" collapsed="false">
      <c r="A13" s="28" t="s">
        <v>30</v>
      </c>
      <c r="B13" s="29"/>
      <c r="C13" s="30"/>
      <c r="D13" s="31" t="n">
        <f aca="false">SUM(D14:D15)</f>
        <v>491552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101425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592977</v>
      </c>
      <c r="O13" s="33" t="n">
        <f aca="false">(N13/O$25)</f>
        <v>665.403926482874</v>
      </c>
      <c r="P13" s="34"/>
    </row>
    <row r="14" customFormat="false" ht="15" hidden="false" customHeight="false" outlineLevel="0" collapsed="false">
      <c r="A14" s="22"/>
      <c r="B14" s="23" t="n">
        <v>534</v>
      </c>
      <c r="C14" s="24" t="s">
        <v>32</v>
      </c>
      <c r="D14" s="25" t="n">
        <v>49155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91552</v>
      </c>
      <c r="O14" s="26" t="n">
        <f aca="false">(N14/O$25)</f>
        <v>205.326649958229</v>
      </c>
      <c r="P14" s="27"/>
    </row>
    <row r="15" customFormat="false" ht="15" hidden="false" customHeight="false" outlineLevel="0" collapsed="false">
      <c r="A15" s="22"/>
      <c r="B15" s="23" t="n">
        <v>536</v>
      </c>
      <c r="C15" s="24" t="s">
        <v>8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101425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01425</v>
      </c>
      <c r="O15" s="26" t="n">
        <f aca="false">(N15/O$25)</f>
        <v>460.077276524645</v>
      </c>
      <c r="P15" s="27"/>
    </row>
    <row r="16" customFormat="false" ht="15.75" hidden="false" customHeight="false" outlineLevel="0" collapsed="false">
      <c r="A16" s="28" t="s">
        <v>34</v>
      </c>
      <c r="B16" s="29"/>
      <c r="C16" s="30"/>
      <c r="D16" s="31" t="n">
        <f aca="false">SUM(D17:D17)</f>
        <v>515235</v>
      </c>
      <c r="E16" s="31" t="n">
        <f aca="false">SUM(E17:E17)</f>
        <v>837294</v>
      </c>
      <c r="F16" s="31" t="n">
        <f aca="false">SUM(F17:F17)</f>
        <v>0</v>
      </c>
      <c r="G16" s="31" t="n">
        <f aca="false">SUM(G17:G17)</f>
        <v>525242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877771</v>
      </c>
      <c r="O16" s="33" t="n">
        <f aca="false">(N16/O$25)</f>
        <v>784.365497076023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5</v>
      </c>
      <c r="D17" s="25" t="n">
        <v>515235</v>
      </c>
      <c r="E17" s="25" t="n">
        <v>837294</v>
      </c>
      <c r="F17" s="25" t="n">
        <v>0</v>
      </c>
      <c r="G17" s="25" t="n">
        <v>525242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77771</v>
      </c>
      <c r="O17" s="26" t="n">
        <f aca="false">(N17/O$25)</f>
        <v>784.365497076023</v>
      </c>
      <c r="P17" s="27"/>
    </row>
    <row r="18" customFormat="false" ht="15.75" hidden="false" customHeight="false" outlineLevel="0" collapsed="false">
      <c r="A18" s="28" t="s">
        <v>41</v>
      </c>
      <c r="B18" s="29"/>
      <c r="C18" s="30"/>
      <c r="D18" s="31" t="n">
        <f aca="false">SUM(D19:D19)</f>
        <v>27563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275630</v>
      </c>
      <c r="O18" s="33" t="n">
        <f aca="false">(N18/O$25)</f>
        <v>115.133667502089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42</v>
      </c>
      <c r="D19" s="25" t="n">
        <v>2756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75630</v>
      </c>
      <c r="O19" s="26" t="n">
        <f aca="false">(N19/O$25)</f>
        <v>115.133667502089</v>
      </c>
      <c r="P19" s="27"/>
    </row>
    <row r="20" customFormat="false" ht="15.75" hidden="false" customHeight="false" outlineLevel="0" collapsed="false">
      <c r="A20" s="28" t="s">
        <v>43</v>
      </c>
      <c r="B20" s="29"/>
      <c r="C20" s="30"/>
      <c r="D20" s="31" t="n">
        <f aca="false">SUM(D21:D22)</f>
        <v>0</v>
      </c>
      <c r="E20" s="31" t="n">
        <f aca="false">SUM(E21:E22)</f>
        <v>72600</v>
      </c>
      <c r="F20" s="31" t="n">
        <f aca="false">SUM(F21:F22)</f>
        <v>0</v>
      </c>
      <c r="G20" s="31" t="n">
        <f aca="false">SUM(G21:G22)</f>
        <v>135138</v>
      </c>
      <c r="H20" s="31" t="n">
        <f aca="false">SUM(H21:H22)</f>
        <v>0</v>
      </c>
      <c r="I20" s="31" t="n">
        <f aca="false">SUM(I21:I22)</f>
        <v>248789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456527</v>
      </c>
      <c r="O20" s="33" t="n">
        <f aca="false">(N20/O$25)</f>
        <v>190.696324143693</v>
      </c>
      <c r="P20" s="27"/>
    </row>
    <row r="21" customFormat="false" ht="15" hidden="false" customHeight="false" outlineLevel="0" collapsed="false">
      <c r="A21" s="22"/>
      <c r="B21" s="23" t="n">
        <v>581</v>
      </c>
      <c r="C21" s="24" t="s">
        <v>79</v>
      </c>
      <c r="D21" s="25" t="n">
        <v>0</v>
      </c>
      <c r="E21" s="25" t="n">
        <v>72600</v>
      </c>
      <c r="F21" s="25" t="n">
        <v>0</v>
      </c>
      <c r="G21" s="25" t="n">
        <v>135138</v>
      </c>
      <c r="H21" s="25" t="n">
        <v>0</v>
      </c>
      <c r="I21" s="25" t="n">
        <v>10000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7738</v>
      </c>
      <c r="O21" s="26" t="n">
        <f aca="false">(N21/O$25)</f>
        <v>128.545530492899</v>
      </c>
      <c r="P21" s="27"/>
    </row>
    <row r="22" customFormat="false" ht="15.75" hidden="false" customHeight="false" outlineLevel="0" collapsed="false">
      <c r="A22" s="22"/>
      <c r="B22" s="23" t="n">
        <v>591</v>
      </c>
      <c r="C22" s="24" t="s">
        <v>8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4878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48789</v>
      </c>
      <c r="O22" s="26" t="n">
        <f aca="false">(N22/O$25)</f>
        <v>62.1507936507937</v>
      </c>
      <c r="P22" s="27"/>
    </row>
    <row r="23" customFormat="false" ht="16.5" hidden="false" customHeight="false" outlineLevel="0" collapsed="false">
      <c r="A23" s="38" t="s">
        <v>45</v>
      </c>
      <c r="B23" s="39"/>
      <c r="C23" s="40"/>
      <c r="D23" s="41" t="n">
        <f aca="false">SUM(D5,D9,D13,D16,D18,D20)</f>
        <v>3803068</v>
      </c>
      <c r="E23" s="41" t="n">
        <f aca="false">SUM(E5,E9,E13,E16,E18,E20)</f>
        <v>909894</v>
      </c>
      <c r="F23" s="41" t="n">
        <f aca="false">SUM(F5,F9,F13,F16,F18,F20)</f>
        <v>0</v>
      </c>
      <c r="G23" s="41" t="n">
        <f aca="false">SUM(G5,G9,G13,G16,G18,G20)</f>
        <v>660380</v>
      </c>
      <c r="H23" s="41" t="n">
        <f aca="false">SUM(H5,H9,H13,H16,H18,H20)</f>
        <v>0</v>
      </c>
      <c r="I23" s="41" t="n">
        <f aca="false">SUM(I5,I9,I13,I16,I18,I20)</f>
        <v>1350214</v>
      </c>
      <c r="J23" s="41" t="n">
        <f aca="false">SUM(J5,J9,J13,J16,J18,J20)</f>
        <v>0</v>
      </c>
      <c r="K23" s="41" t="n">
        <f aca="false">SUM(K5,K9,K13,K16,K18,K20)</f>
        <v>0</v>
      </c>
      <c r="L23" s="41" t="n">
        <f aca="false">SUM(L5,L9,L13,L16,L18,L20)</f>
        <v>0</v>
      </c>
      <c r="M23" s="41" t="n">
        <f aca="false">SUM(M5,M9,M13,M16,M18,M20)</f>
        <v>0</v>
      </c>
      <c r="N23" s="41" t="n">
        <f aca="false">SUM(D23:M23)</f>
        <v>6723556</v>
      </c>
      <c r="O23" s="42" t="n">
        <f aca="false">(N23/O$25)</f>
        <v>2808.50292397661</v>
      </c>
      <c r="P23" s="21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</row>
    <row r="24" customFormat="false" ht="1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5" hidden="false" customHeight="fals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2" t="s">
        <v>95</v>
      </c>
      <c r="M25" s="52"/>
      <c r="N25" s="52"/>
      <c r="O25" s="53" t="n">
        <v>2394</v>
      </c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.7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167152</v>
      </c>
      <c r="E5" s="18" t="n">
        <f aca="false">SUM(E6:E12)</f>
        <v>0</v>
      </c>
      <c r="F5" s="18" t="n">
        <f aca="false">SUM(F6:F12)</f>
        <v>64393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31545</v>
      </c>
      <c r="O5" s="20" t="n">
        <f aca="false">(N5/O$31)</f>
        <v>351.16766467065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493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4934</v>
      </c>
      <c r="O6" s="26" t="n">
        <f aca="false">(N6/O$31)</f>
        <v>41.327060165383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421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2155</v>
      </c>
      <c r="O7" s="26" t="n">
        <f aca="false">(N7/O$31)</f>
        <v>97.563444539492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094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9461</v>
      </c>
      <c r="O8" s="26" t="n">
        <f aca="false">(N8/O$31)</f>
        <v>116.75534644995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09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098</v>
      </c>
      <c r="O9" s="26" t="n">
        <f aca="false">(N9/O$31)</f>
        <v>23.9800399201597</v>
      </c>
      <c r="P9" s="27"/>
    </row>
    <row r="10" customFormat="false" ht="15" hidden="false" customHeight="false" outlineLevel="0" collapsed="false">
      <c r="A10" s="22"/>
      <c r="B10" s="23" t="n">
        <v>516</v>
      </c>
      <c r="C10" s="24" t="s">
        <v>24</v>
      </c>
      <c r="D10" s="25" t="n">
        <v>11864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8641</v>
      </c>
      <c r="O10" s="26" t="n">
        <f aca="false">(N10/O$31)</f>
        <v>33.8297690333619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4761</v>
      </c>
      <c r="E11" s="25" t="n">
        <v>0</v>
      </c>
      <c r="F11" s="25" t="n">
        <v>6439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9154</v>
      </c>
      <c r="O11" s="26" t="n">
        <f aca="false">(N11/O$31)</f>
        <v>19.718848018249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6310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3102</v>
      </c>
      <c r="O12" s="26" t="n">
        <f aca="false">(N12/O$31)</f>
        <v>17.993156544054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5)</f>
        <v>148890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488900</v>
      </c>
      <c r="O13" s="33" t="n">
        <f aca="false">(N13/O$31)</f>
        <v>424.55089820359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19373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93735</v>
      </c>
      <c r="O14" s="26" t="n">
        <f aca="false">(N14/O$31)</f>
        <v>340.386370116909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29516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5165</v>
      </c>
      <c r="O15" s="26" t="n">
        <f aca="false">(N15/O$31)</f>
        <v>84.1645280866838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877575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3877575</v>
      </c>
      <c r="O16" s="33" t="n">
        <f aca="false">(N16/O$31)</f>
        <v>1105.66723695466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47555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75552</v>
      </c>
      <c r="O17" s="26" t="n">
        <f aca="false">(N17/O$31)</f>
        <v>420.744796122042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69822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98226</v>
      </c>
      <c r="O18" s="26" t="n">
        <f aca="false">(N18/O$31)</f>
        <v>199.09495295124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70379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03797</v>
      </c>
      <c r="O19" s="26" t="n">
        <f aca="false">(N19/O$31)</f>
        <v>485.82748788138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805147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805147</v>
      </c>
      <c r="O20" s="33" t="n">
        <f aca="false">(N20/O$31)</f>
        <v>229.582834331337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3</v>
      </c>
      <c r="D21" s="25" t="n">
        <v>73610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36104</v>
      </c>
      <c r="O21" s="26" t="n">
        <f aca="false">(N21/O$31)</f>
        <v>209.895637296835</v>
      </c>
      <c r="P21" s="27"/>
    </row>
    <row r="22" customFormat="false" ht="15" hidden="false" customHeight="false" outlineLevel="0" collapsed="false">
      <c r="A22" s="22"/>
      <c r="B22" s="23" t="n">
        <v>549</v>
      </c>
      <c r="C22" s="24" t="s">
        <v>54</v>
      </c>
      <c r="D22" s="25" t="n">
        <v>6904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9043</v>
      </c>
      <c r="O22" s="26" t="n">
        <f aca="false">(N22/O$31)</f>
        <v>19.6871970345024</v>
      </c>
      <c r="P22" s="27"/>
    </row>
    <row r="23" customFormat="false" ht="15.75" hidden="false" customHeight="false" outlineLevel="0" collapsed="false">
      <c r="A23" s="28" t="s">
        <v>39</v>
      </c>
      <c r="B23" s="29"/>
      <c r="C23" s="30"/>
      <c r="D23" s="31" t="n">
        <f aca="false">SUM(D24:D24)</f>
        <v>20993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0993</v>
      </c>
      <c r="O23" s="33" t="n">
        <f aca="false">(N23/O$31)</f>
        <v>5.98602794411178</v>
      </c>
      <c r="P23" s="34"/>
    </row>
    <row r="24" customFormat="false" ht="15" hidden="false" customHeight="false" outlineLevel="0" collapsed="false">
      <c r="A24" s="22"/>
      <c r="B24" s="23" t="n">
        <v>562</v>
      </c>
      <c r="C24" s="24" t="s">
        <v>55</v>
      </c>
      <c r="D24" s="25" t="n">
        <v>2099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0993</v>
      </c>
      <c r="O24" s="26" t="n">
        <f aca="false">(N24/O$31)</f>
        <v>5.98602794411178</v>
      </c>
      <c r="P24" s="27"/>
    </row>
    <row r="25" customFormat="false" ht="15.75" hidden="false" customHeight="false" outlineLevel="0" collapsed="false">
      <c r="A25" s="28" t="s">
        <v>41</v>
      </c>
      <c r="B25" s="29"/>
      <c r="C25" s="30"/>
      <c r="D25" s="31" t="n">
        <f aca="false">SUM(D26:D26)</f>
        <v>262009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62009</v>
      </c>
      <c r="O25" s="33" t="n">
        <f aca="false">(N25/O$31)</f>
        <v>74.7102936983177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6</v>
      </c>
      <c r="D26" s="25" t="n">
        <v>26200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2009</v>
      </c>
      <c r="O26" s="26" t="n">
        <f aca="false">(N26/O$31)</f>
        <v>74.7102936983177</v>
      </c>
      <c r="P26" s="27"/>
    </row>
    <row r="27" customFormat="false" ht="15.75" hidden="false" customHeight="false" outlineLevel="0" collapsed="false">
      <c r="A27" s="28" t="s">
        <v>57</v>
      </c>
      <c r="B27" s="29"/>
      <c r="C27" s="30"/>
      <c r="D27" s="31" t="n">
        <f aca="false">SUM(D28:D28)</f>
        <v>64393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69371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33764</v>
      </c>
      <c r="O27" s="33" t="n">
        <f aca="false">(N27/O$31)</f>
        <v>66.6564014827488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58</v>
      </c>
      <c r="D28" s="25" t="n">
        <v>6439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6937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33764</v>
      </c>
      <c r="O28" s="26" t="n">
        <f aca="false">(N28/O$31)</f>
        <v>66.6564014827488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3,D16,D20,D23,D25,D27)</f>
        <v>3808594</v>
      </c>
      <c r="E29" s="41" t="n">
        <f aca="false">SUM(E5,E13,E16,E20,E23,E25,E27)</f>
        <v>0</v>
      </c>
      <c r="F29" s="41" t="n">
        <f aca="false">SUM(F5,F13,F16,F20,F23,F25,F27)</f>
        <v>64393</v>
      </c>
      <c r="G29" s="41" t="n">
        <f aca="false">SUM(G5,G13,G16,G20,G23,G25,G27)</f>
        <v>0</v>
      </c>
      <c r="H29" s="41" t="n">
        <f aca="false">SUM(H5,H13,H16,H20,H23,H25,H27)</f>
        <v>0</v>
      </c>
      <c r="I29" s="41" t="n">
        <f aca="false">SUM(I5,I13,I16,I20,I23,I25,I27)</f>
        <v>4046946</v>
      </c>
      <c r="J29" s="41" t="n">
        <f aca="false">SUM(J5,J13,J16,J20,J23,J25,J27)</f>
        <v>0</v>
      </c>
      <c r="K29" s="41" t="n">
        <f aca="false">SUM(K5,K13,K16,K20,K23,K25,K27)</f>
        <v>0</v>
      </c>
      <c r="L29" s="41" t="n">
        <f aca="false">SUM(L5,L13,L16,L20,L23,L25,L27)</f>
        <v>0</v>
      </c>
      <c r="M29" s="41" t="n">
        <f aca="false">SUM(M5,M13,M16,M20,M23,M25,M27)</f>
        <v>0</v>
      </c>
      <c r="N29" s="41" t="n">
        <f aca="false">SUM(D29:M29)</f>
        <v>7919933</v>
      </c>
      <c r="O29" s="42" t="n">
        <f aca="false">(N29/O$31)</f>
        <v>2258.32135728543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59</v>
      </c>
      <c r="M31" s="52"/>
      <c r="N31" s="52"/>
      <c r="O31" s="53" t="n">
        <v>3507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59798</v>
      </c>
      <c r="E5" s="18" t="n">
        <f aca="false">SUM(E6:E12)</f>
        <v>0</v>
      </c>
      <c r="F5" s="18" t="n">
        <f aca="false">SUM(F6:F12)</f>
        <v>64351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24149</v>
      </c>
      <c r="O5" s="20" t="n">
        <f aca="false">(N5/O$28)</f>
        <v>343.6713543258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56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5654</v>
      </c>
      <c r="O6" s="26" t="n">
        <f aca="false">(N6/O$28)</f>
        <v>53.70039743197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273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2739</v>
      </c>
      <c r="O7" s="26" t="n">
        <f aca="false">(N7/O$28)</f>
        <v>40.580556404769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546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4676</v>
      </c>
      <c r="O8" s="26" t="n">
        <f aca="false">(N8/O$28)</f>
        <v>139.00214001834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18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183</v>
      </c>
      <c r="O9" s="26" t="n">
        <f aca="false">(N9/O$28)</f>
        <v>25.7361663099969</v>
      </c>
      <c r="P9" s="27"/>
    </row>
    <row r="10" customFormat="false" ht="15" hidden="false" customHeight="false" outlineLevel="0" collapsed="false">
      <c r="A10" s="22"/>
      <c r="B10" s="23" t="n">
        <v>516</v>
      </c>
      <c r="C10" s="24" t="s">
        <v>24</v>
      </c>
      <c r="D10" s="25" t="n">
        <v>12808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8082</v>
      </c>
      <c r="O10" s="26" t="n">
        <f aca="false">(N10/O$28)</f>
        <v>39.1568327728523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5710</v>
      </c>
      <c r="E11" s="25" t="n">
        <v>0</v>
      </c>
      <c r="F11" s="25" t="n">
        <v>6435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0061</v>
      </c>
      <c r="O11" s="26" t="n">
        <f aca="false">(N11/O$28)</f>
        <v>21.418832161418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7875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8754</v>
      </c>
      <c r="O12" s="26" t="n">
        <f aca="false">(N12/O$28)</f>
        <v>24.076429226536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5)</f>
        <v>1419832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1419832</v>
      </c>
      <c r="O13" s="33" t="n">
        <f aca="false">(N13/O$28)</f>
        <v>434.06664628554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15200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52006</v>
      </c>
      <c r="O14" s="26" t="n">
        <f aca="false">(N14/O$28)</f>
        <v>352.18771018037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26782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67826</v>
      </c>
      <c r="O15" s="26" t="n">
        <f aca="false">(N15/O$28)</f>
        <v>81.8789361051666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3798218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3798218</v>
      </c>
      <c r="O16" s="33" t="n">
        <f aca="false">(N16/O$28)</f>
        <v>1161.17945582391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47585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75855</v>
      </c>
      <c r="O17" s="26" t="n">
        <f aca="false">(N17/O$28)</f>
        <v>451.193824518496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66734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67344</v>
      </c>
      <c r="O18" s="26" t="n">
        <f aca="false">(N18/O$28)</f>
        <v>204.018343014369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65501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55019</v>
      </c>
      <c r="O19" s="26" t="n">
        <f aca="false">(N19/O$28)</f>
        <v>505.967288291043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897703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897703</v>
      </c>
      <c r="O20" s="33" t="n">
        <f aca="false">(N20/O$28)</f>
        <v>274.442983797004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53</v>
      </c>
      <c r="D21" s="25" t="n">
        <v>89770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97703</v>
      </c>
      <c r="O21" s="26" t="n">
        <f aca="false">(N21/O$28)</f>
        <v>274.442983797004</v>
      </c>
      <c r="P21" s="27"/>
    </row>
    <row r="22" customFormat="false" ht="15.75" hidden="false" customHeight="false" outlineLevel="0" collapsed="false">
      <c r="A22" s="28" t="s">
        <v>41</v>
      </c>
      <c r="B22" s="29"/>
      <c r="C22" s="30"/>
      <c r="D22" s="31" t="n">
        <f aca="false">SUM(D23:D23)</f>
        <v>269594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69594</v>
      </c>
      <c r="O22" s="33" t="n">
        <f aca="false">(N22/O$28)</f>
        <v>82.4194435952308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6</v>
      </c>
      <c r="D23" s="25" t="n">
        <v>26959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69594</v>
      </c>
      <c r="O23" s="26" t="n">
        <f aca="false">(N23/O$28)</f>
        <v>82.4194435952308</v>
      </c>
      <c r="P23" s="27"/>
    </row>
    <row r="24" customFormat="false" ht="15.75" hidden="false" customHeight="false" outlineLevel="0" collapsed="false">
      <c r="A24" s="28" t="s">
        <v>57</v>
      </c>
      <c r="B24" s="29"/>
      <c r="C24" s="30"/>
      <c r="D24" s="31" t="n">
        <f aca="false">SUM(D25:D25)</f>
        <v>60724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121291</v>
      </c>
      <c r="H24" s="31" t="n">
        <f aca="false">SUM(H25:H25)</f>
        <v>0</v>
      </c>
      <c r="I24" s="31" t="n">
        <f aca="false">SUM(I25:I25)</f>
        <v>16548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47495</v>
      </c>
      <c r="O24" s="33" t="n">
        <f aca="false">(N24/O$28)</f>
        <v>106.235096300825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58</v>
      </c>
      <c r="D25" s="25" t="n">
        <v>60724</v>
      </c>
      <c r="E25" s="25" t="n">
        <v>0</v>
      </c>
      <c r="F25" s="25" t="n">
        <v>0</v>
      </c>
      <c r="G25" s="25" t="n">
        <v>121291</v>
      </c>
      <c r="H25" s="25" t="n">
        <v>0</v>
      </c>
      <c r="I25" s="25" t="n">
        <v>16548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47495</v>
      </c>
      <c r="O25" s="26" t="n">
        <f aca="false">(N25/O$28)</f>
        <v>106.235096300825</v>
      </c>
      <c r="P25" s="27"/>
    </row>
    <row r="26" customFormat="false" ht="16.5" hidden="false" customHeight="false" outlineLevel="0" collapsed="false">
      <c r="A26" s="38" t="s">
        <v>45</v>
      </c>
      <c r="B26" s="39"/>
      <c r="C26" s="40"/>
      <c r="D26" s="41" t="n">
        <f aca="false">SUM(D5,D13,D16,D20,D22,D24)</f>
        <v>3707651</v>
      </c>
      <c r="E26" s="41" t="n">
        <f aca="false">SUM(E5,E13,E16,E20,E22,E24)</f>
        <v>0</v>
      </c>
      <c r="F26" s="41" t="n">
        <f aca="false">SUM(F5,F13,F16,F20,F22,F24)</f>
        <v>64351</v>
      </c>
      <c r="G26" s="41" t="n">
        <f aca="false">SUM(G5,G13,G16,G20,G22,G24)</f>
        <v>121291</v>
      </c>
      <c r="H26" s="41" t="n">
        <f aca="false">SUM(H5,H13,H16,H20,H22,H24)</f>
        <v>0</v>
      </c>
      <c r="I26" s="41" t="n">
        <f aca="false">SUM(I5,I13,I16,I20,I22,I24)</f>
        <v>3963698</v>
      </c>
      <c r="J26" s="41" t="n">
        <f aca="false">SUM(J5,J13,J16,J20,J22,J24)</f>
        <v>0</v>
      </c>
      <c r="K26" s="41" t="n">
        <f aca="false">SUM(K5,K13,K16,K20,K22,K24)</f>
        <v>0</v>
      </c>
      <c r="L26" s="41" t="n">
        <f aca="false">SUM(L5,L13,L16,L20,L22,L24)</f>
        <v>0</v>
      </c>
      <c r="M26" s="41" t="n">
        <f aca="false">SUM(M5,M13,M16,M20,M22,M24)</f>
        <v>0</v>
      </c>
      <c r="N26" s="41" t="n">
        <f aca="false">SUM(D26:M26)</f>
        <v>7856991</v>
      </c>
      <c r="O26" s="42" t="n">
        <f aca="false">(N26/O$28)</f>
        <v>2402.0149801284</v>
      </c>
      <c r="P26" s="21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</row>
    <row r="27" customFormat="false" ht="15" hidden="false" customHeight="fals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1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2" t="s">
        <v>61</v>
      </c>
      <c r="M28" s="52"/>
      <c r="N28" s="52"/>
      <c r="O28" s="53" t="n">
        <v>3271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.75" hidden="false" customHeight="true" outlineLevel="0" collapsed="false">
      <c r="A30" s="55" t="s">
        <v>4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43766</v>
      </c>
      <c r="E5" s="18" t="n">
        <f aca="false">SUM(E6:E12)</f>
        <v>0</v>
      </c>
      <c r="F5" s="18" t="n">
        <f aca="false">SUM(F6:F12)</f>
        <v>64354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08120</v>
      </c>
      <c r="O5" s="20" t="n">
        <f aca="false">(N5/O$31)</f>
        <v>329.8821989528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961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9610</v>
      </c>
      <c r="O6" s="26" t="n">
        <f aca="false">(N6/O$31)</f>
        <v>58.772905759162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410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1090</v>
      </c>
      <c r="O7" s="26" t="n">
        <f aca="false">(N7/O$31)</f>
        <v>46.168193717277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824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82434</v>
      </c>
      <c r="O8" s="26" t="n">
        <f aca="false">(N8/O$31)</f>
        <v>92.41950261780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18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188</v>
      </c>
      <c r="O9" s="26" t="n">
        <f aca="false">(N9/O$31)</f>
        <v>27.5484293193717</v>
      </c>
      <c r="P9" s="27"/>
    </row>
    <row r="10" customFormat="false" ht="15" hidden="false" customHeight="false" outlineLevel="0" collapsed="false">
      <c r="A10" s="22"/>
      <c r="B10" s="23" t="n">
        <v>516</v>
      </c>
      <c r="C10" s="24" t="s">
        <v>24</v>
      </c>
      <c r="D10" s="25" t="n">
        <v>21508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15082</v>
      </c>
      <c r="O10" s="26" t="n">
        <f aca="false">(N10/O$31)</f>
        <v>70.3802356020943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6644</v>
      </c>
      <c r="E11" s="25" t="n">
        <v>0</v>
      </c>
      <c r="F11" s="25" t="n">
        <v>6435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0998</v>
      </c>
      <c r="O11" s="26" t="n">
        <f aca="false">(N11/O$31)</f>
        <v>23.232329842931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1</v>
      </c>
      <c r="D12" s="25" t="n">
        <v>347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718</v>
      </c>
      <c r="O12" s="26" t="n">
        <f aca="false">(N12/O$31)</f>
        <v>11.360602094240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126495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658962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785457</v>
      </c>
      <c r="O13" s="33" t="n">
        <f aca="false">(N13/O$31)</f>
        <v>584.2464005235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2787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27874</v>
      </c>
      <c r="O14" s="26" t="n">
        <f aca="false">(N14/O$31)</f>
        <v>270.90117801047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63</v>
      </c>
      <c r="D15" s="25" t="n">
        <v>8939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658962</v>
      </c>
      <c r="L15" s="25" t="n">
        <v>0</v>
      </c>
      <c r="M15" s="25" t="n">
        <v>0</v>
      </c>
      <c r="N15" s="25" t="n">
        <f aca="false">SUM(D15:M15)</f>
        <v>748353</v>
      </c>
      <c r="O15" s="26" t="n">
        <f aca="false">(N15/O$31)</f>
        <v>244.87990837696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20923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09230</v>
      </c>
      <c r="O16" s="26" t="n">
        <f aca="false">(N16/O$31)</f>
        <v>68.4653141361257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21)</f>
        <v>0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3544263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3544263</v>
      </c>
      <c r="O17" s="33" t="n">
        <f aca="false">(N17/O$31)</f>
        <v>1159.77192408377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40869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08691</v>
      </c>
      <c r="O18" s="26" t="n">
        <f aca="false">(N18/O$31)</f>
        <v>460.959096858639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8875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88751</v>
      </c>
      <c r="O19" s="26" t="n">
        <f aca="false">(N19/O$31)</f>
        <v>225.376636125654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40976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09765</v>
      </c>
      <c r="O20" s="26" t="n">
        <f aca="false">(N20/O$31)</f>
        <v>461.31053664921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6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705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7056</v>
      </c>
      <c r="O21" s="26" t="n">
        <f aca="false">(N21/O$31)</f>
        <v>12.1256544502618</v>
      </c>
      <c r="P21" s="27"/>
    </row>
    <row r="22" customFormat="false" ht="15.75" hidden="false" customHeight="false" outlineLevel="0" collapsed="false">
      <c r="A22" s="28" t="s">
        <v>34</v>
      </c>
      <c r="B22" s="29"/>
      <c r="C22" s="30"/>
      <c r="D22" s="31" t="n">
        <f aca="false">SUM(D23:D23)</f>
        <v>575267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575267</v>
      </c>
      <c r="O22" s="33" t="n">
        <f aca="false">(N22/O$31)</f>
        <v>188.241819371728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3</v>
      </c>
      <c r="D23" s="25" t="n">
        <v>57526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75267</v>
      </c>
      <c r="O23" s="26" t="n">
        <f aca="false">(N23/O$31)</f>
        <v>188.241819371728</v>
      </c>
      <c r="P23" s="27"/>
    </row>
    <row r="24" customFormat="false" ht="15.75" hidden="false" customHeight="false" outlineLevel="0" collapsed="false">
      <c r="A24" s="28" t="s">
        <v>41</v>
      </c>
      <c r="B24" s="29"/>
      <c r="C24" s="30"/>
      <c r="D24" s="31" t="n">
        <f aca="false">SUM(D25:D25)</f>
        <v>256464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256464</v>
      </c>
      <c r="O24" s="33" t="n">
        <f aca="false">(N24/O$31)</f>
        <v>83.9214659685864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6</v>
      </c>
      <c r="D25" s="25" t="n">
        <v>25646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6464</v>
      </c>
      <c r="O25" s="26" t="n">
        <f aca="false">(N25/O$31)</f>
        <v>83.9214659685864</v>
      </c>
      <c r="P25" s="27"/>
    </row>
    <row r="26" customFormat="false" ht="15.75" hidden="false" customHeight="false" outlineLevel="0" collapsed="false">
      <c r="A26" s="28" t="s">
        <v>57</v>
      </c>
      <c r="B26" s="29"/>
      <c r="C26" s="30"/>
      <c r="D26" s="31" t="n">
        <f aca="false">SUM(D27:D28)</f>
        <v>214707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107216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321923</v>
      </c>
      <c r="O26" s="33" t="n">
        <f aca="false">(N26/O$31)</f>
        <v>105.341295811518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58</v>
      </c>
      <c r="D27" s="25" t="n">
        <v>67596</v>
      </c>
      <c r="E27" s="25" t="n">
        <v>0</v>
      </c>
      <c r="F27" s="25" t="n">
        <v>0</v>
      </c>
      <c r="G27" s="25" t="n">
        <v>10721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4812</v>
      </c>
      <c r="O27" s="26" t="n">
        <f aca="false">(N27/O$31)</f>
        <v>57.2028795811518</v>
      </c>
      <c r="P27" s="27"/>
    </row>
    <row r="28" customFormat="false" ht="15.75" hidden="false" customHeight="false" outlineLevel="0" collapsed="false">
      <c r="A28" s="22"/>
      <c r="B28" s="23" t="n">
        <v>590</v>
      </c>
      <c r="C28" s="24" t="s">
        <v>65</v>
      </c>
      <c r="D28" s="25" t="n">
        <v>14711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47111</v>
      </c>
      <c r="O28" s="26" t="n">
        <f aca="false">(N28/O$31)</f>
        <v>48.1384162303665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3,D17,D22,D24,D26)</f>
        <v>3116699</v>
      </c>
      <c r="E29" s="41" t="n">
        <f aca="false">SUM(E5,E13,E17,E22,E24,E26)</f>
        <v>0</v>
      </c>
      <c r="F29" s="41" t="n">
        <f aca="false">SUM(F5,F13,F17,F22,F24,F26)</f>
        <v>64354</v>
      </c>
      <c r="G29" s="41" t="n">
        <f aca="false">SUM(G5,G13,G17,G22,G24,G26)</f>
        <v>107216</v>
      </c>
      <c r="H29" s="41" t="n">
        <f aca="false">SUM(H5,H13,H17,H22,H24,H26)</f>
        <v>0</v>
      </c>
      <c r="I29" s="41" t="n">
        <f aca="false">SUM(I5,I13,I17,I22,I24,I26)</f>
        <v>3544263</v>
      </c>
      <c r="J29" s="41" t="n">
        <f aca="false">SUM(J5,J13,J17,J22,J24,J26)</f>
        <v>0</v>
      </c>
      <c r="K29" s="41" t="n">
        <f aca="false">SUM(K5,K13,K17,K22,K24,K26)</f>
        <v>658962</v>
      </c>
      <c r="L29" s="41" t="n">
        <f aca="false">SUM(L5,L13,L17,L22,L24,L26)</f>
        <v>0</v>
      </c>
      <c r="M29" s="41" t="n">
        <f aca="false">SUM(M5,M13,M17,M22,M24,M26)</f>
        <v>0</v>
      </c>
      <c r="N29" s="41" t="n">
        <f aca="false">SUM(D29:M29)</f>
        <v>7491494</v>
      </c>
      <c r="O29" s="42" t="n">
        <f aca="false">(N29/O$31)</f>
        <v>2451.40510471204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66</v>
      </c>
      <c r="M31" s="52"/>
      <c r="N31" s="52"/>
      <c r="O31" s="53" t="n">
        <v>3056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867144</v>
      </c>
      <c r="E5" s="18" t="n">
        <f aca="false">SUM(E6:E11)</f>
        <v>0</v>
      </c>
      <c r="F5" s="18" t="n">
        <f aca="false">SUM(F6:F11)</f>
        <v>800263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56641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724048</v>
      </c>
      <c r="O5" s="20" t="n">
        <f aca="false">(N5/O$30)</f>
        <v>589.01537410317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8356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3563</v>
      </c>
      <c r="O6" s="26" t="n">
        <f aca="false">(N6/O$30)</f>
        <v>62.713700034164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160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1607</v>
      </c>
      <c r="O7" s="26" t="n">
        <f aca="false">(N7/O$30)</f>
        <v>38.130167406901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8754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7541</v>
      </c>
      <c r="O8" s="26" t="n">
        <f aca="false">(N8/O$30)</f>
        <v>166.56679193713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4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433</v>
      </c>
      <c r="O9" s="26" t="n">
        <f aca="false">(N9/O$30)</f>
        <v>28.8462589682269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5</v>
      </c>
      <c r="D10" s="25" t="n">
        <v>0</v>
      </c>
      <c r="E10" s="25" t="n">
        <v>0</v>
      </c>
      <c r="F10" s="25" t="n">
        <v>80026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00263</v>
      </c>
      <c r="O10" s="26" t="n">
        <f aca="false">(N10/O$30)</f>
        <v>273.4072429108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6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6641</v>
      </c>
      <c r="L11" s="25" t="n">
        <v>0</v>
      </c>
      <c r="M11" s="25" t="n">
        <v>0</v>
      </c>
      <c r="N11" s="25" t="n">
        <f aca="false">SUM(D11:M11)</f>
        <v>56641</v>
      </c>
      <c r="O11" s="26" t="n">
        <f aca="false">(N11/O$30)</f>
        <v>19.3512128459173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175086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75086</v>
      </c>
      <c r="O12" s="33" t="n">
        <f aca="false">(N12/O$30)</f>
        <v>401.46429791595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88828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88285</v>
      </c>
      <c r="O13" s="26" t="n">
        <f aca="false">(N13/O$30)</f>
        <v>303.479672019132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63</v>
      </c>
      <c r="D14" s="25" t="n">
        <v>11240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2407</v>
      </c>
      <c r="O14" s="26" t="n">
        <f aca="false">(N14/O$30)</f>
        <v>38.403484796720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1743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4394</v>
      </c>
      <c r="O15" s="26" t="n">
        <f aca="false">(N15/O$30)</f>
        <v>59.581141100102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0)</f>
        <v>0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3329419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3329419</v>
      </c>
      <c r="O16" s="33" t="n">
        <f aca="false">(N16/O$30)</f>
        <v>1137.48513836693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16721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67212</v>
      </c>
      <c r="O17" s="26" t="n">
        <f aca="false">(N17/O$30)</f>
        <v>398.774171506662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86373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63730</v>
      </c>
      <c r="O18" s="26" t="n">
        <f aca="false">(N18/O$30)</f>
        <v>295.090536385378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6673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66730</v>
      </c>
      <c r="O19" s="26" t="n">
        <f aca="false">(N19/O$30)</f>
        <v>432.774171506662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6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174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1747</v>
      </c>
      <c r="O20" s="26" t="n">
        <f aca="false">(N20/O$30)</f>
        <v>10.8462589682269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2)</f>
        <v>606494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606494</v>
      </c>
      <c r="O21" s="33" t="n">
        <f aca="false">(N21/O$30)</f>
        <v>207.206696276051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3</v>
      </c>
      <c r="D22" s="25" t="n">
        <v>60649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06494</v>
      </c>
      <c r="O22" s="26" t="n">
        <f aca="false">(N22/O$30)</f>
        <v>207.206696276051</v>
      </c>
      <c r="P22" s="27"/>
    </row>
    <row r="23" customFormat="false" ht="15.75" hidden="false" customHeight="false" outlineLevel="0" collapsed="false">
      <c r="A23" s="28" t="s">
        <v>41</v>
      </c>
      <c r="B23" s="29"/>
      <c r="C23" s="30"/>
      <c r="D23" s="31" t="n">
        <f aca="false">SUM(D24:D24)</f>
        <v>206402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06402</v>
      </c>
      <c r="O23" s="33" t="n">
        <f aca="false">(N23/O$30)</f>
        <v>70.5165698667578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6</v>
      </c>
      <c r="D24" s="25" t="n">
        <v>20640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06402</v>
      </c>
      <c r="O24" s="26" t="n">
        <f aca="false">(N24/O$30)</f>
        <v>70.5165698667578</v>
      </c>
      <c r="P24" s="27"/>
    </row>
    <row r="25" customFormat="false" ht="15.75" hidden="false" customHeight="false" outlineLevel="0" collapsed="false">
      <c r="A25" s="28" t="s">
        <v>57</v>
      </c>
      <c r="B25" s="29"/>
      <c r="C25" s="30"/>
      <c r="D25" s="31" t="n">
        <f aca="false">SUM(D26:D27)</f>
        <v>968108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92216</v>
      </c>
      <c r="H25" s="31" t="n">
        <f aca="false">SUM(H26:H27)</f>
        <v>0</v>
      </c>
      <c r="I25" s="31" t="n">
        <f aca="false">SUM(I26:I27)</f>
        <v>145448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1205772</v>
      </c>
      <c r="O25" s="33" t="n">
        <f aca="false">(N25/O$30)</f>
        <v>411.948069695934</v>
      </c>
      <c r="P25" s="27"/>
    </row>
    <row r="26" customFormat="false" ht="15" hidden="false" customHeight="false" outlineLevel="0" collapsed="false">
      <c r="A26" s="22"/>
      <c r="B26" s="23" t="n">
        <v>581</v>
      </c>
      <c r="C26" s="24" t="s">
        <v>58</v>
      </c>
      <c r="D26" s="25" t="n">
        <v>799604</v>
      </c>
      <c r="E26" s="25" t="n">
        <v>0</v>
      </c>
      <c r="F26" s="25" t="n">
        <v>0</v>
      </c>
      <c r="G26" s="25" t="n">
        <v>92216</v>
      </c>
      <c r="H26" s="25" t="n">
        <v>0</v>
      </c>
      <c r="I26" s="25" t="n">
        <v>14544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37268</v>
      </c>
      <c r="O26" s="26" t="n">
        <f aca="false">(N26/O$30)</f>
        <v>354.379227878374</v>
      </c>
      <c r="P26" s="27"/>
    </row>
    <row r="27" customFormat="false" ht="15.75" hidden="false" customHeight="false" outlineLevel="0" collapsed="false">
      <c r="A27" s="22"/>
      <c r="B27" s="23" t="n">
        <v>590</v>
      </c>
      <c r="C27" s="24" t="s">
        <v>65</v>
      </c>
      <c r="D27" s="25" t="n">
        <v>16850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68504</v>
      </c>
      <c r="O27" s="26" t="n">
        <f aca="false">(N27/O$30)</f>
        <v>57.5688418175606</v>
      </c>
      <c r="P27" s="27"/>
    </row>
    <row r="28" customFormat="false" ht="16.5" hidden="false" customHeight="false" outlineLevel="0" collapsed="false">
      <c r="A28" s="38" t="s">
        <v>45</v>
      </c>
      <c r="B28" s="39"/>
      <c r="C28" s="40"/>
      <c r="D28" s="41" t="n">
        <f aca="false">SUM(D5,D12,D16,D21,D23,D25)</f>
        <v>3823234</v>
      </c>
      <c r="E28" s="41" t="n">
        <f aca="false">SUM(E5,E12,E16,E21,E23,E25)</f>
        <v>0</v>
      </c>
      <c r="F28" s="41" t="n">
        <f aca="false">SUM(F5,F12,F16,F21,F23,F25)</f>
        <v>800263</v>
      </c>
      <c r="G28" s="41" t="n">
        <f aca="false">SUM(G5,G12,G16,G21,G23,G25)</f>
        <v>92216</v>
      </c>
      <c r="H28" s="41" t="n">
        <f aca="false">SUM(H5,H12,H16,H21,H23,H25)</f>
        <v>0</v>
      </c>
      <c r="I28" s="41" t="n">
        <f aca="false">SUM(I5,I12,I16,I21,I23,I25)</f>
        <v>3474867</v>
      </c>
      <c r="J28" s="41" t="n">
        <f aca="false">SUM(J5,J12,J16,J21,J23,J25)</f>
        <v>0</v>
      </c>
      <c r="K28" s="41" t="n">
        <f aca="false">SUM(K5,K12,K16,K21,K23,K25)</f>
        <v>56641</v>
      </c>
      <c r="L28" s="41" t="n">
        <f aca="false">SUM(L5,L12,L16,L21,L23,L25)</f>
        <v>0</v>
      </c>
      <c r="M28" s="41" t="n">
        <f aca="false">SUM(M5,M12,M16,M21,M23,M25)</f>
        <v>0</v>
      </c>
      <c r="N28" s="41" t="n">
        <f aca="false">SUM(D28:M28)</f>
        <v>8247221</v>
      </c>
      <c r="O28" s="42" t="n">
        <f aca="false">(N28/O$30)</f>
        <v>2817.6361462248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69</v>
      </c>
      <c r="M30" s="52"/>
      <c r="N30" s="52"/>
      <c r="O30" s="53" t="n">
        <v>2927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830602</v>
      </c>
      <c r="E5" s="18" t="n">
        <f aca="false">SUM(E6:E11)</f>
        <v>0</v>
      </c>
      <c r="F5" s="18" t="n">
        <f aca="false">SUM(F6:F11)</f>
        <v>66595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897197</v>
      </c>
      <c r="O5" s="20" t="n">
        <f aca="false">(N5/O$30)</f>
        <v>307.15405682985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22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2223</v>
      </c>
      <c r="O6" s="26" t="n">
        <f aca="false">(N6/O$30)</f>
        <v>52.113317357069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98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9889</v>
      </c>
      <c r="O7" s="26" t="n">
        <f aca="false">(N7/O$30)</f>
        <v>41.043820609380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2578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25781</v>
      </c>
      <c r="O8" s="26" t="n">
        <f aca="false">(N8/O$30)</f>
        <v>111.53064019171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0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077</v>
      </c>
      <c r="O9" s="26" t="n">
        <f aca="false">(N9/O$30)</f>
        <v>28.7836357411845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5</v>
      </c>
      <c r="D10" s="25" t="n">
        <v>105710</v>
      </c>
      <c r="E10" s="25" t="n">
        <v>0</v>
      </c>
      <c r="F10" s="25" t="n">
        <v>6659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72305</v>
      </c>
      <c r="O10" s="26" t="n">
        <f aca="false">(N10/O$30)</f>
        <v>58.988360150633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4292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2922</v>
      </c>
      <c r="O11" s="26" t="n">
        <f aca="false">(N11/O$30)</f>
        <v>14.6942827798699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059302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37012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96314</v>
      </c>
      <c r="O12" s="33" t="n">
        <f aca="false">(N12/O$30)</f>
        <v>375.321465251626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77782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77828</v>
      </c>
      <c r="O13" s="26" t="n">
        <f aca="false">(N13/O$30)</f>
        <v>266.2882574460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63</v>
      </c>
      <c r="D14" s="25" t="n">
        <v>1135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7012</v>
      </c>
      <c r="L14" s="25" t="n">
        <v>0</v>
      </c>
      <c r="M14" s="25" t="n">
        <v>0</v>
      </c>
      <c r="N14" s="25" t="n">
        <f aca="false">SUM(D14:M14)</f>
        <v>150611</v>
      </c>
      <c r="O14" s="26" t="n">
        <f aca="false">(N14/O$30)</f>
        <v>51.5614515576857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16787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7875</v>
      </c>
      <c r="O15" s="26" t="n">
        <f aca="false">(N15/O$30)</f>
        <v>57.471756247860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0)</f>
        <v>0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2741312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2741312</v>
      </c>
      <c r="O16" s="33" t="n">
        <f aca="false">(N16/O$30)</f>
        <v>938.484080794249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05477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54773</v>
      </c>
      <c r="O17" s="26" t="n">
        <f aca="false">(N17/O$30)</f>
        <v>361.099965765149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67101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71015</v>
      </c>
      <c r="O18" s="26" t="n">
        <f aca="false">(N18/O$30)</f>
        <v>229.720985963711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6875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68756</v>
      </c>
      <c r="O19" s="26" t="n">
        <f aca="false">(N19/O$30)</f>
        <v>331.652173913044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6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676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768</v>
      </c>
      <c r="O20" s="26" t="n">
        <f aca="false">(N20/O$30)</f>
        <v>16.0109551523451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2)</f>
        <v>811409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811409</v>
      </c>
      <c r="O21" s="33" t="n">
        <f aca="false">(N21/O$30)</f>
        <v>277.784662786717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3</v>
      </c>
      <c r="D22" s="25" t="n">
        <v>81140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11409</v>
      </c>
      <c r="O22" s="26" t="n">
        <f aca="false">(N22/O$30)</f>
        <v>277.784662786717</v>
      </c>
      <c r="P22" s="27"/>
    </row>
    <row r="23" customFormat="false" ht="15.75" hidden="false" customHeight="false" outlineLevel="0" collapsed="false">
      <c r="A23" s="28" t="s">
        <v>41</v>
      </c>
      <c r="B23" s="29"/>
      <c r="C23" s="30"/>
      <c r="D23" s="31" t="n">
        <f aca="false">SUM(D24:D24)</f>
        <v>260258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60258</v>
      </c>
      <c r="O23" s="33" t="n">
        <f aca="false">(N23/O$30)</f>
        <v>89.0989387196166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6</v>
      </c>
      <c r="D24" s="25" t="n">
        <v>26025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0258</v>
      </c>
      <c r="O24" s="26" t="n">
        <f aca="false">(N24/O$30)</f>
        <v>89.0989387196166</v>
      </c>
      <c r="P24" s="27"/>
    </row>
    <row r="25" customFormat="false" ht="15.75" hidden="false" customHeight="false" outlineLevel="0" collapsed="false">
      <c r="A25" s="28" t="s">
        <v>57</v>
      </c>
      <c r="B25" s="29"/>
      <c r="C25" s="30"/>
      <c r="D25" s="31" t="n">
        <f aca="false">SUM(D26:D27)</f>
        <v>116522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92216</v>
      </c>
      <c r="H25" s="31" t="n">
        <f aca="false">SUM(H26:H27)</f>
        <v>0</v>
      </c>
      <c r="I25" s="31" t="n">
        <f aca="false">SUM(I26:I27)</f>
        <v>545955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754693</v>
      </c>
      <c r="O25" s="33" t="n">
        <f aca="false">(N25/O$30)</f>
        <v>258.368024649093</v>
      </c>
      <c r="P25" s="27"/>
    </row>
    <row r="26" customFormat="false" ht="15" hidden="false" customHeight="false" outlineLevel="0" collapsed="false">
      <c r="A26" s="22"/>
      <c r="B26" s="23" t="n">
        <v>581</v>
      </c>
      <c r="C26" s="24" t="s">
        <v>58</v>
      </c>
      <c r="D26" s="25" t="n">
        <v>67596</v>
      </c>
      <c r="E26" s="25" t="n">
        <v>0</v>
      </c>
      <c r="F26" s="25" t="n">
        <v>0</v>
      </c>
      <c r="G26" s="25" t="n">
        <v>92216</v>
      </c>
      <c r="H26" s="25" t="n">
        <v>0</v>
      </c>
      <c r="I26" s="25" t="n">
        <v>11429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74106</v>
      </c>
      <c r="O26" s="26" t="n">
        <f aca="false">(N26/O$30)</f>
        <v>93.8397808969531</v>
      </c>
      <c r="P26" s="27"/>
    </row>
    <row r="27" customFormat="false" ht="15.75" hidden="false" customHeight="false" outlineLevel="0" collapsed="false">
      <c r="A27" s="22"/>
      <c r="B27" s="23" t="n">
        <v>590</v>
      </c>
      <c r="C27" s="24" t="s">
        <v>65</v>
      </c>
      <c r="D27" s="25" t="n">
        <v>4892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43166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80587</v>
      </c>
      <c r="O27" s="26" t="n">
        <f aca="false">(N27/O$30)</f>
        <v>164.52824375214</v>
      </c>
      <c r="P27" s="27"/>
    </row>
    <row r="28" customFormat="false" ht="16.5" hidden="false" customHeight="false" outlineLevel="0" collapsed="false">
      <c r="A28" s="38" t="s">
        <v>45</v>
      </c>
      <c r="B28" s="39"/>
      <c r="C28" s="40"/>
      <c r="D28" s="41" t="n">
        <f aca="false">SUM(D5,D12,D16,D21,D23,D25)</f>
        <v>3078093</v>
      </c>
      <c r="E28" s="41" t="n">
        <f aca="false">SUM(E5,E12,E16,E21,E23,E25)</f>
        <v>0</v>
      </c>
      <c r="F28" s="41" t="n">
        <f aca="false">SUM(F5,F12,F16,F21,F23,F25)</f>
        <v>66595</v>
      </c>
      <c r="G28" s="41" t="n">
        <f aca="false">SUM(G5,G12,G16,G21,G23,G25)</f>
        <v>92216</v>
      </c>
      <c r="H28" s="41" t="n">
        <f aca="false">SUM(H5,H12,H16,H21,H23,H25)</f>
        <v>0</v>
      </c>
      <c r="I28" s="41" t="n">
        <f aca="false">SUM(I5,I12,I16,I21,I23,I25)</f>
        <v>3287267</v>
      </c>
      <c r="J28" s="41" t="n">
        <f aca="false">SUM(J5,J12,J16,J21,J23,J25)</f>
        <v>0</v>
      </c>
      <c r="K28" s="41" t="n">
        <f aca="false">SUM(K5,K12,K16,K21,K23,K25)</f>
        <v>37012</v>
      </c>
      <c r="L28" s="41" t="n">
        <f aca="false">SUM(L5,L12,L16,L21,L23,L25)</f>
        <v>0</v>
      </c>
      <c r="M28" s="41" t="n">
        <f aca="false">SUM(M5,M12,M16,M21,M23,M25)</f>
        <v>0</v>
      </c>
      <c r="N28" s="41" t="n">
        <f aca="false">SUM(D28:M28)</f>
        <v>6561183</v>
      </c>
      <c r="O28" s="42" t="n">
        <f aca="false">(N28/O$30)</f>
        <v>2246.21122903115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71</v>
      </c>
      <c r="M30" s="52"/>
      <c r="N30" s="52"/>
      <c r="O30" s="53" t="n">
        <v>2921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723505</v>
      </c>
      <c r="E5" s="18" t="n">
        <f aca="false">SUM(E6:E11)</f>
        <v>0</v>
      </c>
      <c r="F5" s="18" t="n">
        <f aca="false">SUM(F6:F11)</f>
        <v>49946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9214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792665</v>
      </c>
      <c r="O5" s="20" t="n">
        <f aca="false">(N5/O$30)</f>
        <v>275.70956521739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237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2377</v>
      </c>
      <c r="O6" s="26" t="n">
        <f aca="false">(N6/O$30)</f>
        <v>49.522434782608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445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4458</v>
      </c>
      <c r="O7" s="26" t="n">
        <f aca="false">(N7/O$30)</f>
        <v>39.811478260869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0292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2927</v>
      </c>
      <c r="O8" s="26" t="n">
        <f aca="false">(N8/O$30)</f>
        <v>140.1485217391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37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3743</v>
      </c>
      <c r="O9" s="26" t="n">
        <f aca="false">(N9/O$30)</f>
        <v>22.1714782608696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5</v>
      </c>
      <c r="D10" s="25" t="n">
        <v>0</v>
      </c>
      <c r="E10" s="25" t="n">
        <v>0</v>
      </c>
      <c r="F10" s="25" t="n">
        <v>4994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946</v>
      </c>
      <c r="O10" s="26" t="n">
        <f aca="false">(N10/O$30)</f>
        <v>17.3725217391304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6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9214</v>
      </c>
      <c r="L11" s="25" t="n">
        <v>0</v>
      </c>
      <c r="M11" s="25" t="n">
        <v>0</v>
      </c>
      <c r="N11" s="25" t="n">
        <f aca="false">SUM(D11:M11)</f>
        <v>19214</v>
      </c>
      <c r="O11" s="26" t="n">
        <f aca="false">(N11/O$30)</f>
        <v>6.68313043478261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040386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40386</v>
      </c>
      <c r="O12" s="33" t="n">
        <f aca="false">(N12/O$30)</f>
        <v>361.87339130434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73651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6517</v>
      </c>
      <c r="O13" s="26" t="n">
        <f aca="false">(N13/O$30)</f>
        <v>256.179826086957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63</v>
      </c>
      <c r="D14" s="25" t="n">
        <v>9779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7793</v>
      </c>
      <c r="O14" s="26" t="n">
        <f aca="false">(N14/O$30)</f>
        <v>34.014956521739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20607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6076</v>
      </c>
      <c r="O15" s="26" t="n">
        <f aca="false">(N15/O$30)</f>
        <v>71.6786086956522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0)</f>
        <v>0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2965075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2965075</v>
      </c>
      <c r="O16" s="33" t="n">
        <f aca="false">(N16/O$30)</f>
        <v>1031.33043478261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07840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78406</v>
      </c>
      <c r="O17" s="26" t="n">
        <f aca="false">(N17/O$30)</f>
        <v>375.097739130435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0842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08424</v>
      </c>
      <c r="O18" s="26" t="n">
        <f aca="false">(N18/O$30)</f>
        <v>246.408347826087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6200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62006</v>
      </c>
      <c r="O19" s="26" t="n">
        <f aca="false">(N19/O$30)</f>
        <v>369.393391304348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6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623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6239</v>
      </c>
      <c r="O20" s="26" t="n">
        <f aca="false">(N20/O$30)</f>
        <v>40.4309565217391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2)</f>
        <v>872637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872637</v>
      </c>
      <c r="O21" s="33" t="n">
        <f aca="false">(N21/O$30)</f>
        <v>303.525913043478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3</v>
      </c>
      <c r="D22" s="25" t="n">
        <v>87263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72637</v>
      </c>
      <c r="O22" s="26" t="n">
        <f aca="false">(N22/O$30)</f>
        <v>303.525913043478</v>
      </c>
      <c r="P22" s="27"/>
    </row>
    <row r="23" customFormat="false" ht="15.75" hidden="false" customHeight="false" outlineLevel="0" collapsed="false">
      <c r="A23" s="28" t="s">
        <v>41</v>
      </c>
      <c r="B23" s="29"/>
      <c r="C23" s="30"/>
      <c r="D23" s="31" t="n">
        <f aca="false">SUM(D24:D24)</f>
        <v>183879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83879</v>
      </c>
      <c r="O23" s="33" t="n">
        <f aca="false">(N23/O$30)</f>
        <v>63.9579130434783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6</v>
      </c>
      <c r="D24" s="25" t="n">
        <v>18387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3879</v>
      </c>
      <c r="O24" s="26" t="n">
        <f aca="false">(N24/O$30)</f>
        <v>63.9579130434783</v>
      </c>
      <c r="P24" s="27"/>
    </row>
    <row r="25" customFormat="false" ht="15.75" hidden="false" customHeight="false" outlineLevel="0" collapsed="false">
      <c r="A25" s="28" t="s">
        <v>57</v>
      </c>
      <c r="B25" s="29"/>
      <c r="C25" s="30"/>
      <c r="D25" s="31" t="n">
        <f aca="false">SUM(D26:D27)</f>
        <v>1191677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218389</v>
      </c>
      <c r="H25" s="31" t="n">
        <f aca="false">SUM(H26:H27)</f>
        <v>0</v>
      </c>
      <c r="I25" s="31" t="n">
        <f aca="false">SUM(I26:I27)</f>
        <v>103182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1513248</v>
      </c>
      <c r="O25" s="33" t="n">
        <f aca="false">(N25/O$30)</f>
        <v>526.347130434783</v>
      </c>
      <c r="P25" s="27"/>
    </row>
    <row r="26" customFormat="false" ht="15" hidden="false" customHeight="false" outlineLevel="0" collapsed="false">
      <c r="A26" s="22"/>
      <c r="B26" s="23" t="n">
        <v>581</v>
      </c>
      <c r="C26" s="24" t="s">
        <v>58</v>
      </c>
      <c r="D26" s="25" t="n">
        <v>49946</v>
      </c>
      <c r="E26" s="25" t="n">
        <v>0</v>
      </c>
      <c r="F26" s="25" t="n">
        <v>0</v>
      </c>
      <c r="G26" s="25" t="n">
        <v>218389</v>
      </c>
      <c r="H26" s="25" t="n">
        <v>0</v>
      </c>
      <c r="I26" s="25" t="n">
        <v>10318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71517</v>
      </c>
      <c r="O26" s="26" t="n">
        <f aca="false">(N26/O$30)</f>
        <v>129.223304347826</v>
      </c>
      <c r="P26" s="27"/>
    </row>
    <row r="27" customFormat="false" ht="15.75" hidden="false" customHeight="false" outlineLevel="0" collapsed="false">
      <c r="A27" s="22"/>
      <c r="B27" s="23" t="n">
        <v>590</v>
      </c>
      <c r="C27" s="24" t="s">
        <v>65</v>
      </c>
      <c r="D27" s="25" t="n">
        <v>114173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41731</v>
      </c>
      <c r="O27" s="26" t="n">
        <f aca="false">(N27/O$30)</f>
        <v>397.123826086957</v>
      </c>
      <c r="P27" s="27"/>
    </row>
    <row r="28" customFormat="false" ht="16.5" hidden="false" customHeight="false" outlineLevel="0" collapsed="false">
      <c r="A28" s="38" t="s">
        <v>45</v>
      </c>
      <c r="B28" s="39"/>
      <c r="C28" s="40"/>
      <c r="D28" s="41" t="n">
        <f aca="false">SUM(D5,D12,D16,D21,D23,D25)</f>
        <v>4012084</v>
      </c>
      <c r="E28" s="41" t="n">
        <f aca="false">SUM(E5,E12,E16,E21,E23,E25)</f>
        <v>0</v>
      </c>
      <c r="F28" s="41" t="n">
        <f aca="false">SUM(F5,F12,F16,F21,F23,F25)</f>
        <v>49946</v>
      </c>
      <c r="G28" s="41" t="n">
        <f aca="false">SUM(G5,G12,G16,G21,G23,G25)</f>
        <v>218389</v>
      </c>
      <c r="H28" s="41" t="n">
        <f aca="false">SUM(H5,H12,H16,H21,H23,H25)</f>
        <v>0</v>
      </c>
      <c r="I28" s="41" t="n">
        <f aca="false">SUM(I5,I12,I16,I21,I23,I25)</f>
        <v>3068257</v>
      </c>
      <c r="J28" s="41" t="n">
        <f aca="false">SUM(J5,J12,J16,J21,J23,J25)</f>
        <v>0</v>
      </c>
      <c r="K28" s="41" t="n">
        <f aca="false">SUM(K5,K12,K16,K21,K23,K25)</f>
        <v>19214</v>
      </c>
      <c r="L28" s="41" t="n">
        <f aca="false">SUM(L5,L12,L16,L21,L23,L25)</f>
        <v>0</v>
      </c>
      <c r="M28" s="41" t="n">
        <f aca="false">SUM(M5,M12,M16,M21,M23,M25)</f>
        <v>0</v>
      </c>
      <c r="N28" s="41" t="n">
        <f aca="false">SUM(D28:M28)</f>
        <v>7367890</v>
      </c>
      <c r="O28" s="42" t="n">
        <f aca="false">(N28/O$30)</f>
        <v>2562.74434782609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73</v>
      </c>
      <c r="M30" s="52"/>
      <c r="N30" s="52"/>
      <c r="O30" s="53" t="n">
        <v>2875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49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0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0)</f>
        <v>1733440</v>
      </c>
      <c r="E5" s="74" t="n">
        <f aca="false">SUM(E6:E10)</f>
        <v>0</v>
      </c>
      <c r="F5" s="74" t="n">
        <f aca="false">SUM(F6:F10)</f>
        <v>0</v>
      </c>
      <c r="G5" s="74" t="n">
        <f aca="false">SUM(G6:G10)</f>
        <v>0</v>
      </c>
      <c r="H5" s="74" t="n">
        <f aca="false">SUM(H6:H10)</f>
        <v>0</v>
      </c>
      <c r="I5" s="74" t="n">
        <f aca="false">SUM(I6:I10)</f>
        <v>0</v>
      </c>
      <c r="J5" s="74" t="n">
        <f aca="false">SUM(J6:J10)</f>
        <v>0</v>
      </c>
      <c r="K5" s="74" t="n">
        <f aca="false">SUM(K6:K10)</f>
        <v>0</v>
      </c>
      <c r="L5" s="74" t="n">
        <f aca="false">SUM(L6:L10)</f>
        <v>0</v>
      </c>
      <c r="M5" s="74" t="n">
        <f aca="false">SUM(M6:M10)</f>
        <v>0</v>
      </c>
      <c r="N5" s="75" t="n">
        <f aca="false">SUM(D5:M5)</f>
        <v>1733440</v>
      </c>
      <c r="O5" s="76" t="n">
        <f aca="false">(N5/O$30)</f>
        <v>621.973448152135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14663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146630</v>
      </c>
      <c r="O6" s="82" t="n">
        <f aca="false">(N6/O$30)</f>
        <v>52.6121277359168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144977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144977</v>
      </c>
      <c r="O7" s="82" t="n">
        <f aca="false">(N7/O$30)</f>
        <v>52.0190168640115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52593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525934</v>
      </c>
      <c r="O8" s="82" t="n">
        <f aca="false">(N8/O$30)</f>
        <v>188.709723717259</v>
      </c>
      <c r="P8" s="83"/>
    </row>
    <row r="9" customFormat="false" ht="15" hidden="false" customHeight="false" outlineLevel="0" collapsed="false">
      <c r="A9" s="78"/>
      <c r="B9" s="79" t="n">
        <v>514</v>
      </c>
      <c r="C9" s="80" t="s">
        <v>23</v>
      </c>
      <c r="D9" s="81" t="n">
        <v>9932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99323</v>
      </c>
      <c r="O9" s="82" t="n">
        <f aca="false">(N9/O$30)</f>
        <v>35.637961966272</v>
      </c>
      <c r="P9" s="83"/>
    </row>
    <row r="10" customFormat="false" ht="15" hidden="false" customHeight="false" outlineLevel="0" collapsed="false">
      <c r="A10" s="78"/>
      <c r="B10" s="79" t="n">
        <v>519</v>
      </c>
      <c r="C10" s="80" t="s">
        <v>51</v>
      </c>
      <c r="D10" s="81" t="n">
        <v>816576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816576</v>
      </c>
      <c r="O10" s="82" t="n">
        <f aca="false">(N10/O$30)</f>
        <v>292.994617868676</v>
      </c>
      <c r="P10" s="83"/>
    </row>
    <row r="11" customFormat="false" ht="15.75" hidden="false" customHeight="false" outlineLevel="0" collapsed="false">
      <c r="A11" s="84" t="s">
        <v>27</v>
      </c>
      <c r="B11" s="85"/>
      <c r="C11" s="86"/>
      <c r="D11" s="87" t="n">
        <f aca="false">SUM(D12:D14)</f>
        <v>1387714</v>
      </c>
      <c r="E11" s="87" t="n">
        <f aca="false">SUM(E12:E14)</f>
        <v>0</v>
      </c>
      <c r="F11" s="87" t="n">
        <f aca="false">SUM(F12:F14)</f>
        <v>0</v>
      </c>
      <c r="G11" s="87" t="n">
        <f aca="false">SUM(G12:G14)</f>
        <v>0</v>
      </c>
      <c r="H11" s="87" t="n">
        <f aca="false">SUM(H12:H14)</f>
        <v>0</v>
      </c>
      <c r="I11" s="87" t="n">
        <f aca="false">SUM(I12:I14)</f>
        <v>0</v>
      </c>
      <c r="J11" s="87" t="n">
        <f aca="false">SUM(J12:J14)</f>
        <v>0</v>
      </c>
      <c r="K11" s="87" t="n">
        <f aca="false">SUM(K12:K14)</f>
        <v>14226</v>
      </c>
      <c r="L11" s="87" t="n">
        <f aca="false">SUM(L12:L14)</f>
        <v>0</v>
      </c>
      <c r="M11" s="87" t="n">
        <f aca="false">SUM(M12:M14)</f>
        <v>0</v>
      </c>
      <c r="N11" s="88" t="n">
        <f aca="false">SUM(D11:M11)</f>
        <v>1401940</v>
      </c>
      <c r="O11" s="89" t="n">
        <f aca="false">(N11/O$30)</f>
        <v>503.02834589164</v>
      </c>
      <c r="P11" s="90"/>
    </row>
    <row r="12" customFormat="false" ht="15" hidden="false" customHeight="false" outlineLevel="0" collapsed="false">
      <c r="A12" s="78"/>
      <c r="B12" s="79" t="n">
        <v>521</v>
      </c>
      <c r="C12" s="80" t="s">
        <v>28</v>
      </c>
      <c r="D12" s="81" t="n">
        <v>1014256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1014256</v>
      </c>
      <c r="O12" s="82" t="n">
        <f aca="false">(N12/O$30)</f>
        <v>363.923932543954</v>
      </c>
      <c r="P12" s="83"/>
    </row>
    <row r="13" customFormat="false" ht="15" hidden="false" customHeight="false" outlineLevel="0" collapsed="false">
      <c r="A13" s="78"/>
      <c r="B13" s="79" t="n">
        <v>522</v>
      </c>
      <c r="C13" s="80" t="s">
        <v>63</v>
      </c>
      <c r="D13" s="81" t="n">
        <v>109965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14226</v>
      </c>
      <c r="L13" s="81" t="n">
        <v>0</v>
      </c>
      <c r="M13" s="81" t="n">
        <v>0</v>
      </c>
      <c r="N13" s="81" t="n">
        <f aca="false">SUM(D13:M13)</f>
        <v>124191</v>
      </c>
      <c r="O13" s="82" t="n">
        <f aca="false">(N13/O$30)</f>
        <v>44.5608180839613</v>
      </c>
      <c r="P13" s="83"/>
    </row>
    <row r="14" customFormat="false" ht="15" hidden="false" customHeight="false" outlineLevel="0" collapsed="false">
      <c r="A14" s="78"/>
      <c r="B14" s="79" t="n">
        <v>524</v>
      </c>
      <c r="C14" s="80" t="s">
        <v>29</v>
      </c>
      <c r="D14" s="81" t="n">
        <v>263493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263493</v>
      </c>
      <c r="O14" s="82" t="n">
        <f aca="false">(N14/O$30)</f>
        <v>94.5435952637244</v>
      </c>
      <c r="P14" s="83"/>
    </row>
    <row r="15" customFormat="false" ht="15.75" hidden="false" customHeight="false" outlineLevel="0" collapsed="false">
      <c r="A15" s="84" t="s">
        <v>30</v>
      </c>
      <c r="B15" s="85"/>
      <c r="C15" s="86"/>
      <c r="D15" s="87" t="n">
        <f aca="false">SUM(D16:D19)</f>
        <v>0</v>
      </c>
      <c r="E15" s="87" t="n">
        <f aca="false">SUM(E16:E19)</f>
        <v>0</v>
      </c>
      <c r="F15" s="87" t="n">
        <f aca="false">SUM(F16:F19)</f>
        <v>0</v>
      </c>
      <c r="G15" s="87" t="n">
        <f aca="false">SUM(G16:G19)</f>
        <v>0</v>
      </c>
      <c r="H15" s="87" t="n">
        <f aca="false">SUM(H16:H19)</f>
        <v>0</v>
      </c>
      <c r="I15" s="87" t="n">
        <f aca="false">SUM(I16:I19)</f>
        <v>2734067</v>
      </c>
      <c r="J15" s="87" t="n">
        <f aca="false">SUM(J16:J19)</f>
        <v>0</v>
      </c>
      <c r="K15" s="87" t="n">
        <f aca="false">SUM(K16:K19)</f>
        <v>0</v>
      </c>
      <c r="L15" s="87" t="n">
        <f aca="false">SUM(L16:L19)</f>
        <v>0</v>
      </c>
      <c r="M15" s="87" t="n">
        <f aca="false">SUM(M16:M19)</f>
        <v>0</v>
      </c>
      <c r="N15" s="88" t="n">
        <f aca="false">SUM(D15:M15)</f>
        <v>2734067</v>
      </c>
      <c r="O15" s="89" t="n">
        <f aca="false">(N15/O$30)</f>
        <v>981.007176175099</v>
      </c>
      <c r="P15" s="90"/>
    </row>
    <row r="16" customFormat="false" ht="15" hidden="false" customHeight="false" outlineLevel="0" collapsed="false">
      <c r="A16" s="78"/>
      <c r="B16" s="79" t="n">
        <v>533</v>
      </c>
      <c r="C16" s="80" t="s">
        <v>31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90578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905781</v>
      </c>
      <c r="O16" s="82" t="n">
        <f aca="false">(N16/O$30)</f>
        <v>325.00215285253</v>
      </c>
      <c r="P16" s="83"/>
    </row>
    <row r="17" customFormat="false" ht="15" hidden="false" customHeight="false" outlineLevel="0" collapsed="false">
      <c r="A17" s="78"/>
      <c r="B17" s="79" t="n">
        <v>534</v>
      </c>
      <c r="C17" s="80" t="s">
        <v>52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72619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726190</v>
      </c>
      <c r="O17" s="82" t="n">
        <f aca="false">(N17/O$30)</f>
        <v>260.563329745246</v>
      </c>
      <c r="P17" s="83"/>
    </row>
    <row r="18" customFormat="false" ht="15" hidden="false" customHeight="false" outlineLevel="0" collapsed="false">
      <c r="A18" s="78"/>
      <c r="B18" s="79" t="n">
        <v>535</v>
      </c>
      <c r="C18" s="80" t="s">
        <v>33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958957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958957</v>
      </c>
      <c r="O18" s="82" t="n">
        <f aca="false">(N18/O$30)</f>
        <v>344.08216720488</v>
      </c>
      <c r="P18" s="83"/>
    </row>
    <row r="19" customFormat="false" ht="15" hidden="false" customHeight="false" outlineLevel="0" collapsed="false">
      <c r="A19" s="78"/>
      <c r="B19" s="79" t="n">
        <v>536</v>
      </c>
      <c r="C19" s="80" t="s">
        <v>64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143139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143139</v>
      </c>
      <c r="O19" s="82" t="n">
        <f aca="false">(N19/O$30)</f>
        <v>51.3595263724435</v>
      </c>
      <c r="P19" s="83"/>
    </row>
    <row r="20" customFormat="false" ht="15.75" hidden="false" customHeight="false" outlineLevel="0" collapsed="false">
      <c r="A20" s="84" t="s">
        <v>34</v>
      </c>
      <c r="B20" s="85"/>
      <c r="C20" s="86"/>
      <c r="D20" s="87" t="n">
        <f aca="false">SUM(D21:D21)</f>
        <v>1304114</v>
      </c>
      <c r="E20" s="87" t="n">
        <f aca="false">SUM(E21:E21)</f>
        <v>0</v>
      </c>
      <c r="F20" s="87" t="n">
        <f aca="false">SUM(F21:F21)</f>
        <v>0</v>
      </c>
      <c r="G20" s="87" t="n">
        <f aca="false">SUM(G21:G21)</f>
        <v>0</v>
      </c>
      <c r="H20" s="87" t="n">
        <f aca="false">SUM(H21:H21)</f>
        <v>0</v>
      </c>
      <c r="I20" s="87" t="n">
        <f aca="false">SUM(I21:I21)</f>
        <v>0</v>
      </c>
      <c r="J20" s="87" t="n">
        <f aca="false">SUM(J21:J21)</f>
        <v>0</v>
      </c>
      <c r="K20" s="87" t="n">
        <f aca="false">SUM(K21:K21)</f>
        <v>0</v>
      </c>
      <c r="L20" s="87" t="n">
        <f aca="false">SUM(L21:L21)</f>
        <v>0</v>
      </c>
      <c r="M20" s="87" t="n">
        <f aca="false">SUM(M21:M21)</f>
        <v>0</v>
      </c>
      <c r="N20" s="87" t="n">
        <f aca="false">SUM(D20:M20)</f>
        <v>1304114</v>
      </c>
      <c r="O20" s="89" t="n">
        <f aca="false">(N20/O$30)</f>
        <v>467.927520631503</v>
      </c>
      <c r="P20" s="90"/>
    </row>
    <row r="21" customFormat="false" ht="15" hidden="false" customHeight="false" outlineLevel="0" collapsed="false">
      <c r="A21" s="78"/>
      <c r="B21" s="79" t="n">
        <v>541</v>
      </c>
      <c r="C21" s="80" t="s">
        <v>53</v>
      </c>
      <c r="D21" s="81" t="n">
        <v>1304114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1304114</v>
      </c>
      <c r="O21" s="82" t="n">
        <f aca="false">(N21/O$30)</f>
        <v>467.927520631503</v>
      </c>
      <c r="P21" s="83"/>
    </row>
    <row r="22" customFormat="false" ht="15.75" hidden="false" customHeight="false" outlineLevel="0" collapsed="false">
      <c r="A22" s="84" t="s">
        <v>37</v>
      </c>
      <c r="B22" s="85"/>
      <c r="C22" s="86"/>
      <c r="D22" s="87" t="n">
        <f aca="false">SUM(D23:D23)</f>
        <v>0</v>
      </c>
      <c r="E22" s="87" t="n">
        <f aca="false">SUM(E23:E23)</f>
        <v>3996</v>
      </c>
      <c r="F22" s="87" t="n">
        <f aca="false">SUM(F23:F23)</f>
        <v>0</v>
      </c>
      <c r="G22" s="87" t="n">
        <f aca="false">SUM(G23:G23)</f>
        <v>0</v>
      </c>
      <c r="H22" s="87" t="n">
        <f aca="false">SUM(H23:H23)</f>
        <v>0</v>
      </c>
      <c r="I22" s="87" t="n">
        <f aca="false">SUM(I23:I23)</f>
        <v>0</v>
      </c>
      <c r="J22" s="87" t="n">
        <f aca="false">SUM(J23:J23)</f>
        <v>0</v>
      </c>
      <c r="K22" s="87" t="n">
        <f aca="false">SUM(K23:K23)</f>
        <v>0</v>
      </c>
      <c r="L22" s="87" t="n">
        <f aca="false">SUM(L23:L23)</f>
        <v>0</v>
      </c>
      <c r="M22" s="87" t="n">
        <f aca="false">SUM(M23:M23)</f>
        <v>0</v>
      </c>
      <c r="N22" s="87" t="n">
        <f aca="false">SUM(D22:M22)</f>
        <v>3996</v>
      </c>
      <c r="O22" s="89" t="n">
        <f aca="false">(N22/O$30)</f>
        <v>1.43379978471475</v>
      </c>
      <c r="P22" s="90"/>
    </row>
    <row r="23" customFormat="false" ht="15" hidden="false" customHeight="false" outlineLevel="0" collapsed="false">
      <c r="A23" s="78"/>
      <c r="B23" s="79" t="n">
        <v>559</v>
      </c>
      <c r="C23" s="80" t="s">
        <v>75</v>
      </c>
      <c r="D23" s="81" t="n">
        <v>0</v>
      </c>
      <c r="E23" s="81" t="n">
        <v>3996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3996</v>
      </c>
      <c r="O23" s="82" t="n">
        <f aca="false">(N23/O$30)</f>
        <v>1.43379978471475</v>
      </c>
      <c r="P23" s="83"/>
    </row>
    <row r="24" customFormat="false" ht="15.75" hidden="false" customHeight="false" outlineLevel="0" collapsed="false">
      <c r="A24" s="84" t="s">
        <v>41</v>
      </c>
      <c r="B24" s="85"/>
      <c r="C24" s="86"/>
      <c r="D24" s="87" t="n">
        <f aca="false">SUM(D25:D25)</f>
        <v>161782</v>
      </c>
      <c r="E24" s="87" t="n">
        <f aca="false">SUM(E25:E25)</f>
        <v>0</v>
      </c>
      <c r="F24" s="87" t="n">
        <f aca="false">SUM(F25:F25)</f>
        <v>0</v>
      </c>
      <c r="G24" s="87" t="n">
        <f aca="false">SUM(G25:G25)</f>
        <v>0</v>
      </c>
      <c r="H24" s="87" t="n">
        <f aca="false">SUM(H25:H25)</f>
        <v>0</v>
      </c>
      <c r="I24" s="87" t="n">
        <f aca="false">SUM(I25:I25)</f>
        <v>0</v>
      </c>
      <c r="J24" s="87" t="n">
        <f aca="false">SUM(J25:J25)</f>
        <v>0</v>
      </c>
      <c r="K24" s="87" t="n">
        <f aca="false">SUM(K25:K25)</f>
        <v>0</v>
      </c>
      <c r="L24" s="87" t="n">
        <f aca="false">SUM(L25:L25)</f>
        <v>0</v>
      </c>
      <c r="M24" s="87" t="n">
        <f aca="false">SUM(M25:M25)</f>
        <v>0</v>
      </c>
      <c r="N24" s="87" t="n">
        <f aca="false">SUM(D24:M24)</f>
        <v>161782</v>
      </c>
      <c r="O24" s="89" t="n">
        <f aca="false">(N24/O$30)</f>
        <v>58.048797990671</v>
      </c>
      <c r="P24" s="83"/>
    </row>
    <row r="25" customFormat="false" ht="15" hidden="false" customHeight="false" outlineLevel="0" collapsed="false">
      <c r="A25" s="78"/>
      <c r="B25" s="79" t="n">
        <v>572</v>
      </c>
      <c r="C25" s="80" t="s">
        <v>56</v>
      </c>
      <c r="D25" s="81" t="n">
        <v>161782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SUM(D25:M25)</f>
        <v>161782</v>
      </c>
      <c r="O25" s="82" t="n">
        <f aca="false">(N25/O$30)</f>
        <v>58.048797990671</v>
      </c>
      <c r="P25" s="83"/>
    </row>
    <row r="26" customFormat="false" ht="15.75" hidden="false" customHeight="false" outlineLevel="0" collapsed="false">
      <c r="A26" s="84" t="s">
        <v>57</v>
      </c>
      <c r="B26" s="85"/>
      <c r="C26" s="86"/>
      <c r="D26" s="87" t="n">
        <f aca="false">SUM(D27:D27)</f>
        <v>3898</v>
      </c>
      <c r="E26" s="87" t="n">
        <f aca="false">SUM(E27:E27)</f>
        <v>0</v>
      </c>
      <c r="F26" s="87" t="n">
        <f aca="false">SUM(F27:F27)</f>
        <v>0</v>
      </c>
      <c r="G26" s="87" t="n">
        <f aca="false">SUM(G27:G27)</f>
        <v>150000</v>
      </c>
      <c r="H26" s="87" t="n">
        <f aca="false">SUM(H27:H27)</f>
        <v>0</v>
      </c>
      <c r="I26" s="87" t="n">
        <f aca="false">SUM(I27:I27)</f>
        <v>0</v>
      </c>
      <c r="J26" s="87" t="n">
        <f aca="false">SUM(J27:J27)</f>
        <v>0</v>
      </c>
      <c r="K26" s="87" t="n">
        <f aca="false">SUM(K27:K27)</f>
        <v>0</v>
      </c>
      <c r="L26" s="87" t="n">
        <f aca="false">SUM(L27:L27)</f>
        <v>0</v>
      </c>
      <c r="M26" s="87" t="n">
        <f aca="false">SUM(M27:M27)</f>
        <v>0</v>
      </c>
      <c r="N26" s="87" t="n">
        <f aca="false">SUM(D26:M26)</f>
        <v>153898</v>
      </c>
      <c r="O26" s="89" t="n">
        <f aca="false">(N26/O$30)</f>
        <v>55.2199497667743</v>
      </c>
      <c r="P26" s="83"/>
    </row>
    <row r="27" customFormat="false" ht="15.75" hidden="false" customHeight="false" outlineLevel="0" collapsed="false">
      <c r="A27" s="78"/>
      <c r="B27" s="79" t="n">
        <v>581</v>
      </c>
      <c r="C27" s="80" t="s">
        <v>58</v>
      </c>
      <c r="D27" s="81" t="n">
        <v>3898</v>
      </c>
      <c r="E27" s="81" t="n">
        <v>0</v>
      </c>
      <c r="F27" s="81" t="n">
        <v>0</v>
      </c>
      <c r="G27" s="81" t="n">
        <v>15000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SUM(D27:M27)</f>
        <v>153898</v>
      </c>
      <c r="O27" s="82" t="n">
        <f aca="false">(N27/O$30)</f>
        <v>55.2199497667743</v>
      </c>
      <c r="P27" s="83"/>
    </row>
    <row r="28" customFormat="false" ht="16.5" hidden="false" customHeight="false" outlineLevel="0" collapsed="false">
      <c r="A28" s="91" t="s">
        <v>45</v>
      </c>
      <c r="B28" s="92"/>
      <c r="C28" s="93"/>
      <c r="D28" s="94" t="n">
        <f aca="false">SUM(D5,D11,D15,D20,D22,D24,D26)</f>
        <v>4590948</v>
      </c>
      <c r="E28" s="94" t="n">
        <f aca="false">SUM(E5,E11,E15,E20,E22,E24,E26)</f>
        <v>3996</v>
      </c>
      <c r="F28" s="94" t="n">
        <f aca="false">SUM(F5,F11,F15,F20,F22,F24,F26)</f>
        <v>0</v>
      </c>
      <c r="G28" s="94" t="n">
        <f aca="false">SUM(G5,G11,G15,G20,G22,G24,G26)</f>
        <v>150000</v>
      </c>
      <c r="H28" s="94" t="n">
        <f aca="false">SUM(H5,H11,H15,H20,H22,H24,H26)</f>
        <v>0</v>
      </c>
      <c r="I28" s="94" t="n">
        <f aca="false">SUM(I5,I11,I15,I20,I22,I24,I26)</f>
        <v>2734067</v>
      </c>
      <c r="J28" s="94" t="n">
        <f aca="false">SUM(J5,J11,J15,J20,J22,J24,J26)</f>
        <v>0</v>
      </c>
      <c r="K28" s="94" t="n">
        <f aca="false">SUM(K5,K11,K15,K20,K22,K24,K26)</f>
        <v>14226</v>
      </c>
      <c r="L28" s="94" t="n">
        <f aca="false">SUM(L5,L11,L15,L20,L22,L24,L26)</f>
        <v>0</v>
      </c>
      <c r="M28" s="94" t="n">
        <f aca="false">SUM(M5,M11,M15,M20,M22,M24,M26)</f>
        <v>0</v>
      </c>
      <c r="N28" s="94" t="n">
        <f aca="false">SUM(D28:M28)</f>
        <v>7493237</v>
      </c>
      <c r="O28" s="95" t="n">
        <f aca="false">(N28/O$30)</f>
        <v>2688.63903839254</v>
      </c>
      <c r="P28" s="77"/>
      <c r="Q28" s="9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</row>
    <row r="29" customFormat="false" ht="15" hidden="false" customHeight="false" outlineLevel="0" collapsed="false">
      <c r="A29" s="98"/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1"/>
    </row>
    <row r="30" customFormat="false" ht="15" hidden="false" customHeight="false" outlineLevel="0" collapsed="false">
      <c r="A30" s="102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5" t="s">
        <v>76</v>
      </c>
      <c r="M30" s="105"/>
      <c r="N30" s="105"/>
      <c r="O30" s="106" t="n">
        <v>2787</v>
      </c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customFormat="false" ht="15.75" hidden="false" customHeight="true" outlineLevel="0" collapsed="false">
      <c r="A32" s="108" t="s">
        <v>4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245945</v>
      </c>
      <c r="E5" s="18" t="n">
        <f aca="false">SUM(E6:E11)</f>
        <v>14792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0274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291011</v>
      </c>
      <c r="O5" s="20" t="n">
        <f aca="false">(N5/O$28)</f>
        <v>480.64445271779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891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8915</v>
      </c>
      <c r="O6" s="26" t="n">
        <f aca="false">(N6/O$28)</f>
        <v>55.441176470588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881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8810</v>
      </c>
      <c r="O7" s="26" t="n">
        <f aca="false">(N7/O$28)</f>
        <v>51.679076693968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06505</v>
      </c>
      <c r="E8" s="25" t="n">
        <v>147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21297</v>
      </c>
      <c r="O8" s="26" t="n">
        <f aca="false">(N8/O$28)</f>
        <v>231.3093819806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682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6829</v>
      </c>
      <c r="O9" s="26" t="n">
        <f aca="false">(N9/O$28)</f>
        <v>32.326507818317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78</v>
      </c>
      <c r="D10" s="25" t="n">
        <v>26488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4886</v>
      </c>
      <c r="O10" s="26" t="n">
        <f aca="false">(N10/O$28)</f>
        <v>98.617274758004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6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0274</v>
      </c>
      <c r="L11" s="25" t="n">
        <v>0</v>
      </c>
      <c r="M11" s="25" t="n">
        <v>0</v>
      </c>
      <c r="N11" s="25" t="n">
        <f aca="false">SUM(D11:M11)</f>
        <v>30274</v>
      </c>
      <c r="O11" s="26" t="n">
        <f aca="false">(N11/O$28)</f>
        <v>11.27103499627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4)</f>
        <v>114143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141430</v>
      </c>
      <c r="O12" s="33" t="n">
        <f aca="false">(N12/O$28)</f>
        <v>424.95532390171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100917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09175</v>
      </c>
      <c r="O13" s="26" t="n">
        <f aca="false">(N13/O$28)</f>
        <v>375.71667907669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63</v>
      </c>
      <c r="D14" s="25" t="n">
        <v>13225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32255</v>
      </c>
      <c r="O14" s="26" t="n">
        <f aca="false">(N14/O$28)</f>
        <v>49.2386448250186</v>
      </c>
      <c r="P14" s="27"/>
    </row>
    <row r="15" customFormat="false" ht="15.75" hidden="false" customHeight="false" outlineLevel="0" collapsed="false">
      <c r="A15" s="28" t="s">
        <v>30</v>
      </c>
      <c r="B15" s="29"/>
      <c r="C15" s="30"/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2515962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2515962</v>
      </c>
      <c r="O15" s="33" t="n">
        <f aca="false">(N15/O$28)</f>
        <v>936.694713328369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3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61587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15870</v>
      </c>
      <c r="O16" s="26" t="n">
        <f aca="false">(N16/O$28)</f>
        <v>229.288905435592</v>
      </c>
      <c r="P16" s="27"/>
    </row>
    <row r="17" customFormat="false" ht="15" hidden="false" customHeight="false" outlineLevel="0" collapsed="false">
      <c r="A17" s="22"/>
      <c r="B17" s="23" t="n">
        <v>535</v>
      </c>
      <c r="C17" s="24" t="s">
        <v>3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90009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00092</v>
      </c>
      <c r="O17" s="26" t="n">
        <f aca="false">(N17/O$28)</f>
        <v>707.405807892777</v>
      </c>
      <c r="P17" s="27"/>
    </row>
    <row r="18" customFormat="false" ht="15.75" hidden="false" customHeight="false" outlineLevel="0" collapsed="false">
      <c r="A18" s="28" t="s">
        <v>34</v>
      </c>
      <c r="B18" s="29"/>
      <c r="C18" s="30"/>
      <c r="D18" s="31" t="n">
        <f aca="false">SUM(D19:D19)</f>
        <v>608975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608975</v>
      </c>
      <c r="O18" s="33" t="n">
        <f aca="false">(N18/O$28)</f>
        <v>226.721891288161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5</v>
      </c>
      <c r="D19" s="25" t="n">
        <v>6089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08975</v>
      </c>
      <c r="O19" s="26" t="n">
        <f aca="false">(N19/O$28)</f>
        <v>226.721891288161</v>
      </c>
      <c r="P19" s="27"/>
    </row>
    <row r="20" customFormat="false" ht="15.75" hidden="false" customHeight="false" outlineLevel="0" collapsed="false">
      <c r="A20" s="28" t="s">
        <v>41</v>
      </c>
      <c r="B20" s="29"/>
      <c r="C20" s="30"/>
      <c r="D20" s="31" t="n">
        <f aca="false">SUM(D21:D21)</f>
        <v>97587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97587</v>
      </c>
      <c r="O20" s="33" t="n">
        <f aca="false">(N20/O$28)</f>
        <v>36.3317200297841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2</v>
      </c>
      <c r="D21" s="25" t="n">
        <v>9758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7587</v>
      </c>
      <c r="O21" s="26" t="n">
        <f aca="false">(N21/O$28)</f>
        <v>36.3317200297841</v>
      </c>
      <c r="P21" s="27"/>
    </row>
    <row r="22" customFormat="false" ht="15.75" hidden="false" customHeight="false" outlineLevel="0" collapsed="false">
      <c r="A22" s="28" t="s">
        <v>43</v>
      </c>
      <c r="B22" s="29"/>
      <c r="C22" s="30"/>
      <c r="D22" s="31" t="n">
        <f aca="false">SUM(D23:D25)</f>
        <v>0</v>
      </c>
      <c r="E22" s="31" t="n">
        <f aca="false">SUM(E23:E25)</f>
        <v>0</v>
      </c>
      <c r="F22" s="31" t="n">
        <f aca="false">SUM(F23:F25)</f>
        <v>0</v>
      </c>
      <c r="G22" s="31" t="n">
        <f aca="false">SUM(G23:G25)</f>
        <v>130179</v>
      </c>
      <c r="H22" s="31" t="n">
        <f aca="false">SUM(H23:H25)</f>
        <v>0</v>
      </c>
      <c r="I22" s="31" t="n">
        <f aca="false">SUM(I23:I25)</f>
        <v>295694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425873</v>
      </c>
      <c r="O22" s="33" t="n">
        <f aca="false">(N22/O$28)</f>
        <v>158.552866716307</v>
      </c>
      <c r="P22" s="27"/>
    </row>
    <row r="23" customFormat="false" ht="15" hidden="false" customHeight="false" outlineLevel="0" collapsed="false">
      <c r="A23" s="22"/>
      <c r="B23" s="23" t="n">
        <v>581</v>
      </c>
      <c r="C23" s="24" t="s">
        <v>79</v>
      </c>
      <c r="D23" s="25" t="n">
        <v>0</v>
      </c>
      <c r="E23" s="25" t="n">
        <v>0</v>
      </c>
      <c r="F23" s="25" t="n">
        <v>0</v>
      </c>
      <c r="G23" s="25" t="n">
        <v>130179</v>
      </c>
      <c r="H23" s="25" t="n">
        <v>0</v>
      </c>
      <c r="I23" s="25" t="n">
        <v>8337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3557</v>
      </c>
      <c r="O23" s="26" t="n">
        <f aca="false">(N23/O$28)</f>
        <v>79.5074460163812</v>
      </c>
      <c r="P23" s="27"/>
    </row>
    <row r="24" customFormat="false" ht="15" hidden="false" customHeight="false" outlineLevel="0" collapsed="false">
      <c r="A24" s="22"/>
      <c r="B24" s="23" t="n">
        <v>590</v>
      </c>
      <c r="C24" s="24" t="s">
        <v>8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6855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8558</v>
      </c>
      <c r="O24" s="26" t="n">
        <f aca="false">(N24/O$28)</f>
        <v>25.524199553239</v>
      </c>
      <c r="P24" s="27"/>
    </row>
    <row r="25" customFormat="false" ht="15.75" hidden="false" customHeight="false" outlineLevel="0" collapsed="false">
      <c r="A25" s="22"/>
      <c r="B25" s="23" t="n">
        <v>591</v>
      </c>
      <c r="C25" s="24" t="s">
        <v>8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4375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3758</v>
      </c>
      <c r="O25" s="26" t="n">
        <f aca="false">(N25/O$28)</f>
        <v>53.5212211466865</v>
      </c>
      <c r="P25" s="27"/>
    </row>
    <row r="26" customFormat="false" ht="16.5" hidden="false" customHeight="false" outlineLevel="0" collapsed="false">
      <c r="A26" s="38" t="s">
        <v>45</v>
      </c>
      <c r="B26" s="39"/>
      <c r="C26" s="40"/>
      <c r="D26" s="41" t="n">
        <f aca="false">SUM(D5,D12,D15,D18,D20,D22)</f>
        <v>3093937</v>
      </c>
      <c r="E26" s="41" t="n">
        <f aca="false">SUM(E5,E12,E15,E18,E20,E22)</f>
        <v>14792</v>
      </c>
      <c r="F26" s="41" t="n">
        <f aca="false">SUM(F5,F12,F15,F18,F20,F22)</f>
        <v>0</v>
      </c>
      <c r="G26" s="41" t="n">
        <f aca="false">SUM(G5,G12,G15,G18,G20,G22)</f>
        <v>130179</v>
      </c>
      <c r="H26" s="41" t="n">
        <f aca="false">SUM(H5,H12,H15,H18,H20,H22)</f>
        <v>0</v>
      </c>
      <c r="I26" s="41" t="n">
        <f aca="false">SUM(I5,I12,I15,I18,I20,I22)</f>
        <v>2811656</v>
      </c>
      <c r="J26" s="41" t="n">
        <f aca="false">SUM(J5,J12,J15,J18,J20,J22)</f>
        <v>0</v>
      </c>
      <c r="K26" s="41" t="n">
        <f aca="false">SUM(K5,K12,K15,K18,K20,K22)</f>
        <v>30274</v>
      </c>
      <c r="L26" s="41" t="n">
        <f aca="false">SUM(L5,L12,L15,L18,L20,L22)</f>
        <v>0</v>
      </c>
      <c r="M26" s="41" t="n">
        <f aca="false">SUM(M5,M12,M15,M18,M20,M22)</f>
        <v>0</v>
      </c>
      <c r="N26" s="41" t="n">
        <f aca="false">SUM(D26:M26)</f>
        <v>6080838</v>
      </c>
      <c r="O26" s="42" t="n">
        <f aca="false">(N26/O$28)</f>
        <v>2263.90096798213</v>
      </c>
      <c r="P26" s="21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</row>
    <row r="27" customFormat="false" ht="15" hidden="false" customHeight="fals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1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2" t="s">
        <v>82</v>
      </c>
      <c r="M28" s="52"/>
      <c r="N28" s="52"/>
      <c r="O28" s="53" t="n">
        <v>2686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.75" hidden="false" customHeight="true" outlineLevel="0" collapsed="false">
      <c r="A30" s="55" t="s">
        <v>4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28T15:41:26Z</cp:lastPrinted>
  <dcterms:modified xsi:type="dcterms:W3CDTF">2022-06-28T15:41:29Z</dcterms:modified>
  <cp:revision>0</cp:revision>
  <dc:subject/>
  <dc:title/>
</cp:coreProperties>
</file>