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</sheets>
  <definedNames>
    <definedName function="false" hidden="false" localSheetId="13" name="_xlnm.Print_Area" vbProcedure="false">'2008'!$A$1:$O$81</definedName>
    <definedName function="false" hidden="false" localSheetId="13" name="_xlnm.Print_Titles" vbProcedure="false">'2008'!$1:$4</definedName>
    <definedName function="false" hidden="false" localSheetId="12" name="_xlnm.Print_Area" vbProcedure="false">'2009'!$A$1:$O$82</definedName>
    <definedName function="false" hidden="false" localSheetId="12" name="_xlnm.Print_Titles" vbProcedure="false">'2009'!$1:$4</definedName>
    <definedName function="false" hidden="false" localSheetId="11" name="_xlnm.Print_Area" vbProcedure="false">'2010'!$A$1:$O$80</definedName>
    <definedName function="false" hidden="false" localSheetId="11" name="_xlnm.Print_Titles" vbProcedure="false">'2010'!$1:$4</definedName>
    <definedName function="false" hidden="false" localSheetId="10" name="_xlnm.Print_Area" vbProcedure="false">'2011'!$A$1:$O$87</definedName>
    <definedName function="false" hidden="false" localSheetId="10" name="_xlnm.Print_Titles" vbProcedure="false">'2011'!$1:$4</definedName>
    <definedName function="false" hidden="false" localSheetId="9" name="_xlnm.Print_Area" vbProcedure="false">'2012'!$A$1:$O$85</definedName>
    <definedName function="false" hidden="false" localSheetId="9" name="_xlnm.Print_Titles" vbProcedure="false">'2012'!$1:$4</definedName>
    <definedName function="false" hidden="false" localSheetId="8" name="_xlnm.Print_Area" vbProcedure="false">'2013'!$A$1:$O$87</definedName>
    <definedName function="false" hidden="false" localSheetId="8" name="_xlnm.Print_Titles" vbProcedure="false">'2013'!$1:$4</definedName>
    <definedName function="false" hidden="false" localSheetId="7" name="_xlnm.Print_Area" vbProcedure="false">'2014'!$A$1:$O$88</definedName>
    <definedName function="false" hidden="false" localSheetId="7" name="_xlnm.Print_Titles" vbProcedure="false">'2014'!$1:$4</definedName>
    <definedName function="false" hidden="false" localSheetId="6" name="_xlnm.Print_Area" vbProcedure="false">'2015'!$A$1:$O$85</definedName>
    <definedName function="false" hidden="false" localSheetId="6" name="_xlnm.Print_Titles" vbProcedure="false">'2015'!$1:$4</definedName>
    <definedName function="false" hidden="false" localSheetId="5" name="_xlnm.Print_Area" vbProcedure="false">'2016'!$A$1:$O$84</definedName>
    <definedName function="false" hidden="false" localSheetId="5" name="_xlnm.Print_Titles" vbProcedure="false">'2016'!$1:$4</definedName>
    <definedName function="false" hidden="false" localSheetId="4" name="_xlnm.Print_Area" vbProcedure="false">'2017'!$A$1:$O$88</definedName>
    <definedName function="false" hidden="false" localSheetId="4" name="_xlnm.Print_Titles" vbProcedure="false">'2017'!$1:$4</definedName>
    <definedName function="false" hidden="false" localSheetId="3" name="_xlnm.Print_Area" vbProcedure="false">'2018'!$A$1:$O$86</definedName>
    <definedName function="false" hidden="false" localSheetId="3" name="_xlnm.Print_Titles" vbProcedure="false">'2018'!$1:$4</definedName>
    <definedName function="false" hidden="false" localSheetId="2" name="_xlnm.Print_Area" vbProcedure="false">'2019'!$A$1:$O$90</definedName>
    <definedName function="false" hidden="false" localSheetId="2" name="_xlnm.Print_Titles" vbProcedure="false">'2019'!$1:$4</definedName>
    <definedName function="false" hidden="false" localSheetId="1" name="_xlnm.Print_Area" vbProcedure="false">'2020'!$A$1:$O$88</definedName>
    <definedName function="false" hidden="false" localSheetId="1" name="_xlnm.Print_Titles" vbProcedure="false">'2020'!$1:$4</definedName>
    <definedName function="false" hidden="false" localSheetId="0" name="_xlnm.Print_Area" vbProcedure="false">'2021'!$A$1:$P$83</definedName>
    <definedName function="false" hidden="false" localSheetId="0" name="_xlnm.Print_Titles" vbProcedure="false">'20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186">
  <si>
    <t xml:space="preserve">Apopka Revenues Reported by Account Code and Fund Type</t>
  </si>
  <si>
    <t xml:space="preserve">Local Fiscal Year Ended September 30, 2021</t>
  </si>
  <si>
    <t xml:space="preserve">Account Code and Name</t>
  </si>
  <si>
    <t xml:space="preserve">Governmental Funds</t>
  </si>
  <si>
    <t xml:space="preserve">Proprietary Funds</t>
  </si>
  <si>
    <t xml:space="preserve">Fiduciary Funds</t>
  </si>
  <si>
    <t xml:space="preserve">Per Capita Account</t>
  </si>
  <si>
    <t xml:space="preserve">General</t>
  </si>
  <si>
    <t xml:space="preserve">Special Revenue</t>
  </si>
  <si>
    <t xml:space="preserve">Debt Service</t>
  </si>
  <si>
    <t xml:space="preserve">Capital Projects</t>
  </si>
  <si>
    <t xml:space="preserve">Permanent</t>
  </si>
  <si>
    <t xml:space="preserve">Enterprise</t>
  </si>
  <si>
    <t xml:space="preserve">Internal Service</t>
  </si>
  <si>
    <t xml:space="preserve">Pension</t>
  </si>
  <si>
    <t xml:space="preserve">Trust</t>
  </si>
  <si>
    <t xml:space="preserve">Custodial</t>
  </si>
  <si>
    <t xml:space="preserve">Component Units</t>
  </si>
  <si>
    <t xml:space="preserve">Total Account</t>
  </si>
  <si>
    <t xml:space="preserve">General Government Taxes</t>
  </si>
  <si>
    <t xml:space="preserve">Ad Valorem Taxes</t>
  </si>
  <si>
    <t xml:space="preserve">First Local Option Fuel Tax (1 to 6 Cents Local Option Fuel Tax)</t>
  </si>
  <si>
    <t xml:space="preserve">Insurance Premium Tax for Firefighters' Pension</t>
  </si>
  <si>
    <t xml:space="preserve">Insurance Premium Tax for Police Officers' Retirement</t>
  </si>
  <si>
    <t xml:space="preserve">Utility Service Tax - Electricity</t>
  </si>
  <si>
    <t xml:space="preserve">Utility Service Tax - Water</t>
  </si>
  <si>
    <t xml:space="preserve">Utility Service Tax - Gas</t>
  </si>
  <si>
    <t xml:space="preserve">Utility Service Tax - Propane</t>
  </si>
  <si>
    <t xml:space="preserve">State Communications Services Taxes</t>
  </si>
  <si>
    <t xml:space="preserve">Local Business Tax (Chapter 205, F.S.)</t>
  </si>
  <si>
    <t xml:space="preserve">Permits, Fees, and Special Assessments</t>
  </si>
  <si>
    <t xml:space="preserve">Building Permits (Buildling Permit Fees)</t>
  </si>
  <si>
    <t xml:space="preserve">Franchise Fee - Electricity</t>
  </si>
  <si>
    <t xml:space="preserve">Franchise Fee - Gas</t>
  </si>
  <si>
    <t xml:space="preserve">Franchise Fee - Solid Waste</t>
  </si>
  <si>
    <t xml:space="preserve">Impact Fees - Residential - Public Safety</t>
  </si>
  <si>
    <t xml:space="preserve">Impact Fees - Residential - Physical Environment</t>
  </si>
  <si>
    <t xml:space="preserve">Impact Fees - Commercial - Physical Environment</t>
  </si>
  <si>
    <t xml:space="preserve">Impact Fees - Residential - Transportation</t>
  </si>
  <si>
    <t xml:space="preserve">Impact Fees - Commercial - Transportation</t>
  </si>
  <si>
    <t xml:space="preserve">Impact Fees - Residential - Culture / Recreation</t>
  </si>
  <si>
    <t xml:space="preserve">Special Assessments - Capital Improvement</t>
  </si>
  <si>
    <t xml:space="preserve">Inspection Fee</t>
  </si>
  <si>
    <t xml:space="preserve">Intergovernmental Revenues</t>
  </si>
  <si>
    <t xml:space="preserve">Federal Grant - Public Safety</t>
  </si>
  <si>
    <t xml:space="preserve">Federal Grant - Economic Environment</t>
  </si>
  <si>
    <t xml:space="preserve">Federal Grant - Other Federal Grants</t>
  </si>
  <si>
    <t xml:space="preserve">State Shared Revenues - General Government - Municipal Revenue Sharing Program</t>
  </si>
  <si>
    <t xml:space="preserve">State Shared Revenues - General Government - Mobile Home License Tax</t>
  </si>
  <si>
    <t xml:space="preserve">State Shared Revenues - General Government - Alcoholic Beverage License Tax</t>
  </si>
  <si>
    <t xml:space="preserve">State Shared Revenues - General Government - Local Government Half-Cent Sales Tax Program</t>
  </si>
  <si>
    <t xml:space="preserve">State Shared Revenues - Public Safety - Firefighter Supplemental Compensation</t>
  </si>
  <si>
    <t xml:space="preserve">State Shared Revenues - Transportation - Other Transportation</t>
  </si>
  <si>
    <t xml:space="preserve">Grants from Other Local Units - Public Safety</t>
  </si>
  <si>
    <t xml:space="preserve">Shared Revenue from Other Local Units</t>
  </si>
  <si>
    <t xml:space="preserve">Charges for Services</t>
  </si>
  <si>
    <t xml:space="preserve">General Government - Internal Service Fund Fees and Charges</t>
  </si>
  <si>
    <t xml:space="preserve">General Government - Administrative Service Fees</t>
  </si>
  <si>
    <t xml:space="preserve">General Government - County Officer Commission and Fees</t>
  </si>
  <si>
    <t xml:space="preserve">General Government - Other General Government Charges and Fees</t>
  </si>
  <si>
    <t xml:space="preserve">Public Safety - Law Enforcement Services</t>
  </si>
  <si>
    <t xml:space="preserve">Public Safety - Fire Protection</t>
  </si>
  <si>
    <t xml:space="preserve">Public Safety - Ambulance Fees</t>
  </si>
  <si>
    <t xml:space="preserve">Public Safety - Other Public Safety Charges and Fees</t>
  </si>
  <si>
    <t xml:space="preserve">Physical Environment - Water Utility</t>
  </si>
  <si>
    <t xml:space="preserve">Physical Environment - Garbage / Solid Waste</t>
  </si>
  <si>
    <t xml:space="preserve">Physical Environment - Sewer / Wastewater Utility</t>
  </si>
  <si>
    <t xml:space="preserve">Physical Environment - Conservation and Resource Management</t>
  </si>
  <si>
    <t xml:space="preserve">Physical Environment - Cemetary</t>
  </si>
  <si>
    <t xml:space="preserve">Physical Environment - Other Physical Environment Charges</t>
  </si>
  <si>
    <t xml:space="preserve">Transportation - Airports</t>
  </si>
  <si>
    <t xml:space="preserve">Transportation - Other Transportation Charges</t>
  </si>
  <si>
    <t xml:space="preserve">Culture / Recreation - Parks and Recreation</t>
  </si>
  <si>
    <t xml:space="preserve">Culture / Recreation - Special Events</t>
  </si>
  <si>
    <t xml:space="preserve">Other Charges for Services (Not Court-Related)</t>
  </si>
  <si>
    <t xml:space="preserve">Judgments, Fines, and Forfeits</t>
  </si>
  <si>
    <t xml:space="preserve">Court-Ordered Judgments and Fines - As Decided by County Court Criminal</t>
  </si>
  <si>
    <t xml:space="preserve">Court-Ordered Judgments and Fines - As Decided by Circuit Court Criminal</t>
  </si>
  <si>
    <t xml:space="preserve">Court-Ordered Judgments and Fines - As Decided by County Court Civil</t>
  </si>
  <si>
    <t xml:space="preserve">Fines - Local Ordinance Violations</t>
  </si>
  <si>
    <t xml:space="preserve">Other Judgments, Fines, and Forfeits</t>
  </si>
  <si>
    <t xml:space="preserve">Miscellaneous Revenues</t>
  </si>
  <si>
    <t xml:space="preserve">Interest and Other Earnings - Interest</t>
  </si>
  <si>
    <t xml:space="preserve">Rents and Royalties</t>
  </si>
  <si>
    <t xml:space="preserve">Sales - Disposition of Fixed Assets</t>
  </si>
  <si>
    <t xml:space="preserve">Sales - Sale of Surplus Materials and Scrap</t>
  </si>
  <si>
    <t xml:space="preserve">Contributions and Donations from Private Sources</t>
  </si>
  <si>
    <t xml:space="preserve">Pension Fund Contributions</t>
  </si>
  <si>
    <t xml:space="preserve">Other Miscellaneous Revenues - Other</t>
  </si>
  <si>
    <t xml:space="preserve">Other Sources</t>
  </si>
  <si>
    <t xml:space="preserve">Non-Operating - Inter-Fund Group Transfers In</t>
  </si>
  <si>
    <t xml:space="preserve">Proprietary Non-Operating Sources - State Grants and Donations</t>
  </si>
  <si>
    <t xml:space="preserve">Proprietary Non-Operating Sources - Other Grants and Donations</t>
  </si>
  <si>
    <t xml:space="preserve">Total - All Account Codes</t>
  </si>
  <si>
    <t xml:space="preserve">2021 Municipal Population:</t>
  </si>
  <si>
    <t xml:space="preserve">Compiled from data obtained from the Florida Department of Financial Services, Division of Accounting and Auditing, Bureau of Local Government.</t>
  </si>
  <si>
    <t xml:space="preserve">Local Fiscal Year Ended September 30, 2020</t>
  </si>
  <si>
    <t xml:space="preserve">Per Capita Account Total</t>
  </si>
  <si>
    <t xml:space="preserve">Account Total</t>
  </si>
  <si>
    <t xml:space="preserve">Taxes</t>
  </si>
  <si>
    <t xml:space="preserve">First Local Option Fuel Tax (1 to 6 Cents)</t>
  </si>
  <si>
    <t xml:space="preserve">Communications Services Taxes (Chapter 202, F.S.)</t>
  </si>
  <si>
    <t xml:space="preserve">Building Permits</t>
  </si>
  <si>
    <t xml:space="preserve">Other Permits, Fees, and Special Assessments</t>
  </si>
  <si>
    <t xml:space="preserve">Intergovernmental Revenue</t>
  </si>
  <si>
    <t xml:space="preserve">State Grant - Public Safety</t>
  </si>
  <si>
    <t xml:space="preserve">State Shared Revenues - General Government - Revenue Sharing Proceeds</t>
  </si>
  <si>
    <t xml:space="preserve">State Shared Revenues - General Government - Local Government Half-Cent Sales Tax</t>
  </si>
  <si>
    <t xml:space="preserve">Physical Environment - Water / Sewer Combination Utility</t>
  </si>
  <si>
    <t xml:space="preserve">Other Charges for Services</t>
  </si>
  <si>
    <t xml:space="preserve">Court-Ordered Judgments and Fines - Other Court-Ordered</t>
  </si>
  <si>
    <t xml:space="preserve">Interest and Other Earnings - Dividends</t>
  </si>
  <si>
    <t xml:space="preserve">Other Miscellaneous Revenues - Settlements</t>
  </si>
  <si>
    <t xml:space="preserve">Proceeds - Installment Purchases and Capital Lease Proceeds</t>
  </si>
  <si>
    <t xml:space="preserve">Proprietary Non-Operating - State Grants and Donations</t>
  </si>
  <si>
    <t xml:space="preserve">Proprietary Non-Operating - Other Grants and Donations</t>
  </si>
  <si>
    <t xml:space="preserve">2020 Municipal Population:</t>
  </si>
  <si>
    <t xml:space="preserve">Local Fiscal Year Ended September 30, 2019</t>
  </si>
  <si>
    <t xml:space="preserve">State Grant - Physical Environment - Garbage / Solid Waste</t>
  </si>
  <si>
    <t xml:space="preserve">State Grant - Economic Environment</t>
  </si>
  <si>
    <t xml:space="preserve">State Grant - Culture / Recreation</t>
  </si>
  <si>
    <t xml:space="preserve">Proprietary Non-Operating - Other Non-Operating Sources</t>
  </si>
  <si>
    <t xml:space="preserve">2019 Municipal Population:</t>
  </si>
  <si>
    <t xml:space="preserve">Local Fiscal Year Ended September 30, 2018</t>
  </si>
  <si>
    <t xml:space="preserve">Proceeds - Debt Proceeds</t>
  </si>
  <si>
    <t xml:space="preserve">2018 Municipal Population:</t>
  </si>
  <si>
    <t xml:space="preserve">Local Fiscal Year Ended September 30, 2017</t>
  </si>
  <si>
    <t xml:space="preserve">Federal Grant - Physical Environment - Water Supply System</t>
  </si>
  <si>
    <t xml:space="preserve">Federal Grant - Physical Environment - Electric Supply System</t>
  </si>
  <si>
    <t xml:space="preserve">State Grant - Physical Environment - Electric Supply System</t>
  </si>
  <si>
    <t xml:space="preserve">Interest and Other Earnings - Net Increase (Decrease) in Fair Value of Investments</t>
  </si>
  <si>
    <t xml:space="preserve">2017 Municipal Population:</t>
  </si>
  <si>
    <t xml:space="preserve">Local Fiscal Year Ended September 30, 2016</t>
  </si>
  <si>
    <t xml:space="preserve">Special Assessments - Charges for Public Services</t>
  </si>
  <si>
    <t xml:space="preserve">State Grant - Other</t>
  </si>
  <si>
    <t xml:space="preserve">2016 Municipal Population:</t>
  </si>
  <si>
    <t xml:space="preserve">Local Fiscal Year Ended September 30, 2015</t>
  </si>
  <si>
    <t xml:space="preserve">Franchise Fee - Water</t>
  </si>
  <si>
    <t xml:space="preserve">Franchise Fee - Sewer</t>
  </si>
  <si>
    <t xml:space="preserve">2015 Municipal Population:</t>
  </si>
  <si>
    <t xml:space="preserve">Local Fiscal Year Ended September 30, 2014</t>
  </si>
  <si>
    <t xml:space="preserve">State Shared Revenues - Public Safety - Emergency Management Assistance</t>
  </si>
  <si>
    <t xml:space="preserve">Culture / Recreation - Cultural Services</t>
  </si>
  <si>
    <t xml:space="preserve">Interest and Other Earnings - Gain (Loss) on Sale of Investments</t>
  </si>
  <si>
    <t xml:space="preserve">Proprietary Non-Operating - Capital Contributions from Private Source</t>
  </si>
  <si>
    <t xml:space="preserve">2014 Municipal Population:</t>
  </si>
  <si>
    <t xml:space="preserve">Local Fiscal Year Ended September 30, 2013</t>
  </si>
  <si>
    <t xml:space="preserve">Proceeds - Proceeds from Refunding Bonds</t>
  </si>
  <si>
    <t xml:space="preserve">2013 Municipal Population:</t>
  </si>
  <si>
    <t xml:space="preserve">Local Fiscal Year Ended September 30, 2012</t>
  </si>
  <si>
    <t xml:space="preserve">Local Option Taxes</t>
  </si>
  <si>
    <t xml:space="preserve">Fire Insurance Premium Tax for Firefighters' Pension</t>
  </si>
  <si>
    <t xml:space="preserve">Casualty Insurance Premium Tax for Police Officers' Retirement</t>
  </si>
  <si>
    <t xml:space="preserve">Communications Services Taxes</t>
  </si>
  <si>
    <t xml:space="preserve">Local Business Tax</t>
  </si>
  <si>
    <t xml:space="preserve">Federal Grant - Physical Environment - Gas Supply System</t>
  </si>
  <si>
    <t xml:space="preserve">State Shared Revenues - General Gov't - Revenue Sharing Proceeds</t>
  </si>
  <si>
    <t xml:space="preserve">State Shared Revenues - General Gov't - Mobile Home License Tax</t>
  </si>
  <si>
    <t xml:space="preserve">State Shared Revenues - General Gov't - Alcoholic Beverage License Tax</t>
  </si>
  <si>
    <t xml:space="preserve">State Shared Revenues - General Gov't - Local Gov't Half-Cent Sales Tax</t>
  </si>
  <si>
    <t xml:space="preserve">General Gov't (Not Court-Related) - Internal Service Fund Fees and Charges</t>
  </si>
  <si>
    <t xml:space="preserve">General Gov't (Not Court-Related) - Administrative Service Fees</t>
  </si>
  <si>
    <t xml:space="preserve">General Gov't (Not Court-Related) - County Officer Commission and Fees</t>
  </si>
  <si>
    <t xml:space="preserve">General Gov't (Not Court-Related) - Other General Gov't Charges and Fees</t>
  </si>
  <si>
    <t xml:space="preserve">Transportation (User Fees) - Airports</t>
  </si>
  <si>
    <t xml:space="preserve">Transportation (User Fees) - Other Transportation Charges</t>
  </si>
  <si>
    <t xml:space="preserve">Disposition of Fixed Assets</t>
  </si>
  <si>
    <t xml:space="preserve">Sale of Surplus Materials and Scrap</t>
  </si>
  <si>
    <t xml:space="preserve">2012 Municipal Population:</t>
  </si>
  <si>
    <t xml:space="preserve">Local Fiscal Year Ended September 30, 2011</t>
  </si>
  <si>
    <t xml:space="preserve">Federal Grant - Physical Environment - Other Physical Environment</t>
  </si>
  <si>
    <t xml:space="preserve">Proprietary Non-Operating Sources - Capital Contributions from Other Public Source</t>
  </si>
  <si>
    <t xml:space="preserve">2011 Municipal Population:</t>
  </si>
  <si>
    <t xml:space="preserve">Local Fiscal Year Ended September 30, 2010</t>
  </si>
  <si>
    <t xml:space="preserve">Federal Grant - Transportation - Other Transportation</t>
  </si>
  <si>
    <t xml:space="preserve">2010 Municipal Census Population:</t>
  </si>
  <si>
    <t xml:space="preserve">Local Fiscal Year Ended September 30, 2009</t>
  </si>
  <si>
    <t xml:space="preserve">2009 Municipal Population:</t>
  </si>
  <si>
    <t xml:space="preserve">Local Fiscal Year Ended September 30, 2008</t>
  </si>
  <si>
    <t xml:space="preserve">Permits and Franchise Fees</t>
  </si>
  <si>
    <t xml:space="preserve">Other Permits and Fees</t>
  </si>
  <si>
    <t xml:space="preserve">Impact Fees - Physical Environment</t>
  </si>
  <si>
    <t xml:space="preserve">Impact Fees - Transportation</t>
  </si>
  <si>
    <t xml:space="preserve">Impact Fees - Culture / Recreation</t>
  </si>
  <si>
    <t xml:space="preserve">Proprietary Non-Operating Sources - Capital Contributions from Private Source</t>
  </si>
  <si>
    <t xml:space="preserve">2008 Municipal Popul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\$* \-_);_(@_)"/>
    <numFmt numFmtId="167" formatCode="_(\$* #,##0.00_);_(\$* \(#,##0.00\);_(\$* \-??_);_(@_)"/>
    <numFmt numFmtId="168" formatCode="0.000"/>
    <numFmt numFmtId="169" formatCode="_(* #,##0.00_);_(* \(#,##0.00\);_(* \-??_);_(@_)"/>
    <numFmt numFmtId="170" formatCode="_(* #,##0_);_(* \(#,##0\);_(* \-_);_(@_)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b val="true"/>
      <sz val="22"/>
      <name val="Arial MT"/>
      <family val="0"/>
    </font>
    <font>
      <b val="true"/>
      <sz val="18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2"/>
    </font>
    <font>
      <b val="true"/>
      <sz val="12"/>
      <name val="Arial MT"/>
      <family val="2"/>
    </font>
    <font>
      <b val="true"/>
      <u val="single"/>
      <sz val="10"/>
      <name val="Arial MT"/>
      <family val="0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4" min="11" style="2" width="13.77"/>
    <col collapsed="false" customWidth="true" hidden="false" outlineLevel="0" max="15" min="15" style="2" width="16.77"/>
    <col collapsed="false" customWidth="true" hidden="false" outlineLevel="0" max="16" min="16" style="1" width="13.77"/>
    <col collapsed="false" customWidth="false" hidden="false" outlineLevel="0" max="18" min="17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0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7"/>
      <c r="N3" s="8"/>
      <c r="O3" s="9"/>
      <c r="P3" s="10" t="s">
        <v>6</v>
      </c>
      <c r="Q3" s="11"/>
      <c r="R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0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5)</f>
        <v>25838388</v>
      </c>
      <c r="E5" s="18" t="n">
        <f aca="false">SUM(E6:E15)</f>
        <v>2237851</v>
      </c>
      <c r="F5" s="18" t="n">
        <f aca="false">SUM(F6:F15)</f>
        <v>0</v>
      </c>
      <c r="G5" s="18" t="n">
        <f aca="false">SUM(G6:G15)</f>
        <v>0</v>
      </c>
      <c r="H5" s="18" t="n">
        <f aca="false">SUM(H6:H15)</f>
        <v>0</v>
      </c>
      <c r="I5" s="18" t="n">
        <f aca="false">SUM(I6:I15)</f>
        <v>0</v>
      </c>
      <c r="J5" s="18" t="n">
        <f aca="false">SUM(J6:J15)</f>
        <v>0</v>
      </c>
      <c r="K5" s="18" t="n">
        <f aca="false">SUM(K6:K15)</f>
        <v>892298</v>
      </c>
      <c r="L5" s="18" t="n">
        <f aca="false">SUM(L6:L15)</f>
        <v>0</v>
      </c>
      <c r="M5" s="18" t="n">
        <f aca="false">SUM(M6:M15)</f>
        <v>0</v>
      </c>
      <c r="N5" s="18" t="n">
        <f aca="false">SUM(N6:N15)</f>
        <v>0</v>
      </c>
      <c r="O5" s="19" t="n">
        <f aca="false">SUM(D5:N5)</f>
        <v>28968537</v>
      </c>
      <c r="P5" s="20" t="n">
        <f aca="false">(O5/P$81)</f>
        <v>510.665767623883</v>
      </c>
      <c r="Q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5380556</v>
      </c>
      <c r="E6" s="25" t="n">
        <v>66003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f aca="false">SUM(D6:N6)</f>
        <v>16040586</v>
      </c>
      <c r="P6" s="26" t="n">
        <f aca="false">(O6/P$81)</f>
        <v>282.768099846634</v>
      </c>
      <c r="Q6" s="27"/>
    </row>
    <row r="7" customFormat="false" ht="15" hidden="false" customHeight="false" outlineLevel="0" collapsed="false">
      <c r="A7" s="22"/>
      <c r="B7" s="23" t="n">
        <v>312.41</v>
      </c>
      <c r="C7" s="24" t="s">
        <v>21</v>
      </c>
      <c r="D7" s="25" t="n">
        <v>0</v>
      </c>
      <c r="E7" s="25" t="n">
        <v>157782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f aca="false">SUM(D7:N7)</f>
        <v>1577821</v>
      </c>
      <c r="P7" s="26" t="n">
        <f aca="false">(O7/P$81)</f>
        <v>27.8142859661184</v>
      </c>
      <c r="Q7" s="27"/>
    </row>
    <row r="8" customFormat="false" ht="15" hidden="false" customHeight="false" outlineLevel="0" collapsed="false">
      <c r="A8" s="22"/>
      <c r="B8" s="23" t="n">
        <v>312.51</v>
      </c>
      <c r="C8" s="24" t="s">
        <v>22</v>
      </c>
      <c r="D8" s="25" t="n">
        <v>36840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368406</v>
      </c>
      <c r="L8" s="25" t="n">
        <v>0</v>
      </c>
      <c r="M8" s="25" t="n">
        <v>0</v>
      </c>
      <c r="N8" s="25" t="n">
        <v>0</v>
      </c>
      <c r="O8" s="25" t="n">
        <f aca="false">SUM(D8:N8)</f>
        <v>736812</v>
      </c>
      <c r="P8" s="26" t="n">
        <f aca="false">(O8/P$81)</f>
        <v>12.9887355227669</v>
      </c>
      <c r="Q8" s="27"/>
    </row>
    <row r="9" customFormat="false" ht="15" hidden="false" customHeight="false" outlineLevel="0" collapsed="false">
      <c r="A9" s="22"/>
      <c r="B9" s="23" t="n">
        <v>312.52</v>
      </c>
      <c r="C9" s="24" t="s">
        <v>23</v>
      </c>
      <c r="D9" s="25" t="n">
        <v>52389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523892</v>
      </c>
      <c r="L9" s="25" t="n">
        <v>0</v>
      </c>
      <c r="M9" s="25" t="n">
        <v>0</v>
      </c>
      <c r="N9" s="25" t="n">
        <v>0</v>
      </c>
      <c r="O9" s="25" t="n">
        <f aca="false">SUM(D9:N9)</f>
        <v>1047784</v>
      </c>
      <c r="P9" s="26" t="n">
        <f aca="false">(O9/P$81)</f>
        <v>18.4706400832055</v>
      </c>
      <c r="Q9" s="27"/>
    </row>
    <row r="10" customFormat="false" ht="15" hidden="false" customHeight="false" outlineLevel="0" collapsed="false">
      <c r="A10" s="22"/>
      <c r="B10" s="23" t="n">
        <v>314.1</v>
      </c>
      <c r="C10" s="24" t="s">
        <v>24</v>
      </c>
      <c r="D10" s="25" t="n">
        <v>676529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f aca="false">SUM(D10:N10)</f>
        <v>6765290</v>
      </c>
      <c r="P10" s="26" t="n">
        <f aca="false">(O10/P$81)</f>
        <v>119.260493239551</v>
      </c>
      <c r="Q10" s="27"/>
    </row>
    <row r="11" customFormat="false" ht="15" hidden="false" customHeight="false" outlineLevel="0" collapsed="false">
      <c r="A11" s="22"/>
      <c r="B11" s="23" t="n">
        <v>314.3</v>
      </c>
      <c r="C11" s="24" t="s">
        <v>25</v>
      </c>
      <c r="D11" s="25" t="n">
        <v>82868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f aca="false">SUM(D11:N11)</f>
        <v>828680</v>
      </c>
      <c r="P11" s="26" t="n">
        <f aca="false">(O11/P$81)</f>
        <v>14.6082112574259</v>
      </c>
      <c r="Q11" s="27"/>
    </row>
    <row r="12" customFormat="false" ht="15" hidden="false" customHeight="false" outlineLevel="0" collapsed="false">
      <c r="A12" s="22"/>
      <c r="B12" s="23" t="n">
        <v>314.4</v>
      </c>
      <c r="C12" s="24" t="s">
        <v>26</v>
      </c>
      <c r="D12" s="25" t="n">
        <v>66272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f aca="false">SUM(D12:N12)</f>
        <v>66272</v>
      </c>
      <c r="P12" s="26" t="n">
        <f aca="false">(O12/P$81)</f>
        <v>1.16826202690077</v>
      </c>
      <c r="Q12" s="27"/>
    </row>
    <row r="13" customFormat="false" ht="15" hidden="false" customHeight="false" outlineLevel="0" collapsed="false">
      <c r="A13" s="22"/>
      <c r="B13" s="23" t="n">
        <v>314.8</v>
      </c>
      <c r="C13" s="24" t="s">
        <v>27</v>
      </c>
      <c r="D13" s="25" t="n">
        <v>49261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f aca="false">SUM(D13:N13)</f>
        <v>49261</v>
      </c>
      <c r="P13" s="26" t="n">
        <f aca="false">(O13/P$81)</f>
        <v>0.868387187758916</v>
      </c>
      <c r="Q13" s="27"/>
    </row>
    <row r="14" customFormat="false" ht="15" hidden="false" customHeight="false" outlineLevel="0" collapsed="false">
      <c r="A14" s="22"/>
      <c r="B14" s="23" t="n">
        <v>315.1</v>
      </c>
      <c r="C14" s="24" t="s">
        <v>28</v>
      </c>
      <c r="D14" s="25" t="n">
        <v>1565936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f aca="false">SUM(D14:N14)</f>
        <v>1565936</v>
      </c>
      <c r="P14" s="26" t="n">
        <f aca="false">(O14/P$81)</f>
        <v>27.6047737408994</v>
      </c>
      <c r="Q14" s="27"/>
    </row>
    <row r="15" customFormat="false" ht="15" hidden="false" customHeight="false" outlineLevel="0" collapsed="false">
      <c r="A15" s="22"/>
      <c r="B15" s="23" t="n">
        <v>316</v>
      </c>
      <c r="C15" s="24" t="s">
        <v>29</v>
      </c>
      <c r="D15" s="25" t="n">
        <v>290095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f aca="false">SUM(D15:N15)</f>
        <v>290095</v>
      </c>
      <c r="P15" s="26" t="n">
        <f aca="false">(O15/P$81)</f>
        <v>5.11387875262221</v>
      </c>
      <c r="Q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28)</f>
        <v>8803517</v>
      </c>
      <c r="E16" s="31" t="n">
        <f aca="false">SUM(E17:E28)</f>
        <v>6252360</v>
      </c>
      <c r="F16" s="31" t="n">
        <f aca="false">SUM(F17:F28)</f>
        <v>0</v>
      </c>
      <c r="G16" s="31" t="n">
        <f aca="false">SUM(G17:G28)</f>
        <v>0</v>
      </c>
      <c r="H16" s="31" t="n">
        <f aca="false">SUM(H17:H28)</f>
        <v>0</v>
      </c>
      <c r="I16" s="31" t="n">
        <f aca="false">SUM(I17:I28)</f>
        <v>6198975</v>
      </c>
      <c r="J16" s="31" t="n">
        <f aca="false">SUM(J17:J28)</f>
        <v>0</v>
      </c>
      <c r="K16" s="31" t="n">
        <f aca="false">SUM(K17:K28)</f>
        <v>0</v>
      </c>
      <c r="L16" s="31" t="n">
        <f aca="false">SUM(L17:L28)</f>
        <v>0</v>
      </c>
      <c r="M16" s="31" t="n">
        <f aca="false">SUM(M17:M28)</f>
        <v>0</v>
      </c>
      <c r="N16" s="31" t="n">
        <f aca="false">SUM(N17:N28)</f>
        <v>0</v>
      </c>
      <c r="O16" s="32" t="n">
        <f aca="false">SUM(D16:N16)</f>
        <v>21254852</v>
      </c>
      <c r="P16" s="33" t="n">
        <f aca="false">(O16/P$81)</f>
        <v>374.68669240397</v>
      </c>
      <c r="Q16" s="34"/>
    </row>
    <row r="17" customFormat="false" ht="15" hidden="false" customHeight="false" outlineLevel="0" collapsed="false">
      <c r="A17" s="22"/>
      <c r="B17" s="23" t="n">
        <v>322</v>
      </c>
      <c r="C17" s="24" t="s">
        <v>31</v>
      </c>
      <c r="D17" s="25" t="n">
        <v>4835162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f aca="false">SUM(D17:N17)</f>
        <v>4835162</v>
      </c>
      <c r="P17" s="26" t="n">
        <f aca="false">(O17/P$81)</f>
        <v>85.2356373508206</v>
      </c>
      <c r="Q17" s="27"/>
    </row>
    <row r="18" customFormat="false" ht="15" hidden="false" customHeight="false" outlineLevel="0" collapsed="false">
      <c r="A18" s="22"/>
      <c r="B18" s="23" t="n">
        <v>323.1</v>
      </c>
      <c r="C18" s="24" t="s">
        <v>32</v>
      </c>
      <c r="D18" s="25" t="n">
        <v>378736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f aca="false">SUM(D18:N18)</f>
        <v>3787360</v>
      </c>
      <c r="P18" s="26" t="n">
        <f aca="false">(O18/P$81)</f>
        <v>66.7646799583972</v>
      </c>
      <c r="Q18" s="27"/>
    </row>
    <row r="19" customFormat="false" ht="15" hidden="false" customHeight="false" outlineLevel="0" collapsed="false">
      <c r="A19" s="22"/>
      <c r="B19" s="23" t="n">
        <v>323.4</v>
      </c>
      <c r="C19" s="24" t="s">
        <v>33</v>
      </c>
      <c r="D19" s="25" t="n">
        <v>92671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f aca="false">SUM(D19:N19)</f>
        <v>92671</v>
      </c>
      <c r="P19" s="26" t="n">
        <f aca="false">(O19/P$81)</f>
        <v>1.6336312514323</v>
      </c>
      <c r="Q19" s="27"/>
    </row>
    <row r="20" customFormat="false" ht="15" hidden="false" customHeight="false" outlineLevel="0" collapsed="false">
      <c r="A20" s="22"/>
      <c r="B20" s="23" t="n">
        <v>323.7</v>
      </c>
      <c r="C20" s="24" t="s">
        <v>3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9601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f aca="false">SUM(D20:N20)</f>
        <v>96010</v>
      </c>
      <c r="P20" s="26" t="n">
        <f aca="false">(O20/P$81)</f>
        <v>1.69249211134028</v>
      </c>
      <c r="Q20" s="27"/>
    </row>
    <row r="21" customFormat="false" ht="15" hidden="false" customHeight="false" outlineLevel="0" collapsed="false">
      <c r="A21" s="22"/>
      <c r="B21" s="23" t="n">
        <v>324.11</v>
      </c>
      <c r="C21" s="24" t="s">
        <v>35</v>
      </c>
      <c r="D21" s="25" t="n">
        <v>0</v>
      </c>
      <c r="E21" s="25" t="n">
        <v>1510155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f aca="false">SUM(D21:N21)</f>
        <v>1510155</v>
      </c>
      <c r="P21" s="26" t="n">
        <f aca="false">(O21/P$81)</f>
        <v>26.6214501031255</v>
      </c>
      <c r="Q21" s="27"/>
    </row>
    <row r="22" customFormat="false" ht="15" hidden="false" customHeight="false" outlineLevel="0" collapsed="false">
      <c r="A22" s="22"/>
      <c r="B22" s="23" t="n">
        <v>324.21</v>
      </c>
      <c r="C22" s="24" t="s">
        <v>36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466749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f aca="false">SUM(D22:N22)</f>
        <v>4667490</v>
      </c>
      <c r="P22" s="26" t="n">
        <f aca="false">(O22/P$81)</f>
        <v>82.2798667301285</v>
      </c>
      <c r="Q22" s="27"/>
    </row>
    <row r="23" customFormat="false" ht="15" hidden="false" customHeight="false" outlineLevel="0" collapsed="false">
      <c r="A23" s="22"/>
      <c r="B23" s="23" t="n">
        <v>324.22</v>
      </c>
      <c r="C23" s="24" t="s">
        <v>37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1435475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f aca="false">SUM(D23:N23)</f>
        <v>1435475</v>
      </c>
      <c r="P23" s="26" t="n">
        <f aca="false">(O23/P$81)</f>
        <v>25.3049694149171</v>
      </c>
      <c r="Q23" s="27"/>
    </row>
    <row r="24" customFormat="false" ht="15" hidden="false" customHeight="false" outlineLevel="0" collapsed="false">
      <c r="A24" s="22"/>
      <c r="B24" s="23" t="n">
        <v>324.31</v>
      </c>
      <c r="C24" s="24" t="s">
        <v>38</v>
      </c>
      <c r="D24" s="25" t="n">
        <v>0</v>
      </c>
      <c r="E24" s="25" t="n">
        <v>1792518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f aca="false">SUM(D24:N24)</f>
        <v>1792518</v>
      </c>
      <c r="P24" s="26" t="n">
        <f aca="false">(O24/P$81)</f>
        <v>31.5990269183986</v>
      </c>
      <c r="Q24" s="27"/>
    </row>
    <row r="25" customFormat="false" ht="15" hidden="false" customHeight="false" outlineLevel="0" collapsed="false">
      <c r="A25" s="22"/>
      <c r="B25" s="23" t="n">
        <v>324.32</v>
      </c>
      <c r="C25" s="24" t="s">
        <v>39</v>
      </c>
      <c r="D25" s="25" t="n">
        <v>0</v>
      </c>
      <c r="E25" s="25" t="n">
        <v>2221057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f aca="false">SUM(D25:N25)</f>
        <v>2221057</v>
      </c>
      <c r="P25" s="26" t="n">
        <f aca="false">(O25/P$81)</f>
        <v>39.153436635112</v>
      </c>
      <c r="Q25" s="27"/>
    </row>
    <row r="26" customFormat="false" ht="15" hidden="false" customHeight="false" outlineLevel="0" collapsed="false">
      <c r="A26" s="22"/>
      <c r="B26" s="23" t="n">
        <v>324.61</v>
      </c>
      <c r="C26" s="24" t="s">
        <v>40</v>
      </c>
      <c r="D26" s="25" t="n">
        <v>0</v>
      </c>
      <c r="E26" s="25" t="n">
        <v>664081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f aca="false">SUM(D26:N26)</f>
        <v>664081</v>
      </c>
      <c r="P26" s="26" t="n">
        <f aca="false">(O26/P$81)</f>
        <v>11.7066123715338</v>
      </c>
      <c r="Q26" s="27"/>
    </row>
    <row r="27" customFormat="false" ht="15" hidden="false" customHeight="false" outlineLevel="0" collapsed="false">
      <c r="A27" s="22"/>
      <c r="B27" s="23" t="n">
        <v>325.1</v>
      </c>
      <c r="C27" s="24" t="s">
        <v>41</v>
      </c>
      <c r="D27" s="25" t="n">
        <v>0</v>
      </c>
      <c r="E27" s="25" t="n">
        <v>64549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f aca="false">SUM(D27:N27)</f>
        <v>64549</v>
      </c>
      <c r="P27" s="26" t="n">
        <f aca="false">(O27/P$81)</f>
        <v>1.13788848343822</v>
      </c>
      <c r="Q27" s="27"/>
    </row>
    <row r="28" customFormat="false" ht="15" hidden="false" customHeight="false" outlineLevel="0" collapsed="false">
      <c r="A28" s="22"/>
      <c r="B28" s="23" t="n">
        <v>329.1</v>
      </c>
      <c r="C28" s="24" t="s">
        <v>42</v>
      </c>
      <c r="D28" s="25" t="n">
        <v>88324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f aca="false">SUM(D28:N28)</f>
        <v>88324</v>
      </c>
      <c r="P28" s="26" t="n">
        <f aca="false">(O28/P$81)</f>
        <v>1.55700107532568</v>
      </c>
      <c r="Q28" s="27"/>
    </row>
    <row r="29" customFormat="false" ht="15.75" hidden="false" customHeight="false" outlineLevel="0" collapsed="false">
      <c r="A29" s="28" t="s">
        <v>43</v>
      </c>
      <c r="B29" s="29"/>
      <c r="C29" s="30"/>
      <c r="D29" s="31" t="n">
        <f aca="false">SUM(D30:D40)</f>
        <v>11628795</v>
      </c>
      <c r="E29" s="31" t="n">
        <f aca="false">SUM(E30:E40)</f>
        <v>167933</v>
      </c>
      <c r="F29" s="31" t="n">
        <f aca="false">SUM(F30:F40)</f>
        <v>0</v>
      </c>
      <c r="G29" s="31" t="n">
        <f aca="false">SUM(G30:G40)</f>
        <v>0</v>
      </c>
      <c r="H29" s="31" t="n">
        <f aca="false">SUM(H30:H40)</f>
        <v>0</v>
      </c>
      <c r="I29" s="31" t="n">
        <f aca="false">SUM(I30:I40)</f>
        <v>0</v>
      </c>
      <c r="J29" s="31" t="n">
        <f aca="false">SUM(J30:J40)</f>
        <v>0</v>
      </c>
      <c r="K29" s="31" t="n">
        <f aca="false">SUM(K30:K40)</f>
        <v>0</v>
      </c>
      <c r="L29" s="31" t="n">
        <f aca="false">SUM(L30:L40)</f>
        <v>0</v>
      </c>
      <c r="M29" s="31" t="n">
        <f aca="false">SUM(M30:M40)</f>
        <v>0</v>
      </c>
      <c r="N29" s="31" t="n">
        <f aca="false">SUM(N30:N40)</f>
        <v>0</v>
      </c>
      <c r="O29" s="32" t="n">
        <f aca="false">SUM(D29:N29)</f>
        <v>11796728</v>
      </c>
      <c r="P29" s="33" t="n">
        <f aca="false">(O29/P$81)</f>
        <v>207.95614081478</v>
      </c>
      <c r="Q29" s="34"/>
    </row>
    <row r="30" customFormat="false" ht="15" hidden="false" customHeight="false" outlineLevel="0" collapsed="false">
      <c r="A30" s="22"/>
      <c r="B30" s="23" t="n">
        <v>331.2</v>
      </c>
      <c r="C30" s="24" t="s">
        <v>44</v>
      </c>
      <c r="D30" s="25" t="n">
        <v>116272</v>
      </c>
      <c r="E30" s="25" t="n">
        <v>117933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f aca="false">SUM(D30:N30)</f>
        <v>234205</v>
      </c>
      <c r="P30" s="26" t="n">
        <f aca="false">(O30/P$81)</f>
        <v>4.12863363125143</v>
      </c>
      <c r="Q30" s="27"/>
    </row>
    <row r="31" customFormat="false" ht="15" hidden="false" customHeight="false" outlineLevel="0" collapsed="false">
      <c r="A31" s="22"/>
      <c r="B31" s="23" t="n">
        <v>331.5</v>
      </c>
      <c r="C31" s="24" t="s">
        <v>45</v>
      </c>
      <c r="D31" s="25" t="n">
        <v>45333</v>
      </c>
      <c r="E31" s="25" t="n">
        <v>5000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f aca="false">SUM(D31:N31)</f>
        <v>95333</v>
      </c>
      <c r="P31" s="26" t="n">
        <f aca="false">(O31/P$81)</f>
        <v>1.68055775909179</v>
      </c>
      <c r="Q31" s="27"/>
    </row>
    <row r="32" customFormat="false" ht="15" hidden="false" customHeight="false" outlineLevel="0" collapsed="false">
      <c r="A32" s="22"/>
      <c r="B32" s="23" t="n">
        <v>331.9</v>
      </c>
      <c r="C32" s="24" t="s">
        <v>46</v>
      </c>
      <c r="D32" s="25" t="n">
        <v>39489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f aca="false">SUM(D32:N32)</f>
        <v>39489</v>
      </c>
      <c r="P32" s="26" t="n">
        <f aca="false">(O32/P$81)</f>
        <v>0.696123539055476</v>
      </c>
      <c r="Q32" s="27"/>
    </row>
    <row r="33" customFormat="false" ht="15" hidden="false" customHeight="false" outlineLevel="0" collapsed="false">
      <c r="A33" s="22"/>
      <c r="B33" s="23" t="n">
        <v>335.125</v>
      </c>
      <c r="C33" s="24" t="s">
        <v>47</v>
      </c>
      <c r="D33" s="25" t="n">
        <v>294223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f aca="false">SUM(D33:N33)</f>
        <v>2942230</v>
      </c>
      <c r="P33" s="26" t="n">
        <f aca="false">(O33/P$81)</f>
        <v>51.8664833324519</v>
      </c>
      <c r="Q33" s="27"/>
    </row>
    <row r="34" customFormat="false" ht="15" hidden="false" customHeight="false" outlineLevel="0" collapsed="false">
      <c r="A34" s="22"/>
      <c r="B34" s="23" t="n">
        <v>335.14</v>
      </c>
      <c r="C34" s="24" t="s">
        <v>48</v>
      </c>
      <c r="D34" s="25" t="n">
        <v>29273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f aca="false">SUM(D34:N34)</f>
        <v>29273</v>
      </c>
      <c r="P34" s="26" t="n">
        <f aca="false">(O34/P$81)</f>
        <v>0.516032929645495</v>
      </c>
      <c r="Q34" s="27"/>
    </row>
    <row r="35" customFormat="false" ht="15" hidden="false" customHeight="false" outlineLevel="0" collapsed="false">
      <c r="A35" s="22"/>
      <c r="B35" s="23" t="n">
        <v>335.15</v>
      </c>
      <c r="C35" s="24" t="s">
        <v>49</v>
      </c>
      <c r="D35" s="25" t="n">
        <v>19502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f aca="false">SUM(D35:N35)</f>
        <v>19502</v>
      </c>
      <c r="P35" s="26" t="n">
        <f aca="false">(O35/P$81)</f>
        <v>0.343786909231935</v>
      </c>
      <c r="Q35" s="27"/>
    </row>
    <row r="36" customFormat="false" ht="15" hidden="false" customHeight="false" outlineLevel="0" collapsed="false">
      <c r="A36" s="22"/>
      <c r="B36" s="23" t="n">
        <v>335.18</v>
      </c>
      <c r="C36" s="24" t="s">
        <v>50</v>
      </c>
      <c r="D36" s="25" t="n">
        <v>7486618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f aca="false">SUM(D36:N36)</f>
        <v>7486618</v>
      </c>
      <c r="P36" s="26" t="n">
        <f aca="false">(O36/P$81)</f>
        <v>131.976272321822</v>
      </c>
      <c r="Q36" s="27"/>
    </row>
    <row r="37" customFormat="false" ht="15" hidden="false" customHeight="false" outlineLevel="0" collapsed="false">
      <c r="A37" s="22"/>
      <c r="B37" s="23" t="n">
        <v>335.21</v>
      </c>
      <c r="C37" s="24" t="s">
        <v>51</v>
      </c>
      <c r="D37" s="25" t="n">
        <v>150656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f aca="false">SUM(D37:N37)</f>
        <v>150656</v>
      </c>
      <c r="P37" s="26" t="n">
        <f aca="false">(O37/P$81)</f>
        <v>2.65580764010083</v>
      </c>
      <c r="Q37" s="27"/>
    </row>
    <row r="38" customFormat="false" ht="15" hidden="false" customHeight="false" outlineLevel="0" collapsed="false">
      <c r="A38" s="22"/>
      <c r="B38" s="23" t="n">
        <v>335.48</v>
      </c>
      <c r="C38" s="24" t="s">
        <v>52</v>
      </c>
      <c r="D38" s="25" t="n">
        <v>4224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f aca="false">SUM(D38:N38)</f>
        <v>42240</v>
      </c>
      <c r="P38" s="26" t="n">
        <f aca="false">(O38/P$81)</f>
        <v>0.744618964514253</v>
      </c>
      <c r="Q38" s="27"/>
    </row>
    <row r="39" customFormat="false" ht="15" hidden="false" customHeight="false" outlineLevel="0" collapsed="false">
      <c r="A39" s="22"/>
      <c r="B39" s="23" t="n">
        <v>337.2</v>
      </c>
      <c r="C39" s="24" t="s">
        <v>53</v>
      </c>
      <c r="D39" s="25" t="n">
        <v>697073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f aca="false">SUM(D39:N39)</f>
        <v>697073</v>
      </c>
      <c r="P39" s="26" t="n">
        <f aca="false">(O39/P$81)</f>
        <v>12.2882049112416</v>
      </c>
      <c r="Q39" s="27"/>
    </row>
    <row r="40" customFormat="false" ht="15" hidden="false" customHeight="false" outlineLevel="0" collapsed="false">
      <c r="A40" s="22"/>
      <c r="B40" s="23" t="n">
        <v>338</v>
      </c>
      <c r="C40" s="24" t="s">
        <v>54</v>
      </c>
      <c r="D40" s="25" t="n">
        <v>60109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f aca="false">SUM(D40:N40)</f>
        <v>60109</v>
      </c>
      <c r="P40" s="26" t="n">
        <f aca="false">(O40/P$81)</f>
        <v>1.0596188763728</v>
      </c>
      <c r="Q40" s="27"/>
    </row>
    <row r="41" customFormat="false" ht="15.75" hidden="false" customHeight="false" outlineLevel="0" collapsed="false">
      <c r="A41" s="28" t="s">
        <v>55</v>
      </c>
      <c r="B41" s="29"/>
      <c r="C41" s="30"/>
      <c r="D41" s="31" t="n">
        <f aca="false">SUM(D42:D60)</f>
        <v>3723981</v>
      </c>
      <c r="E41" s="31" t="n">
        <f aca="false">SUM(E42:E60)</f>
        <v>1095337</v>
      </c>
      <c r="F41" s="31" t="n">
        <f aca="false">SUM(F42:F60)</f>
        <v>0</v>
      </c>
      <c r="G41" s="31" t="n">
        <f aca="false">SUM(G42:G60)</f>
        <v>0</v>
      </c>
      <c r="H41" s="31" t="n">
        <f aca="false">SUM(H42:H60)</f>
        <v>0</v>
      </c>
      <c r="I41" s="31" t="n">
        <f aca="false">SUM(I42:I60)</f>
        <v>25375540</v>
      </c>
      <c r="J41" s="31" t="n">
        <f aca="false">SUM(J42:J60)</f>
        <v>0</v>
      </c>
      <c r="K41" s="31" t="n">
        <f aca="false">SUM(K42:K60)</f>
        <v>0</v>
      </c>
      <c r="L41" s="31" t="n">
        <f aca="false">SUM(L42:L60)</f>
        <v>0</v>
      </c>
      <c r="M41" s="31" t="n">
        <f aca="false">SUM(M42:M60)</f>
        <v>0</v>
      </c>
      <c r="N41" s="31" t="n">
        <f aca="false">SUM(N42:N60)</f>
        <v>0</v>
      </c>
      <c r="O41" s="31" t="n">
        <f aca="false">SUM(D41:N41)</f>
        <v>30194858</v>
      </c>
      <c r="P41" s="33" t="n">
        <f aca="false">(O41/P$81)</f>
        <v>532.283709697322</v>
      </c>
      <c r="Q41" s="34"/>
    </row>
    <row r="42" customFormat="false" ht="15" hidden="false" customHeight="false" outlineLevel="0" collapsed="false">
      <c r="A42" s="22"/>
      <c r="B42" s="23" t="n">
        <v>341.2</v>
      </c>
      <c r="C42" s="24" t="s">
        <v>56</v>
      </c>
      <c r="D42" s="25" t="n">
        <v>156018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f aca="false">SUM(D42:N42)</f>
        <v>156018</v>
      </c>
      <c r="P42" s="26" t="n">
        <f aca="false">(O42/P$81)</f>
        <v>2.75033053043524</v>
      </c>
      <c r="Q42" s="27"/>
    </row>
    <row r="43" customFormat="false" ht="15" hidden="false" customHeight="false" outlineLevel="0" collapsed="false">
      <c r="A43" s="22"/>
      <c r="B43" s="23" t="n">
        <v>341.3</v>
      </c>
      <c r="C43" s="24" t="s">
        <v>57</v>
      </c>
      <c r="D43" s="25" t="n">
        <v>117244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f aca="false">SUM(D43:N43)</f>
        <v>117244</v>
      </c>
      <c r="P43" s="26" t="n">
        <f aca="false">(O43/P$81)</f>
        <v>2.06681121864368</v>
      </c>
      <c r="Q43" s="27"/>
    </row>
    <row r="44" customFormat="false" ht="15" hidden="false" customHeight="false" outlineLevel="0" collapsed="false">
      <c r="A44" s="22"/>
      <c r="B44" s="23" t="n">
        <v>341.8</v>
      </c>
      <c r="C44" s="24" t="s">
        <v>58</v>
      </c>
      <c r="D44" s="25" t="n">
        <v>166712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f aca="false">SUM(D44:N44)</f>
        <v>166712</v>
      </c>
      <c r="P44" s="26" t="n">
        <f aca="false">(O44/P$81)</f>
        <v>2.93884746240767</v>
      </c>
      <c r="Q44" s="27"/>
    </row>
    <row r="45" customFormat="false" ht="15" hidden="false" customHeight="false" outlineLevel="0" collapsed="false">
      <c r="A45" s="22"/>
      <c r="B45" s="23" t="n">
        <v>341.9</v>
      </c>
      <c r="C45" s="24" t="s">
        <v>59</v>
      </c>
      <c r="D45" s="25" t="n">
        <v>225167</v>
      </c>
      <c r="E45" s="25" t="n">
        <v>4725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f aca="false">SUM(D45:N45)</f>
        <v>272417</v>
      </c>
      <c r="P45" s="26" t="n">
        <f aca="false">(O45/P$81)</f>
        <v>4.80224584413066</v>
      </c>
      <c r="Q45" s="27"/>
    </row>
    <row r="46" customFormat="false" ht="15" hidden="false" customHeight="false" outlineLevel="0" collapsed="false">
      <c r="A46" s="22"/>
      <c r="B46" s="23" t="n">
        <v>342.1</v>
      </c>
      <c r="C46" s="24" t="s">
        <v>60</v>
      </c>
      <c r="D46" s="25" t="n">
        <v>521372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f aca="false">SUM(D46:N46)</f>
        <v>521372</v>
      </c>
      <c r="P46" s="26" t="n">
        <f aca="false">(O46/P$81)</f>
        <v>9.19089675110618</v>
      </c>
      <c r="Q46" s="27"/>
    </row>
    <row r="47" customFormat="false" ht="15" hidden="false" customHeight="false" outlineLevel="0" collapsed="false">
      <c r="A47" s="22"/>
      <c r="B47" s="23" t="n">
        <v>342.2</v>
      </c>
      <c r="C47" s="24" t="s">
        <v>61</v>
      </c>
      <c r="D47" s="25" t="n">
        <v>531424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f aca="false">SUM(D47:N47)</f>
        <v>531424</v>
      </c>
      <c r="P47" s="26" t="n">
        <f aca="false">(O47/P$81)</f>
        <v>9.3680963209759</v>
      </c>
      <c r="Q47" s="27"/>
    </row>
    <row r="48" customFormat="false" ht="15" hidden="false" customHeight="false" outlineLevel="0" collapsed="false">
      <c r="A48" s="22"/>
      <c r="B48" s="23" t="n">
        <v>342.6</v>
      </c>
      <c r="C48" s="24" t="s">
        <v>62</v>
      </c>
      <c r="D48" s="25" t="n">
        <v>1242358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f aca="false">SUM(D48:N48)</f>
        <v>1242358</v>
      </c>
      <c r="P48" s="26" t="n">
        <f aca="false">(O48/P$81)</f>
        <v>21.9006469582386</v>
      </c>
      <c r="Q48" s="27"/>
    </row>
    <row r="49" customFormat="false" ht="15" hidden="false" customHeight="false" outlineLevel="0" collapsed="false">
      <c r="A49" s="22"/>
      <c r="B49" s="23" t="n">
        <v>342.9</v>
      </c>
      <c r="C49" s="24" t="s">
        <v>63</v>
      </c>
      <c r="D49" s="25" t="n">
        <v>149447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f aca="false">SUM(D49:N49)</f>
        <v>149447</v>
      </c>
      <c r="P49" s="26" t="n">
        <f aca="false">(O49/P$81)</f>
        <v>2.6344950376364</v>
      </c>
      <c r="Q49" s="27"/>
    </row>
    <row r="50" customFormat="false" ht="15" hidden="false" customHeight="false" outlineLevel="0" collapsed="false">
      <c r="A50" s="22"/>
      <c r="B50" s="23" t="n">
        <v>343.3</v>
      </c>
      <c r="C50" s="24" t="s">
        <v>64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1226647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f aca="false">SUM(D50:N50)</f>
        <v>12266470</v>
      </c>
      <c r="P50" s="26" t="n">
        <f aca="false">(O50/P$81)</f>
        <v>216.236888959402</v>
      </c>
      <c r="Q50" s="27"/>
    </row>
    <row r="51" customFormat="false" ht="15" hidden="false" customHeight="false" outlineLevel="0" collapsed="false">
      <c r="A51" s="22"/>
      <c r="B51" s="23" t="n">
        <v>343.4</v>
      </c>
      <c r="C51" s="24" t="s">
        <v>65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4694694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f aca="false">SUM(D51:N51)</f>
        <v>4694694</v>
      </c>
      <c r="P51" s="26" t="n">
        <f aca="false">(O51/P$81)</f>
        <v>82.7594267280131</v>
      </c>
      <c r="Q51" s="27"/>
    </row>
    <row r="52" customFormat="false" ht="15" hidden="false" customHeight="false" outlineLevel="0" collapsed="false">
      <c r="A52" s="22"/>
      <c r="B52" s="23" t="n">
        <v>343.5</v>
      </c>
      <c r="C52" s="24" t="s">
        <v>66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8050741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f aca="false">SUM(D52:N52)</f>
        <v>8050741</v>
      </c>
      <c r="P52" s="26" t="n">
        <f aca="false">(O52/P$81)</f>
        <v>141.920796093571</v>
      </c>
      <c r="Q52" s="27"/>
    </row>
    <row r="53" customFormat="false" ht="15" hidden="false" customHeight="false" outlineLevel="0" collapsed="false">
      <c r="A53" s="22"/>
      <c r="B53" s="23" t="n">
        <v>343.7</v>
      </c>
      <c r="C53" s="24" t="s">
        <v>67</v>
      </c>
      <c r="D53" s="25" t="n">
        <v>0</v>
      </c>
      <c r="E53" s="25" t="n">
        <v>447688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f aca="false">SUM(D53:N53)</f>
        <v>447688</v>
      </c>
      <c r="P53" s="26" t="n">
        <f aca="false">(O53/P$81)</f>
        <v>7.89197383961782</v>
      </c>
      <c r="Q53" s="27"/>
    </row>
    <row r="54" customFormat="false" ht="15" hidden="false" customHeight="false" outlineLevel="0" collapsed="false">
      <c r="A54" s="22"/>
      <c r="B54" s="23" t="n">
        <v>343.8</v>
      </c>
      <c r="C54" s="24" t="s">
        <v>68</v>
      </c>
      <c r="D54" s="25" t="n">
        <v>53369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f aca="false">SUM(D54:N54)</f>
        <v>53369</v>
      </c>
      <c r="P54" s="26" t="n">
        <f aca="false">(O54/P$81)</f>
        <v>0.940804202584307</v>
      </c>
      <c r="Q54" s="27"/>
    </row>
    <row r="55" customFormat="false" ht="15" hidden="false" customHeight="false" outlineLevel="0" collapsed="false">
      <c r="A55" s="22"/>
      <c r="B55" s="23" t="n">
        <v>343.9</v>
      </c>
      <c r="C55" s="24" t="s">
        <v>69</v>
      </c>
      <c r="D55" s="25" t="n">
        <v>11480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f aca="false">SUM(D55:N55)</f>
        <v>114800</v>
      </c>
      <c r="P55" s="26" t="n">
        <f aca="false">(O55/P$81)</f>
        <v>2.02372767817794</v>
      </c>
      <c r="Q55" s="27"/>
    </row>
    <row r="56" customFormat="false" ht="15" hidden="false" customHeight="false" outlineLevel="0" collapsed="false">
      <c r="A56" s="22"/>
      <c r="B56" s="23" t="n">
        <v>344.1</v>
      </c>
      <c r="C56" s="24" t="s">
        <v>7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363635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f aca="false">SUM(D56:N56)</f>
        <v>363635</v>
      </c>
      <c r="P56" s="26" t="n">
        <f aca="false">(O56/P$81)</f>
        <v>6.4102631903679</v>
      </c>
      <c r="Q56" s="27"/>
    </row>
    <row r="57" customFormat="false" ht="15" hidden="false" customHeight="false" outlineLevel="0" collapsed="false">
      <c r="A57" s="22"/>
      <c r="B57" s="23" t="n">
        <v>344.9</v>
      </c>
      <c r="C57" s="24" t="s">
        <v>71</v>
      </c>
      <c r="D57" s="25" t="n">
        <v>274</v>
      </c>
      <c r="E57" s="25" t="n">
        <v>221322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f aca="false">SUM(D57:N57)</f>
        <v>221596</v>
      </c>
      <c r="P57" s="26" t="n">
        <f aca="false">(O57/P$81)</f>
        <v>3.90635852415957</v>
      </c>
      <c r="Q57" s="27"/>
    </row>
    <row r="58" customFormat="false" ht="15" hidden="false" customHeight="false" outlineLevel="0" collapsed="false">
      <c r="A58" s="22"/>
      <c r="B58" s="23" t="n">
        <v>347.2</v>
      </c>
      <c r="C58" s="24" t="s">
        <v>72</v>
      </c>
      <c r="D58" s="25" t="n">
        <v>397813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f aca="false">SUM(D58:N58)</f>
        <v>397813</v>
      </c>
      <c r="P58" s="26" t="n">
        <f aca="false">(O58/P$81)</f>
        <v>7.01276288187283</v>
      </c>
      <c r="Q58" s="27"/>
    </row>
    <row r="59" customFormat="false" ht="15" hidden="false" customHeight="false" outlineLevel="0" collapsed="false">
      <c r="A59" s="22"/>
      <c r="B59" s="23" t="n">
        <v>347.4</v>
      </c>
      <c r="C59" s="24" t="s">
        <v>73</v>
      </c>
      <c r="D59" s="25" t="n">
        <v>47983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f aca="false">SUM(D59:N59)</f>
        <v>47983</v>
      </c>
      <c r="P59" s="26" t="n">
        <f aca="false">(O59/P$81)</f>
        <v>0.845858233292788</v>
      </c>
      <c r="Q59" s="27"/>
    </row>
    <row r="60" customFormat="false" ht="15" hidden="false" customHeight="false" outlineLevel="0" collapsed="false">
      <c r="A60" s="22"/>
      <c r="B60" s="23" t="n">
        <v>349</v>
      </c>
      <c r="C60" s="24" t="s">
        <v>74</v>
      </c>
      <c r="D60" s="25" t="n">
        <v>0</v>
      </c>
      <c r="E60" s="25" t="n">
        <v>379077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f aca="false">SUM(D60:N60)</f>
        <v>379077</v>
      </c>
      <c r="P60" s="26" t="n">
        <f aca="false">(O60/P$81)</f>
        <v>6.68247924268867</v>
      </c>
      <c r="Q60" s="27"/>
    </row>
    <row r="61" customFormat="false" ht="15.75" hidden="false" customHeight="false" outlineLevel="0" collapsed="false">
      <c r="A61" s="28" t="s">
        <v>75</v>
      </c>
      <c r="B61" s="29"/>
      <c r="C61" s="30"/>
      <c r="D61" s="31" t="n">
        <f aca="false">SUM(D62:D66)</f>
        <v>240757</v>
      </c>
      <c r="E61" s="31" t="n">
        <f aca="false">SUM(E62:E66)</f>
        <v>125754</v>
      </c>
      <c r="F61" s="31" t="n">
        <f aca="false">SUM(F62:F66)</f>
        <v>0</v>
      </c>
      <c r="G61" s="31" t="n">
        <f aca="false">SUM(G62:G66)</f>
        <v>0</v>
      </c>
      <c r="H61" s="31" t="n">
        <f aca="false">SUM(H62:H66)</f>
        <v>0</v>
      </c>
      <c r="I61" s="31" t="n">
        <f aca="false">SUM(I62:I66)</f>
        <v>0</v>
      </c>
      <c r="J61" s="31" t="n">
        <f aca="false">SUM(J62:J66)</f>
        <v>0</v>
      </c>
      <c r="K61" s="31" t="n">
        <f aca="false">SUM(K62:K66)</f>
        <v>0</v>
      </c>
      <c r="L61" s="31" t="n">
        <f aca="false">SUM(L62:L66)</f>
        <v>0</v>
      </c>
      <c r="M61" s="31" t="n">
        <f aca="false">SUM(M62:M66)</f>
        <v>0</v>
      </c>
      <c r="N61" s="31" t="n">
        <f aca="false">SUM(N62:N66)</f>
        <v>0</v>
      </c>
      <c r="O61" s="31" t="n">
        <f aca="false">SUM(D61:N61)</f>
        <v>366511</v>
      </c>
      <c r="P61" s="33" t="n">
        <f aca="false">(O61/P$81)</f>
        <v>6.46096215206163</v>
      </c>
      <c r="Q61" s="34"/>
    </row>
    <row r="62" customFormat="false" ht="15" hidden="false" customHeight="false" outlineLevel="0" collapsed="false">
      <c r="A62" s="35"/>
      <c r="B62" s="36" t="n">
        <v>351.1</v>
      </c>
      <c r="C62" s="37" t="s">
        <v>76</v>
      </c>
      <c r="D62" s="25" t="n">
        <v>76448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f aca="false">SUM(D62:N62)</f>
        <v>76448</v>
      </c>
      <c r="P62" s="26" t="n">
        <f aca="false">(O62/P$81)</f>
        <v>1.34764750471557</v>
      </c>
      <c r="Q62" s="27"/>
    </row>
    <row r="63" customFormat="false" ht="15" hidden="false" customHeight="false" outlineLevel="0" collapsed="false">
      <c r="A63" s="35"/>
      <c r="B63" s="36" t="n">
        <v>351.2</v>
      </c>
      <c r="C63" s="37" t="s">
        <v>77</v>
      </c>
      <c r="D63" s="25" t="n">
        <v>47329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f aca="false">SUM(D63:N63)</f>
        <v>47329</v>
      </c>
      <c r="P63" s="26" t="n">
        <f aca="false">(O63/P$81)</f>
        <v>0.834329331711531</v>
      </c>
      <c r="Q63" s="27"/>
    </row>
    <row r="64" customFormat="false" ht="15" hidden="false" customHeight="false" outlineLevel="0" collapsed="false">
      <c r="A64" s="35"/>
      <c r="B64" s="36" t="n">
        <v>351.3</v>
      </c>
      <c r="C64" s="37" t="s">
        <v>78</v>
      </c>
      <c r="D64" s="25" t="n">
        <v>125</v>
      </c>
      <c r="E64" s="25" t="n">
        <v>5449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f aca="false">SUM(D64:N64)</f>
        <v>5574</v>
      </c>
      <c r="P64" s="26" t="n">
        <f aca="false">(O64/P$81)</f>
        <v>0.0982600877888836</v>
      </c>
      <c r="Q64" s="27"/>
    </row>
    <row r="65" customFormat="false" ht="15" hidden="false" customHeight="false" outlineLevel="0" collapsed="false">
      <c r="A65" s="35"/>
      <c r="B65" s="36" t="n">
        <v>354</v>
      </c>
      <c r="C65" s="37" t="s">
        <v>79</v>
      </c>
      <c r="D65" s="25" t="n">
        <v>116855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f aca="false">SUM(D65:N65)</f>
        <v>116855</v>
      </c>
      <c r="P65" s="26" t="n">
        <f aca="false">(O65/P$81)</f>
        <v>2.05995381388052</v>
      </c>
      <c r="Q65" s="27"/>
    </row>
    <row r="66" customFormat="false" ht="15" hidden="false" customHeight="false" outlineLevel="0" collapsed="false">
      <c r="A66" s="35"/>
      <c r="B66" s="36" t="n">
        <v>359</v>
      </c>
      <c r="C66" s="37" t="s">
        <v>80</v>
      </c>
      <c r="D66" s="25" t="n">
        <v>0</v>
      </c>
      <c r="E66" s="25" t="n">
        <v>120305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f aca="false">SUM(D66:N66)</f>
        <v>120305</v>
      </c>
      <c r="P66" s="26" t="n">
        <f aca="false">(O66/P$81)</f>
        <v>2.12077141396513</v>
      </c>
      <c r="Q66" s="27"/>
    </row>
    <row r="67" customFormat="false" ht="15.75" hidden="false" customHeight="false" outlineLevel="0" collapsed="false">
      <c r="A67" s="28" t="s">
        <v>81</v>
      </c>
      <c r="B67" s="29"/>
      <c r="C67" s="30"/>
      <c r="D67" s="31" t="n">
        <f aca="false">SUM(D68:D74)</f>
        <v>1188843</v>
      </c>
      <c r="E67" s="31" t="n">
        <f aca="false">SUM(E68:E74)</f>
        <v>149508</v>
      </c>
      <c r="F67" s="31" t="n">
        <f aca="false">SUM(F68:F74)</f>
        <v>0</v>
      </c>
      <c r="G67" s="31" t="n">
        <f aca="false">SUM(G68:G74)</f>
        <v>0</v>
      </c>
      <c r="H67" s="31" t="n">
        <f aca="false">SUM(H68:H74)</f>
        <v>0</v>
      </c>
      <c r="I67" s="31" t="n">
        <f aca="false">SUM(I68:I74)</f>
        <v>1115740</v>
      </c>
      <c r="J67" s="31" t="n">
        <f aca="false">SUM(J68:J74)</f>
        <v>0</v>
      </c>
      <c r="K67" s="31" t="n">
        <f aca="false">SUM(K68:K74)</f>
        <v>43792298</v>
      </c>
      <c r="L67" s="31" t="n">
        <f aca="false">SUM(L68:L74)</f>
        <v>0</v>
      </c>
      <c r="M67" s="31" t="n">
        <f aca="false">SUM(M68:M74)</f>
        <v>0</v>
      </c>
      <c r="N67" s="31" t="n">
        <f aca="false">SUM(N68:N74)</f>
        <v>0</v>
      </c>
      <c r="O67" s="31" t="n">
        <f aca="false">SUM(D67:N67)</f>
        <v>46246389</v>
      </c>
      <c r="P67" s="33" t="n">
        <f aca="false">(O67/P$81)</f>
        <v>815.244751176688</v>
      </c>
      <c r="Q67" s="34"/>
    </row>
    <row r="68" customFormat="false" ht="15" hidden="false" customHeight="false" outlineLevel="0" collapsed="false">
      <c r="A68" s="22"/>
      <c r="B68" s="23" t="n">
        <v>361.1</v>
      </c>
      <c r="C68" s="24" t="s">
        <v>82</v>
      </c>
      <c r="D68" s="25" t="n">
        <v>0</v>
      </c>
      <c r="E68" s="25" t="n">
        <v>93191</v>
      </c>
      <c r="F68" s="25" t="n">
        <v>0</v>
      </c>
      <c r="G68" s="25" t="n">
        <v>0</v>
      </c>
      <c r="H68" s="25" t="n">
        <v>0</v>
      </c>
      <c r="I68" s="25" t="n">
        <v>173125</v>
      </c>
      <c r="J68" s="25" t="n">
        <v>0</v>
      </c>
      <c r="K68" s="25" t="n">
        <v>35393923</v>
      </c>
      <c r="L68" s="25" t="n">
        <v>0</v>
      </c>
      <c r="M68" s="25" t="n">
        <v>0</v>
      </c>
      <c r="N68" s="25" t="n">
        <v>0</v>
      </c>
      <c r="O68" s="25" t="n">
        <f aca="false">SUM(D68:N68)</f>
        <v>35660239</v>
      </c>
      <c r="P68" s="26" t="n">
        <f aca="false">(O68/P$81)</f>
        <v>628.629030267774</v>
      </c>
      <c r="Q68" s="27"/>
    </row>
    <row r="69" customFormat="false" ht="15" hidden="false" customHeight="false" outlineLevel="0" collapsed="false">
      <c r="A69" s="22"/>
      <c r="B69" s="23" t="n">
        <v>362</v>
      </c>
      <c r="C69" s="24" t="s">
        <v>83</v>
      </c>
      <c r="D69" s="25" t="n">
        <v>205052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9768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f aca="false">SUM(D69:N69)</f>
        <v>214820</v>
      </c>
      <c r="P69" s="26" t="n">
        <f aca="false">(O69/P$81)</f>
        <v>3.78690923193541</v>
      </c>
      <c r="Q69" s="27"/>
    </row>
    <row r="70" customFormat="false" ht="15" hidden="false" customHeight="false" outlineLevel="0" collapsed="false">
      <c r="A70" s="22"/>
      <c r="B70" s="23" t="n">
        <v>364</v>
      </c>
      <c r="C70" s="24" t="s">
        <v>84</v>
      </c>
      <c r="D70" s="25" t="n">
        <v>324829</v>
      </c>
      <c r="E70" s="25" t="n">
        <v>500</v>
      </c>
      <c r="F70" s="25" t="n">
        <v>0</v>
      </c>
      <c r="G70" s="25" t="n">
        <v>0</v>
      </c>
      <c r="H70" s="25" t="n">
        <v>0</v>
      </c>
      <c r="I70" s="25" t="n">
        <v>411177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f aca="false">SUM(D70:N70)</f>
        <v>736506</v>
      </c>
      <c r="P70" s="26" t="n">
        <f aca="false">(O70/P$81)</f>
        <v>12.9833412660638</v>
      </c>
      <c r="Q70" s="27"/>
    </row>
    <row r="71" customFormat="false" ht="15" hidden="false" customHeight="false" outlineLevel="0" collapsed="false">
      <c r="A71" s="22"/>
      <c r="B71" s="23" t="n">
        <v>365</v>
      </c>
      <c r="C71" s="24" t="s">
        <v>85</v>
      </c>
      <c r="D71" s="25" t="n">
        <v>1300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151386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f aca="false">SUM(D71:N71)</f>
        <v>164386</v>
      </c>
      <c r="P71" s="26" t="n">
        <f aca="false">(O71/P$81)</f>
        <v>2.89784406014773</v>
      </c>
      <c r="Q71" s="27"/>
    </row>
    <row r="72" customFormat="false" ht="15" hidden="false" customHeight="false" outlineLevel="0" collapsed="false">
      <c r="A72" s="22"/>
      <c r="B72" s="23" t="n">
        <v>366</v>
      </c>
      <c r="C72" s="24" t="s">
        <v>86</v>
      </c>
      <c r="D72" s="25" t="n">
        <v>123137</v>
      </c>
      <c r="E72" s="25" t="n">
        <v>55817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f aca="false">SUM(D72:N72)</f>
        <v>178954</v>
      </c>
      <c r="P72" s="26" t="n">
        <f aca="false">(O72/P$81)</f>
        <v>3.15465298711372</v>
      </c>
      <c r="Q72" s="27"/>
    </row>
    <row r="73" customFormat="false" ht="15" hidden="false" customHeight="false" outlineLevel="0" collapsed="false">
      <c r="A73" s="22"/>
      <c r="B73" s="23" t="n">
        <v>368</v>
      </c>
      <c r="C73" s="24" t="s">
        <v>87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8398375</v>
      </c>
      <c r="L73" s="25" t="n">
        <v>0</v>
      </c>
      <c r="M73" s="25" t="n">
        <v>0</v>
      </c>
      <c r="N73" s="25" t="n">
        <v>0</v>
      </c>
      <c r="O73" s="25" t="n">
        <f aca="false">SUM(D73:N73)</f>
        <v>8398375</v>
      </c>
      <c r="P73" s="26" t="n">
        <f aca="false">(O73/P$81)</f>
        <v>148.048989017575</v>
      </c>
      <c r="Q73" s="27"/>
    </row>
    <row r="74" customFormat="false" ht="15" hidden="false" customHeight="false" outlineLevel="0" collapsed="false">
      <c r="A74" s="22"/>
      <c r="B74" s="23" t="n">
        <v>369.9</v>
      </c>
      <c r="C74" s="24" t="s">
        <v>88</v>
      </c>
      <c r="D74" s="25" t="n">
        <v>522825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370284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f aca="false">SUM(D74:N74)</f>
        <v>893109</v>
      </c>
      <c r="P74" s="26" t="n">
        <f aca="false">(O74/P$81)</f>
        <v>15.7439843460786</v>
      </c>
      <c r="Q74" s="27"/>
    </row>
    <row r="75" customFormat="false" ht="15.75" hidden="false" customHeight="false" outlineLevel="0" collapsed="false">
      <c r="A75" s="28" t="s">
        <v>89</v>
      </c>
      <c r="B75" s="29"/>
      <c r="C75" s="30"/>
      <c r="D75" s="31" t="n">
        <f aca="false">SUM(D76:D78)</f>
        <v>8687649</v>
      </c>
      <c r="E75" s="31" t="n">
        <f aca="false">SUM(E76:E78)</f>
        <v>1383427</v>
      </c>
      <c r="F75" s="31" t="n">
        <f aca="false">SUM(F76:F78)</f>
        <v>0</v>
      </c>
      <c r="G75" s="31" t="n">
        <f aca="false">SUM(G76:G78)</f>
        <v>0</v>
      </c>
      <c r="H75" s="31" t="n">
        <f aca="false">SUM(H76:H78)</f>
        <v>0</v>
      </c>
      <c r="I75" s="31" t="n">
        <f aca="false">SUM(I76:I78)</f>
        <v>9699384</v>
      </c>
      <c r="J75" s="31" t="n">
        <f aca="false">SUM(J76:J78)</f>
        <v>0</v>
      </c>
      <c r="K75" s="31" t="n">
        <f aca="false">SUM(K76:K78)</f>
        <v>0</v>
      </c>
      <c r="L75" s="31" t="n">
        <f aca="false">SUM(L76:L78)</f>
        <v>0</v>
      </c>
      <c r="M75" s="31" t="n">
        <f aca="false">SUM(M76:M78)</f>
        <v>0</v>
      </c>
      <c r="N75" s="31" t="n">
        <f aca="false">SUM(N76:N78)</f>
        <v>0</v>
      </c>
      <c r="O75" s="31" t="n">
        <f aca="false">SUM(D75:N75)</f>
        <v>19770460</v>
      </c>
      <c r="P75" s="33" t="n">
        <f aca="false">(O75/P$81)</f>
        <v>348.519399933013</v>
      </c>
      <c r="Q75" s="27"/>
    </row>
    <row r="76" customFormat="false" ht="15" hidden="false" customHeight="false" outlineLevel="0" collapsed="false">
      <c r="A76" s="22"/>
      <c r="B76" s="23" t="n">
        <v>381</v>
      </c>
      <c r="C76" s="24" t="s">
        <v>90</v>
      </c>
      <c r="D76" s="25" t="n">
        <v>8687649</v>
      </c>
      <c r="E76" s="25" t="n">
        <v>1383427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f aca="false">SUM(D76:N76)</f>
        <v>10071076</v>
      </c>
      <c r="P76" s="26" t="n">
        <f aca="false">(O76/P$81)</f>
        <v>177.53584712747</v>
      </c>
      <c r="Q76" s="27"/>
    </row>
    <row r="77" customFormat="false" ht="15" hidden="false" customHeight="false" outlineLevel="0" collapsed="false">
      <c r="A77" s="22"/>
      <c r="B77" s="23" t="n">
        <v>389.3</v>
      </c>
      <c r="C77" s="24" t="s">
        <v>91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264885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f aca="false">SUM(D77:N77)</f>
        <v>264885</v>
      </c>
      <c r="P77" s="26" t="n">
        <f aca="false">(O77/P$81)</f>
        <v>4.66946956475752</v>
      </c>
      <c r="Q77" s="27"/>
    </row>
    <row r="78" customFormat="false" ht="15.75" hidden="false" customHeight="false" outlineLevel="0" collapsed="false">
      <c r="A78" s="22"/>
      <c r="B78" s="23" t="n">
        <v>389.4</v>
      </c>
      <c r="C78" s="24" t="s">
        <v>92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9434499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f aca="false">SUM(D78:N78)</f>
        <v>9434499</v>
      </c>
      <c r="P78" s="26" t="n">
        <f aca="false">(O78/P$81)</f>
        <v>166.314083240785</v>
      </c>
      <c r="Q78" s="27"/>
    </row>
    <row r="79" customFormat="false" ht="16.5" hidden="false" customHeight="false" outlineLevel="0" collapsed="false">
      <c r="A79" s="38" t="s">
        <v>93</v>
      </c>
      <c r="B79" s="39"/>
      <c r="C79" s="40"/>
      <c r="D79" s="41" t="n">
        <f aca="false">SUM(D5,D16,D29,D41,D61,D67,D75)</f>
        <v>60111930</v>
      </c>
      <c r="E79" s="41" t="n">
        <f aca="false">SUM(E5,E16,E29,E41,E61,E67,E75)</f>
        <v>11412170</v>
      </c>
      <c r="F79" s="41" t="n">
        <f aca="false">SUM(F5,F16,F29,F41,F61,F67,F75)</f>
        <v>0</v>
      </c>
      <c r="G79" s="41" t="n">
        <f aca="false">SUM(G5,G16,G29,G41,G61,G67,G75)</f>
        <v>0</v>
      </c>
      <c r="H79" s="41" t="n">
        <f aca="false">SUM(H5,H16,H29,H41,H61,H67,H75)</f>
        <v>0</v>
      </c>
      <c r="I79" s="41" t="n">
        <f aca="false">SUM(I5,I16,I29,I41,I61,I67,I75)</f>
        <v>42389639</v>
      </c>
      <c r="J79" s="41" t="n">
        <f aca="false">SUM(J5,J16,J29,J41,J61,J67,J75)</f>
        <v>0</v>
      </c>
      <c r="K79" s="41" t="n">
        <f aca="false">SUM(K5,K16,K29,K41,K61,K67,K75)</f>
        <v>44684596</v>
      </c>
      <c r="L79" s="41" t="n">
        <f aca="false">SUM(L5,L16,L29,L41,L61,L67,L75)</f>
        <v>0</v>
      </c>
      <c r="M79" s="41" t="n">
        <f aca="false">SUM(M5,M16,M29,M41,M61,M67,M75)</f>
        <v>0</v>
      </c>
      <c r="N79" s="41" t="n">
        <f aca="false">SUM(N5,N16,N29,N41,N61,N67,N75)</f>
        <v>0</v>
      </c>
      <c r="O79" s="41" t="n">
        <f aca="false">SUM(D79:N79)</f>
        <v>158598335</v>
      </c>
      <c r="P79" s="42" t="n">
        <f aca="false">(O79/P$81)</f>
        <v>2795.81742380172</v>
      </c>
      <c r="Q79" s="21"/>
      <c r="R79" s="43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</row>
    <row r="80" customFormat="false" ht="15" hidden="false" customHeight="false" outlineLevel="0" collapsed="false">
      <c r="A80" s="45"/>
      <c r="B80" s="46"/>
      <c r="C80" s="46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8"/>
    </row>
    <row r="81" customFormat="false" ht="15" hidden="false" customHeight="false" outlineLevel="0" collapsed="false">
      <c r="A81" s="49"/>
      <c r="B81" s="50"/>
      <c r="C81" s="50"/>
      <c r="D81" s="51"/>
      <c r="E81" s="51"/>
      <c r="F81" s="51"/>
      <c r="G81" s="51"/>
      <c r="H81" s="51"/>
      <c r="I81" s="51"/>
      <c r="J81" s="51"/>
      <c r="K81" s="51"/>
      <c r="L81" s="51"/>
      <c r="M81" s="52" t="s">
        <v>94</v>
      </c>
      <c r="N81" s="52"/>
      <c r="O81" s="52"/>
      <c r="P81" s="53" t="n">
        <v>56727</v>
      </c>
    </row>
    <row r="82" customFormat="false" ht="15" hidden="false" customHeight="tru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</row>
    <row r="83" customFormat="false" ht="15.75" hidden="false" customHeight="true" outlineLevel="0" collapsed="false">
      <c r="A83" s="55" t="s">
        <v>95</v>
      </c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</row>
  </sheetData>
  <mergeCells count="10">
    <mergeCell ref="A1:P1"/>
    <mergeCell ref="A2:P2"/>
    <mergeCell ref="A3:C4"/>
    <mergeCell ref="D3:H3"/>
    <mergeCell ref="I3:J3"/>
    <mergeCell ref="K3:M3"/>
    <mergeCell ref="P3:P4"/>
    <mergeCell ref="M81:O81"/>
    <mergeCell ref="A82:P82"/>
    <mergeCell ref="A83:P8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9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9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99</v>
      </c>
      <c r="B5" s="17"/>
      <c r="C5" s="17"/>
      <c r="D5" s="18" t="n">
        <f aca="false">SUM(D6:D15)</f>
        <v>12128937</v>
      </c>
      <c r="E5" s="18" t="n">
        <f aca="false">SUM(E6:E15)</f>
        <v>1558856</v>
      </c>
      <c r="F5" s="18" t="n">
        <f aca="false">SUM(F6:F15)</f>
        <v>0</v>
      </c>
      <c r="G5" s="18" t="n">
        <f aca="false">SUM(G6:G15)</f>
        <v>0</v>
      </c>
      <c r="H5" s="18" t="n">
        <f aca="false">SUM(H6:H15)</f>
        <v>0</v>
      </c>
      <c r="I5" s="18" t="n">
        <f aca="false">SUM(I6:I15)</f>
        <v>0</v>
      </c>
      <c r="J5" s="18" t="n">
        <f aca="false">SUM(J6:J15)</f>
        <v>0</v>
      </c>
      <c r="K5" s="18" t="n">
        <f aca="false">SUM(K6:K15)</f>
        <v>552606</v>
      </c>
      <c r="L5" s="18" t="n">
        <f aca="false">SUM(L6:L15)</f>
        <v>0</v>
      </c>
      <c r="M5" s="18" t="n">
        <f aca="false">SUM(M6:M15)</f>
        <v>0</v>
      </c>
      <c r="N5" s="19" t="n">
        <f aca="false">SUM(D5:M5)</f>
        <v>14240399</v>
      </c>
      <c r="O5" s="20" t="n">
        <f aca="false">(N5/O$83)</f>
        <v>332.680738231515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6708582</v>
      </c>
      <c r="E6" s="25" t="n">
        <v>250636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959218</v>
      </c>
      <c r="O6" s="26" t="n">
        <f aca="false">(N6/O$83)</f>
        <v>162.579558462796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150</v>
      </c>
      <c r="D7" s="25" t="n">
        <v>0</v>
      </c>
      <c r="E7" s="25" t="n">
        <v>130822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308220</v>
      </c>
      <c r="O7" s="26" t="n">
        <f aca="false">(N7/O$83)</f>
        <v>30.562317486275</v>
      </c>
      <c r="P7" s="27"/>
    </row>
    <row r="8" customFormat="false" ht="15" hidden="false" customHeight="false" outlineLevel="0" collapsed="false">
      <c r="A8" s="22"/>
      <c r="B8" s="23" t="n">
        <v>312.51</v>
      </c>
      <c r="C8" s="24" t="s">
        <v>151</v>
      </c>
      <c r="D8" s="25" t="n">
        <v>26577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265778</v>
      </c>
      <c r="L8" s="25" t="n">
        <v>0</v>
      </c>
      <c r="M8" s="25" t="n">
        <v>0</v>
      </c>
      <c r="N8" s="25" t="n">
        <f aca="false">SUM(D8:M8)</f>
        <v>531556</v>
      </c>
      <c r="O8" s="26" t="n">
        <f aca="false">(N8/O$83)</f>
        <v>12.4180819997664</v>
      </c>
      <c r="P8" s="27"/>
    </row>
    <row r="9" customFormat="false" ht="15" hidden="false" customHeight="false" outlineLevel="0" collapsed="false">
      <c r="A9" s="22"/>
      <c r="B9" s="23" t="n">
        <v>312.52</v>
      </c>
      <c r="C9" s="24" t="s">
        <v>152</v>
      </c>
      <c r="D9" s="25" t="n">
        <v>28682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286828</v>
      </c>
      <c r="L9" s="25" t="n">
        <v>0</v>
      </c>
      <c r="M9" s="25" t="n">
        <v>0</v>
      </c>
      <c r="N9" s="25" t="n">
        <f aca="false">SUM(D9:M9)</f>
        <v>573656</v>
      </c>
      <c r="O9" s="26" t="n">
        <f aca="false">(N9/O$83)</f>
        <v>13.4016119612195</v>
      </c>
      <c r="P9" s="27"/>
    </row>
    <row r="10" customFormat="false" ht="15" hidden="false" customHeight="false" outlineLevel="0" collapsed="false">
      <c r="A10" s="22"/>
      <c r="B10" s="23" t="n">
        <v>314.1</v>
      </c>
      <c r="C10" s="24" t="s">
        <v>24</v>
      </c>
      <c r="D10" s="25" t="n">
        <v>2152353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152353</v>
      </c>
      <c r="O10" s="26" t="n">
        <f aca="false">(N10/O$83)</f>
        <v>50.2827473426002</v>
      </c>
      <c r="P10" s="27"/>
    </row>
    <row r="11" customFormat="false" ht="15" hidden="false" customHeight="false" outlineLevel="0" collapsed="false">
      <c r="A11" s="22"/>
      <c r="B11" s="23" t="n">
        <v>314.3</v>
      </c>
      <c r="C11" s="24" t="s">
        <v>25</v>
      </c>
      <c r="D11" s="25" t="n">
        <v>574796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574796</v>
      </c>
      <c r="O11" s="26" t="n">
        <f aca="false">(N11/O$83)</f>
        <v>13.4282443639762</v>
      </c>
      <c r="P11" s="27"/>
    </row>
    <row r="12" customFormat="false" ht="15" hidden="false" customHeight="false" outlineLevel="0" collapsed="false">
      <c r="A12" s="22"/>
      <c r="B12" s="23" t="n">
        <v>314.4</v>
      </c>
      <c r="C12" s="24" t="s">
        <v>26</v>
      </c>
      <c r="D12" s="25" t="n">
        <v>36779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36779</v>
      </c>
      <c r="O12" s="26" t="n">
        <f aca="false">(N12/O$83)</f>
        <v>0.859222053498423</v>
      </c>
      <c r="P12" s="27"/>
    </row>
    <row r="13" customFormat="false" ht="15" hidden="false" customHeight="false" outlineLevel="0" collapsed="false">
      <c r="A13" s="22"/>
      <c r="B13" s="23" t="n">
        <v>314.8</v>
      </c>
      <c r="C13" s="24" t="s">
        <v>27</v>
      </c>
      <c r="D13" s="25" t="n">
        <v>52537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52537</v>
      </c>
      <c r="O13" s="26" t="n">
        <f aca="false">(N13/O$83)</f>
        <v>1.22735661721761</v>
      </c>
      <c r="P13" s="27"/>
    </row>
    <row r="14" customFormat="false" ht="15" hidden="false" customHeight="false" outlineLevel="0" collapsed="false">
      <c r="A14" s="22"/>
      <c r="B14" s="23" t="n">
        <v>315</v>
      </c>
      <c r="C14" s="24" t="s">
        <v>153</v>
      </c>
      <c r="D14" s="25" t="n">
        <v>1878636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878636</v>
      </c>
      <c r="O14" s="26" t="n">
        <f aca="false">(N14/O$83)</f>
        <v>43.8882373554491</v>
      </c>
      <c r="P14" s="27"/>
    </row>
    <row r="15" customFormat="false" ht="15" hidden="false" customHeight="false" outlineLevel="0" collapsed="false">
      <c r="A15" s="22"/>
      <c r="B15" s="23" t="n">
        <v>316</v>
      </c>
      <c r="C15" s="24" t="s">
        <v>154</v>
      </c>
      <c r="D15" s="25" t="n">
        <v>172648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72648</v>
      </c>
      <c r="O15" s="26" t="n">
        <f aca="false">(N15/O$83)</f>
        <v>4.03336058871627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28)</f>
        <v>5622482</v>
      </c>
      <c r="E16" s="31" t="n">
        <f aca="false">SUM(E17:E28)</f>
        <v>2051405</v>
      </c>
      <c r="F16" s="31" t="n">
        <f aca="false">SUM(F17:F28)</f>
        <v>0</v>
      </c>
      <c r="G16" s="31" t="n">
        <f aca="false">SUM(G17:G28)</f>
        <v>0</v>
      </c>
      <c r="H16" s="31" t="n">
        <f aca="false">SUM(H17:H28)</f>
        <v>0</v>
      </c>
      <c r="I16" s="31" t="n">
        <f aca="false">SUM(I17:I28)</f>
        <v>2066521</v>
      </c>
      <c r="J16" s="31" t="n">
        <f aca="false">SUM(J17:J28)</f>
        <v>0</v>
      </c>
      <c r="K16" s="31" t="n">
        <f aca="false">SUM(K17:K28)</f>
        <v>0</v>
      </c>
      <c r="L16" s="31" t="n">
        <f aca="false">SUM(L17:L28)</f>
        <v>0</v>
      </c>
      <c r="M16" s="31" t="n">
        <f aca="false">SUM(M17:M28)</f>
        <v>0</v>
      </c>
      <c r="N16" s="32" t="n">
        <f aca="false">SUM(D16:M16)</f>
        <v>9740408</v>
      </c>
      <c r="O16" s="33" t="n">
        <f aca="false">(N16/O$83)</f>
        <v>227.553042868824</v>
      </c>
      <c r="P16" s="34"/>
    </row>
    <row r="17" customFormat="false" ht="15" hidden="false" customHeight="false" outlineLevel="0" collapsed="false">
      <c r="A17" s="22"/>
      <c r="B17" s="23" t="n">
        <v>322</v>
      </c>
      <c r="C17" s="24" t="s">
        <v>102</v>
      </c>
      <c r="D17" s="25" t="n">
        <v>1967176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967176</v>
      </c>
      <c r="O17" s="26" t="n">
        <f aca="false">(N17/O$83)</f>
        <v>45.9566873028852</v>
      </c>
      <c r="P17" s="27"/>
    </row>
    <row r="18" customFormat="false" ht="15" hidden="false" customHeight="false" outlineLevel="0" collapsed="false">
      <c r="A18" s="22"/>
      <c r="B18" s="23" t="n">
        <v>323.1</v>
      </c>
      <c r="C18" s="24" t="s">
        <v>32</v>
      </c>
      <c r="D18" s="25" t="n">
        <v>2978723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978723</v>
      </c>
      <c r="O18" s="26" t="n">
        <f aca="false">(N18/O$83)</f>
        <v>69.5882023128139</v>
      </c>
      <c r="P18" s="27"/>
    </row>
    <row r="19" customFormat="false" ht="15" hidden="false" customHeight="false" outlineLevel="0" collapsed="false">
      <c r="A19" s="22"/>
      <c r="B19" s="23" t="n">
        <v>323.3</v>
      </c>
      <c r="C19" s="24" t="s">
        <v>137</v>
      </c>
      <c r="D19" s="25" t="n">
        <v>354259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54259</v>
      </c>
      <c r="O19" s="26" t="n">
        <f aca="false">(N19/O$83)</f>
        <v>8.2761126036678</v>
      </c>
      <c r="P19" s="27"/>
    </row>
    <row r="20" customFormat="false" ht="15" hidden="false" customHeight="false" outlineLevel="0" collapsed="false">
      <c r="A20" s="22"/>
      <c r="B20" s="23" t="n">
        <v>323.4</v>
      </c>
      <c r="C20" s="24" t="s">
        <v>33</v>
      </c>
      <c r="D20" s="25" t="n">
        <v>79862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79862</v>
      </c>
      <c r="O20" s="26" t="n">
        <f aca="false">(N20/O$83)</f>
        <v>1.86571662188997</v>
      </c>
      <c r="P20" s="27"/>
    </row>
    <row r="21" customFormat="false" ht="15" hidden="false" customHeight="false" outlineLevel="0" collapsed="false">
      <c r="A21" s="22"/>
      <c r="B21" s="23" t="n">
        <v>323.6</v>
      </c>
      <c r="C21" s="24" t="s">
        <v>138</v>
      </c>
      <c r="D21" s="25" t="n">
        <v>220668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20668</v>
      </c>
      <c r="O21" s="26" t="n">
        <f aca="false">(N21/O$83)</f>
        <v>5.15519215044971</v>
      </c>
      <c r="P21" s="27"/>
    </row>
    <row r="22" customFormat="false" ht="15" hidden="false" customHeight="false" outlineLevel="0" collapsed="false">
      <c r="A22" s="22"/>
      <c r="B22" s="23" t="n">
        <v>323.7</v>
      </c>
      <c r="C22" s="24" t="s">
        <v>34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34695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4695</v>
      </c>
      <c r="O22" s="26" t="n">
        <f aca="false">(N22/O$83)</f>
        <v>0.810536152318654</v>
      </c>
      <c r="P22" s="27"/>
    </row>
    <row r="23" customFormat="false" ht="15" hidden="false" customHeight="false" outlineLevel="0" collapsed="false">
      <c r="A23" s="22"/>
      <c r="B23" s="23" t="n">
        <v>324.21</v>
      </c>
      <c r="C23" s="24" t="s">
        <v>36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1762897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762897</v>
      </c>
      <c r="O23" s="26" t="n">
        <f aca="false">(N23/O$83)</f>
        <v>41.1843709846981</v>
      </c>
      <c r="P23" s="27"/>
    </row>
    <row r="24" customFormat="false" ht="15" hidden="false" customHeight="false" outlineLevel="0" collapsed="false">
      <c r="A24" s="22"/>
      <c r="B24" s="23" t="n">
        <v>324.22</v>
      </c>
      <c r="C24" s="24" t="s">
        <v>37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268929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68929</v>
      </c>
      <c r="O24" s="26" t="n">
        <f aca="false">(N24/O$83)</f>
        <v>6.28265389557295</v>
      </c>
      <c r="P24" s="27"/>
    </row>
    <row r="25" customFormat="false" ht="15" hidden="false" customHeight="false" outlineLevel="0" collapsed="false">
      <c r="A25" s="22"/>
      <c r="B25" s="23" t="n">
        <v>324.31</v>
      </c>
      <c r="C25" s="24" t="s">
        <v>38</v>
      </c>
      <c r="D25" s="25" t="n">
        <v>0</v>
      </c>
      <c r="E25" s="25" t="n">
        <v>833305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833305</v>
      </c>
      <c r="O25" s="26" t="n">
        <f aca="false">(N25/O$83)</f>
        <v>19.4674687536503</v>
      </c>
      <c r="P25" s="27"/>
    </row>
    <row r="26" customFormat="false" ht="15" hidden="false" customHeight="false" outlineLevel="0" collapsed="false">
      <c r="A26" s="22"/>
      <c r="B26" s="23" t="n">
        <v>324.32</v>
      </c>
      <c r="C26" s="24" t="s">
        <v>39</v>
      </c>
      <c r="D26" s="25" t="n">
        <v>0</v>
      </c>
      <c r="E26" s="25" t="n">
        <v>1153981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153981</v>
      </c>
      <c r="O26" s="26" t="n">
        <f aca="false">(N26/O$83)</f>
        <v>26.9590234785656</v>
      </c>
      <c r="P26" s="27"/>
    </row>
    <row r="27" customFormat="false" ht="15" hidden="false" customHeight="false" outlineLevel="0" collapsed="false">
      <c r="A27" s="22"/>
      <c r="B27" s="23" t="n">
        <v>324.61</v>
      </c>
      <c r="C27" s="24" t="s">
        <v>40</v>
      </c>
      <c r="D27" s="25" t="n">
        <v>0</v>
      </c>
      <c r="E27" s="25" t="n">
        <v>64119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64119</v>
      </c>
      <c r="O27" s="26" t="n">
        <f aca="false">(N27/O$83)</f>
        <v>1.49793248452284</v>
      </c>
      <c r="P27" s="27"/>
    </row>
    <row r="28" customFormat="false" ht="15" hidden="false" customHeight="false" outlineLevel="0" collapsed="false">
      <c r="A28" s="22"/>
      <c r="B28" s="23" t="n">
        <v>329</v>
      </c>
      <c r="C28" s="24" t="s">
        <v>103</v>
      </c>
      <c r="D28" s="25" t="n">
        <v>21794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1794</v>
      </c>
      <c r="O28" s="26" t="n">
        <f aca="false">(N28/O$83)</f>
        <v>0.50914612778881</v>
      </c>
      <c r="P28" s="27"/>
    </row>
    <row r="29" customFormat="false" ht="15.75" hidden="false" customHeight="false" outlineLevel="0" collapsed="false">
      <c r="A29" s="28" t="s">
        <v>104</v>
      </c>
      <c r="B29" s="29"/>
      <c r="C29" s="30"/>
      <c r="D29" s="31" t="n">
        <f aca="false">SUM(D30:D40)</f>
        <v>6990191</v>
      </c>
      <c r="E29" s="31" t="n">
        <f aca="false">SUM(E30:E40)</f>
        <v>0</v>
      </c>
      <c r="F29" s="31" t="n">
        <f aca="false">SUM(F30:F40)</f>
        <v>0</v>
      </c>
      <c r="G29" s="31" t="n">
        <f aca="false">SUM(G30:G40)</f>
        <v>0</v>
      </c>
      <c r="H29" s="31" t="n">
        <f aca="false">SUM(H30:H40)</f>
        <v>0</v>
      </c>
      <c r="I29" s="31" t="n">
        <f aca="false">SUM(I30:I40)</f>
        <v>0</v>
      </c>
      <c r="J29" s="31" t="n">
        <f aca="false">SUM(J30:J40)</f>
        <v>0</v>
      </c>
      <c r="K29" s="31" t="n">
        <f aca="false">SUM(K30:K40)</f>
        <v>0</v>
      </c>
      <c r="L29" s="31" t="n">
        <f aca="false">SUM(L30:L40)</f>
        <v>0</v>
      </c>
      <c r="M29" s="31" t="n">
        <f aca="false">SUM(M30:M40)</f>
        <v>0</v>
      </c>
      <c r="N29" s="32" t="n">
        <f aca="false">SUM(D29:M29)</f>
        <v>6990191</v>
      </c>
      <c r="O29" s="33" t="n">
        <f aca="false">(N29/O$83)</f>
        <v>163.30314215629</v>
      </c>
      <c r="P29" s="34"/>
    </row>
    <row r="30" customFormat="false" ht="15" hidden="false" customHeight="false" outlineLevel="0" collapsed="false">
      <c r="A30" s="22"/>
      <c r="B30" s="23" t="n">
        <v>331.2</v>
      </c>
      <c r="C30" s="24" t="s">
        <v>44</v>
      </c>
      <c r="D30" s="25" t="n">
        <v>20747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0747</v>
      </c>
      <c r="O30" s="26" t="n">
        <f aca="false">(N30/O$83)</f>
        <v>0.484686368414905</v>
      </c>
      <c r="P30" s="27"/>
    </row>
    <row r="31" customFormat="false" ht="15" hidden="false" customHeight="false" outlineLevel="0" collapsed="false">
      <c r="A31" s="22"/>
      <c r="B31" s="23" t="n">
        <v>331.33</v>
      </c>
      <c r="C31" s="24" t="s">
        <v>155</v>
      </c>
      <c r="D31" s="25" t="n">
        <v>27535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27535</v>
      </c>
      <c r="O31" s="26" t="n">
        <f aca="false">(N31/O$83)</f>
        <v>0.643265973601215</v>
      </c>
      <c r="P31" s="27"/>
    </row>
    <row r="32" customFormat="false" ht="15" hidden="false" customHeight="false" outlineLevel="0" collapsed="false">
      <c r="A32" s="22"/>
      <c r="B32" s="23" t="n">
        <v>334.2</v>
      </c>
      <c r="C32" s="24" t="s">
        <v>105</v>
      </c>
      <c r="D32" s="25" t="n">
        <v>16934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6934</v>
      </c>
      <c r="O32" s="26" t="n">
        <f aca="false">(N32/O$83)</f>
        <v>0.395607989720827</v>
      </c>
      <c r="P32" s="27"/>
    </row>
    <row r="33" customFormat="false" ht="15" hidden="false" customHeight="false" outlineLevel="0" collapsed="false">
      <c r="A33" s="22"/>
      <c r="B33" s="23" t="n">
        <v>335.12</v>
      </c>
      <c r="C33" s="24" t="s">
        <v>156</v>
      </c>
      <c r="D33" s="25" t="n">
        <v>1334357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334357</v>
      </c>
      <c r="O33" s="26" t="n">
        <f aca="false">(N33/O$83)</f>
        <v>31.172923723864</v>
      </c>
      <c r="P33" s="27"/>
    </row>
    <row r="34" customFormat="false" ht="15" hidden="false" customHeight="false" outlineLevel="0" collapsed="false">
      <c r="A34" s="22"/>
      <c r="B34" s="23" t="n">
        <v>335.14</v>
      </c>
      <c r="C34" s="24" t="s">
        <v>157</v>
      </c>
      <c r="D34" s="25" t="n">
        <v>24255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24255</v>
      </c>
      <c r="O34" s="26" t="n">
        <f aca="false">(N34/O$83)</f>
        <v>0.566639411283729</v>
      </c>
      <c r="P34" s="27"/>
    </row>
    <row r="35" customFormat="false" ht="15" hidden="false" customHeight="false" outlineLevel="0" collapsed="false">
      <c r="A35" s="22"/>
      <c r="B35" s="23" t="n">
        <v>335.15</v>
      </c>
      <c r="C35" s="24" t="s">
        <v>158</v>
      </c>
      <c r="D35" s="25" t="n">
        <v>15033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5033</v>
      </c>
      <c r="O35" s="26" t="n">
        <f aca="false">(N35/O$83)</f>
        <v>0.351197290036211</v>
      </c>
      <c r="P35" s="27"/>
    </row>
    <row r="36" customFormat="false" ht="15" hidden="false" customHeight="false" outlineLevel="0" collapsed="false">
      <c r="A36" s="22"/>
      <c r="B36" s="23" t="n">
        <v>335.18</v>
      </c>
      <c r="C36" s="24" t="s">
        <v>159</v>
      </c>
      <c r="D36" s="25" t="n">
        <v>5394886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5394886</v>
      </c>
      <c r="O36" s="26" t="n">
        <f aca="false">(N36/O$83)</f>
        <v>126.034014717907</v>
      </c>
      <c r="P36" s="27"/>
    </row>
    <row r="37" customFormat="false" ht="15" hidden="false" customHeight="false" outlineLevel="0" collapsed="false">
      <c r="A37" s="22"/>
      <c r="B37" s="23" t="n">
        <v>335.23</v>
      </c>
      <c r="C37" s="24" t="s">
        <v>141</v>
      </c>
      <c r="D37" s="25" t="n">
        <v>1649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6490</v>
      </c>
      <c r="O37" s="26" t="n">
        <f aca="false">(N37/O$83)</f>
        <v>0.385235369699801</v>
      </c>
      <c r="P37" s="27"/>
    </row>
    <row r="38" customFormat="false" ht="15" hidden="false" customHeight="false" outlineLevel="0" collapsed="false">
      <c r="A38" s="22"/>
      <c r="B38" s="23" t="n">
        <v>335.49</v>
      </c>
      <c r="C38" s="24" t="s">
        <v>52</v>
      </c>
      <c r="D38" s="25" t="n">
        <v>35827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35827</v>
      </c>
      <c r="O38" s="26" t="n">
        <f aca="false">(N38/O$83)</f>
        <v>0.836981661020909</v>
      </c>
      <c r="P38" s="27"/>
    </row>
    <row r="39" customFormat="false" ht="15" hidden="false" customHeight="false" outlineLevel="0" collapsed="false">
      <c r="A39" s="22"/>
      <c r="B39" s="23" t="n">
        <v>337.2</v>
      </c>
      <c r="C39" s="24" t="s">
        <v>53</v>
      </c>
      <c r="D39" s="25" t="n">
        <v>51042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51042</v>
      </c>
      <c r="O39" s="26" t="n">
        <f aca="false">(N39/O$83)</f>
        <v>1.19243079079547</v>
      </c>
      <c r="P39" s="27"/>
    </row>
    <row r="40" customFormat="false" ht="15" hidden="false" customHeight="false" outlineLevel="0" collapsed="false">
      <c r="A40" s="22"/>
      <c r="B40" s="23" t="n">
        <v>338</v>
      </c>
      <c r="C40" s="24" t="s">
        <v>54</v>
      </c>
      <c r="D40" s="25" t="n">
        <v>53085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53085</v>
      </c>
      <c r="O40" s="26" t="n">
        <f aca="false">(N40/O$83)</f>
        <v>1.24015885994627</v>
      </c>
      <c r="P40" s="27"/>
    </row>
    <row r="41" customFormat="false" ht="15.75" hidden="false" customHeight="false" outlineLevel="0" collapsed="false">
      <c r="A41" s="28" t="s">
        <v>55</v>
      </c>
      <c r="B41" s="29"/>
      <c r="C41" s="30"/>
      <c r="D41" s="31" t="n">
        <f aca="false">SUM(D42:D59)</f>
        <v>2668482</v>
      </c>
      <c r="E41" s="31" t="n">
        <f aca="false">SUM(E42:E59)</f>
        <v>920243</v>
      </c>
      <c r="F41" s="31" t="n">
        <f aca="false">SUM(F42:F59)</f>
        <v>0</v>
      </c>
      <c r="G41" s="31" t="n">
        <f aca="false">SUM(G42:G59)</f>
        <v>0</v>
      </c>
      <c r="H41" s="31" t="n">
        <f aca="false">SUM(H42:H59)</f>
        <v>0</v>
      </c>
      <c r="I41" s="31" t="n">
        <f aca="false">SUM(I42:I59)</f>
        <v>17997685</v>
      </c>
      <c r="J41" s="31" t="n">
        <f aca="false">SUM(J42:J59)</f>
        <v>0</v>
      </c>
      <c r="K41" s="31" t="n">
        <f aca="false">SUM(K42:K59)</f>
        <v>0</v>
      </c>
      <c r="L41" s="31" t="n">
        <f aca="false">SUM(L42:L59)</f>
        <v>0</v>
      </c>
      <c r="M41" s="31" t="n">
        <f aca="false">SUM(M42:M59)</f>
        <v>0</v>
      </c>
      <c r="N41" s="31" t="n">
        <f aca="false">SUM(D41:M41)</f>
        <v>21586410</v>
      </c>
      <c r="O41" s="33" t="n">
        <f aca="false">(N41/O$83)</f>
        <v>504.296460693844</v>
      </c>
      <c r="P41" s="34"/>
    </row>
    <row r="42" customFormat="false" ht="15" hidden="false" customHeight="false" outlineLevel="0" collapsed="false">
      <c r="A42" s="22"/>
      <c r="B42" s="23" t="n">
        <v>341.2</v>
      </c>
      <c r="C42" s="24" t="s">
        <v>160</v>
      </c>
      <c r="D42" s="25" t="n">
        <v>45132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45132</v>
      </c>
      <c r="O42" s="26" t="n">
        <f aca="false">(N42/O$83)</f>
        <v>1.05436280808317</v>
      </c>
      <c r="P42" s="27"/>
    </row>
    <row r="43" customFormat="false" ht="15" hidden="false" customHeight="false" outlineLevel="0" collapsed="false">
      <c r="A43" s="22"/>
      <c r="B43" s="23" t="n">
        <v>341.3</v>
      </c>
      <c r="C43" s="24" t="s">
        <v>161</v>
      </c>
      <c r="D43" s="25" t="n">
        <v>119033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1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119043</v>
      </c>
      <c r="O43" s="26" t="n">
        <f aca="false">(N43/O$83)</f>
        <v>2.78105361523187</v>
      </c>
      <c r="P43" s="27"/>
    </row>
    <row r="44" customFormat="false" ht="15" hidden="false" customHeight="false" outlineLevel="0" collapsed="false">
      <c r="A44" s="22"/>
      <c r="B44" s="23" t="n">
        <v>341.8</v>
      </c>
      <c r="C44" s="24" t="s">
        <v>162</v>
      </c>
      <c r="D44" s="25" t="n">
        <v>53171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53171</v>
      </c>
      <c r="O44" s="26" t="n">
        <f aca="false">(N44/O$83)</f>
        <v>1.24216797103142</v>
      </c>
      <c r="P44" s="27"/>
    </row>
    <row r="45" customFormat="false" ht="15" hidden="false" customHeight="false" outlineLevel="0" collapsed="false">
      <c r="A45" s="22"/>
      <c r="B45" s="23" t="n">
        <v>341.9</v>
      </c>
      <c r="C45" s="24" t="s">
        <v>163</v>
      </c>
      <c r="D45" s="25" t="n">
        <v>105658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105658</v>
      </c>
      <c r="O45" s="26" t="n">
        <f aca="false">(N45/O$83)</f>
        <v>2.46835650040883</v>
      </c>
      <c r="P45" s="27"/>
    </row>
    <row r="46" customFormat="false" ht="15" hidden="false" customHeight="false" outlineLevel="0" collapsed="false">
      <c r="A46" s="22"/>
      <c r="B46" s="23" t="n">
        <v>342.1</v>
      </c>
      <c r="C46" s="24" t="s">
        <v>60</v>
      </c>
      <c r="D46" s="25" t="n">
        <v>994107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994107</v>
      </c>
      <c r="O46" s="26" t="n">
        <f aca="false">(N46/O$83)</f>
        <v>23.224085971265</v>
      </c>
      <c r="P46" s="27"/>
    </row>
    <row r="47" customFormat="false" ht="15" hidden="false" customHeight="false" outlineLevel="0" collapsed="false">
      <c r="A47" s="22"/>
      <c r="B47" s="23" t="n">
        <v>342.6</v>
      </c>
      <c r="C47" s="24" t="s">
        <v>62</v>
      </c>
      <c r="D47" s="25" t="n">
        <v>547194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547194</v>
      </c>
      <c r="O47" s="26" t="n">
        <f aca="false">(N47/O$83)</f>
        <v>12.7834131526691</v>
      </c>
      <c r="P47" s="27"/>
    </row>
    <row r="48" customFormat="false" ht="15" hidden="false" customHeight="false" outlineLevel="0" collapsed="false">
      <c r="A48" s="22"/>
      <c r="B48" s="23" t="n">
        <v>342.9</v>
      </c>
      <c r="C48" s="24" t="s">
        <v>63</v>
      </c>
      <c r="D48" s="25" t="n">
        <v>87761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87761</v>
      </c>
      <c r="O48" s="26" t="n">
        <f aca="false">(N48/O$83)</f>
        <v>2.05025113888564</v>
      </c>
      <c r="P48" s="27"/>
    </row>
    <row r="49" customFormat="false" ht="15" hidden="false" customHeight="false" outlineLevel="0" collapsed="false">
      <c r="A49" s="22"/>
      <c r="B49" s="23" t="n">
        <v>343.3</v>
      </c>
      <c r="C49" s="24" t="s">
        <v>64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8854981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8854981</v>
      </c>
      <c r="O49" s="26" t="n">
        <f aca="false">(N49/O$83)</f>
        <v>206.86791262703</v>
      </c>
      <c r="P49" s="27"/>
    </row>
    <row r="50" customFormat="false" ht="15" hidden="false" customHeight="false" outlineLevel="0" collapsed="false">
      <c r="A50" s="22"/>
      <c r="B50" s="23" t="n">
        <v>343.4</v>
      </c>
      <c r="C50" s="24" t="s">
        <v>65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3624242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3624242</v>
      </c>
      <c r="O50" s="26" t="n">
        <f aca="false">(N50/O$83)</f>
        <v>84.6686602032473</v>
      </c>
      <c r="P50" s="27"/>
    </row>
    <row r="51" customFormat="false" ht="15" hidden="false" customHeight="false" outlineLevel="0" collapsed="false">
      <c r="A51" s="22"/>
      <c r="B51" s="23" t="n">
        <v>343.5</v>
      </c>
      <c r="C51" s="24" t="s">
        <v>66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5518452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5518452</v>
      </c>
      <c r="O51" s="26" t="n">
        <f aca="false">(N51/O$83)</f>
        <v>128.920733559164</v>
      </c>
      <c r="P51" s="27"/>
    </row>
    <row r="52" customFormat="false" ht="15" hidden="false" customHeight="false" outlineLevel="0" collapsed="false">
      <c r="A52" s="22"/>
      <c r="B52" s="23" t="n">
        <v>343.7</v>
      </c>
      <c r="C52" s="24" t="s">
        <v>67</v>
      </c>
      <c r="D52" s="25" t="n">
        <v>0</v>
      </c>
      <c r="E52" s="25" t="n">
        <v>395346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395346</v>
      </c>
      <c r="O52" s="26" t="n">
        <f aca="false">(N52/O$83)</f>
        <v>9.23597710547833</v>
      </c>
      <c r="P52" s="27"/>
    </row>
    <row r="53" customFormat="false" ht="15" hidden="false" customHeight="false" outlineLevel="0" collapsed="false">
      <c r="A53" s="22"/>
      <c r="B53" s="23" t="n">
        <v>343.8</v>
      </c>
      <c r="C53" s="24" t="s">
        <v>68</v>
      </c>
      <c r="D53" s="25" t="n">
        <v>800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8000</v>
      </c>
      <c r="O53" s="26" t="n">
        <f aca="false">(N53/O$83)</f>
        <v>0.186894054432893</v>
      </c>
      <c r="P53" s="27"/>
    </row>
    <row r="54" customFormat="false" ht="15" hidden="false" customHeight="false" outlineLevel="0" collapsed="false">
      <c r="A54" s="22"/>
      <c r="B54" s="23" t="n">
        <v>343.9</v>
      </c>
      <c r="C54" s="24" t="s">
        <v>69</v>
      </c>
      <c r="D54" s="25" t="n">
        <v>13619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13619</v>
      </c>
      <c r="O54" s="26" t="n">
        <f aca="false">(N54/O$83)</f>
        <v>0.318163765915197</v>
      </c>
      <c r="P54" s="27"/>
    </row>
    <row r="55" customFormat="false" ht="15" hidden="false" customHeight="false" outlineLevel="0" collapsed="false">
      <c r="A55" s="22"/>
      <c r="B55" s="23" t="n">
        <v>344.1</v>
      </c>
      <c r="C55" s="24" t="s">
        <v>164</v>
      </c>
      <c r="D55" s="25" t="n">
        <v>51601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51601</v>
      </c>
      <c r="O55" s="26" t="n">
        <f aca="false">(N55/O$83)</f>
        <v>1.20549001284897</v>
      </c>
      <c r="P55" s="27"/>
    </row>
    <row r="56" customFormat="false" ht="15" hidden="false" customHeight="false" outlineLevel="0" collapsed="false">
      <c r="A56" s="22"/>
      <c r="B56" s="23" t="n">
        <v>344.9</v>
      </c>
      <c r="C56" s="24" t="s">
        <v>165</v>
      </c>
      <c r="D56" s="25" t="n">
        <v>0</v>
      </c>
      <c r="E56" s="25" t="n">
        <v>24350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243500</v>
      </c>
      <c r="O56" s="26" t="n">
        <f aca="false">(N56/O$83)</f>
        <v>5.68858778180119</v>
      </c>
      <c r="P56" s="27"/>
    </row>
    <row r="57" customFormat="false" ht="15" hidden="false" customHeight="false" outlineLevel="0" collapsed="false">
      <c r="A57" s="22"/>
      <c r="B57" s="23" t="n">
        <v>347.2</v>
      </c>
      <c r="C57" s="24" t="s">
        <v>72</v>
      </c>
      <c r="D57" s="25" t="n">
        <v>43236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432360</v>
      </c>
      <c r="O57" s="26" t="n">
        <f aca="false">(N57/O$83)</f>
        <v>10.1006891718257</v>
      </c>
      <c r="P57" s="27"/>
    </row>
    <row r="58" customFormat="false" ht="15" hidden="false" customHeight="false" outlineLevel="0" collapsed="false">
      <c r="A58" s="22"/>
      <c r="B58" s="23" t="n">
        <v>347.4</v>
      </c>
      <c r="C58" s="24" t="s">
        <v>73</v>
      </c>
      <c r="D58" s="25" t="n">
        <v>210846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210846</v>
      </c>
      <c r="O58" s="26" t="n">
        <f aca="false">(N58/O$83)</f>
        <v>4.92573297511973</v>
      </c>
      <c r="P58" s="27"/>
    </row>
    <row r="59" customFormat="false" ht="15" hidden="false" customHeight="false" outlineLevel="0" collapsed="false">
      <c r="A59" s="22"/>
      <c r="B59" s="23" t="n">
        <v>349</v>
      </c>
      <c r="C59" s="24" t="s">
        <v>109</v>
      </c>
      <c r="D59" s="25" t="n">
        <v>0</v>
      </c>
      <c r="E59" s="25" t="n">
        <v>281397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f aca="false">SUM(D59:M59)</f>
        <v>281397</v>
      </c>
      <c r="O59" s="26" t="n">
        <f aca="false">(N59/O$83)</f>
        <v>6.57392827940661</v>
      </c>
      <c r="P59" s="27"/>
    </row>
    <row r="60" customFormat="false" ht="15.75" hidden="false" customHeight="false" outlineLevel="0" collapsed="false">
      <c r="A60" s="28" t="s">
        <v>75</v>
      </c>
      <c r="B60" s="29"/>
      <c r="C60" s="30"/>
      <c r="D60" s="31" t="n">
        <f aca="false">SUM(D61:D65)</f>
        <v>2214965</v>
      </c>
      <c r="E60" s="31" t="n">
        <f aca="false">SUM(E61:E65)</f>
        <v>73968</v>
      </c>
      <c r="F60" s="31" t="n">
        <f aca="false">SUM(F61:F65)</f>
        <v>0</v>
      </c>
      <c r="G60" s="31" t="n">
        <f aca="false">SUM(G61:G65)</f>
        <v>0</v>
      </c>
      <c r="H60" s="31" t="n">
        <f aca="false">SUM(H61:H65)</f>
        <v>0</v>
      </c>
      <c r="I60" s="31" t="n">
        <f aca="false">SUM(I61:I65)</f>
        <v>0</v>
      </c>
      <c r="J60" s="31" t="n">
        <f aca="false">SUM(J61:J65)</f>
        <v>0</v>
      </c>
      <c r="K60" s="31" t="n">
        <f aca="false">SUM(K61:K65)</f>
        <v>0</v>
      </c>
      <c r="L60" s="31" t="n">
        <f aca="false">SUM(L61:L65)</f>
        <v>0</v>
      </c>
      <c r="M60" s="31" t="n">
        <f aca="false">SUM(M61:M65)</f>
        <v>0</v>
      </c>
      <c r="N60" s="31" t="n">
        <f aca="false">SUM(D60:M60)</f>
        <v>2288933</v>
      </c>
      <c r="O60" s="33" t="n">
        <f aca="false">(N60/O$83)</f>
        <v>53.4734960869057</v>
      </c>
      <c r="P60" s="34"/>
    </row>
    <row r="61" customFormat="false" ht="15" hidden="false" customHeight="false" outlineLevel="0" collapsed="false">
      <c r="A61" s="35"/>
      <c r="B61" s="36" t="n">
        <v>351.1</v>
      </c>
      <c r="C61" s="37" t="s">
        <v>76</v>
      </c>
      <c r="D61" s="25" t="n">
        <v>474763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474763</v>
      </c>
      <c r="O61" s="26" t="n">
        <f aca="false">(N61/O$83)</f>
        <v>11.0912977455905</v>
      </c>
      <c r="P61" s="27"/>
    </row>
    <row r="62" customFormat="false" ht="15" hidden="false" customHeight="false" outlineLevel="0" collapsed="false">
      <c r="A62" s="35"/>
      <c r="B62" s="36" t="n">
        <v>351.2</v>
      </c>
      <c r="C62" s="37" t="s">
        <v>77</v>
      </c>
      <c r="D62" s="25" t="n">
        <v>31407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31407</v>
      </c>
      <c r="O62" s="26" t="n">
        <f aca="false">(N62/O$83)</f>
        <v>0.733722695946735</v>
      </c>
      <c r="P62" s="27"/>
    </row>
    <row r="63" customFormat="false" ht="15" hidden="false" customHeight="false" outlineLevel="0" collapsed="false">
      <c r="A63" s="35"/>
      <c r="B63" s="36" t="n">
        <v>351.3</v>
      </c>
      <c r="C63" s="37" t="s">
        <v>78</v>
      </c>
      <c r="D63" s="25" t="n">
        <v>1949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19490</v>
      </c>
      <c r="O63" s="26" t="n">
        <f aca="false">(N63/O$83)</f>
        <v>0.455320640112136</v>
      </c>
      <c r="P63" s="27"/>
    </row>
    <row r="64" customFormat="false" ht="15" hidden="false" customHeight="false" outlineLevel="0" collapsed="false">
      <c r="A64" s="35"/>
      <c r="B64" s="36" t="n">
        <v>354</v>
      </c>
      <c r="C64" s="37" t="s">
        <v>79</v>
      </c>
      <c r="D64" s="25" t="n">
        <v>1689305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f aca="false">SUM(D64:M64)</f>
        <v>1689305</v>
      </c>
      <c r="O64" s="26" t="n">
        <f aca="false">(N64/O$83)</f>
        <v>39.4651325779699</v>
      </c>
      <c r="P64" s="27"/>
    </row>
    <row r="65" customFormat="false" ht="15" hidden="false" customHeight="false" outlineLevel="0" collapsed="false">
      <c r="A65" s="35"/>
      <c r="B65" s="36" t="n">
        <v>359</v>
      </c>
      <c r="C65" s="37" t="s">
        <v>80</v>
      </c>
      <c r="D65" s="25" t="n">
        <v>0</v>
      </c>
      <c r="E65" s="25" t="n">
        <v>73968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f aca="false">SUM(D65:M65)</f>
        <v>73968</v>
      </c>
      <c r="O65" s="26" t="n">
        <f aca="false">(N65/O$83)</f>
        <v>1.72802242728653</v>
      </c>
      <c r="P65" s="27"/>
    </row>
    <row r="66" customFormat="false" ht="15.75" hidden="false" customHeight="false" outlineLevel="0" collapsed="false">
      <c r="A66" s="28" t="s">
        <v>81</v>
      </c>
      <c r="B66" s="29"/>
      <c r="C66" s="30"/>
      <c r="D66" s="31" t="n">
        <f aca="false">SUM(D67:D76)</f>
        <v>938942</v>
      </c>
      <c r="E66" s="31" t="n">
        <f aca="false">SUM(E67:E76)</f>
        <v>57050</v>
      </c>
      <c r="F66" s="31" t="n">
        <f aca="false">SUM(F67:F76)</f>
        <v>0</v>
      </c>
      <c r="G66" s="31" t="n">
        <f aca="false">SUM(G67:G76)</f>
        <v>0</v>
      </c>
      <c r="H66" s="31" t="n">
        <f aca="false">SUM(H67:H76)</f>
        <v>0</v>
      </c>
      <c r="I66" s="31" t="n">
        <f aca="false">SUM(I67:I76)</f>
        <v>892521</v>
      </c>
      <c r="J66" s="31" t="n">
        <f aca="false">SUM(J67:J76)</f>
        <v>0</v>
      </c>
      <c r="K66" s="31" t="n">
        <f aca="false">SUM(K67:K76)</f>
        <v>17550421</v>
      </c>
      <c r="L66" s="31" t="n">
        <f aca="false">SUM(L67:L76)</f>
        <v>0</v>
      </c>
      <c r="M66" s="31" t="n">
        <f aca="false">SUM(M67:M76)</f>
        <v>0</v>
      </c>
      <c r="N66" s="31" t="n">
        <f aca="false">SUM(D66:M66)</f>
        <v>19438934</v>
      </c>
      <c r="O66" s="33" t="n">
        <f aca="false">(N66/O$83)</f>
        <v>454.127648639178</v>
      </c>
      <c r="P66" s="34"/>
    </row>
    <row r="67" customFormat="false" ht="15" hidden="false" customHeight="false" outlineLevel="0" collapsed="false">
      <c r="A67" s="22"/>
      <c r="B67" s="23" t="n">
        <v>361.1</v>
      </c>
      <c r="C67" s="24" t="s">
        <v>82</v>
      </c>
      <c r="D67" s="25" t="n">
        <v>41887</v>
      </c>
      <c r="E67" s="25" t="n">
        <v>39943</v>
      </c>
      <c r="F67" s="25" t="n">
        <v>0</v>
      </c>
      <c r="G67" s="25" t="n">
        <v>0</v>
      </c>
      <c r="H67" s="25" t="n">
        <v>0</v>
      </c>
      <c r="I67" s="25" t="n">
        <v>91694</v>
      </c>
      <c r="J67" s="25" t="n">
        <v>0</v>
      </c>
      <c r="K67" s="25" t="n">
        <v>13001623</v>
      </c>
      <c r="L67" s="25" t="n">
        <v>0</v>
      </c>
      <c r="M67" s="25" t="n">
        <v>0</v>
      </c>
      <c r="N67" s="25" t="n">
        <f aca="false">SUM(D67:M67)</f>
        <v>13175147</v>
      </c>
      <c r="O67" s="26" t="n">
        <f aca="false">(N67/O$83)</f>
        <v>307.794580072421</v>
      </c>
      <c r="P67" s="27"/>
    </row>
    <row r="68" customFormat="false" ht="15" hidden="false" customHeight="false" outlineLevel="0" collapsed="false">
      <c r="A68" s="22"/>
      <c r="B68" s="23" t="n">
        <v>361.2</v>
      </c>
      <c r="C68" s="24" t="s">
        <v>111</v>
      </c>
      <c r="D68" s="25" t="n">
        <v>164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1638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f aca="false">SUM(D68:M68)</f>
        <v>3278</v>
      </c>
      <c r="O68" s="26" t="n">
        <f aca="false">(N68/O$83)</f>
        <v>0.076579838803878</v>
      </c>
      <c r="P68" s="27"/>
    </row>
    <row r="69" customFormat="false" ht="15" hidden="false" customHeight="false" outlineLevel="0" collapsed="false">
      <c r="A69" s="22"/>
      <c r="B69" s="23" t="n">
        <v>361.3</v>
      </c>
      <c r="C69" s="24" t="s">
        <v>130</v>
      </c>
      <c r="D69" s="25" t="n">
        <v>37399</v>
      </c>
      <c r="E69" s="25" t="n">
        <v>1698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f aca="false">SUM(D69:M69)</f>
        <v>39097</v>
      </c>
      <c r="O69" s="26" t="n">
        <f aca="false">(N69/O$83)</f>
        <v>0.913374605770354</v>
      </c>
      <c r="P69" s="27"/>
    </row>
    <row r="70" customFormat="false" ht="15" hidden="false" customHeight="false" outlineLevel="0" collapsed="false">
      <c r="A70" s="22"/>
      <c r="B70" s="23" t="n">
        <v>362</v>
      </c>
      <c r="C70" s="24" t="s">
        <v>83</v>
      </c>
      <c r="D70" s="25" t="n">
        <v>147445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94983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f aca="false">SUM(D70:M70)</f>
        <v>242428</v>
      </c>
      <c r="O70" s="26" t="n">
        <f aca="false">(N70/O$83)</f>
        <v>5.66354397850718</v>
      </c>
      <c r="P70" s="27"/>
    </row>
    <row r="71" customFormat="false" ht="15" hidden="false" customHeight="false" outlineLevel="0" collapsed="false">
      <c r="A71" s="22"/>
      <c r="B71" s="23" t="n">
        <v>364</v>
      </c>
      <c r="C71" s="24" t="s">
        <v>166</v>
      </c>
      <c r="D71" s="25" t="n">
        <v>142679</v>
      </c>
      <c r="E71" s="25" t="n">
        <v>12115</v>
      </c>
      <c r="F71" s="25" t="n">
        <v>0</v>
      </c>
      <c r="G71" s="25" t="n">
        <v>0</v>
      </c>
      <c r="H71" s="25" t="n">
        <v>0</v>
      </c>
      <c r="I71" s="25" t="n">
        <v>52858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f aca="false">SUM(D71:M71)</f>
        <v>207652</v>
      </c>
      <c r="O71" s="26" t="n">
        <f aca="false">(N71/O$83)</f>
        <v>4.8511155238874</v>
      </c>
      <c r="P71" s="27"/>
    </row>
    <row r="72" customFormat="false" ht="15" hidden="false" customHeight="false" outlineLevel="0" collapsed="false">
      <c r="A72" s="22"/>
      <c r="B72" s="23" t="n">
        <v>365</v>
      </c>
      <c r="C72" s="24" t="s">
        <v>167</v>
      </c>
      <c r="D72" s="25" t="n">
        <v>0</v>
      </c>
      <c r="E72" s="25" t="n">
        <v>28</v>
      </c>
      <c r="F72" s="25" t="n">
        <v>0</v>
      </c>
      <c r="G72" s="25" t="n">
        <v>0</v>
      </c>
      <c r="H72" s="25" t="n">
        <v>0</v>
      </c>
      <c r="I72" s="25" t="n">
        <v>17999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f aca="false">SUM(D72:M72)</f>
        <v>18027</v>
      </c>
      <c r="O72" s="26" t="n">
        <f aca="false">(N72/O$83)</f>
        <v>0.421142389907721</v>
      </c>
      <c r="P72" s="27"/>
    </row>
    <row r="73" customFormat="false" ht="15" hidden="false" customHeight="false" outlineLevel="0" collapsed="false">
      <c r="A73" s="22"/>
      <c r="B73" s="23" t="n">
        <v>366</v>
      </c>
      <c r="C73" s="24" t="s">
        <v>86</v>
      </c>
      <c r="D73" s="25" t="n">
        <v>80293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f aca="false">SUM(D73:M73)</f>
        <v>80293</v>
      </c>
      <c r="O73" s="26" t="n">
        <f aca="false">(N73/O$83)</f>
        <v>1.87578553907254</v>
      </c>
      <c r="P73" s="27"/>
    </row>
    <row r="74" customFormat="false" ht="15" hidden="false" customHeight="false" outlineLevel="0" collapsed="false">
      <c r="A74" s="22"/>
      <c r="B74" s="23" t="n">
        <v>368</v>
      </c>
      <c r="C74" s="24" t="s">
        <v>87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4499507</v>
      </c>
      <c r="L74" s="25" t="n">
        <v>0</v>
      </c>
      <c r="M74" s="25" t="n">
        <v>0</v>
      </c>
      <c r="N74" s="25" t="n">
        <f aca="false">SUM(D74:M74)</f>
        <v>4499507</v>
      </c>
      <c r="O74" s="26" t="n">
        <f aca="false">(N74/O$83)</f>
        <v>105.116388272398</v>
      </c>
      <c r="P74" s="27"/>
    </row>
    <row r="75" customFormat="false" ht="15" hidden="false" customHeight="false" outlineLevel="0" collapsed="false">
      <c r="A75" s="22"/>
      <c r="B75" s="23" t="n">
        <v>369.3</v>
      </c>
      <c r="C75" s="24" t="s">
        <v>112</v>
      </c>
      <c r="D75" s="25" t="n">
        <v>5897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211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f aca="false">SUM(D75:M75)</f>
        <v>59181</v>
      </c>
      <c r="O75" s="26" t="n">
        <f aca="false">(N75/O$83)</f>
        <v>1.38257212942413</v>
      </c>
      <c r="P75" s="27"/>
    </row>
    <row r="76" customFormat="false" ht="15" hidden="false" customHeight="false" outlineLevel="0" collapsed="false">
      <c r="A76" s="22"/>
      <c r="B76" s="23" t="n">
        <v>369.9</v>
      </c>
      <c r="C76" s="24" t="s">
        <v>88</v>
      </c>
      <c r="D76" s="25" t="n">
        <v>428629</v>
      </c>
      <c r="E76" s="25" t="n">
        <v>3266</v>
      </c>
      <c r="F76" s="25" t="n">
        <v>0</v>
      </c>
      <c r="G76" s="25" t="n">
        <v>0</v>
      </c>
      <c r="H76" s="25" t="n">
        <v>0</v>
      </c>
      <c r="I76" s="25" t="n">
        <v>633138</v>
      </c>
      <c r="J76" s="25" t="n">
        <v>0</v>
      </c>
      <c r="K76" s="25" t="n">
        <v>49291</v>
      </c>
      <c r="L76" s="25" t="n">
        <v>0</v>
      </c>
      <c r="M76" s="25" t="n">
        <v>0</v>
      </c>
      <c r="N76" s="25" t="n">
        <f aca="false">SUM(D76:M76)</f>
        <v>1114324</v>
      </c>
      <c r="O76" s="26" t="n">
        <f aca="false">(N76/O$83)</f>
        <v>26.0325662889849</v>
      </c>
      <c r="P76" s="27"/>
    </row>
    <row r="77" customFormat="false" ht="15.75" hidden="false" customHeight="false" outlineLevel="0" collapsed="false">
      <c r="A77" s="28" t="s">
        <v>89</v>
      </c>
      <c r="B77" s="29"/>
      <c r="C77" s="30"/>
      <c r="D77" s="31" t="n">
        <f aca="false">SUM(D78:D80)</f>
        <v>5151045</v>
      </c>
      <c r="E77" s="31" t="n">
        <f aca="false">SUM(E78:E80)</f>
        <v>479686</v>
      </c>
      <c r="F77" s="31" t="n">
        <f aca="false">SUM(F78:F80)</f>
        <v>0</v>
      </c>
      <c r="G77" s="31" t="n">
        <f aca="false">SUM(G78:G80)</f>
        <v>0</v>
      </c>
      <c r="H77" s="31" t="n">
        <f aca="false">SUM(H78:H80)</f>
        <v>0</v>
      </c>
      <c r="I77" s="31" t="n">
        <f aca="false">SUM(I78:I80)</f>
        <v>680863</v>
      </c>
      <c r="J77" s="31" t="n">
        <f aca="false">SUM(J78:J80)</f>
        <v>0</v>
      </c>
      <c r="K77" s="31" t="n">
        <f aca="false">SUM(K78:K80)</f>
        <v>0</v>
      </c>
      <c r="L77" s="31" t="n">
        <f aca="false">SUM(L78:L80)</f>
        <v>0</v>
      </c>
      <c r="M77" s="31" t="n">
        <f aca="false">SUM(M78:M80)</f>
        <v>0</v>
      </c>
      <c r="N77" s="31" t="n">
        <f aca="false">SUM(D77:M77)</f>
        <v>6311594</v>
      </c>
      <c r="O77" s="33" t="n">
        <f aca="false">(N77/O$83)</f>
        <v>147.44992407429</v>
      </c>
      <c r="P77" s="27"/>
    </row>
    <row r="78" customFormat="false" ht="15" hidden="false" customHeight="false" outlineLevel="0" collapsed="false">
      <c r="A78" s="22"/>
      <c r="B78" s="23" t="n">
        <v>381</v>
      </c>
      <c r="C78" s="24" t="s">
        <v>90</v>
      </c>
      <c r="D78" s="25" t="n">
        <v>5151045</v>
      </c>
      <c r="E78" s="25" t="n">
        <v>479686</v>
      </c>
      <c r="F78" s="25" t="n">
        <v>0</v>
      </c>
      <c r="G78" s="25" t="n">
        <v>0</v>
      </c>
      <c r="H78" s="25" t="n">
        <v>0</v>
      </c>
      <c r="I78" s="25" t="n">
        <v>39943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f aca="false">SUM(D78:M78)</f>
        <v>6030161</v>
      </c>
      <c r="O78" s="26" t="n">
        <f aca="false">(N78/O$83)</f>
        <v>140.875154771639</v>
      </c>
      <c r="P78" s="27"/>
    </row>
    <row r="79" customFormat="false" ht="15" hidden="false" customHeight="false" outlineLevel="0" collapsed="false">
      <c r="A79" s="22"/>
      <c r="B79" s="23" t="n">
        <v>389.3</v>
      </c>
      <c r="C79" s="24" t="s">
        <v>91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205628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f aca="false">SUM(D79:M79)</f>
        <v>205628</v>
      </c>
      <c r="O79" s="26" t="n">
        <f aca="false">(N79/O$83)</f>
        <v>4.80383132811588</v>
      </c>
      <c r="P79" s="27"/>
    </row>
    <row r="80" customFormat="false" ht="15.75" hidden="false" customHeight="false" outlineLevel="0" collapsed="false">
      <c r="A80" s="22"/>
      <c r="B80" s="23" t="n">
        <v>389.4</v>
      </c>
      <c r="C80" s="24" t="s">
        <v>92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75805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f aca="false">SUM(D80:M80)</f>
        <v>75805</v>
      </c>
      <c r="O80" s="26" t="n">
        <f aca="false">(N80/O$83)</f>
        <v>1.77093797453569</v>
      </c>
      <c r="P80" s="27"/>
    </row>
    <row r="81" customFormat="false" ht="16.5" hidden="false" customHeight="false" outlineLevel="0" collapsed="false">
      <c r="A81" s="38" t="s">
        <v>93</v>
      </c>
      <c r="B81" s="39"/>
      <c r="C81" s="40"/>
      <c r="D81" s="41" t="n">
        <f aca="false">SUM(D5,D16,D29,D41,D60,D66,D77)</f>
        <v>35715044</v>
      </c>
      <c r="E81" s="41" t="n">
        <f aca="false">SUM(E5,E16,E29,E41,E60,E66,E77)</f>
        <v>5141208</v>
      </c>
      <c r="F81" s="41" t="n">
        <f aca="false">SUM(F5,F16,F29,F41,F60,F66,F77)</f>
        <v>0</v>
      </c>
      <c r="G81" s="41" t="n">
        <f aca="false">SUM(G5,G16,G29,G41,G60,G66,G77)</f>
        <v>0</v>
      </c>
      <c r="H81" s="41" t="n">
        <f aca="false">SUM(H5,H16,H29,H41,H60,H66,H77)</f>
        <v>0</v>
      </c>
      <c r="I81" s="41" t="n">
        <f aca="false">SUM(I5,I16,I29,I41,I60,I66,I77)</f>
        <v>21637590</v>
      </c>
      <c r="J81" s="41" t="n">
        <f aca="false">SUM(J5,J16,J29,J41,J60,J66,J77)</f>
        <v>0</v>
      </c>
      <c r="K81" s="41" t="n">
        <f aca="false">SUM(K5,K16,K29,K41,K60,K66,K77)</f>
        <v>18103027</v>
      </c>
      <c r="L81" s="41" t="n">
        <f aca="false">SUM(L5,L16,L29,L41,L60,L66,L77)</f>
        <v>0</v>
      </c>
      <c r="M81" s="41" t="n">
        <f aca="false">SUM(M5,M16,M29,M41,M60,M66,M77)</f>
        <v>0</v>
      </c>
      <c r="N81" s="41" t="n">
        <f aca="false">SUM(D81:M81)</f>
        <v>80596869</v>
      </c>
      <c r="O81" s="42" t="n">
        <f aca="false">(N81/O$83)</f>
        <v>1882.88445275085</v>
      </c>
      <c r="P81" s="21"/>
      <c r="Q81" s="43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</row>
    <row r="82" customFormat="false" ht="15" hidden="false" customHeight="false" outlineLevel="0" collapsed="false">
      <c r="A82" s="45"/>
      <c r="B82" s="46"/>
      <c r="C82" s="46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8"/>
    </row>
    <row r="83" customFormat="false" ht="15" hidden="false" customHeight="true" outlineLevel="0" collapsed="false">
      <c r="A83" s="49"/>
      <c r="B83" s="50"/>
      <c r="C83" s="50"/>
      <c r="D83" s="51"/>
      <c r="E83" s="51"/>
      <c r="F83" s="51"/>
      <c r="G83" s="51"/>
      <c r="H83" s="51"/>
      <c r="I83" s="51"/>
      <c r="J83" s="51"/>
      <c r="K83" s="51"/>
      <c r="L83" s="52" t="s">
        <v>168</v>
      </c>
      <c r="M83" s="52"/>
      <c r="N83" s="52"/>
      <c r="O83" s="53" t="n">
        <v>42805</v>
      </c>
    </row>
    <row r="84" customFormat="false" ht="1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</row>
    <row r="85" customFormat="false" ht="15.75" hidden="false" customHeight="true" outlineLevel="0" collapsed="false">
      <c r="A85" s="55" t="s">
        <v>95</v>
      </c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83:N83"/>
    <mergeCell ref="A84:O84"/>
    <mergeCell ref="A85:O8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9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9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99</v>
      </c>
      <c r="B5" s="17"/>
      <c r="C5" s="17"/>
      <c r="D5" s="18" t="n">
        <f aca="false">SUM(D6:D15)</f>
        <v>12865013</v>
      </c>
      <c r="E5" s="18" t="n">
        <f aca="false">SUM(E6:E15)</f>
        <v>1630876</v>
      </c>
      <c r="F5" s="18" t="n">
        <f aca="false">SUM(F6:F15)</f>
        <v>0</v>
      </c>
      <c r="G5" s="18" t="n">
        <f aca="false">SUM(G6:G15)</f>
        <v>0</v>
      </c>
      <c r="H5" s="18" t="n">
        <f aca="false">SUM(H6:H15)</f>
        <v>0</v>
      </c>
      <c r="I5" s="18" t="n">
        <f aca="false">SUM(I6:I15)</f>
        <v>0</v>
      </c>
      <c r="J5" s="18" t="n">
        <f aca="false">SUM(J6:J15)</f>
        <v>0</v>
      </c>
      <c r="K5" s="18" t="n">
        <f aca="false">SUM(K6:K15)</f>
        <v>753637</v>
      </c>
      <c r="L5" s="18" t="n">
        <f aca="false">SUM(L6:L15)</f>
        <v>0</v>
      </c>
      <c r="M5" s="18" t="n">
        <f aca="false">SUM(M6:M15)</f>
        <v>0</v>
      </c>
      <c r="N5" s="19" t="n">
        <f aca="false">SUM(D5:M5)</f>
        <v>15249526</v>
      </c>
      <c r="O5" s="20" t="n">
        <f aca="false">(N5/O$85)</f>
        <v>362.316187127278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6967591</v>
      </c>
      <c r="E6" s="25" t="n">
        <v>311208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278799</v>
      </c>
      <c r="O6" s="26" t="n">
        <f aca="false">(N6/O$85)</f>
        <v>172.9382736582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100</v>
      </c>
      <c r="D7" s="25" t="n">
        <v>0</v>
      </c>
      <c r="E7" s="25" t="n">
        <v>1319668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319668</v>
      </c>
      <c r="O7" s="26" t="n">
        <f aca="false">(N7/O$85)</f>
        <v>31.3542255696263</v>
      </c>
      <c r="P7" s="27"/>
    </row>
    <row r="8" customFormat="false" ht="15" hidden="false" customHeight="false" outlineLevel="0" collapsed="false">
      <c r="A8" s="22"/>
      <c r="B8" s="23" t="n">
        <v>312.51</v>
      </c>
      <c r="C8" s="24" t="s">
        <v>151</v>
      </c>
      <c r="D8" s="25" t="n">
        <v>47648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476489</v>
      </c>
      <c r="L8" s="25" t="n">
        <v>0</v>
      </c>
      <c r="M8" s="25" t="n">
        <v>0</v>
      </c>
      <c r="N8" s="25" t="n">
        <f aca="false">SUM(D8:M8)</f>
        <v>952978</v>
      </c>
      <c r="O8" s="26" t="n">
        <f aca="false">(N8/O$85)</f>
        <v>22.6419729620566</v>
      </c>
      <c r="P8" s="27"/>
    </row>
    <row r="9" customFormat="false" ht="15" hidden="false" customHeight="false" outlineLevel="0" collapsed="false">
      <c r="A9" s="22"/>
      <c r="B9" s="23" t="n">
        <v>312.52</v>
      </c>
      <c r="C9" s="24" t="s">
        <v>152</v>
      </c>
      <c r="D9" s="25" t="n">
        <v>27714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277148</v>
      </c>
      <c r="L9" s="25" t="n">
        <v>0</v>
      </c>
      <c r="M9" s="25" t="n">
        <v>0</v>
      </c>
      <c r="N9" s="25" t="n">
        <f aca="false">SUM(D9:M9)</f>
        <v>554296</v>
      </c>
      <c r="O9" s="26" t="n">
        <f aca="false">(N9/O$85)</f>
        <v>13.1696167644753</v>
      </c>
      <c r="P9" s="27"/>
    </row>
    <row r="10" customFormat="false" ht="15" hidden="false" customHeight="false" outlineLevel="0" collapsed="false">
      <c r="A10" s="22"/>
      <c r="B10" s="23" t="n">
        <v>314.1</v>
      </c>
      <c r="C10" s="24" t="s">
        <v>24</v>
      </c>
      <c r="D10" s="25" t="n">
        <v>241644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416441</v>
      </c>
      <c r="O10" s="26" t="n">
        <f aca="false">(N10/O$85)</f>
        <v>57.4126493858253</v>
      </c>
      <c r="P10" s="27"/>
    </row>
    <row r="11" customFormat="false" ht="15" hidden="false" customHeight="false" outlineLevel="0" collapsed="false">
      <c r="A11" s="22"/>
      <c r="B11" s="23" t="n">
        <v>314.3</v>
      </c>
      <c r="C11" s="24" t="s">
        <v>25</v>
      </c>
      <c r="D11" s="25" t="n">
        <v>55777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557774</v>
      </c>
      <c r="O11" s="26" t="n">
        <f aca="false">(N11/O$85)</f>
        <v>13.2522511820191</v>
      </c>
      <c r="P11" s="27"/>
    </row>
    <row r="12" customFormat="false" ht="15" hidden="false" customHeight="false" outlineLevel="0" collapsed="false">
      <c r="A12" s="22"/>
      <c r="B12" s="23" t="n">
        <v>314.4</v>
      </c>
      <c r="C12" s="24" t="s">
        <v>26</v>
      </c>
      <c r="D12" s="25" t="n">
        <v>3706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37060</v>
      </c>
      <c r="O12" s="26" t="n">
        <f aca="false">(N12/O$85)</f>
        <v>0.880515098956972</v>
      </c>
      <c r="P12" s="27"/>
    </row>
    <row r="13" customFormat="false" ht="15" hidden="false" customHeight="false" outlineLevel="0" collapsed="false">
      <c r="A13" s="22"/>
      <c r="B13" s="23" t="n">
        <v>314.8</v>
      </c>
      <c r="C13" s="24" t="s">
        <v>27</v>
      </c>
      <c r="D13" s="25" t="n">
        <v>37162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37162</v>
      </c>
      <c r="O13" s="26" t="n">
        <f aca="false">(N13/O$85)</f>
        <v>0.882938535009147</v>
      </c>
      <c r="P13" s="27"/>
    </row>
    <row r="14" customFormat="false" ht="15" hidden="false" customHeight="false" outlineLevel="0" collapsed="false">
      <c r="A14" s="22"/>
      <c r="B14" s="23" t="n">
        <v>315</v>
      </c>
      <c r="C14" s="24" t="s">
        <v>153</v>
      </c>
      <c r="D14" s="25" t="n">
        <v>1882676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882676</v>
      </c>
      <c r="O14" s="26" t="n">
        <f aca="false">(N14/O$85)</f>
        <v>44.7308322839697</v>
      </c>
      <c r="P14" s="27"/>
    </row>
    <row r="15" customFormat="false" ht="15" hidden="false" customHeight="false" outlineLevel="0" collapsed="false">
      <c r="A15" s="22"/>
      <c r="B15" s="23" t="n">
        <v>316</v>
      </c>
      <c r="C15" s="24" t="s">
        <v>154</v>
      </c>
      <c r="D15" s="25" t="n">
        <v>21267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12672</v>
      </c>
      <c r="O15" s="26" t="n">
        <f aca="false">(N15/O$85)</f>
        <v>5.05291168713916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28)</f>
        <v>4917670</v>
      </c>
      <c r="E16" s="31" t="n">
        <f aca="false">SUM(E17:E28)</f>
        <v>808686</v>
      </c>
      <c r="F16" s="31" t="n">
        <f aca="false">SUM(F17:F28)</f>
        <v>0</v>
      </c>
      <c r="G16" s="31" t="n">
        <f aca="false">SUM(G17:G28)</f>
        <v>0</v>
      </c>
      <c r="H16" s="31" t="n">
        <f aca="false">SUM(H17:H28)</f>
        <v>0</v>
      </c>
      <c r="I16" s="31" t="n">
        <f aca="false">SUM(I17:I28)</f>
        <v>1389433</v>
      </c>
      <c r="J16" s="31" t="n">
        <f aca="false">SUM(J17:J28)</f>
        <v>0</v>
      </c>
      <c r="K16" s="31" t="n">
        <f aca="false">SUM(K17:K28)</f>
        <v>0</v>
      </c>
      <c r="L16" s="31" t="n">
        <f aca="false">SUM(L17:L28)</f>
        <v>0</v>
      </c>
      <c r="M16" s="31" t="n">
        <f aca="false">SUM(M17:M28)</f>
        <v>0</v>
      </c>
      <c r="N16" s="32" t="n">
        <f aca="false">SUM(D16:M16)</f>
        <v>7115789</v>
      </c>
      <c r="O16" s="33" t="n">
        <f aca="false">(N16/O$85)</f>
        <v>169.065290218347</v>
      </c>
      <c r="P16" s="34"/>
    </row>
    <row r="17" customFormat="false" ht="15" hidden="false" customHeight="false" outlineLevel="0" collapsed="false">
      <c r="A17" s="22"/>
      <c r="B17" s="23" t="n">
        <v>322</v>
      </c>
      <c r="C17" s="24" t="s">
        <v>102</v>
      </c>
      <c r="D17" s="25" t="n">
        <v>110310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103105</v>
      </c>
      <c r="O17" s="26" t="n">
        <f aca="false">(N17/O$85)</f>
        <v>26.2088669248497</v>
      </c>
      <c r="P17" s="27"/>
    </row>
    <row r="18" customFormat="false" ht="15" hidden="false" customHeight="false" outlineLevel="0" collapsed="false">
      <c r="A18" s="22"/>
      <c r="B18" s="23" t="n">
        <v>323.1</v>
      </c>
      <c r="C18" s="24" t="s">
        <v>32</v>
      </c>
      <c r="D18" s="25" t="n">
        <v>317590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175900</v>
      </c>
      <c r="O18" s="26" t="n">
        <f aca="false">(N18/O$85)</f>
        <v>75.4567701774811</v>
      </c>
      <c r="P18" s="27"/>
    </row>
    <row r="19" customFormat="false" ht="15" hidden="false" customHeight="false" outlineLevel="0" collapsed="false">
      <c r="A19" s="22"/>
      <c r="B19" s="23" t="n">
        <v>323.3</v>
      </c>
      <c r="C19" s="24" t="s">
        <v>137</v>
      </c>
      <c r="D19" s="25" t="n">
        <v>337899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37899</v>
      </c>
      <c r="O19" s="26" t="n">
        <f aca="false">(N19/O$85)</f>
        <v>8.02820214307776</v>
      </c>
      <c r="P19" s="27"/>
    </row>
    <row r="20" customFormat="false" ht="15" hidden="false" customHeight="false" outlineLevel="0" collapsed="false">
      <c r="A20" s="22"/>
      <c r="B20" s="23" t="n">
        <v>323.4</v>
      </c>
      <c r="C20" s="24" t="s">
        <v>33</v>
      </c>
      <c r="D20" s="25" t="n">
        <v>89445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89445</v>
      </c>
      <c r="O20" s="26" t="n">
        <f aca="false">(N20/O$85)</f>
        <v>2.12513958516477</v>
      </c>
      <c r="P20" s="27"/>
    </row>
    <row r="21" customFormat="false" ht="15" hidden="false" customHeight="false" outlineLevel="0" collapsed="false">
      <c r="A21" s="22"/>
      <c r="B21" s="23" t="n">
        <v>323.6</v>
      </c>
      <c r="C21" s="24" t="s">
        <v>138</v>
      </c>
      <c r="D21" s="25" t="n">
        <v>196702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96702</v>
      </c>
      <c r="O21" s="26" t="n">
        <f aca="false">(N21/O$85)</f>
        <v>4.67347763073487</v>
      </c>
      <c r="P21" s="27"/>
    </row>
    <row r="22" customFormat="false" ht="15" hidden="false" customHeight="false" outlineLevel="0" collapsed="false">
      <c r="A22" s="22"/>
      <c r="B22" s="23" t="n">
        <v>323.7</v>
      </c>
      <c r="C22" s="24" t="s">
        <v>34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3184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1840</v>
      </c>
      <c r="O22" s="26" t="n">
        <f aca="false">(N22/O$85)</f>
        <v>0.756492195110361</v>
      </c>
      <c r="P22" s="27"/>
    </row>
    <row r="23" customFormat="false" ht="15" hidden="false" customHeight="false" outlineLevel="0" collapsed="false">
      <c r="A23" s="22"/>
      <c r="B23" s="23" t="n">
        <v>324.21</v>
      </c>
      <c r="C23" s="24" t="s">
        <v>36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1216769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216769</v>
      </c>
      <c r="O23" s="26" t="n">
        <f aca="false">(N23/O$85)</f>
        <v>28.9094300173442</v>
      </c>
      <c r="P23" s="27"/>
    </row>
    <row r="24" customFormat="false" ht="15" hidden="false" customHeight="false" outlineLevel="0" collapsed="false">
      <c r="A24" s="22"/>
      <c r="B24" s="23" t="n">
        <v>324.22</v>
      </c>
      <c r="C24" s="24" t="s">
        <v>37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140824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40824</v>
      </c>
      <c r="O24" s="26" t="n">
        <f aca="false">(N24/O$85)</f>
        <v>3.34586233932857</v>
      </c>
      <c r="P24" s="27"/>
    </row>
    <row r="25" customFormat="false" ht="15" hidden="false" customHeight="false" outlineLevel="0" collapsed="false">
      <c r="A25" s="22"/>
      <c r="B25" s="23" t="n">
        <v>324.31</v>
      </c>
      <c r="C25" s="24" t="s">
        <v>38</v>
      </c>
      <c r="D25" s="25" t="n">
        <v>0</v>
      </c>
      <c r="E25" s="25" t="n">
        <v>474376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474376</v>
      </c>
      <c r="O25" s="26" t="n">
        <f aca="false">(N25/O$85)</f>
        <v>11.2707833400651</v>
      </c>
      <c r="P25" s="27"/>
    </row>
    <row r="26" customFormat="false" ht="15" hidden="false" customHeight="false" outlineLevel="0" collapsed="false">
      <c r="A26" s="22"/>
      <c r="B26" s="23" t="n">
        <v>324.32</v>
      </c>
      <c r="C26" s="24" t="s">
        <v>39</v>
      </c>
      <c r="D26" s="25" t="n">
        <v>0</v>
      </c>
      <c r="E26" s="25" t="n">
        <v>29068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90680</v>
      </c>
      <c r="O26" s="26" t="n">
        <f aca="false">(N26/O$85)</f>
        <v>6.90631756515954</v>
      </c>
      <c r="P26" s="27"/>
    </row>
    <row r="27" customFormat="false" ht="15" hidden="false" customHeight="false" outlineLevel="0" collapsed="false">
      <c r="A27" s="22"/>
      <c r="B27" s="23" t="n">
        <v>324.61</v>
      </c>
      <c r="C27" s="24" t="s">
        <v>40</v>
      </c>
      <c r="D27" s="25" t="n">
        <v>0</v>
      </c>
      <c r="E27" s="25" t="n">
        <v>4363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43630</v>
      </c>
      <c r="O27" s="26" t="n">
        <f aca="false">(N27/O$85)</f>
        <v>1.03661289172943</v>
      </c>
      <c r="P27" s="27"/>
    </row>
    <row r="28" customFormat="false" ht="15" hidden="false" customHeight="false" outlineLevel="0" collapsed="false">
      <c r="A28" s="22"/>
      <c r="B28" s="23" t="n">
        <v>329</v>
      </c>
      <c r="C28" s="24" t="s">
        <v>103</v>
      </c>
      <c r="D28" s="25" t="n">
        <v>14619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4619</v>
      </c>
      <c r="O28" s="26" t="n">
        <f aca="false">(N28/O$85)</f>
        <v>0.347335408301456</v>
      </c>
      <c r="P28" s="27"/>
    </row>
    <row r="29" customFormat="false" ht="15.75" hidden="false" customHeight="false" outlineLevel="0" collapsed="false">
      <c r="A29" s="28" t="s">
        <v>104</v>
      </c>
      <c r="B29" s="29"/>
      <c r="C29" s="30"/>
      <c r="D29" s="31" t="n">
        <f aca="false">SUM(D30:D42)</f>
        <v>6832720</v>
      </c>
      <c r="E29" s="31" t="n">
        <f aca="false">SUM(E30:E42)</f>
        <v>20223</v>
      </c>
      <c r="F29" s="31" t="n">
        <f aca="false">SUM(F30:F42)</f>
        <v>0</v>
      </c>
      <c r="G29" s="31" t="n">
        <f aca="false">SUM(G30:G42)</f>
        <v>0</v>
      </c>
      <c r="H29" s="31" t="n">
        <f aca="false">SUM(H30:H42)</f>
        <v>0</v>
      </c>
      <c r="I29" s="31" t="n">
        <f aca="false">SUM(I30:I42)</f>
        <v>0</v>
      </c>
      <c r="J29" s="31" t="n">
        <f aca="false">SUM(J30:J42)</f>
        <v>0</v>
      </c>
      <c r="K29" s="31" t="n">
        <f aca="false">SUM(K30:K42)</f>
        <v>0</v>
      </c>
      <c r="L29" s="31" t="n">
        <f aca="false">SUM(L30:L42)</f>
        <v>0</v>
      </c>
      <c r="M29" s="31" t="n">
        <f aca="false">SUM(M30:M42)</f>
        <v>0</v>
      </c>
      <c r="N29" s="32" t="n">
        <f aca="false">SUM(D29:M29)</f>
        <v>6852943</v>
      </c>
      <c r="O29" s="33" t="n">
        <f aca="false">(N29/O$85)</f>
        <v>162.820285585307</v>
      </c>
      <c r="P29" s="34"/>
    </row>
    <row r="30" customFormat="false" ht="15" hidden="false" customHeight="false" outlineLevel="0" collapsed="false">
      <c r="A30" s="22"/>
      <c r="B30" s="23" t="n">
        <v>331.2</v>
      </c>
      <c r="C30" s="24" t="s">
        <v>44</v>
      </c>
      <c r="D30" s="25" t="n">
        <v>86215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86215</v>
      </c>
      <c r="O30" s="26" t="n">
        <f aca="false">(N30/O$85)</f>
        <v>2.04839744351256</v>
      </c>
      <c r="P30" s="27"/>
    </row>
    <row r="31" customFormat="false" ht="15" hidden="false" customHeight="false" outlineLevel="0" collapsed="false">
      <c r="A31" s="22"/>
      <c r="B31" s="23" t="n">
        <v>331.33</v>
      </c>
      <c r="C31" s="24" t="s">
        <v>155</v>
      </c>
      <c r="D31" s="25" t="n">
        <v>384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384</v>
      </c>
      <c r="O31" s="26" t="n">
        <f aca="false">(N31/O$85)</f>
        <v>0.00912352396112999</v>
      </c>
      <c r="P31" s="27"/>
    </row>
    <row r="32" customFormat="false" ht="15" hidden="false" customHeight="false" outlineLevel="0" collapsed="false">
      <c r="A32" s="22"/>
      <c r="B32" s="23" t="n">
        <v>331.39</v>
      </c>
      <c r="C32" s="24" t="s">
        <v>170</v>
      </c>
      <c r="D32" s="25" t="n">
        <v>0</v>
      </c>
      <c r="E32" s="25" t="n">
        <v>20223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0223</v>
      </c>
      <c r="O32" s="26" t="n">
        <f aca="false">(N32/O$85)</f>
        <v>0.480481836109197</v>
      </c>
      <c r="P32" s="27"/>
    </row>
    <row r="33" customFormat="false" ht="15" hidden="false" customHeight="false" outlineLevel="0" collapsed="false">
      <c r="A33" s="22"/>
      <c r="B33" s="23" t="n">
        <v>334.2</v>
      </c>
      <c r="C33" s="24" t="s">
        <v>105</v>
      </c>
      <c r="D33" s="25" t="n">
        <v>60948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60948</v>
      </c>
      <c r="O33" s="26" t="n">
        <f aca="false">(N33/O$85)</f>
        <v>1.4480743187056</v>
      </c>
      <c r="P33" s="27"/>
    </row>
    <row r="34" customFormat="false" ht="15" hidden="false" customHeight="false" outlineLevel="0" collapsed="false">
      <c r="A34" s="22"/>
      <c r="B34" s="23" t="n">
        <v>334.7</v>
      </c>
      <c r="C34" s="24" t="s">
        <v>120</v>
      </c>
      <c r="D34" s="25" t="n">
        <v>17851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7851</v>
      </c>
      <c r="O34" s="26" t="n">
        <f aca="false">(N34/O$85)</f>
        <v>0.424125068307634</v>
      </c>
      <c r="P34" s="27"/>
    </row>
    <row r="35" customFormat="false" ht="15" hidden="false" customHeight="false" outlineLevel="0" collapsed="false">
      <c r="A35" s="22"/>
      <c r="B35" s="23" t="n">
        <v>335.12</v>
      </c>
      <c r="C35" s="24" t="s">
        <v>156</v>
      </c>
      <c r="D35" s="25" t="n">
        <v>1228602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228602</v>
      </c>
      <c r="O35" s="26" t="n">
        <f aca="false">(N35/O$85)</f>
        <v>29.1905723585735</v>
      </c>
      <c r="P35" s="27"/>
    </row>
    <row r="36" customFormat="false" ht="15" hidden="false" customHeight="false" outlineLevel="0" collapsed="false">
      <c r="A36" s="22"/>
      <c r="B36" s="23" t="n">
        <v>335.14</v>
      </c>
      <c r="C36" s="24" t="s">
        <v>157</v>
      </c>
      <c r="D36" s="25" t="n">
        <v>27837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27837</v>
      </c>
      <c r="O36" s="26" t="n">
        <f aca="false">(N36/O$85)</f>
        <v>0.661384209650978</v>
      </c>
      <c r="P36" s="27"/>
    </row>
    <row r="37" customFormat="false" ht="15" hidden="false" customHeight="false" outlineLevel="0" collapsed="false">
      <c r="A37" s="22"/>
      <c r="B37" s="23" t="n">
        <v>335.15</v>
      </c>
      <c r="C37" s="24" t="s">
        <v>158</v>
      </c>
      <c r="D37" s="25" t="n">
        <v>18504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8504</v>
      </c>
      <c r="O37" s="26" t="n">
        <f aca="false">(N37/O$85)</f>
        <v>0.439639810876951</v>
      </c>
      <c r="P37" s="27"/>
    </row>
    <row r="38" customFormat="false" ht="15" hidden="false" customHeight="false" outlineLevel="0" collapsed="false">
      <c r="A38" s="22"/>
      <c r="B38" s="23" t="n">
        <v>335.18</v>
      </c>
      <c r="C38" s="24" t="s">
        <v>159</v>
      </c>
      <c r="D38" s="25" t="n">
        <v>515491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5154910</v>
      </c>
      <c r="O38" s="26" t="n">
        <f aca="false">(N38/O$85)</f>
        <v>122.476419016845</v>
      </c>
      <c r="P38" s="27"/>
    </row>
    <row r="39" customFormat="false" ht="15" hidden="false" customHeight="false" outlineLevel="0" collapsed="false">
      <c r="A39" s="22"/>
      <c r="B39" s="23" t="n">
        <v>335.21</v>
      </c>
      <c r="C39" s="24" t="s">
        <v>51</v>
      </c>
      <c r="D39" s="25" t="n">
        <v>1547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15470</v>
      </c>
      <c r="O39" s="26" t="n">
        <f aca="false">(N39/O$85)</f>
        <v>0.367554467913232</v>
      </c>
      <c r="P39" s="27"/>
    </row>
    <row r="40" customFormat="false" ht="15" hidden="false" customHeight="false" outlineLevel="0" collapsed="false">
      <c r="A40" s="22"/>
      <c r="B40" s="23" t="n">
        <v>335.49</v>
      </c>
      <c r="C40" s="24" t="s">
        <v>52</v>
      </c>
      <c r="D40" s="25" t="n">
        <v>35826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35826</v>
      </c>
      <c r="O40" s="26" t="n">
        <f aca="false">(N40/O$85)</f>
        <v>0.851196274561049</v>
      </c>
      <c r="P40" s="27"/>
    </row>
    <row r="41" customFormat="false" ht="15" hidden="false" customHeight="false" outlineLevel="0" collapsed="false">
      <c r="A41" s="22"/>
      <c r="B41" s="23" t="n">
        <v>337.2</v>
      </c>
      <c r="C41" s="24" t="s">
        <v>53</v>
      </c>
      <c r="D41" s="25" t="n">
        <v>139255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139255</v>
      </c>
      <c r="O41" s="26" t="n">
        <f aca="false">(N41/O$85)</f>
        <v>3.30858419064364</v>
      </c>
      <c r="P41" s="27"/>
    </row>
    <row r="42" customFormat="false" ht="15" hidden="false" customHeight="false" outlineLevel="0" collapsed="false">
      <c r="A42" s="22"/>
      <c r="B42" s="23" t="n">
        <v>338</v>
      </c>
      <c r="C42" s="24" t="s">
        <v>54</v>
      </c>
      <c r="D42" s="25" t="n">
        <v>46918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46918</v>
      </c>
      <c r="O42" s="26" t="n">
        <f aca="false">(N42/O$85)</f>
        <v>1.11473306564661</v>
      </c>
      <c r="P42" s="27"/>
    </row>
    <row r="43" customFormat="false" ht="15.75" hidden="false" customHeight="false" outlineLevel="0" collapsed="false">
      <c r="A43" s="28" t="s">
        <v>55</v>
      </c>
      <c r="B43" s="29"/>
      <c r="C43" s="30"/>
      <c r="D43" s="31" t="n">
        <f aca="false">SUM(D44:D60)</f>
        <v>2267186</v>
      </c>
      <c r="E43" s="31" t="n">
        <f aca="false">SUM(E44:E60)</f>
        <v>865304</v>
      </c>
      <c r="F43" s="31" t="n">
        <f aca="false">SUM(F44:F60)</f>
        <v>0</v>
      </c>
      <c r="G43" s="31" t="n">
        <f aca="false">SUM(G44:G60)</f>
        <v>0</v>
      </c>
      <c r="H43" s="31" t="n">
        <f aca="false">SUM(H44:H60)</f>
        <v>0</v>
      </c>
      <c r="I43" s="31" t="n">
        <f aca="false">SUM(I44:I60)</f>
        <v>17251247</v>
      </c>
      <c r="J43" s="31" t="n">
        <f aca="false">SUM(J44:J60)</f>
        <v>0</v>
      </c>
      <c r="K43" s="31" t="n">
        <f aca="false">SUM(K44:K60)</f>
        <v>0</v>
      </c>
      <c r="L43" s="31" t="n">
        <f aca="false">SUM(L44:L60)</f>
        <v>0</v>
      </c>
      <c r="M43" s="31" t="n">
        <f aca="false">SUM(M44:M60)</f>
        <v>0</v>
      </c>
      <c r="N43" s="31" t="n">
        <f aca="false">SUM(D43:M43)</f>
        <v>20383737</v>
      </c>
      <c r="O43" s="33" t="n">
        <f aca="false">(N43/O$85)</f>
        <v>484.300814939771</v>
      </c>
      <c r="P43" s="34"/>
    </row>
    <row r="44" customFormat="false" ht="15" hidden="false" customHeight="false" outlineLevel="0" collapsed="false">
      <c r="A44" s="22"/>
      <c r="B44" s="23" t="n">
        <v>341.2</v>
      </c>
      <c r="C44" s="24" t="s">
        <v>160</v>
      </c>
      <c r="D44" s="25" t="n">
        <v>36678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36678</v>
      </c>
      <c r="O44" s="26" t="n">
        <f aca="false">(N44/O$85)</f>
        <v>0.871439093349806</v>
      </c>
      <c r="P44" s="27"/>
    </row>
    <row r="45" customFormat="false" ht="15" hidden="false" customHeight="false" outlineLevel="0" collapsed="false">
      <c r="A45" s="22"/>
      <c r="B45" s="23" t="n">
        <v>341.3</v>
      </c>
      <c r="C45" s="24" t="s">
        <v>161</v>
      </c>
      <c r="D45" s="25" t="n">
        <v>68643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347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72113</v>
      </c>
      <c r="O45" s="26" t="n">
        <f aca="false">(N45/O$85)</f>
        <v>1.71334552971085</v>
      </c>
      <c r="P45" s="27"/>
    </row>
    <row r="46" customFormat="false" ht="15" hidden="false" customHeight="false" outlineLevel="0" collapsed="false">
      <c r="A46" s="22"/>
      <c r="B46" s="23" t="n">
        <v>341.8</v>
      </c>
      <c r="C46" s="24" t="s">
        <v>162</v>
      </c>
      <c r="D46" s="25" t="n">
        <v>53396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53396</v>
      </c>
      <c r="O46" s="26" t="n">
        <f aca="false">(N46/O$85)</f>
        <v>1.26864501413671</v>
      </c>
      <c r="P46" s="27"/>
    </row>
    <row r="47" customFormat="false" ht="15" hidden="false" customHeight="false" outlineLevel="0" collapsed="false">
      <c r="A47" s="22"/>
      <c r="B47" s="23" t="n">
        <v>341.9</v>
      </c>
      <c r="C47" s="24" t="s">
        <v>163</v>
      </c>
      <c r="D47" s="25" t="n">
        <v>58197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58197</v>
      </c>
      <c r="O47" s="26" t="n">
        <f aca="false">(N47/O$85)</f>
        <v>1.38271282282782</v>
      </c>
      <c r="P47" s="27"/>
    </row>
    <row r="48" customFormat="false" ht="15" hidden="false" customHeight="false" outlineLevel="0" collapsed="false">
      <c r="A48" s="22"/>
      <c r="B48" s="23" t="n">
        <v>342.1</v>
      </c>
      <c r="C48" s="24" t="s">
        <v>60</v>
      </c>
      <c r="D48" s="25" t="n">
        <v>942281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942281</v>
      </c>
      <c r="O48" s="26" t="n">
        <f aca="false">(N48/O$85)</f>
        <v>22.387821045879</v>
      </c>
      <c r="P48" s="27"/>
    </row>
    <row r="49" customFormat="false" ht="15" hidden="false" customHeight="false" outlineLevel="0" collapsed="false">
      <c r="A49" s="22"/>
      <c r="B49" s="23" t="n">
        <v>342.6</v>
      </c>
      <c r="C49" s="24" t="s">
        <v>62</v>
      </c>
      <c r="D49" s="25" t="n">
        <v>572034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572034</v>
      </c>
      <c r="O49" s="26" t="n">
        <f aca="false">(N49/O$85)</f>
        <v>13.5910570457839</v>
      </c>
      <c r="P49" s="27"/>
    </row>
    <row r="50" customFormat="false" ht="15" hidden="false" customHeight="false" outlineLevel="0" collapsed="false">
      <c r="A50" s="22"/>
      <c r="B50" s="23" t="n">
        <v>342.9</v>
      </c>
      <c r="C50" s="24" t="s">
        <v>63</v>
      </c>
      <c r="D50" s="25" t="n">
        <v>89888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89888</v>
      </c>
      <c r="O50" s="26" t="n">
        <f aca="false">(N50/O$85)</f>
        <v>2.13566490056784</v>
      </c>
      <c r="P50" s="27"/>
    </row>
    <row r="51" customFormat="false" ht="15" hidden="false" customHeight="false" outlineLevel="0" collapsed="false">
      <c r="A51" s="22"/>
      <c r="B51" s="23" t="n">
        <v>343.3</v>
      </c>
      <c r="C51" s="24" t="s">
        <v>64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8440373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8440373</v>
      </c>
      <c r="O51" s="26" t="n">
        <f aca="false">(N51/O$85)</f>
        <v>200.536315902017</v>
      </c>
      <c r="P51" s="27"/>
    </row>
    <row r="52" customFormat="false" ht="15" hidden="false" customHeight="false" outlineLevel="0" collapsed="false">
      <c r="A52" s="22"/>
      <c r="B52" s="23" t="n">
        <v>343.4</v>
      </c>
      <c r="C52" s="24" t="s">
        <v>65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3603016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3603016</v>
      </c>
      <c r="O52" s="26" t="n">
        <f aca="false">(N52/O$85)</f>
        <v>85.6046948133717</v>
      </c>
      <c r="P52" s="27"/>
    </row>
    <row r="53" customFormat="false" ht="15" hidden="false" customHeight="false" outlineLevel="0" collapsed="false">
      <c r="A53" s="22"/>
      <c r="B53" s="23" t="n">
        <v>343.5</v>
      </c>
      <c r="C53" s="24" t="s">
        <v>66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5204388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5204388</v>
      </c>
      <c r="O53" s="26" t="n">
        <f aca="false">(N53/O$85)</f>
        <v>123.651975575566</v>
      </c>
      <c r="P53" s="27"/>
    </row>
    <row r="54" customFormat="false" ht="15" hidden="false" customHeight="false" outlineLevel="0" collapsed="false">
      <c r="A54" s="22"/>
      <c r="B54" s="23" t="n">
        <v>343.7</v>
      </c>
      <c r="C54" s="24" t="s">
        <v>67</v>
      </c>
      <c r="D54" s="25" t="n">
        <v>0</v>
      </c>
      <c r="E54" s="25" t="n">
        <v>389915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389915</v>
      </c>
      <c r="O54" s="26" t="n">
        <f aca="false">(N54/O$85)</f>
        <v>9.26405949297916</v>
      </c>
      <c r="P54" s="27"/>
    </row>
    <row r="55" customFormat="false" ht="15" hidden="false" customHeight="false" outlineLevel="0" collapsed="false">
      <c r="A55" s="22"/>
      <c r="B55" s="23" t="n">
        <v>343.8</v>
      </c>
      <c r="C55" s="24" t="s">
        <v>68</v>
      </c>
      <c r="D55" s="25" t="n">
        <v>8225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8225</v>
      </c>
      <c r="O55" s="26" t="n">
        <f aca="false">(N55/O$85)</f>
        <v>0.195419230677849</v>
      </c>
      <c r="P55" s="27"/>
    </row>
    <row r="56" customFormat="false" ht="15" hidden="false" customHeight="false" outlineLevel="0" collapsed="false">
      <c r="A56" s="22"/>
      <c r="B56" s="23" t="n">
        <v>343.9</v>
      </c>
      <c r="C56" s="24" t="s">
        <v>69</v>
      </c>
      <c r="D56" s="25" t="n">
        <v>22497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22497</v>
      </c>
      <c r="O56" s="26" t="n">
        <f aca="false">(N56/O$85)</f>
        <v>0.534510204566514</v>
      </c>
      <c r="P56" s="27"/>
    </row>
    <row r="57" customFormat="false" ht="15" hidden="false" customHeight="false" outlineLevel="0" collapsed="false">
      <c r="A57" s="22"/>
      <c r="B57" s="23" t="n">
        <v>344.9</v>
      </c>
      <c r="C57" s="24" t="s">
        <v>165</v>
      </c>
      <c r="D57" s="25" t="n">
        <v>0</v>
      </c>
      <c r="E57" s="25" t="n">
        <v>203618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203618</v>
      </c>
      <c r="O57" s="26" t="n">
        <f aca="false">(N57/O$85)</f>
        <v>4.83779609874314</v>
      </c>
      <c r="P57" s="27"/>
    </row>
    <row r="58" customFormat="false" ht="15" hidden="false" customHeight="false" outlineLevel="0" collapsed="false">
      <c r="A58" s="22"/>
      <c r="B58" s="23" t="n">
        <v>347.2</v>
      </c>
      <c r="C58" s="24" t="s">
        <v>72</v>
      </c>
      <c r="D58" s="25" t="n">
        <v>405347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405347</v>
      </c>
      <c r="O58" s="26" t="n">
        <f aca="false">(N58/O$85)</f>
        <v>9.63071111216707</v>
      </c>
      <c r="P58" s="27"/>
    </row>
    <row r="59" customFormat="false" ht="15" hidden="false" customHeight="false" outlineLevel="0" collapsed="false">
      <c r="A59" s="22"/>
      <c r="B59" s="23" t="n">
        <v>347.4</v>
      </c>
      <c r="C59" s="24" t="s">
        <v>73</v>
      </c>
      <c r="D59" s="25" t="n">
        <v>1000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f aca="false">SUM(D59:M59)</f>
        <v>10000</v>
      </c>
      <c r="O59" s="26" t="n">
        <f aca="false">(N59/O$85)</f>
        <v>0.237591769821093</v>
      </c>
      <c r="P59" s="27"/>
    </row>
    <row r="60" customFormat="false" ht="15" hidden="false" customHeight="false" outlineLevel="0" collapsed="false">
      <c r="A60" s="22"/>
      <c r="B60" s="23" t="n">
        <v>349</v>
      </c>
      <c r="C60" s="24" t="s">
        <v>109</v>
      </c>
      <c r="D60" s="25" t="n">
        <v>0</v>
      </c>
      <c r="E60" s="25" t="n">
        <v>271771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271771</v>
      </c>
      <c r="O60" s="26" t="n">
        <f aca="false">(N60/O$85)</f>
        <v>6.45705528760484</v>
      </c>
      <c r="P60" s="27"/>
    </row>
    <row r="61" customFormat="false" ht="15.75" hidden="false" customHeight="false" outlineLevel="0" collapsed="false">
      <c r="A61" s="28" t="s">
        <v>75</v>
      </c>
      <c r="B61" s="29"/>
      <c r="C61" s="30"/>
      <c r="D61" s="31" t="n">
        <f aca="false">SUM(D62:D66)</f>
        <v>1644155</v>
      </c>
      <c r="E61" s="31" t="n">
        <f aca="false">SUM(E62:E66)</f>
        <v>26258</v>
      </c>
      <c r="F61" s="31" t="n">
        <f aca="false">SUM(F62:F66)</f>
        <v>0</v>
      </c>
      <c r="G61" s="31" t="n">
        <f aca="false">SUM(G62:G66)</f>
        <v>0</v>
      </c>
      <c r="H61" s="31" t="n">
        <f aca="false">SUM(H62:H66)</f>
        <v>0</v>
      </c>
      <c r="I61" s="31" t="n">
        <f aca="false">SUM(I62:I66)</f>
        <v>151</v>
      </c>
      <c r="J61" s="31" t="n">
        <f aca="false">SUM(J62:J66)</f>
        <v>0</v>
      </c>
      <c r="K61" s="31" t="n">
        <f aca="false">SUM(K62:K66)</f>
        <v>0</v>
      </c>
      <c r="L61" s="31" t="n">
        <f aca="false">SUM(L62:L66)</f>
        <v>0</v>
      </c>
      <c r="M61" s="31" t="n">
        <f aca="false">SUM(M62:M66)</f>
        <v>0</v>
      </c>
      <c r="N61" s="31" t="n">
        <f aca="false">SUM(D61:M61)</f>
        <v>1670564</v>
      </c>
      <c r="O61" s="33" t="n">
        <f aca="false">(N61/O$85)</f>
        <v>39.6912257359405</v>
      </c>
      <c r="P61" s="34"/>
    </row>
    <row r="62" customFormat="false" ht="15" hidden="false" customHeight="false" outlineLevel="0" collapsed="false">
      <c r="A62" s="35"/>
      <c r="B62" s="36" t="n">
        <v>351.1</v>
      </c>
      <c r="C62" s="37" t="s">
        <v>76</v>
      </c>
      <c r="D62" s="25" t="n">
        <v>314685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314685</v>
      </c>
      <c r="O62" s="26" t="n">
        <f aca="false">(N62/O$85)</f>
        <v>7.47665660861508</v>
      </c>
      <c r="P62" s="27"/>
    </row>
    <row r="63" customFormat="false" ht="15" hidden="false" customHeight="false" outlineLevel="0" collapsed="false">
      <c r="A63" s="35"/>
      <c r="B63" s="36" t="n">
        <v>351.2</v>
      </c>
      <c r="C63" s="37" t="s">
        <v>77</v>
      </c>
      <c r="D63" s="25" t="n">
        <v>86473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86473</v>
      </c>
      <c r="O63" s="26" t="n">
        <f aca="false">(N63/O$85)</f>
        <v>2.05452731117394</v>
      </c>
      <c r="P63" s="27"/>
    </row>
    <row r="64" customFormat="false" ht="15" hidden="false" customHeight="false" outlineLevel="0" collapsed="false">
      <c r="A64" s="35"/>
      <c r="B64" s="36" t="n">
        <v>351.3</v>
      </c>
      <c r="C64" s="37" t="s">
        <v>78</v>
      </c>
      <c r="D64" s="25" t="n">
        <v>12027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f aca="false">SUM(D64:M64)</f>
        <v>12027</v>
      </c>
      <c r="O64" s="26" t="n">
        <f aca="false">(N64/O$85)</f>
        <v>0.285751621563829</v>
      </c>
      <c r="P64" s="27"/>
    </row>
    <row r="65" customFormat="false" ht="15" hidden="false" customHeight="false" outlineLevel="0" collapsed="false">
      <c r="A65" s="35"/>
      <c r="B65" s="36" t="n">
        <v>354</v>
      </c>
      <c r="C65" s="37" t="s">
        <v>79</v>
      </c>
      <c r="D65" s="25" t="n">
        <v>123097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151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f aca="false">SUM(D65:M65)</f>
        <v>1231121</v>
      </c>
      <c r="O65" s="26" t="n">
        <f aca="false">(N65/O$85)</f>
        <v>29.2504217253914</v>
      </c>
      <c r="P65" s="27"/>
    </row>
    <row r="66" customFormat="false" ht="15" hidden="false" customHeight="false" outlineLevel="0" collapsed="false">
      <c r="A66" s="35"/>
      <c r="B66" s="36" t="n">
        <v>359</v>
      </c>
      <c r="C66" s="37" t="s">
        <v>80</v>
      </c>
      <c r="D66" s="25" t="n">
        <v>0</v>
      </c>
      <c r="E66" s="25" t="n">
        <v>26258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f aca="false">SUM(D66:M66)</f>
        <v>26258</v>
      </c>
      <c r="O66" s="26" t="n">
        <f aca="false">(N66/O$85)</f>
        <v>0.623868469196227</v>
      </c>
      <c r="P66" s="27"/>
    </row>
    <row r="67" customFormat="false" ht="15.75" hidden="false" customHeight="false" outlineLevel="0" collapsed="false">
      <c r="A67" s="28" t="s">
        <v>81</v>
      </c>
      <c r="B67" s="29"/>
      <c r="C67" s="30"/>
      <c r="D67" s="31" t="n">
        <f aca="false">SUM(D68:D77)</f>
        <v>922760</v>
      </c>
      <c r="E67" s="31" t="n">
        <f aca="false">SUM(E68:E77)</f>
        <v>89841</v>
      </c>
      <c r="F67" s="31" t="n">
        <f aca="false">SUM(F68:F77)</f>
        <v>0</v>
      </c>
      <c r="G67" s="31" t="n">
        <f aca="false">SUM(G68:G77)</f>
        <v>0</v>
      </c>
      <c r="H67" s="31" t="n">
        <f aca="false">SUM(H68:H77)</f>
        <v>0</v>
      </c>
      <c r="I67" s="31" t="n">
        <f aca="false">SUM(I68:I77)</f>
        <v>852407</v>
      </c>
      <c r="J67" s="31" t="n">
        <f aca="false">SUM(J68:J77)</f>
        <v>0</v>
      </c>
      <c r="K67" s="31" t="n">
        <f aca="false">SUM(K68:K77)</f>
        <v>3558622</v>
      </c>
      <c r="L67" s="31" t="n">
        <f aca="false">SUM(L68:L77)</f>
        <v>0</v>
      </c>
      <c r="M67" s="31" t="n">
        <f aca="false">SUM(M68:M77)</f>
        <v>0</v>
      </c>
      <c r="N67" s="31" t="n">
        <f aca="false">SUM(D67:M67)</f>
        <v>5423630</v>
      </c>
      <c r="O67" s="33" t="n">
        <f aca="false">(N67/O$85)</f>
        <v>128.860985055478</v>
      </c>
      <c r="P67" s="34"/>
    </row>
    <row r="68" customFormat="false" ht="15" hidden="false" customHeight="false" outlineLevel="0" collapsed="false">
      <c r="A68" s="22"/>
      <c r="B68" s="23" t="n">
        <v>361.1</v>
      </c>
      <c r="C68" s="24" t="s">
        <v>82</v>
      </c>
      <c r="D68" s="25" t="n">
        <v>47353</v>
      </c>
      <c r="E68" s="25" t="n">
        <v>48325</v>
      </c>
      <c r="F68" s="25" t="n">
        <v>0</v>
      </c>
      <c r="G68" s="25" t="n">
        <v>0</v>
      </c>
      <c r="H68" s="25" t="n">
        <v>0</v>
      </c>
      <c r="I68" s="25" t="n">
        <v>107057</v>
      </c>
      <c r="J68" s="25" t="n">
        <v>0</v>
      </c>
      <c r="K68" s="25" t="n">
        <v>-711476</v>
      </c>
      <c r="L68" s="25" t="n">
        <v>0</v>
      </c>
      <c r="M68" s="25" t="n">
        <v>0</v>
      </c>
      <c r="N68" s="25" t="n">
        <f aca="false">SUM(D68:M68)</f>
        <v>-508741</v>
      </c>
      <c r="O68" s="26" t="n">
        <f aca="false">(N68/O$85)</f>
        <v>-12.0872674570553</v>
      </c>
      <c r="P68" s="27"/>
    </row>
    <row r="69" customFormat="false" ht="15" hidden="false" customHeight="false" outlineLevel="0" collapsed="false">
      <c r="A69" s="22"/>
      <c r="B69" s="23" t="n">
        <v>361.2</v>
      </c>
      <c r="C69" s="24" t="s">
        <v>111</v>
      </c>
      <c r="D69" s="25" t="n">
        <v>1899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1897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f aca="false">SUM(D69:M69)</f>
        <v>3796</v>
      </c>
      <c r="O69" s="26" t="n">
        <f aca="false">(N69/O$85)</f>
        <v>0.0901898358240871</v>
      </c>
      <c r="P69" s="27"/>
    </row>
    <row r="70" customFormat="false" ht="15" hidden="false" customHeight="false" outlineLevel="0" collapsed="false">
      <c r="A70" s="22"/>
      <c r="B70" s="23" t="n">
        <v>361.3</v>
      </c>
      <c r="C70" s="24" t="s">
        <v>130</v>
      </c>
      <c r="D70" s="25" t="n">
        <v>21799</v>
      </c>
      <c r="E70" s="25" t="n">
        <v>1019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f aca="false">SUM(D70:M70)</f>
        <v>22818</v>
      </c>
      <c r="O70" s="26" t="n">
        <f aca="false">(N70/O$85)</f>
        <v>0.542136900377771</v>
      </c>
      <c r="P70" s="27"/>
    </row>
    <row r="71" customFormat="false" ht="15" hidden="false" customHeight="false" outlineLevel="0" collapsed="false">
      <c r="A71" s="22"/>
      <c r="B71" s="23" t="n">
        <v>362</v>
      </c>
      <c r="C71" s="24" t="s">
        <v>83</v>
      </c>
      <c r="D71" s="25" t="n">
        <v>126522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f aca="false">SUM(D71:M71)</f>
        <v>126522</v>
      </c>
      <c r="O71" s="26" t="n">
        <f aca="false">(N71/O$85)</f>
        <v>3.00605859013044</v>
      </c>
      <c r="P71" s="27"/>
    </row>
    <row r="72" customFormat="false" ht="15" hidden="false" customHeight="false" outlineLevel="0" collapsed="false">
      <c r="A72" s="22"/>
      <c r="B72" s="23" t="n">
        <v>364</v>
      </c>
      <c r="C72" s="24" t="s">
        <v>166</v>
      </c>
      <c r="D72" s="25" t="n">
        <v>127165</v>
      </c>
      <c r="E72" s="25" t="n">
        <v>36821</v>
      </c>
      <c r="F72" s="25" t="n">
        <v>0</v>
      </c>
      <c r="G72" s="25" t="n">
        <v>0</v>
      </c>
      <c r="H72" s="25" t="n">
        <v>0</v>
      </c>
      <c r="I72" s="25" t="n">
        <v>12099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f aca="false">SUM(D72:M72)</f>
        <v>176085</v>
      </c>
      <c r="O72" s="26" t="n">
        <f aca="false">(N72/O$85)</f>
        <v>4.18363467889472</v>
      </c>
      <c r="P72" s="27"/>
    </row>
    <row r="73" customFormat="false" ht="15" hidden="false" customHeight="false" outlineLevel="0" collapsed="false">
      <c r="A73" s="22"/>
      <c r="B73" s="23" t="n">
        <v>365</v>
      </c>
      <c r="C73" s="24" t="s">
        <v>167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14767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f aca="false">SUM(D73:M73)</f>
        <v>14767</v>
      </c>
      <c r="O73" s="26" t="n">
        <f aca="false">(N73/O$85)</f>
        <v>0.350851766494809</v>
      </c>
      <c r="P73" s="27"/>
    </row>
    <row r="74" customFormat="false" ht="15" hidden="false" customHeight="false" outlineLevel="0" collapsed="false">
      <c r="A74" s="22"/>
      <c r="B74" s="23" t="n">
        <v>366</v>
      </c>
      <c r="C74" s="24" t="s">
        <v>86</v>
      </c>
      <c r="D74" s="25" t="n">
        <v>22378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f aca="false">SUM(D74:M74)</f>
        <v>22378</v>
      </c>
      <c r="O74" s="26" t="n">
        <f aca="false">(N74/O$85)</f>
        <v>0.531682862505643</v>
      </c>
      <c r="P74" s="27"/>
    </row>
    <row r="75" customFormat="false" ht="15" hidden="false" customHeight="false" outlineLevel="0" collapsed="false">
      <c r="A75" s="22"/>
      <c r="B75" s="23" t="n">
        <v>368</v>
      </c>
      <c r="C75" s="24" t="s">
        <v>87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4200999</v>
      </c>
      <c r="L75" s="25" t="n">
        <v>0</v>
      </c>
      <c r="M75" s="25" t="n">
        <v>0</v>
      </c>
      <c r="N75" s="25" t="n">
        <f aca="false">SUM(D75:M75)</f>
        <v>4200999</v>
      </c>
      <c r="O75" s="26" t="n">
        <f aca="false">(N75/O$85)</f>
        <v>99.8122787426644</v>
      </c>
      <c r="P75" s="27"/>
    </row>
    <row r="76" customFormat="false" ht="15" hidden="false" customHeight="false" outlineLevel="0" collapsed="false">
      <c r="A76" s="22"/>
      <c r="B76" s="23" t="n">
        <v>369.3</v>
      </c>
      <c r="C76" s="24" t="s">
        <v>112</v>
      </c>
      <c r="D76" s="25" t="n">
        <v>84187</v>
      </c>
      <c r="E76" s="25" t="n">
        <v>23</v>
      </c>
      <c r="F76" s="25" t="n">
        <v>0</v>
      </c>
      <c r="G76" s="25" t="n">
        <v>0</v>
      </c>
      <c r="H76" s="25" t="n">
        <v>0</v>
      </c>
      <c r="I76" s="25" t="n">
        <v>2237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f aca="false">SUM(D76:M76)</f>
        <v>86447</v>
      </c>
      <c r="O76" s="26" t="n">
        <f aca="false">(N76/O$85)</f>
        <v>2.05390957257241</v>
      </c>
      <c r="P76" s="27"/>
    </row>
    <row r="77" customFormat="false" ht="15" hidden="false" customHeight="false" outlineLevel="0" collapsed="false">
      <c r="A77" s="22"/>
      <c r="B77" s="23" t="n">
        <v>369.9</v>
      </c>
      <c r="C77" s="24" t="s">
        <v>88</v>
      </c>
      <c r="D77" s="25" t="n">
        <v>491457</v>
      </c>
      <c r="E77" s="25" t="n">
        <v>3653</v>
      </c>
      <c r="F77" s="25" t="n">
        <v>0</v>
      </c>
      <c r="G77" s="25" t="n">
        <v>0</v>
      </c>
      <c r="H77" s="25" t="n">
        <v>0</v>
      </c>
      <c r="I77" s="25" t="n">
        <v>714350</v>
      </c>
      <c r="J77" s="25" t="n">
        <v>0</v>
      </c>
      <c r="K77" s="25" t="n">
        <v>69099</v>
      </c>
      <c r="L77" s="25" t="n">
        <v>0</v>
      </c>
      <c r="M77" s="25" t="n">
        <v>0</v>
      </c>
      <c r="N77" s="25" t="n">
        <f aca="false">SUM(D77:M77)</f>
        <v>1278559</v>
      </c>
      <c r="O77" s="26" t="n">
        <f aca="false">(N77/O$85)</f>
        <v>30.3775095630687</v>
      </c>
      <c r="P77" s="27"/>
    </row>
    <row r="78" customFormat="false" ht="15.75" hidden="false" customHeight="false" outlineLevel="0" collapsed="false">
      <c r="A78" s="28" t="s">
        <v>89</v>
      </c>
      <c r="B78" s="29"/>
      <c r="C78" s="30"/>
      <c r="D78" s="31" t="n">
        <f aca="false">SUM(D79:D82)</f>
        <v>3872010</v>
      </c>
      <c r="E78" s="31" t="n">
        <f aca="false">SUM(E79:E82)</f>
        <v>456093</v>
      </c>
      <c r="F78" s="31" t="n">
        <f aca="false">SUM(F79:F82)</f>
        <v>0</v>
      </c>
      <c r="G78" s="31" t="n">
        <f aca="false">SUM(G79:G82)</f>
        <v>0</v>
      </c>
      <c r="H78" s="31" t="n">
        <f aca="false">SUM(H79:H82)</f>
        <v>0</v>
      </c>
      <c r="I78" s="31" t="n">
        <f aca="false">SUM(I79:I82)</f>
        <v>2301676</v>
      </c>
      <c r="J78" s="31" t="n">
        <f aca="false">SUM(J79:J82)</f>
        <v>0</v>
      </c>
      <c r="K78" s="31" t="n">
        <f aca="false">SUM(K79:K82)</f>
        <v>0</v>
      </c>
      <c r="L78" s="31" t="n">
        <f aca="false">SUM(L79:L82)</f>
        <v>0</v>
      </c>
      <c r="M78" s="31" t="n">
        <f aca="false">SUM(M79:M82)</f>
        <v>0</v>
      </c>
      <c r="N78" s="31" t="n">
        <f aca="false">SUM(D78:M78)</f>
        <v>6629779</v>
      </c>
      <c r="O78" s="33" t="n">
        <f aca="false">(N78/O$85)</f>
        <v>157.518092613272</v>
      </c>
      <c r="P78" s="27"/>
    </row>
    <row r="79" customFormat="false" ht="15" hidden="false" customHeight="false" outlineLevel="0" collapsed="false">
      <c r="A79" s="22"/>
      <c r="B79" s="23" t="n">
        <v>381</v>
      </c>
      <c r="C79" s="24" t="s">
        <v>90</v>
      </c>
      <c r="D79" s="25" t="n">
        <v>3872010</v>
      </c>
      <c r="E79" s="25" t="n">
        <v>456093</v>
      </c>
      <c r="F79" s="25" t="n">
        <v>0</v>
      </c>
      <c r="G79" s="25" t="n">
        <v>0</v>
      </c>
      <c r="H79" s="25" t="n">
        <v>0</v>
      </c>
      <c r="I79" s="25" t="n">
        <v>37683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f aca="false">SUM(D79:M79)</f>
        <v>4704933</v>
      </c>
      <c r="O79" s="26" t="n">
        <f aca="false">(N79/O$85)</f>
        <v>111.785335835967</v>
      </c>
      <c r="P79" s="27"/>
    </row>
    <row r="80" customFormat="false" ht="15" hidden="false" customHeight="false" outlineLevel="0" collapsed="false">
      <c r="A80" s="22"/>
      <c r="B80" s="23" t="n">
        <v>389.3</v>
      </c>
      <c r="C80" s="24" t="s">
        <v>91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480366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f aca="false">SUM(D80:M80)</f>
        <v>480366</v>
      </c>
      <c r="O80" s="26" t="n">
        <f aca="false">(N80/O$85)</f>
        <v>11.4131008101879</v>
      </c>
      <c r="P80" s="27"/>
    </row>
    <row r="81" customFormat="false" ht="15" hidden="false" customHeight="false" outlineLevel="0" collapsed="false">
      <c r="A81" s="22"/>
      <c r="B81" s="23" t="n">
        <v>389.4</v>
      </c>
      <c r="C81" s="24" t="s">
        <v>92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480366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f aca="false">SUM(D81:M81)</f>
        <v>480366</v>
      </c>
      <c r="O81" s="26" t="n">
        <f aca="false">(N81/O$85)</f>
        <v>11.4131008101879</v>
      </c>
      <c r="P81" s="27"/>
    </row>
    <row r="82" customFormat="false" ht="15.75" hidden="false" customHeight="false" outlineLevel="0" collapsed="false">
      <c r="A82" s="22"/>
      <c r="B82" s="23" t="n">
        <v>389.7</v>
      </c>
      <c r="C82" s="24" t="s">
        <v>171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964114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f aca="false">SUM(D82:M82)</f>
        <v>964114</v>
      </c>
      <c r="O82" s="26" t="n">
        <f aca="false">(N82/O$85)</f>
        <v>22.9065551569294</v>
      </c>
      <c r="P82" s="27"/>
    </row>
    <row r="83" customFormat="false" ht="16.5" hidden="false" customHeight="false" outlineLevel="0" collapsed="false">
      <c r="A83" s="38" t="s">
        <v>93</v>
      </c>
      <c r="B83" s="39"/>
      <c r="C83" s="40"/>
      <c r="D83" s="41" t="n">
        <f aca="false">SUM(D5,D16,D29,D43,D61,D67,D78)</f>
        <v>33321514</v>
      </c>
      <c r="E83" s="41" t="n">
        <f aca="false">SUM(E5,E16,E29,E43,E61,E67,E78)</f>
        <v>3897281</v>
      </c>
      <c r="F83" s="41" t="n">
        <f aca="false">SUM(F5,F16,F29,F43,F61,F67,F78)</f>
        <v>0</v>
      </c>
      <c r="G83" s="41" t="n">
        <f aca="false">SUM(G5,G16,G29,G43,G61,G67,G78)</f>
        <v>0</v>
      </c>
      <c r="H83" s="41" t="n">
        <f aca="false">SUM(H5,H16,H29,H43,H61,H67,H78)</f>
        <v>0</v>
      </c>
      <c r="I83" s="41" t="n">
        <f aca="false">SUM(I5,I16,I29,I43,I61,I67,I78)</f>
        <v>21794914</v>
      </c>
      <c r="J83" s="41" t="n">
        <f aca="false">SUM(J5,J16,J29,J43,J61,J67,J78)</f>
        <v>0</v>
      </c>
      <c r="K83" s="41" t="n">
        <f aca="false">SUM(K5,K16,K29,K43,K61,K67,K78)</f>
        <v>4312259</v>
      </c>
      <c r="L83" s="41" t="n">
        <f aca="false">SUM(L5,L16,L29,L43,L61,L67,L78)</f>
        <v>0</v>
      </c>
      <c r="M83" s="41" t="n">
        <f aca="false">SUM(M5,M16,M29,M43,M61,M67,M78)</f>
        <v>0</v>
      </c>
      <c r="N83" s="41" t="n">
        <f aca="false">SUM(D83:M83)</f>
        <v>63325968</v>
      </c>
      <c r="O83" s="42" t="n">
        <f aca="false">(N83/O$85)</f>
        <v>1504.57288127539</v>
      </c>
      <c r="P83" s="21"/>
      <c r="Q83" s="43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</row>
    <row r="84" customFormat="false" ht="15" hidden="false" customHeight="false" outlineLevel="0" collapsed="false">
      <c r="A84" s="45"/>
      <c r="B84" s="46"/>
      <c r="C84" s="46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8"/>
    </row>
    <row r="85" customFormat="false" ht="15" hidden="false" customHeight="false" outlineLevel="0" collapsed="false">
      <c r="A85" s="49"/>
      <c r="B85" s="50"/>
      <c r="C85" s="50"/>
      <c r="D85" s="51"/>
      <c r="E85" s="51"/>
      <c r="F85" s="51"/>
      <c r="G85" s="51"/>
      <c r="H85" s="51"/>
      <c r="I85" s="51"/>
      <c r="J85" s="51"/>
      <c r="K85" s="51"/>
      <c r="L85" s="52" t="s">
        <v>172</v>
      </c>
      <c r="M85" s="52"/>
      <c r="N85" s="52"/>
      <c r="O85" s="53" t="n">
        <v>42089</v>
      </c>
    </row>
    <row r="86" customFormat="false" ht="1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</row>
    <row r="87" customFormat="false" ht="15.75" hidden="false" customHeight="true" outlineLevel="0" collapsed="false">
      <c r="A87" s="55" t="s">
        <v>95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85:N85"/>
    <mergeCell ref="A86:O86"/>
    <mergeCell ref="A87:O8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9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9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99</v>
      </c>
      <c r="B5" s="17"/>
      <c r="C5" s="17"/>
      <c r="D5" s="18" t="n">
        <f aca="false">SUM(D6:D14)</f>
        <v>13461535</v>
      </c>
      <c r="E5" s="18" t="n">
        <f aca="false">SUM(E6:E14)</f>
        <v>1737745</v>
      </c>
      <c r="F5" s="18" t="n">
        <f aca="false">SUM(F6:F14)</f>
        <v>0</v>
      </c>
      <c r="G5" s="18" t="n">
        <f aca="false">SUM(G6:G14)</f>
        <v>0</v>
      </c>
      <c r="H5" s="18" t="n">
        <f aca="false">SUM(H6:H14)</f>
        <v>0</v>
      </c>
      <c r="I5" s="18" t="n">
        <f aca="false">SUM(I6:I14)</f>
        <v>0</v>
      </c>
      <c r="J5" s="18" t="n">
        <f aca="false">SUM(J6:J14)</f>
        <v>0</v>
      </c>
      <c r="K5" s="18" t="n">
        <f aca="false">SUM(K6:K14)</f>
        <v>265349</v>
      </c>
      <c r="L5" s="18" t="n">
        <f aca="false">SUM(L6:L14)</f>
        <v>0</v>
      </c>
      <c r="M5" s="18" t="n">
        <f aca="false">SUM(M6:M14)</f>
        <v>0</v>
      </c>
      <c r="N5" s="19" t="n">
        <f aca="false">SUM(D5:M5)</f>
        <v>15464629</v>
      </c>
      <c r="O5" s="20" t="n">
        <f aca="false">(N5/O$78)</f>
        <v>372.264912618555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8032965</v>
      </c>
      <c r="E6" s="25" t="n">
        <v>412122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8445087</v>
      </c>
      <c r="O6" s="26" t="n">
        <f aca="false">(N6/O$78)</f>
        <v>203.290332675365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150</v>
      </c>
      <c r="D7" s="25" t="n">
        <v>0</v>
      </c>
      <c r="E7" s="25" t="n">
        <v>1325623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325623</v>
      </c>
      <c r="O7" s="26" t="n">
        <f aca="false">(N7/O$78)</f>
        <v>31.9104280005777</v>
      </c>
      <c r="P7" s="27"/>
    </row>
    <row r="8" customFormat="false" ht="15" hidden="false" customHeight="false" outlineLevel="0" collapsed="false">
      <c r="A8" s="22"/>
      <c r="B8" s="23" t="n">
        <v>312.52</v>
      </c>
      <c r="C8" s="24" t="s">
        <v>152</v>
      </c>
      <c r="D8" s="25" t="n">
        <v>26534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265349</v>
      </c>
      <c r="L8" s="25" t="n">
        <v>0</v>
      </c>
      <c r="M8" s="25" t="n">
        <v>0</v>
      </c>
      <c r="N8" s="25" t="n">
        <f aca="false">SUM(D8:M8)</f>
        <v>530698</v>
      </c>
      <c r="O8" s="26" t="n">
        <f aca="false">(N8/O$78)</f>
        <v>12.7749747243753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24</v>
      </c>
      <c r="D9" s="25" t="n">
        <v>248581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485810</v>
      </c>
      <c r="O9" s="26" t="n">
        <f aca="false">(N9/O$78)</f>
        <v>59.8384767223533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5</v>
      </c>
      <c r="D10" s="25" t="n">
        <v>49005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90050</v>
      </c>
      <c r="O10" s="26" t="n">
        <f aca="false">(N10/O$78)</f>
        <v>11.7964951133792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26</v>
      </c>
      <c r="D11" s="25" t="n">
        <v>3361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33611</v>
      </c>
      <c r="O11" s="26" t="n">
        <f aca="false">(N11/O$78)</f>
        <v>0.809084781666747</v>
      </c>
      <c r="P11" s="27"/>
    </row>
    <row r="12" customFormat="false" ht="15" hidden="false" customHeight="false" outlineLevel="0" collapsed="false">
      <c r="A12" s="22"/>
      <c r="B12" s="23" t="n">
        <v>314.8</v>
      </c>
      <c r="C12" s="24" t="s">
        <v>27</v>
      </c>
      <c r="D12" s="25" t="n">
        <v>34367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34367</v>
      </c>
      <c r="O12" s="26" t="n">
        <f aca="false">(N12/O$78)</f>
        <v>0.827283231428434</v>
      </c>
      <c r="P12" s="27"/>
    </row>
    <row r="13" customFormat="false" ht="15" hidden="false" customHeight="false" outlineLevel="0" collapsed="false">
      <c r="A13" s="22"/>
      <c r="B13" s="23" t="n">
        <v>315</v>
      </c>
      <c r="C13" s="24" t="s">
        <v>153</v>
      </c>
      <c r="D13" s="25" t="n">
        <v>1911427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911427</v>
      </c>
      <c r="O13" s="26" t="n">
        <f aca="false">(N13/O$78)</f>
        <v>46.0119156516297</v>
      </c>
      <c r="P13" s="27"/>
    </row>
    <row r="14" customFormat="false" ht="15" hidden="false" customHeight="false" outlineLevel="0" collapsed="false">
      <c r="A14" s="22"/>
      <c r="B14" s="23" t="n">
        <v>316</v>
      </c>
      <c r="C14" s="24" t="s">
        <v>154</v>
      </c>
      <c r="D14" s="25" t="n">
        <v>207956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07956</v>
      </c>
      <c r="O14" s="26" t="n">
        <f aca="false">(N14/O$78)</f>
        <v>5.0059217177796</v>
      </c>
      <c r="P14" s="27"/>
    </row>
    <row r="15" customFormat="false" ht="15.75" hidden="false" customHeight="false" outlineLevel="0" collapsed="false">
      <c r="A15" s="28" t="s">
        <v>30</v>
      </c>
      <c r="B15" s="29"/>
      <c r="C15" s="30"/>
      <c r="D15" s="31" t="n">
        <f aca="false">SUM(D16:D26)</f>
        <v>4885498</v>
      </c>
      <c r="E15" s="31" t="n">
        <f aca="false">SUM(E16:E26)</f>
        <v>921087</v>
      </c>
      <c r="F15" s="31" t="n">
        <f aca="false">SUM(F16:F26)</f>
        <v>0</v>
      </c>
      <c r="G15" s="31" t="n">
        <f aca="false">SUM(G16:G26)</f>
        <v>0</v>
      </c>
      <c r="H15" s="31" t="n">
        <f aca="false">SUM(H16:H26)</f>
        <v>0</v>
      </c>
      <c r="I15" s="31" t="n">
        <f aca="false">SUM(I16:I26)</f>
        <v>1621898</v>
      </c>
      <c r="J15" s="31" t="n">
        <f aca="false">SUM(J16:J26)</f>
        <v>0</v>
      </c>
      <c r="K15" s="31" t="n">
        <f aca="false">SUM(K16:K26)</f>
        <v>0</v>
      </c>
      <c r="L15" s="31" t="n">
        <f aca="false">SUM(L16:L26)</f>
        <v>0</v>
      </c>
      <c r="M15" s="31" t="n">
        <f aca="false">SUM(M16:M26)</f>
        <v>0</v>
      </c>
      <c r="N15" s="32" t="n">
        <f aca="false">SUM(D15:M15)</f>
        <v>7428483</v>
      </c>
      <c r="O15" s="33" t="n">
        <f aca="false">(N15/O$78)</f>
        <v>178.818617302971</v>
      </c>
      <c r="P15" s="34"/>
    </row>
    <row r="16" customFormat="false" ht="15" hidden="false" customHeight="false" outlineLevel="0" collapsed="false">
      <c r="A16" s="22"/>
      <c r="B16" s="23" t="n">
        <v>322</v>
      </c>
      <c r="C16" s="24" t="s">
        <v>102</v>
      </c>
      <c r="D16" s="25" t="n">
        <v>924465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924465</v>
      </c>
      <c r="O16" s="26" t="n">
        <f aca="false">(N16/O$78)</f>
        <v>22.2537431996534</v>
      </c>
      <c r="P16" s="27"/>
    </row>
    <row r="17" customFormat="false" ht="15" hidden="false" customHeight="false" outlineLevel="0" collapsed="false">
      <c r="A17" s="22"/>
      <c r="B17" s="23" t="n">
        <v>323.1</v>
      </c>
      <c r="C17" s="24" t="s">
        <v>32</v>
      </c>
      <c r="D17" s="25" t="n">
        <v>3403044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403044</v>
      </c>
      <c r="O17" s="26" t="n">
        <f aca="false">(N17/O$78)</f>
        <v>81.9181551201194</v>
      </c>
      <c r="P17" s="27"/>
    </row>
    <row r="18" customFormat="false" ht="15" hidden="false" customHeight="false" outlineLevel="0" collapsed="false">
      <c r="A18" s="22"/>
      <c r="B18" s="23" t="n">
        <v>323.3</v>
      </c>
      <c r="C18" s="24" t="s">
        <v>137</v>
      </c>
      <c r="D18" s="25" t="n">
        <v>29637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96370</v>
      </c>
      <c r="O18" s="26" t="n">
        <f aca="false">(N18/O$78)</f>
        <v>7.13422560300419</v>
      </c>
      <c r="P18" s="27"/>
    </row>
    <row r="19" customFormat="false" ht="15" hidden="false" customHeight="false" outlineLevel="0" collapsed="false">
      <c r="A19" s="22"/>
      <c r="B19" s="23" t="n">
        <v>323.4</v>
      </c>
      <c r="C19" s="24" t="s">
        <v>33</v>
      </c>
      <c r="D19" s="25" t="n">
        <v>57029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57029</v>
      </c>
      <c r="O19" s="26" t="n">
        <f aca="false">(N19/O$78)</f>
        <v>1.37280342785615</v>
      </c>
      <c r="P19" s="27"/>
    </row>
    <row r="20" customFormat="false" ht="15" hidden="false" customHeight="false" outlineLevel="0" collapsed="false">
      <c r="A20" s="22"/>
      <c r="B20" s="23" t="n">
        <v>323.6</v>
      </c>
      <c r="C20" s="24" t="s">
        <v>138</v>
      </c>
      <c r="D20" s="25" t="n">
        <v>198861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98861</v>
      </c>
      <c r="O20" s="26" t="n">
        <f aca="false">(N20/O$78)</f>
        <v>4.78698666409898</v>
      </c>
      <c r="P20" s="27"/>
    </row>
    <row r="21" customFormat="false" ht="15" hidden="false" customHeight="false" outlineLevel="0" collapsed="false">
      <c r="A21" s="22"/>
      <c r="B21" s="23" t="n">
        <v>323.7</v>
      </c>
      <c r="C21" s="24" t="s">
        <v>34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36999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36999</v>
      </c>
      <c r="O21" s="26" t="n">
        <f aca="false">(N21/O$78)</f>
        <v>0.890640797265418</v>
      </c>
      <c r="P21" s="27"/>
    </row>
    <row r="22" customFormat="false" ht="15" hidden="false" customHeight="false" outlineLevel="0" collapsed="false">
      <c r="A22" s="22"/>
      <c r="B22" s="23" t="n">
        <v>324.21</v>
      </c>
      <c r="C22" s="24" t="s">
        <v>36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1584899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584899</v>
      </c>
      <c r="O22" s="26" t="n">
        <f aca="false">(N22/O$78)</f>
        <v>38.1517259640845</v>
      </c>
      <c r="P22" s="27"/>
    </row>
    <row r="23" customFormat="false" ht="15" hidden="false" customHeight="false" outlineLevel="0" collapsed="false">
      <c r="A23" s="22"/>
      <c r="B23" s="23" t="n">
        <v>324.31</v>
      </c>
      <c r="C23" s="24" t="s">
        <v>38</v>
      </c>
      <c r="D23" s="25" t="n">
        <v>0</v>
      </c>
      <c r="E23" s="25" t="n">
        <v>619332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619332</v>
      </c>
      <c r="O23" s="26" t="n">
        <f aca="false">(N23/O$78)</f>
        <v>14.9085744547687</v>
      </c>
      <c r="P23" s="27"/>
    </row>
    <row r="24" customFormat="false" ht="15" hidden="false" customHeight="false" outlineLevel="0" collapsed="false">
      <c r="A24" s="22"/>
      <c r="B24" s="23" t="n">
        <v>324.61</v>
      </c>
      <c r="C24" s="24" t="s">
        <v>40</v>
      </c>
      <c r="D24" s="25" t="n">
        <v>0</v>
      </c>
      <c r="E24" s="25" t="n">
        <v>66289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66289</v>
      </c>
      <c r="O24" s="26" t="n">
        <f aca="false">(N24/O$78)</f>
        <v>1.59571036541332</v>
      </c>
      <c r="P24" s="27"/>
    </row>
    <row r="25" customFormat="false" ht="15" hidden="false" customHeight="false" outlineLevel="0" collapsed="false">
      <c r="A25" s="22"/>
      <c r="B25" s="23" t="n">
        <v>325.1</v>
      </c>
      <c r="C25" s="24" t="s">
        <v>41</v>
      </c>
      <c r="D25" s="25" t="n">
        <v>0</v>
      </c>
      <c r="E25" s="25" t="n">
        <v>235466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35466</v>
      </c>
      <c r="O25" s="26" t="n">
        <f aca="false">(N25/O$78)</f>
        <v>5.66814308410765</v>
      </c>
      <c r="P25" s="27"/>
    </row>
    <row r="26" customFormat="false" ht="15" hidden="false" customHeight="false" outlineLevel="0" collapsed="false">
      <c r="A26" s="22"/>
      <c r="B26" s="23" t="n">
        <v>329</v>
      </c>
      <c r="C26" s="24" t="s">
        <v>103</v>
      </c>
      <c r="D26" s="25" t="n">
        <v>5729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5729</v>
      </c>
      <c r="O26" s="26" t="n">
        <f aca="false">(N26/O$78)</f>
        <v>0.137908622598816</v>
      </c>
      <c r="P26" s="27"/>
    </row>
    <row r="27" customFormat="false" ht="15.75" hidden="false" customHeight="false" outlineLevel="0" collapsed="false">
      <c r="A27" s="28" t="s">
        <v>104</v>
      </c>
      <c r="B27" s="29"/>
      <c r="C27" s="30"/>
      <c r="D27" s="31" t="n">
        <f aca="false">SUM(D28:D39)</f>
        <v>6588769</v>
      </c>
      <c r="E27" s="31" t="n">
        <f aca="false">SUM(E28:E39)</f>
        <v>198655</v>
      </c>
      <c r="F27" s="31" t="n">
        <f aca="false">SUM(F28:F39)</f>
        <v>0</v>
      </c>
      <c r="G27" s="31" t="n">
        <f aca="false">SUM(G28:G39)</f>
        <v>0</v>
      </c>
      <c r="H27" s="31" t="n">
        <f aca="false">SUM(H28:H39)</f>
        <v>0</v>
      </c>
      <c r="I27" s="31" t="n">
        <f aca="false">SUM(I28:I39)</f>
        <v>0</v>
      </c>
      <c r="J27" s="31" t="n">
        <f aca="false">SUM(J28:J39)</f>
        <v>0</v>
      </c>
      <c r="K27" s="31" t="n">
        <f aca="false">SUM(K28:K39)</f>
        <v>0</v>
      </c>
      <c r="L27" s="31" t="n">
        <f aca="false">SUM(L28:L39)</f>
        <v>0</v>
      </c>
      <c r="M27" s="31" t="n">
        <f aca="false">SUM(M28:M39)</f>
        <v>0</v>
      </c>
      <c r="N27" s="32" t="n">
        <f aca="false">SUM(D27:M27)</f>
        <v>6787424</v>
      </c>
      <c r="O27" s="33" t="n">
        <f aca="false">(N27/O$78)</f>
        <v>163.387029993741</v>
      </c>
      <c r="P27" s="34"/>
    </row>
    <row r="28" customFormat="false" ht="15" hidden="false" customHeight="false" outlineLevel="0" collapsed="false">
      <c r="A28" s="22"/>
      <c r="B28" s="23" t="n">
        <v>331.2</v>
      </c>
      <c r="C28" s="24" t="s">
        <v>44</v>
      </c>
      <c r="D28" s="25" t="n">
        <v>151247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51247</v>
      </c>
      <c r="O28" s="26" t="n">
        <f aca="false">(N28/O$78)</f>
        <v>3.64082133744163</v>
      </c>
      <c r="P28" s="27"/>
    </row>
    <row r="29" customFormat="false" ht="15" hidden="false" customHeight="false" outlineLevel="0" collapsed="false">
      <c r="A29" s="22"/>
      <c r="B29" s="23" t="n">
        <v>331.39</v>
      </c>
      <c r="C29" s="24" t="s">
        <v>170</v>
      </c>
      <c r="D29" s="25" t="n">
        <v>125681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25681</v>
      </c>
      <c r="O29" s="26" t="n">
        <f aca="false">(N29/O$78)</f>
        <v>3.02539598478648</v>
      </c>
      <c r="P29" s="27"/>
    </row>
    <row r="30" customFormat="false" ht="15" hidden="false" customHeight="false" outlineLevel="0" collapsed="false">
      <c r="A30" s="22"/>
      <c r="B30" s="23" t="n">
        <v>331.49</v>
      </c>
      <c r="C30" s="24" t="s">
        <v>174</v>
      </c>
      <c r="D30" s="25" t="n">
        <v>0</v>
      </c>
      <c r="E30" s="25" t="n">
        <v>198655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98655</v>
      </c>
      <c r="O30" s="26" t="n">
        <f aca="false">(N30/O$78)</f>
        <v>4.78202782725916</v>
      </c>
      <c r="P30" s="27"/>
    </row>
    <row r="31" customFormat="false" ht="15" hidden="false" customHeight="false" outlineLevel="0" collapsed="false">
      <c r="A31" s="22"/>
      <c r="B31" s="23" t="n">
        <v>334.2</v>
      </c>
      <c r="C31" s="24" t="s">
        <v>105</v>
      </c>
      <c r="D31" s="25" t="n">
        <v>98742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98742</v>
      </c>
      <c r="O31" s="26" t="n">
        <f aca="false">(N31/O$78)</f>
        <v>2.37691974387367</v>
      </c>
      <c r="P31" s="27"/>
    </row>
    <row r="32" customFormat="false" ht="15" hidden="false" customHeight="false" outlineLevel="0" collapsed="false">
      <c r="A32" s="22"/>
      <c r="B32" s="23" t="n">
        <v>335.12</v>
      </c>
      <c r="C32" s="24" t="s">
        <v>156</v>
      </c>
      <c r="D32" s="25" t="n">
        <v>1145973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145973</v>
      </c>
      <c r="O32" s="26" t="n">
        <f aca="false">(N32/O$78)</f>
        <v>27.5858889798276</v>
      </c>
      <c r="P32" s="27"/>
    </row>
    <row r="33" customFormat="false" ht="15" hidden="false" customHeight="false" outlineLevel="0" collapsed="false">
      <c r="A33" s="22"/>
      <c r="B33" s="23" t="n">
        <v>335.14</v>
      </c>
      <c r="C33" s="24" t="s">
        <v>157</v>
      </c>
      <c r="D33" s="25" t="n">
        <v>21952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21952</v>
      </c>
      <c r="O33" s="26" t="n">
        <f aca="false">(N33/O$78)</f>
        <v>0.528429059746762</v>
      </c>
      <c r="P33" s="27"/>
    </row>
    <row r="34" customFormat="false" ht="15" hidden="false" customHeight="false" outlineLevel="0" collapsed="false">
      <c r="A34" s="22"/>
      <c r="B34" s="23" t="n">
        <v>335.15</v>
      </c>
      <c r="C34" s="24" t="s">
        <v>158</v>
      </c>
      <c r="D34" s="25" t="n">
        <v>17466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7466</v>
      </c>
      <c r="O34" s="26" t="n">
        <f aca="false">(N34/O$78)</f>
        <v>0.420441962351355</v>
      </c>
      <c r="P34" s="27"/>
    </row>
    <row r="35" customFormat="false" ht="15" hidden="false" customHeight="false" outlineLevel="0" collapsed="false">
      <c r="A35" s="22"/>
      <c r="B35" s="23" t="n">
        <v>335.18</v>
      </c>
      <c r="C35" s="24" t="s">
        <v>159</v>
      </c>
      <c r="D35" s="25" t="n">
        <v>4760383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4760383</v>
      </c>
      <c r="O35" s="26" t="n">
        <f aca="false">(N35/O$78)</f>
        <v>114.592051417842</v>
      </c>
      <c r="P35" s="27"/>
    </row>
    <row r="36" customFormat="false" ht="15" hidden="false" customHeight="false" outlineLevel="0" collapsed="false">
      <c r="A36" s="22"/>
      <c r="B36" s="23" t="n">
        <v>335.21</v>
      </c>
      <c r="C36" s="24" t="s">
        <v>51</v>
      </c>
      <c r="D36" s="25" t="n">
        <v>1396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3960</v>
      </c>
      <c r="O36" s="26" t="n">
        <f aca="false">(N36/O$78)</f>
        <v>0.336045447980357</v>
      </c>
      <c r="P36" s="27"/>
    </row>
    <row r="37" customFormat="false" ht="15" hidden="false" customHeight="false" outlineLevel="0" collapsed="false">
      <c r="A37" s="22"/>
      <c r="B37" s="23" t="n">
        <v>335.49</v>
      </c>
      <c r="C37" s="24" t="s">
        <v>52</v>
      </c>
      <c r="D37" s="25" t="n">
        <v>34849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34849</v>
      </c>
      <c r="O37" s="26" t="n">
        <f aca="false">(N37/O$78)</f>
        <v>0.838885946752684</v>
      </c>
      <c r="P37" s="27"/>
    </row>
    <row r="38" customFormat="false" ht="15" hidden="false" customHeight="false" outlineLevel="0" collapsed="false">
      <c r="A38" s="22"/>
      <c r="B38" s="23" t="n">
        <v>337.2</v>
      </c>
      <c r="C38" s="24" t="s">
        <v>53</v>
      </c>
      <c r="D38" s="25" t="n">
        <v>139579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139579</v>
      </c>
      <c r="O38" s="26" t="n">
        <f aca="false">(N38/O$78)</f>
        <v>3.35994896731019</v>
      </c>
      <c r="P38" s="27"/>
    </row>
    <row r="39" customFormat="false" ht="15" hidden="false" customHeight="false" outlineLevel="0" collapsed="false">
      <c r="A39" s="22"/>
      <c r="B39" s="23" t="n">
        <v>338</v>
      </c>
      <c r="C39" s="24" t="s">
        <v>54</v>
      </c>
      <c r="D39" s="25" t="n">
        <v>78937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78937</v>
      </c>
      <c r="O39" s="26" t="n">
        <f aca="false">(N39/O$78)</f>
        <v>1.90017331856916</v>
      </c>
      <c r="P39" s="27"/>
    </row>
    <row r="40" customFormat="false" ht="15.75" hidden="false" customHeight="false" outlineLevel="0" collapsed="false">
      <c r="A40" s="28" t="s">
        <v>55</v>
      </c>
      <c r="B40" s="29"/>
      <c r="C40" s="30"/>
      <c r="D40" s="31" t="n">
        <f aca="false">SUM(D41:D55)</f>
        <v>2304624</v>
      </c>
      <c r="E40" s="31" t="n">
        <f aca="false">SUM(E41:E55)</f>
        <v>736511</v>
      </c>
      <c r="F40" s="31" t="n">
        <f aca="false">SUM(F41:F55)</f>
        <v>0</v>
      </c>
      <c r="G40" s="31" t="n">
        <f aca="false">SUM(G41:G55)</f>
        <v>0</v>
      </c>
      <c r="H40" s="31" t="n">
        <f aca="false">SUM(H41:H55)</f>
        <v>0</v>
      </c>
      <c r="I40" s="31" t="n">
        <f aca="false">SUM(I41:I55)</f>
        <v>15939248</v>
      </c>
      <c r="J40" s="31" t="n">
        <f aca="false">SUM(J41:J55)</f>
        <v>0</v>
      </c>
      <c r="K40" s="31" t="n">
        <f aca="false">SUM(K41:K55)</f>
        <v>0</v>
      </c>
      <c r="L40" s="31" t="n">
        <f aca="false">SUM(L41:L55)</f>
        <v>0</v>
      </c>
      <c r="M40" s="31" t="n">
        <f aca="false">SUM(M41:M55)</f>
        <v>0</v>
      </c>
      <c r="N40" s="31" t="n">
        <f aca="false">SUM(D40:M40)</f>
        <v>18980383</v>
      </c>
      <c r="O40" s="33" t="n">
        <f aca="false">(N40/O$78)</f>
        <v>456.896225506716</v>
      </c>
      <c r="P40" s="34"/>
    </row>
    <row r="41" customFormat="false" ht="15" hidden="false" customHeight="false" outlineLevel="0" collapsed="false">
      <c r="A41" s="22"/>
      <c r="B41" s="23" t="n">
        <v>341.3</v>
      </c>
      <c r="C41" s="24" t="s">
        <v>161</v>
      </c>
      <c r="D41" s="25" t="n">
        <v>24805</v>
      </c>
      <c r="E41" s="25" t="n">
        <v>150</v>
      </c>
      <c r="F41" s="25" t="n">
        <v>0</v>
      </c>
      <c r="G41" s="25" t="n">
        <v>0</v>
      </c>
      <c r="H41" s="25" t="n">
        <v>0</v>
      </c>
      <c r="I41" s="25" t="n">
        <v>2712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27667</v>
      </c>
      <c r="O41" s="26" t="n">
        <f aca="false">(N41/O$78)</f>
        <v>0.666000674016658</v>
      </c>
      <c r="P41" s="27"/>
    </row>
    <row r="42" customFormat="false" ht="15" hidden="false" customHeight="false" outlineLevel="0" collapsed="false">
      <c r="A42" s="22"/>
      <c r="B42" s="23" t="n">
        <v>341.8</v>
      </c>
      <c r="C42" s="24" t="s">
        <v>162</v>
      </c>
      <c r="D42" s="25" t="n">
        <v>103357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103357</v>
      </c>
      <c r="O42" s="26" t="n">
        <f aca="false">(N42/O$78)</f>
        <v>2.48801213229984</v>
      </c>
      <c r="P42" s="27"/>
    </row>
    <row r="43" customFormat="false" ht="15" hidden="false" customHeight="false" outlineLevel="0" collapsed="false">
      <c r="A43" s="22"/>
      <c r="B43" s="23" t="n">
        <v>341.9</v>
      </c>
      <c r="C43" s="24" t="s">
        <v>163</v>
      </c>
      <c r="D43" s="25" t="n">
        <v>3186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31860</v>
      </c>
      <c r="O43" s="26" t="n">
        <f aca="false">(N43/O$78)</f>
        <v>0.766934668528236</v>
      </c>
      <c r="P43" s="27"/>
    </row>
    <row r="44" customFormat="false" ht="15" hidden="false" customHeight="false" outlineLevel="0" collapsed="false">
      <c r="A44" s="22"/>
      <c r="B44" s="23" t="n">
        <v>342.1</v>
      </c>
      <c r="C44" s="24" t="s">
        <v>60</v>
      </c>
      <c r="D44" s="25" t="n">
        <v>893157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893157</v>
      </c>
      <c r="O44" s="26" t="n">
        <f aca="false">(N44/O$78)</f>
        <v>21.500096288094</v>
      </c>
      <c r="P44" s="27"/>
    </row>
    <row r="45" customFormat="false" ht="15" hidden="false" customHeight="false" outlineLevel="0" collapsed="false">
      <c r="A45" s="22"/>
      <c r="B45" s="23" t="n">
        <v>342.6</v>
      </c>
      <c r="C45" s="24" t="s">
        <v>62</v>
      </c>
      <c r="D45" s="25" t="n">
        <v>70593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705930</v>
      </c>
      <c r="O45" s="26" t="n">
        <f aca="false">(N45/O$78)</f>
        <v>16.9931635453276</v>
      </c>
      <c r="P45" s="27"/>
    </row>
    <row r="46" customFormat="false" ht="15" hidden="false" customHeight="false" outlineLevel="0" collapsed="false">
      <c r="A46" s="22"/>
      <c r="B46" s="23" t="n">
        <v>342.9</v>
      </c>
      <c r="C46" s="24" t="s">
        <v>63</v>
      </c>
      <c r="D46" s="25" t="n">
        <v>111905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111905</v>
      </c>
      <c r="O46" s="26" t="n">
        <f aca="false">(N46/O$78)</f>
        <v>2.69377978912907</v>
      </c>
      <c r="P46" s="27"/>
    </row>
    <row r="47" customFormat="false" ht="15" hidden="false" customHeight="false" outlineLevel="0" collapsed="false">
      <c r="A47" s="22"/>
      <c r="B47" s="23" t="n">
        <v>343.3</v>
      </c>
      <c r="C47" s="24" t="s">
        <v>64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7398914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7398914</v>
      </c>
      <c r="O47" s="26" t="n">
        <f aca="false">(N47/O$78)</f>
        <v>178.106831640268</v>
      </c>
      <c r="P47" s="27"/>
    </row>
    <row r="48" customFormat="false" ht="15" hidden="false" customHeight="false" outlineLevel="0" collapsed="false">
      <c r="A48" s="22"/>
      <c r="B48" s="23" t="n">
        <v>343.4</v>
      </c>
      <c r="C48" s="24" t="s">
        <v>65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3571548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3571548</v>
      </c>
      <c r="O48" s="26" t="n">
        <f aca="false">(N48/O$78)</f>
        <v>85.9743873670021</v>
      </c>
      <c r="P48" s="27"/>
    </row>
    <row r="49" customFormat="false" ht="15" hidden="false" customHeight="false" outlineLevel="0" collapsed="false">
      <c r="A49" s="22"/>
      <c r="B49" s="23" t="n">
        <v>343.5</v>
      </c>
      <c r="C49" s="24" t="s">
        <v>66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4966074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4966074</v>
      </c>
      <c r="O49" s="26" t="n">
        <f aca="false">(N49/O$78)</f>
        <v>119.543450002407</v>
      </c>
      <c r="P49" s="27"/>
    </row>
    <row r="50" customFormat="false" ht="15" hidden="false" customHeight="false" outlineLevel="0" collapsed="false">
      <c r="A50" s="22"/>
      <c r="B50" s="23" t="n">
        <v>343.7</v>
      </c>
      <c r="C50" s="24" t="s">
        <v>67</v>
      </c>
      <c r="D50" s="25" t="n">
        <v>0</v>
      </c>
      <c r="E50" s="25" t="n">
        <v>391857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391857</v>
      </c>
      <c r="O50" s="26" t="n">
        <f aca="false">(N50/O$78)</f>
        <v>9.43279091040393</v>
      </c>
      <c r="P50" s="27"/>
    </row>
    <row r="51" customFormat="false" ht="15" hidden="false" customHeight="false" outlineLevel="0" collapsed="false">
      <c r="A51" s="22"/>
      <c r="B51" s="23" t="n">
        <v>343.8</v>
      </c>
      <c r="C51" s="24" t="s">
        <v>68</v>
      </c>
      <c r="D51" s="25" t="n">
        <v>555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5550</v>
      </c>
      <c r="O51" s="26" t="n">
        <f aca="false">(N51/O$78)</f>
        <v>0.133599730393337</v>
      </c>
      <c r="P51" s="27"/>
    </row>
    <row r="52" customFormat="false" ht="15" hidden="false" customHeight="false" outlineLevel="0" collapsed="false">
      <c r="A52" s="22"/>
      <c r="B52" s="23" t="n">
        <v>343.9</v>
      </c>
      <c r="C52" s="24" t="s">
        <v>69</v>
      </c>
      <c r="D52" s="25" t="n">
        <v>46476</v>
      </c>
      <c r="E52" s="25" t="n">
        <v>343632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390108</v>
      </c>
      <c r="O52" s="26" t="n">
        <f aca="false">(N52/O$78)</f>
        <v>9.39068894131241</v>
      </c>
      <c r="P52" s="27"/>
    </row>
    <row r="53" customFormat="false" ht="15" hidden="false" customHeight="false" outlineLevel="0" collapsed="false">
      <c r="A53" s="22"/>
      <c r="B53" s="23" t="n">
        <v>347.2</v>
      </c>
      <c r="C53" s="24" t="s">
        <v>72</v>
      </c>
      <c r="D53" s="25" t="n">
        <v>373204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373204</v>
      </c>
      <c r="O53" s="26" t="n">
        <f aca="false">(N53/O$78)</f>
        <v>8.98377545616485</v>
      </c>
      <c r="P53" s="27"/>
    </row>
    <row r="54" customFormat="false" ht="15" hidden="false" customHeight="false" outlineLevel="0" collapsed="false">
      <c r="A54" s="22"/>
      <c r="B54" s="23" t="n">
        <v>347.4</v>
      </c>
      <c r="C54" s="24" t="s">
        <v>73</v>
      </c>
      <c r="D54" s="25" t="n">
        <v>838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8380</v>
      </c>
      <c r="O54" s="26" t="n">
        <f aca="false">(N54/O$78)</f>
        <v>0.201723556882192</v>
      </c>
      <c r="P54" s="27"/>
    </row>
    <row r="55" customFormat="false" ht="15" hidden="false" customHeight="false" outlineLevel="0" collapsed="false">
      <c r="A55" s="22"/>
      <c r="B55" s="23" t="n">
        <v>349</v>
      </c>
      <c r="C55" s="24" t="s">
        <v>109</v>
      </c>
      <c r="D55" s="25" t="n">
        <v>0</v>
      </c>
      <c r="E55" s="25" t="n">
        <v>872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872</v>
      </c>
      <c r="O55" s="26" t="n">
        <f aca="false">(N55/O$78)</f>
        <v>0.0209908044870252</v>
      </c>
      <c r="P55" s="27"/>
    </row>
    <row r="56" customFormat="false" ht="15.75" hidden="false" customHeight="false" outlineLevel="0" collapsed="false">
      <c r="A56" s="28" t="s">
        <v>75</v>
      </c>
      <c r="B56" s="29"/>
      <c r="C56" s="30"/>
      <c r="D56" s="31" t="n">
        <f aca="false">SUM(D57:D61)</f>
        <v>1364671</v>
      </c>
      <c r="E56" s="31" t="n">
        <f aca="false">SUM(E57:E61)</f>
        <v>61940</v>
      </c>
      <c r="F56" s="31" t="n">
        <f aca="false">SUM(F57:F61)</f>
        <v>0</v>
      </c>
      <c r="G56" s="31" t="n">
        <f aca="false">SUM(G57:G61)</f>
        <v>0</v>
      </c>
      <c r="H56" s="31" t="n">
        <f aca="false">SUM(H57:H61)</f>
        <v>0</v>
      </c>
      <c r="I56" s="31" t="n">
        <f aca="false">SUM(I57:I61)</f>
        <v>312</v>
      </c>
      <c r="J56" s="31" t="n">
        <f aca="false">SUM(J57:J61)</f>
        <v>0</v>
      </c>
      <c r="K56" s="31" t="n">
        <f aca="false">SUM(K57:K61)</f>
        <v>0</v>
      </c>
      <c r="L56" s="31" t="n">
        <f aca="false">SUM(L57:L61)</f>
        <v>0</v>
      </c>
      <c r="M56" s="31" t="n">
        <f aca="false">SUM(M57:M61)</f>
        <v>0</v>
      </c>
      <c r="N56" s="31" t="n">
        <f aca="false">SUM(D56:M56)</f>
        <v>1426923</v>
      </c>
      <c r="O56" s="33" t="n">
        <f aca="false">(N56/O$78)</f>
        <v>34.3489239805498</v>
      </c>
      <c r="P56" s="34"/>
    </row>
    <row r="57" customFormat="false" ht="15" hidden="false" customHeight="false" outlineLevel="0" collapsed="false">
      <c r="A57" s="35"/>
      <c r="B57" s="36" t="n">
        <v>351.1</v>
      </c>
      <c r="C57" s="37" t="s">
        <v>76</v>
      </c>
      <c r="D57" s="25" t="n">
        <v>95119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95119</v>
      </c>
      <c r="O57" s="26" t="n">
        <f aca="false">(N57/O$78)</f>
        <v>2.28970680275384</v>
      </c>
      <c r="P57" s="27"/>
    </row>
    <row r="58" customFormat="false" ht="15" hidden="false" customHeight="false" outlineLevel="0" collapsed="false">
      <c r="A58" s="35"/>
      <c r="B58" s="36" t="n">
        <v>351.2</v>
      </c>
      <c r="C58" s="37" t="s">
        <v>77</v>
      </c>
      <c r="D58" s="25" t="n">
        <v>70564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70564</v>
      </c>
      <c r="O58" s="26" t="n">
        <f aca="false">(N58/O$78)</f>
        <v>1.69861826585143</v>
      </c>
      <c r="P58" s="27"/>
    </row>
    <row r="59" customFormat="false" ht="15" hidden="false" customHeight="false" outlineLevel="0" collapsed="false">
      <c r="A59" s="35"/>
      <c r="B59" s="36" t="n">
        <v>351.3</v>
      </c>
      <c r="C59" s="37" t="s">
        <v>78</v>
      </c>
      <c r="D59" s="25" t="n">
        <v>6079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f aca="false">SUM(D59:M59)</f>
        <v>6079</v>
      </c>
      <c r="O59" s="26" t="n">
        <f aca="false">(N59/O$78)</f>
        <v>0.146333830821819</v>
      </c>
      <c r="P59" s="27"/>
    </row>
    <row r="60" customFormat="false" ht="15" hidden="false" customHeight="false" outlineLevel="0" collapsed="false">
      <c r="A60" s="35"/>
      <c r="B60" s="36" t="n">
        <v>354</v>
      </c>
      <c r="C60" s="37" t="s">
        <v>79</v>
      </c>
      <c r="D60" s="25" t="n">
        <v>1192909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312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1193221</v>
      </c>
      <c r="O60" s="26" t="n">
        <f aca="false">(N60/O$78)</f>
        <v>28.7232439458861</v>
      </c>
      <c r="P60" s="27"/>
    </row>
    <row r="61" customFormat="false" ht="15" hidden="false" customHeight="false" outlineLevel="0" collapsed="false">
      <c r="A61" s="35"/>
      <c r="B61" s="36" t="n">
        <v>359</v>
      </c>
      <c r="C61" s="37" t="s">
        <v>80</v>
      </c>
      <c r="D61" s="25" t="n">
        <v>0</v>
      </c>
      <c r="E61" s="25" t="n">
        <v>6194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61940</v>
      </c>
      <c r="O61" s="26" t="n">
        <f aca="false">(N61/O$78)</f>
        <v>1.49102113523663</v>
      </c>
      <c r="P61" s="27"/>
    </row>
    <row r="62" customFormat="false" ht="15.75" hidden="false" customHeight="false" outlineLevel="0" collapsed="false">
      <c r="A62" s="28" t="s">
        <v>81</v>
      </c>
      <c r="B62" s="29"/>
      <c r="C62" s="30"/>
      <c r="D62" s="31" t="n">
        <f aca="false">SUM(D63:D72)</f>
        <v>950263</v>
      </c>
      <c r="E62" s="31" t="n">
        <f aca="false">SUM(E63:E72)</f>
        <v>63106</v>
      </c>
      <c r="F62" s="31" t="n">
        <f aca="false">SUM(F63:F72)</f>
        <v>0</v>
      </c>
      <c r="G62" s="31" t="n">
        <f aca="false">SUM(G63:G72)</f>
        <v>1728</v>
      </c>
      <c r="H62" s="31" t="n">
        <f aca="false">SUM(H63:H72)</f>
        <v>0</v>
      </c>
      <c r="I62" s="31" t="n">
        <f aca="false">SUM(I63:I72)</f>
        <v>1005281</v>
      </c>
      <c r="J62" s="31" t="n">
        <f aca="false">SUM(J63:J72)</f>
        <v>0</v>
      </c>
      <c r="K62" s="31" t="n">
        <f aca="false">SUM(K63:K72)</f>
        <v>9201495</v>
      </c>
      <c r="L62" s="31" t="n">
        <f aca="false">SUM(L63:L72)</f>
        <v>0</v>
      </c>
      <c r="M62" s="31" t="n">
        <f aca="false">SUM(M63:M72)</f>
        <v>0</v>
      </c>
      <c r="N62" s="31" t="n">
        <f aca="false">SUM(D62:M62)</f>
        <v>11221873</v>
      </c>
      <c r="O62" s="33" t="n">
        <f aca="false">(N62/O$78)</f>
        <v>270.133190505994</v>
      </c>
      <c r="P62" s="34"/>
    </row>
    <row r="63" customFormat="false" ht="15" hidden="false" customHeight="false" outlineLevel="0" collapsed="false">
      <c r="A63" s="22"/>
      <c r="B63" s="23" t="n">
        <v>361.1</v>
      </c>
      <c r="C63" s="24" t="s">
        <v>82</v>
      </c>
      <c r="D63" s="25" t="n">
        <v>47514</v>
      </c>
      <c r="E63" s="25" t="n">
        <v>48665</v>
      </c>
      <c r="F63" s="25" t="n">
        <v>0</v>
      </c>
      <c r="G63" s="25" t="n">
        <v>1728</v>
      </c>
      <c r="H63" s="25" t="n">
        <v>0</v>
      </c>
      <c r="I63" s="25" t="n">
        <v>108345</v>
      </c>
      <c r="J63" s="25" t="n">
        <v>0</v>
      </c>
      <c r="K63" s="25" t="n">
        <v>4780407</v>
      </c>
      <c r="L63" s="25" t="n">
        <v>0</v>
      </c>
      <c r="M63" s="25" t="n">
        <v>0</v>
      </c>
      <c r="N63" s="25" t="n">
        <f aca="false">SUM(D63:M63)</f>
        <v>4986659</v>
      </c>
      <c r="O63" s="26" t="n">
        <f aca="false">(N63/O$78)</f>
        <v>120.038972606037</v>
      </c>
      <c r="P63" s="27"/>
    </row>
    <row r="64" customFormat="false" ht="15" hidden="false" customHeight="false" outlineLevel="0" collapsed="false">
      <c r="A64" s="22"/>
      <c r="B64" s="23" t="n">
        <v>361.2</v>
      </c>
      <c r="C64" s="24" t="s">
        <v>111</v>
      </c>
      <c r="D64" s="25" t="n">
        <v>2952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2945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f aca="false">SUM(D64:M64)</f>
        <v>5897</v>
      </c>
      <c r="O64" s="26" t="n">
        <f aca="false">(N64/O$78)</f>
        <v>0.141952722545857</v>
      </c>
      <c r="P64" s="27"/>
    </row>
    <row r="65" customFormat="false" ht="15" hidden="false" customHeight="false" outlineLevel="0" collapsed="false">
      <c r="A65" s="22"/>
      <c r="B65" s="23" t="n">
        <v>361.3</v>
      </c>
      <c r="C65" s="24" t="s">
        <v>130</v>
      </c>
      <c r="D65" s="25" t="n">
        <v>27700</v>
      </c>
      <c r="E65" s="25" t="n">
        <v>1155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f aca="false">SUM(D65:M65)</f>
        <v>28855</v>
      </c>
      <c r="O65" s="26" t="n">
        <f aca="false">(N65/O$78)</f>
        <v>0.69459823792788</v>
      </c>
      <c r="P65" s="27"/>
    </row>
    <row r="66" customFormat="false" ht="15" hidden="false" customHeight="false" outlineLevel="0" collapsed="false">
      <c r="A66" s="22"/>
      <c r="B66" s="23" t="n">
        <v>362</v>
      </c>
      <c r="C66" s="24" t="s">
        <v>83</v>
      </c>
      <c r="D66" s="25" t="n">
        <v>135995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f aca="false">SUM(D66:M66)</f>
        <v>135995</v>
      </c>
      <c r="O66" s="26" t="n">
        <f aca="false">(N66/O$78)</f>
        <v>3.27367483510664</v>
      </c>
      <c r="P66" s="27"/>
    </row>
    <row r="67" customFormat="false" ht="15" hidden="false" customHeight="false" outlineLevel="0" collapsed="false">
      <c r="A67" s="22"/>
      <c r="B67" s="23" t="n">
        <v>364</v>
      </c>
      <c r="C67" s="24" t="s">
        <v>166</v>
      </c>
      <c r="D67" s="25" t="n">
        <v>118186</v>
      </c>
      <c r="E67" s="25" t="n">
        <v>6852</v>
      </c>
      <c r="F67" s="25" t="n">
        <v>0</v>
      </c>
      <c r="G67" s="25" t="n">
        <v>0</v>
      </c>
      <c r="H67" s="25" t="n">
        <v>0</v>
      </c>
      <c r="I67" s="25" t="n">
        <v>20588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f aca="false">SUM(D67:M67)</f>
        <v>145626</v>
      </c>
      <c r="O67" s="26" t="n">
        <f aca="false">(N67/O$78)</f>
        <v>3.50551249338019</v>
      </c>
      <c r="P67" s="27"/>
    </row>
    <row r="68" customFormat="false" ht="15" hidden="false" customHeight="false" outlineLevel="0" collapsed="false">
      <c r="A68" s="22"/>
      <c r="B68" s="23" t="n">
        <v>365</v>
      </c>
      <c r="C68" s="24" t="s">
        <v>167</v>
      </c>
      <c r="D68" s="25" t="n">
        <v>266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10489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f aca="false">SUM(D68:M68)</f>
        <v>10755</v>
      </c>
      <c r="O68" s="26" t="n">
        <f aca="false">(N68/O$78)</f>
        <v>0.258894612681142</v>
      </c>
      <c r="P68" s="27"/>
    </row>
    <row r="69" customFormat="false" ht="15" hidden="false" customHeight="false" outlineLevel="0" collapsed="false">
      <c r="A69" s="22"/>
      <c r="B69" s="23" t="n">
        <v>366</v>
      </c>
      <c r="C69" s="24" t="s">
        <v>86</v>
      </c>
      <c r="D69" s="25" t="n">
        <v>34327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f aca="false">SUM(D69:M69)</f>
        <v>34327</v>
      </c>
      <c r="O69" s="26" t="n">
        <f aca="false">(N69/O$78)</f>
        <v>0.826320350488662</v>
      </c>
      <c r="P69" s="27"/>
    </row>
    <row r="70" customFormat="false" ht="15" hidden="false" customHeight="false" outlineLevel="0" collapsed="false">
      <c r="A70" s="22"/>
      <c r="B70" s="23" t="n">
        <v>368</v>
      </c>
      <c r="C70" s="24" t="s">
        <v>87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4359465</v>
      </c>
      <c r="L70" s="25" t="n">
        <v>0</v>
      </c>
      <c r="M70" s="25" t="n">
        <v>0</v>
      </c>
      <c r="N70" s="25" t="n">
        <f aca="false">SUM(D70:M70)</f>
        <v>4359465</v>
      </c>
      <c r="O70" s="26" t="n">
        <f aca="false">(N70/O$78)</f>
        <v>104.941143902556</v>
      </c>
      <c r="P70" s="27"/>
    </row>
    <row r="71" customFormat="false" ht="15" hidden="false" customHeight="false" outlineLevel="0" collapsed="false">
      <c r="A71" s="22"/>
      <c r="B71" s="23" t="n">
        <v>369.3</v>
      </c>
      <c r="C71" s="24" t="s">
        <v>112</v>
      </c>
      <c r="D71" s="25" t="n">
        <v>67797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1832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f aca="false">SUM(D71:M71)</f>
        <v>69629</v>
      </c>
      <c r="O71" s="26" t="n">
        <f aca="false">(N71/O$78)</f>
        <v>1.67611092388426</v>
      </c>
      <c r="P71" s="27"/>
    </row>
    <row r="72" customFormat="false" ht="15" hidden="false" customHeight="false" outlineLevel="0" collapsed="false">
      <c r="A72" s="22"/>
      <c r="B72" s="23" t="n">
        <v>369.9</v>
      </c>
      <c r="C72" s="24" t="s">
        <v>88</v>
      </c>
      <c r="D72" s="25" t="n">
        <v>515526</v>
      </c>
      <c r="E72" s="25" t="n">
        <v>6434</v>
      </c>
      <c r="F72" s="25" t="n">
        <v>0</v>
      </c>
      <c r="G72" s="25" t="n">
        <v>0</v>
      </c>
      <c r="H72" s="25" t="n">
        <v>0</v>
      </c>
      <c r="I72" s="25" t="n">
        <v>861082</v>
      </c>
      <c r="J72" s="25" t="n">
        <v>0</v>
      </c>
      <c r="K72" s="25" t="n">
        <v>61623</v>
      </c>
      <c r="L72" s="25" t="n">
        <v>0</v>
      </c>
      <c r="M72" s="25" t="n">
        <v>0</v>
      </c>
      <c r="N72" s="25" t="n">
        <f aca="false">SUM(D72:M72)</f>
        <v>1444665</v>
      </c>
      <c r="O72" s="26" t="n">
        <f aca="false">(N72/O$78)</f>
        <v>34.7760098213856</v>
      </c>
      <c r="P72" s="27"/>
    </row>
    <row r="73" customFormat="false" ht="15.75" hidden="false" customHeight="false" outlineLevel="0" collapsed="false">
      <c r="A73" s="28" t="s">
        <v>89</v>
      </c>
      <c r="B73" s="29"/>
      <c r="C73" s="30"/>
      <c r="D73" s="31" t="n">
        <f aca="false">SUM(D74:D75)</f>
        <v>3708880</v>
      </c>
      <c r="E73" s="31" t="n">
        <f aca="false">SUM(E74:E75)</f>
        <v>1282090</v>
      </c>
      <c r="F73" s="31" t="n">
        <f aca="false">SUM(F74:F75)</f>
        <v>0</v>
      </c>
      <c r="G73" s="31" t="n">
        <f aca="false">SUM(G74:G75)</f>
        <v>0</v>
      </c>
      <c r="H73" s="31" t="n">
        <f aca="false">SUM(H74:H75)</f>
        <v>0</v>
      </c>
      <c r="I73" s="31" t="n">
        <f aca="false">SUM(I74:I75)</f>
        <v>2319888</v>
      </c>
      <c r="J73" s="31" t="n">
        <f aca="false">SUM(J74:J75)</f>
        <v>0</v>
      </c>
      <c r="K73" s="31" t="n">
        <f aca="false">SUM(K74:K75)</f>
        <v>0</v>
      </c>
      <c r="L73" s="31" t="n">
        <f aca="false">SUM(L74:L75)</f>
        <v>0</v>
      </c>
      <c r="M73" s="31" t="n">
        <f aca="false">SUM(M74:M75)</f>
        <v>0</v>
      </c>
      <c r="N73" s="31" t="n">
        <f aca="false">SUM(D73:M73)</f>
        <v>7310858</v>
      </c>
      <c r="O73" s="33" t="n">
        <f aca="false">(N73/O$78)</f>
        <v>175.987145539454</v>
      </c>
      <c r="P73" s="27"/>
    </row>
    <row r="74" customFormat="false" ht="15" hidden="false" customHeight="false" outlineLevel="0" collapsed="false">
      <c r="A74" s="22"/>
      <c r="B74" s="23" t="n">
        <v>381</v>
      </c>
      <c r="C74" s="24" t="s">
        <v>90</v>
      </c>
      <c r="D74" s="25" t="n">
        <v>3708880</v>
      </c>
      <c r="E74" s="25" t="n">
        <v>1282090</v>
      </c>
      <c r="F74" s="25" t="n">
        <v>0</v>
      </c>
      <c r="G74" s="25" t="n">
        <v>0</v>
      </c>
      <c r="H74" s="25" t="n">
        <v>0</v>
      </c>
      <c r="I74" s="25" t="n">
        <v>35550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f aca="false">SUM(D74:M74)</f>
        <v>5346470</v>
      </c>
      <c r="O74" s="26" t="n">
        <f aca="false">(N74/O$78)</f>
        <v>128.700351451543</v>
      </c>
      <c r="P74" s="27"/>
    </row>
    <row r="75" customFormat="false" ht="15.75" hidden="false" customHeight="false" outlineLevel="0" collapsed="false">
      <c r="A75" s="22"/>
      <c r="B75" s="23" t="n">
        <v>389.4</v>
      </c>
      <c r="C75" s="24" t="s">
        <v>92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1964388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f aca="false">SUM(D75:M75)</f>
        <v>1964388</v>
      </c>
      <c r="O75" s="26" t="n">
        <f aca="false">(N75/O$78)</f>
        <v>47.286794087911</v>
      </c>
      <c r="P75" s="27"/>
    </row>
    <row r="76" customFormat="false" ht="16.5" hidden="false" customHeight="false" outlineLevel="0" collapsed="false">
      <c r="A76" s="38" t="s">
        <v>93</v>
      </c>
      <c r="B76" s="39"/>
      <c r="C76" s="40"/>
      <c r="D76" s="41" t="n">
        <f aca="false">SUM(D5,D15,D27,D40,D56,D62,D73)</f>
        <v>33264240</v>
      </c>
      <c r="E76" s="41" t="n">
        <f aca="false">SUM(E5,E15,E27,E40,E56,E62,E73)</f>
        <v>5001134</v>
      </c>
      <c r="F76" s="41" t="n">
        <f aca="false">SUM(F5,F15,F27,F40,F56,F62,F73)</f>
        <v>0</v>
      </c>
      <c r="G76" s="41" t="n">
        <f aca="false">SUM(G5,G15,G27,G40,G56,G62,G73)</f>
        <v>1728</v>
      </c>
      <c r="H76" s="41" t="n">
        <f aca="false">SUM(H5,H15,H27,H40,H56,H62,H73)</f>
        <v>0</v>
      </c>
      <c r="I76" s="41" t="n">
        <f aca="false">SUM(I5,I15,I27,I40,I56,I62,I73)</f>
        <v>20886627</v>
      </c>
      <c r="J76" s="41" t="n">
        <f aca="false">SUM(J5,J15,J27,J40,J56,J62,J73)</f>
        <v>0</v>
      </c>
      <c r="K76" s="41" t="n">
        <f aca="false">SUM(K5,K15,K27,K40,K56,K62,K73)</f>
        <v>9466844</v>
      </c>
      <c r="L76" s="41" t="n">
        <f aca="false">SUM(L5,L15,L27,L40,L56,L62,L73)</f>
        <v>0</v>
      </c>
      <c r="M76" s="41" t="n">
        <f aca="false">SUM(M5,M15,M27,M40,M56,M62,M73)</f>
        <v>0</v>
      </c>
      <c r="N76" s="41" t="n">
        <f aca="false">SUM(D76:M76)</f>
        <v>68620573</v>
      </c>
      <c r="O76" s="42" t="n">
        <f aca="false">(N76/O$78)</f>
        <v>1651.83604544798</v>
      </c>
      <c r="P76" s="21"/>
      <c r="Q76" s="43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</row>
    <row r="77" customFormat="false" ht="15" hidden="false" customHeight="false" outlineLevel="0" collapsed="false">
      <c r="A77" s="45"/>
      <c r="B77" s="46"/>
      <c r="C77" s="46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8"/>
    </row>
    <row r="78" customFormat="false" ht="15" hidden="false" customHeight="false" outlineLevel="0" collapsed="false">
      <c r="A78" s="49"/>
      <c r="B78" s="50"/>
      <c r="C78" s="50"/>
      <c r="D78" s="51"/>
      <c r="E78" s="51"/>
      <c r="F78" s="51"/>
      <c r="G78" s="51"/>
      <c r="H78" s="51"/>
      <c r="I78" s="51"/>
      <c r="J78" s="51"/>
      <c r="K78" s="51"/>
      <c r="L78" s="52" t="s">
        <v>175</v>
      </c>
      <c r="M78" s="52"/>
      <c r="N78" s="52"/>
      <c r="O78" s="53" t="n">
        <v>41542</v>
      </c>
    </row>
    <row r="79" customFormat="false" ht="1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</row>
    <row r="80" customFormat="false" ht="15.75" hidden="false" customHeight="true" outlineLevel="0" collapsed="false">
      <c r="A80" s="55" t="s">
        <v>95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78:N78"/>
    <mergeCell ref="A79:O79"/>
    <mergeCell ref="A80:O8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9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9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99</v>
      </c>
      <c r="B5" s="17"/>
      <c r="C5" s="17"/>
      <c r="D5" s="18" t="n">
        <f aca="false">SUM(D6:D15)</f>
        <v>14442369</v>
      </c>
      <c r="E5" s="18" t="n">
        <f aca="false">SUM(E6:E15)</f>
        <v>1795400</v>
      </c>
      <c r="F5" s="18" t="n">
        <f aca="false">SUM(F6:F15)</f>
        <v>0</v>
      </c>
      <c r="G5" s="18" t="n">
        <f aca="false">SUM(G6:G15)</f>
        <v>0</v>
      </c>
      <c r="H5" s="18" t="n">
        <f aca="false">SUM(H6:H15)</f>
        <v>0</v>
      </c>
      <c r="I5" s="18" t="n">
        <f aca="false">SUM(I6:I15)</f>
        <v>0</v>
      </c>
      <c r="J5" s="18" t="n">
        <f aca="false">SUM(J6:J15)</f>
        <v>0</v>
      </c>
      <c r="K5" s="18" t="n">
        <f aca="false">SUM(K6:K15)</f>
        <v>527516</v>
      </c>
      <c r="L5" s="18" t="n">
        <f aca="false">SUM(L6:L15)</f>
        <v>0</v>
      </c>
      <c r="M5" s="18" t="n">
        <f aca="false">SUM(M6:M15)</f>
        <v>0</v>
      </c>
      <c r="N5" s="19" t="n">
        <f aca="false">SUM(D5:M5)</f>
        <v>16765285</v>
      </c>
      <c r="O5" s="20" t="n">
        <f aca="false">(N5/O$80)</f>
        <v>414.920680097015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9045565</v>
      </c>
      <c r="E6" s="25" t="n">
        <v>487283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9532848</v>
      </c>
      <c r="O6" s="26" t="n">
        <f aca="false">(N6/O$80)</f>
        <v>235.92654556254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100</v>
      </c>
      <c r="D7" s="25" t="n">
        <v>0</v>
      </c>
      <c r="E7" s="25" t="n">
        <v>1308117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308117</v>
      </c>
      <c r="O7" s="26" t="n">
        <f aca="false">(N7/O$80)</f>
        <v>32.3743255952086</v>
      </c>
      <c r="P7" s="27"/>
    </row>
    <row r="8" customFormat="false" ht="15" hidden="false" customHeight="false" outlineLevel="0" collapsed="false">
      <c r="A8" s="22"/>
      <c r="B8" s="23" t="n">
        <v>312.51</v>
      </c>
      <c r="C8" s="24" t="s">
        <v>22</v>
      </c>
      <c r="D8" s="25" t="n">
        <v>23769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237697</v>
      </c>
      <c r="L8" s="25" t="n">
        <v>0</v>
      </c>
      <c r="M8" s="25" t="n">
        <v>0</v>
      </c>
      <c r="N8" s="25" t="n">
        <f aca="false">SUM(D8:M8)</f>
        <v>475394</v>
      </c>
      <c r="O8" s="26" t="n">
        <f aca="false">(N8/O$80)</f>
        <v>11.7654308766025</v>
      </c>
      <c r="P8" s="27"/>
    </row>
    <row r="9" customFormat="false" ht="15" hidden="false" customHeight="false" outlineLevel="0" collapsed="false">
      <c r="A9" s="22"/>
      <c r="B9" s="23" t="n">
        <v>312.52</v>
      </c>
      <c r="C9" s="24" t="s">
        <v>152</v>
      </c>
      <c r="D9" s="25" t="n">
        <v>28981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289819</v>
      </c>
      <c r="L9" s="25" t="n">
        <v>0</v>
      </c>
      <c r="M9" s="25" t="n">
        <v>0</v>
      </c>
      <c r="N9" s="25" t="n">
        <f aca="false">SUM(D9:M9)</f>
        <v>579638</v>
      </c>
      <c r="O9" s="26" t="n">
        <f aca="false">(N9/O$80)</f>
        <v>14.3453447507796</v>
      </c>
      <c r="P9" s="27"/>
    </row>
    <row r="10" customFormat="false" ht="15" hidden="false" customHeight="false" outlineLevel="0" collapsed="false">
      <c r="A10" s="22"/>
      <c r="B10" s="23" t="n">
        <v>314.1</v>
      </c>
      <c r="C10" s="24" t="s">
        <v>24</v>
      </c>
      <c r="D10" s="25" t="n">
        <v>2079707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079707</v>
      </c>
      <c r="O10" s="26" t="n">
        <f aca="false">(N10/O$80)</f>
        <v>51.4702519427808</v>
      </c>
      <c r="P10" s="27"/>
    </row>
    <row r="11" customFormat="false" ht="15" hidden="false" customHeight="false" outlineLevel="0" collapsed="false">
      <c r="A11" s="22"/>
      <c r="B11" s="23" t="n">
        <v>314.3</v>
      </c>
      <c r="C11" s="24" t="s">
        <v>25</v>
      </c>
      <c r="D11" s="25" t="n">
        <v>476549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476549</v>
      </c>
      <c r="O11" s="26" t="n">
        <f aca="false">(N11/O$80)</f>
        <v>11.7940157402366</v>
      </c>
      <c r="P11" s="27"/>
    </row>
    <row r="12" customFormat="false" ht="15" hidden="false" customHeight="false" outlineLevel="0" collapsed="false">
      <c r="A12" s="22"/>
      <c r="B12" s="23" t="n">
        <v>314.4</v>
      </c>
      <c r="C12" s="24" t="s">
        <v>26</v>
      </c>
      <c r="D12" s="25" t="n">
        <v>32682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32682</v>
      </c>
      <c r="O12" s="26" t="n">
        <f aca="false">(N12/O$80)</f>
        <v>0.808840271246845</v>
      </c>
      <c r="P12" s="27"/>
    </row>
    <row r="13" customFormat="false" ht="15" hidden="false" customHeight="false" outlineLevel="0" collapsed="false">
      <c r="A13" s="22"/>
      <c r="B13" s="23" t="n">
        <v>314.8</v>
      </c>
      <c r="C13" s="24" t="s">
        <v>27</v>
      </c>
      <c r="D13" s="25" t="n">
        <v>33729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33729</v>
      </c>
      <c r="O13" s="26" t="n">
        <f aca="false">(N13/O$80)</f>
        <v>0.834752264515171</v>
      </c>
      <c r="P13" s="27"/>
    </row>
    <row r="14" customFormat="false" ht="15" hidden="false" customHeight="false" outlineLevel="0" collapsed="false">
      <c r="A14" s="22"/>
      <c r="B14" s="23" t="n">
        <v>315</v>
      </c>
      <c r="C14" s="24" t="s">
        <v>153</v>
      </c>
      <c r="D14" s="25" t="n">
        <v>2025968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025968</v>
      </c>
      <c r="O14" s="26" t="n">
        <f aca="false">(N14/O$80)</f>
        <v>50.1402761966045</v>
      </c>
      <c r="P14" s="27"/>
    </row>
    <row r="15" customFormat="false" ht="15" hidden="false" customHeight="false" outlineLevel="0" collapsed="false">
      <c r="A15" s="22"/>
      <c r="B15" s="23" t="n">
        <v>316</v>
      </c>
      <c r="C15" s="24" t="s">
        <v>154</v>
      </c>
      <c r="D15" s="25" t="n">
        <v>220653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20653</v>
      </c>
      <c r="O15" s="26" t="n">
        <f aca="false">(N15/O$80)</f>
        <v>5.46089689650052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27)</f>
        <v>4390990</v>
      </c>
      <c r="E16" s="31" t="n">
        <f aca="false">SUM(E17:E27)</f>
        <v>932045</v>
      </c>
      <c r="F16" s="31" t="n">
        <f aca="false">SUM(F17:F27)</f>
        <v>0</v>
      </c>
      <c r="G16" s="31" t="n">
        <f aca="false">SUM(G17:G27)</f>
        <v>0</v>
      </c>
      <c r="H16" s="31" t="n">
        <f aca="false">SUM(H17:H27)</f>
        <v>0</v>
      </c>
      <c r="I16" s="31" t="n">
        <f aca="false">SUM(I17:I27)</f>
        <v>1629358</v>
      </c>
      <c r="J16" s="31" t="n">
        <f aca="false">SUM(J17:J27)</f>
        <v>0</v>
      </c>
      <c r="K16" s="31" t="n">
        <f aca="false">SUM(K17:K27)</f>
        <v>0</v>
      </c>
      <c r="L16" s="31" t="n">
        <f aca="false">SUM(L17:L27)</f>
        <v>0</v>
      </c>
      <c r="M16" s="31" t="n">
        <f aca="false">SUM(M17:M27)</f>
        <v>0</v>
      </c>
      <c r="N16" s="32" t="n">
        <f aca="false">SUM(D16:M16)</f>
        <v>6952393</v>
      </c>
      <c r="O16" s="33" t="n">
        <f aca="false">(N16/O$80)</f>
        <v>172.063381675989</v>
      </c>
      <c r="P16" s="34"/>
    </row>
    <row r="17" customFormat="false" ht="15" hidden="false" customHeight="false" outlineLevel="0" collapsed="false">
      <c r="A17" s="22"/>
      <c r="B17" s="23" t="n">
        <v>322</v>
      </c>
      <c r="C17" s="24" t="s">
        <v>102</v>
      </c>
      <c r="D17" s="25" t="n">
        <v>766664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766664</v>
      </c>
      <c r="O17" s="26" t="n">
        <f aca="false">(N17/O$80)</f>
        <v>18.9740137603326</v>
      </c>
      <c r="P17" s="27"/>
    </row>
    <row r="18" customFormat="false" ht="15" hidden="false" customHeight="false" outlineLevel="0" collapsed="false">
      <c r="A18" s="22"/>
      <c r="B18" s="23" t="n">
        <v>323.1</v>
      </c>
      <c r="C18" s="24" t="s">
        <v>32</v>
      </c>
      <c r="D18" s="25" t="n">
        <v>306662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066620</v>
      </c>
      <c r="O18" s="26" t="n">
        <f aca="false">(N18/O$80)</f>
        <v>75.8951640845419</v>
      </c>
      <c r="P18" s="27"/>
    </row>
    <row r="19" customFormat="false" ht="15" hidden="false" customHeight="false" outlineLevel="0" collapsed="false">
      <c r="A19" s="22"/>
      <c r="B19" s="23" t="n">
        <v>323.3</v>
      </c>
      <c r="C19" s="24" t="s">
        <v>137</v>
      </c>
      <c r="D19" s="25" t="n">
        <v>280839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80839</v>
      </c>
      <c r="O19" s="26" t="n">
        <f aca="false">(N19/O$80)</f>
        <v>6.95042815423452</v>
      </c>
      <c r="P19" s="27"/>
    </row>
    <row r="20" customFormat="false" ht="15" hidden="false" customHeight="false" outlineLevel="0" collapsed="false">
      <c r="A20" s="22"/>
      <c r="B20" s="23" t="n">
        <v>323.4</v>
      </c>
      <c r="C20" s="24" t="s">
        <v>33</v>
      </c>
      <c r="D20" s="25" t="n">
        <v>77362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77362</v>
      </c>
      <c r="O20" s="26" t="n">
        <f aca="false">(N20/O$80)</f>
        <v>1.91461664109291</v>
      </c>
      <c r="P20" s="27"/>
    </row>
    <row r="21" customFormat="false" ht="15" hidden="false" customHeight="false" outlineLevel="0" collapsed="false">
      <c r="A21" s="22"/>
      <c r="B21" s="23" t="n">
        <v>323.6</v>
      </c>
      <c r="C21" s="24" t="s">
        <v>138</v>
      </c>
      <c r="D21" s="25" t="n">
        <v>192948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92948</v>
      </c>
      <c r="O21" s="26" t="n">
        <f aca="false">(N21/O$80)</f>
        <v>4.77523140127704</v>
      </c>
      <c r="P21" s="27"/>
    </row>
    <row r="22" customFormat="false" ht="15" hidden="false" customHeight="false" outlineLevel="0" collapsed="false">
      <c r="A22" s="22"/>
      <c r="B22" s="23" t="n">
        <v>323.7</v>
      </c>
      <c r="C22" s="24" t="s">
        <v>34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36622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6622</v>
      </c>
      <c r="O22" s="26" t="n">
        <f aca="false">(N22/O$80)</f>
        <v>0.906350541998713</v>
      </c>
      <c r="P22" s="27"/>
    </row>
    <row r="23" customFormat="false" ht="15" hidden="false" customHeight="false" outlineLevel="0" collapsed="false">
      <c r="A23" s="22"/>
      <c r="B23" s="23" t="n">
        <v>324.21</v>
      </c>
      <c r="C23" s="24" t="s">
        <v>36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1592736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592736</v>
      </c>
      <c r="O23" s="26" t="n">
        <f aca="false">(N23/O$80)</f>
        <v>39.4183042122457</v>
      </c>
      <c r="P23" s="27"/>
    </row>
    <row r="24" customFormat="false" ht="15" hidden="false" customHeight="false" outlineLevel="0" collapsed="false">
      <c r="A24" s="22"/>
      <c r="B24" s="23" t="n">
        <v>324.31</v>
      </c>
      <c r="C24" s="24" t="s">
        <v>38</v>
      </c>
      <c r="D24" s="25" t="n">
        <v>0</v>
      </c>
      <c r="E24" s="25" t="n">
        <v>636264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636264</v>
      </c>
      <c r="O24" s="26" t="n">
        <f aca="false">(N24/O$80)</f>
        <v>15.7467702816413</v>
      </c>
      <c r="P24" s="27"/>
    </row>
    <row r="25" customFormat="false" ht="15" hidden="false" customHeight="false" outlineLevel="0" collapsed="false">
      <c r="A25" s="22"/>
      <c r="B25" s="23" t="n">
        <v>324.61</v>
      </c>
      <c r="C25" s="24" t="s">
        <v>40</v>
      </c>
      <c r="D25" s="25" t="n">
        <v>0</v>
      </c>
      <c r="E25" s="25" t="n">
        <v>50138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50138</v>
      </c>
      <c r="O25" s="26" t="n">
        <f aca="false">(N25/O$80)</f>
        <v>1.24085531851705</v>
      </c>
      <c r="P25" s="27"/>
    </row>
    <row r="26" customFormat="false" ht="15" hidden="false" customHeight="false" outlineLevel="0" collapsed="false">
      <c r="A26" s="22"/>
      <c r="B26" s="23" t="n">
        <v>325.1</v>
      </c>
      <c r="C26" s="24" t="s">
        <v>41</v>
      </c>
      <c r="D26" s="25" t="n">
        <v>0</v>
      </c>
      <c r="E26" s="25" t="n">
        <v>245643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45643</v>
      </c>
      <c r="O26" s="26" t="n">
        <f aca="false">(N26/O$80)</f>
        <v>6.07936940058407</v>
      </c>
      <c r="P26" s="27"/>
    </row>
    <row r="27" customFormat="false" ht="15" hidden="false" customHeight="false" outlineLevel="0" collapsed="false">
      <c r="A27" s="22"/>
      <c r="B27" s="23" t="n">
        <v>329</v>
      </c>
      <c r="C27" s="24" t="s">
        <v>103</v>
      </c>
      <c r="D27" s="25" t="n">
        <v>6557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6557</v>
      </c>
      <c r="O27" s="26" t="n">
        <f aca="false">(N27/O$80)</f>
        <v>0.162277879522843</v>
      </c>
      <c r="P27" s="27"/>
    </row>
    <row r="28" customFormat="false" ht="15.75" hidden="false" customHeight="false" outlineLevel="0" collapsed="false">
      <c r="A28" s="28" t="s">
        <v>104</v>
      </c>
      <c r="B28" s="29"/>
      <c r="C28" s="30"/>
      <c r="D28" s="31" t="n">
        <f aca="false">SUM(D29:D38)</f>
        <v>6159652</v>
      </c>
      <c r="E28" s="31" t="n">
        <f aca="false">SUM(E29:E38)</f>
        <v>0</v>
      </c>
      <c r="F28" s="31" t="n">
        <f aca="false">SUM(F29:F38)</f>
        <v>0</v>
      </c>
      <c r="G28" s="31" t="n">
        <f aca="false">SUM(G29:G38)</f>
        <v>0</v>
      </c>
      <c r="H28" s="31" t="n">
        <f aca="false">SUM(H29:H38)</f>
        <v>0</v>
      </c>
      <c r="I28" s="31" t="n">
        <f aca="false">SUM(I29:I38)</f>
        <v>0</v>
      </c>
      <c r="J28" s="31" t="n">
        <f aca="false">SUM(J29:J38)</f>
        <v>0</v>
      </c>
      <c r="K28" s="31" t="n">
        <f aca="false">SUM(K29:K38)</f>
        <v>0</v>
      </c>
      <c r="L28" s="31" t="n">
        <f aca="false">SUM(L29:L38)</f>
        <v>0</v>
      </c>
      <c r="M28" s="31" t="n">
        <f aca="false">SUM(M29:M38)</f>
        <v>0</v>
      </c>
      <c r="N28" s="32" t="n">
        <f aca="false">SUM(D28:M28)</f>
        <v>6159652</v>
      </c>
      <c r="O28" s="33" t="n">
        <f aca="false">(N28/O$80)</f>
        <v>152.443993466317</v>
      </c>
      <c r="P28" s="34"/>
    </row>
    <row r="29" customFormat="false" ht="15" hidden="false" customHeight="false" outlineLevel="0" collapsed="false">
      <c r="A29" s="22"/>
      <c r="B29" s="23" t="n">
        <v>331.2</v>
      </c>
      <c r="C29" s="24" t="s">
        <v>44</v>
      </c>
      <c r="D29" s="25" t="n">
        <v>18843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8843</v>
      </c>
      <c r="O29" s="26" t="n">
        <f aca="false">(N29/O$80)</f>
        <v>0.466341632430827</v>
      </c>
      <c r="P29" s="27"/>
    </row>
    <row r="30" customFormat="false" ht="15" hidden="false" customHeight="false" outlineLevel="0" collapsed="false">
      <c r="A30" s="22"/>
      <c r="B30" s="23" t="n">
        <v>334.2</v>
      </c>
      <c r="C30" s="24" t="s">
        <v>105</v>
      </c>
      <c r="D30" s="25" t="n">
        <v>6375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63750</v>
      </c>
      <c r="O30" s="26" t="n">
        <f aca="false">(N30/O$80)</f>
        <v>1.57773597980498</v>
      </c>
      <c r="P30" s="27"/>
    </row>
    <row r="31" customFormat="false" ht="15" hidden="false" customHeight="false" outlineLevel="0" collapsed="false">
      <c r="A31" s="22"/>
      <c r="B31" s="23" t="n">
        <v>335.12</v>
      </c>
      <c r="C31" s="24" t="s">
        <v>156</v>
      </c>
      <c r="D31" s="25" t="n">
        <v>1136013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136013</v>
      </c>
      <c r="O31" s="26" t="n">
        <f aca="false">(N31/O$80)</f>
        <v>28.1149581745285</v>
      </c>
      <c r="P31" s="27"/>
    </row>
    <row r="32" customFormat="false" ht="15" hidden="false" customHeight="false" outlineLevel="0" collapsed="false">
      <c r="A32" s="22"/>
      <c r="B32" s="23" t="n">
        <v>335.14</v>
      </c>
      <c r="C32" s="24" t="s">
        <v>157</v>
      </c>
      <c r="D32" s="25" t="n">
        <v>2266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2660</v>
      </c>
      <c r="O32" s="26" t="n">
        <f aca="false">(N32/O$80)</f>
        <v>0.56080780082166</v>
      </c>
      <c r="P32" s="27"/>
    </row>
    <row r="33" customFormat="false" ht="15" hidden="false" customHeight="false" outlineLevel="0" collapsed="false">
      <c r="A33" s="22"/>
      <c r="B33" s="23" t="n">
        <v>335.15</v>
      </c>
      <c r="C33" s="24" t="s">
        <v>158</v>
      </c>
      <c r="D33" s="25" t="n">
        <v>12814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2814</v>
      </c>
      <c r="O33" s="26" t="n">
        <f aca="false">(N33/O$80)</f>
        <v>0.317131119140722</v>
      </c>
      <c r="P33" s="27"/>
    </row>
    <row r="34" customFormat="false" ht="15" hidden="false" customHeight="false" outlineLevel="0" collapsed="false">
      <c r="A34" s="22"/>
      <c r="B34" s="23" t="n">
        <v>335.18</v>
      </c>
      <c r="C34" s="24" t="s">
        <v>159</v>
      </c>
      <c r="D34" s="25" t="n">
        <v>4644714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4644714</v>
      </c>
      <c r="O34" s="26" t="n">
        <f aca="false">(N34/O$80)</f>
        <v>114.951096371826</v>
      </c>
      <c r="P34" s="27"/>
    </row>
    <row r="35" customFormat="false" ht="15" hidden="false" customHeight="false" outlineLevel="0" collapsed="false">
      <c r="A35" s="22"/>
      <c r="B35" s="23" t="n">
        <v>335.21</v>
      </c>
      <c r="C35" s="24" t="s">
        <v>51</v>
      </c>
      <c r="D35" s="25" t="n">
        <v>13879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3879</v>
      </c>
      <c r="O35" s="26" t="n">
        <f aca="false">(N35/O$80)</f>
        <v>0.343488590803346</v>
      </c>
      <c r="P35" s="27"/>
    </row>
    <row r="36" customFormat="false" ht="15" hidden="false" customHeight="false" outlineLevel="0" collapsed="false">
      <c r="A36" s="22"/>
      <c r="B36" s="23" t="n">
        <v>335.49</v>
      </c>
      <c r="C36" s="24" t="s">
        <v>52</v>
      </c>
      <c r="D36" s="25" t="n">
        <v>34046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34046</v>
      </c>
      <c r="O36" s="26" t="n">
        <f aca="false">(N36/O$80)</f>
        <v>0.84259763401475</v>
      </c>
      <c r="P36" s="27"/>
    </row>
    <row r="37" customFormat="false" ht="15" hidden="false" customHeight="false" outlineLevel="0" collapsed="false">
      <c r="A37" s="22"/>
      <c r="B37" s="23" t="n">
        <v>337.2</v>
      </c>
      <c r="C37" s="24" t="s">
        <v>53</v>
      </c>
      <c r="D37" s="25" t="n">
        <v>170215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70215</v>
      </c>
      <c r="O37" s="26" t="n">
        <f aca="false">(N37/O$80)</f>
        <v>4.2126169380785</v>
      </c>
      <c r="P37" s="27"/>
    </row>
    <row r="38" customFormat="false" ht="15" hidden="false" customHeight="false" outlineLevel="0" collapsed="false">
      <c r="A38" s="22"/>
      <c r="B38" s="23" t="n">
        <v>338</v>
      </c>
      <c r="C38" s="24" t="s">
        <v>54</v>
      </c>
      <c r="D38" s="25" t="n">
        <v>42718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42718</v>
      </c>
      <c r="O38" s="26" t="n">
        <f aca="false">(N38/O$80)</f>
        <v>1.05721922486759</v>
      </c>
      <c r="P38" s="27"/>
    </row>
    <row r="39" customFormat="false" ht="15.75" hidden="false" customHeight="false" outlineLevel="0" collapsed="false">
      <c r="A39" s="28" t="s">
        <v>55</v>
      </c>
      <c r="B39" s="29"/>
      <c r="C39" s="30"/>
      <c r="D39" s="31" t="n">
        <f aca="false">SUM(D40:D55)</f>
        <v>1750164</v>
      </c>
      <c r="E39" s="31" t="n">
        <f aca="false">SUM(E40:E55)</f>
        <v>599893</v>
      </c>
      <c r="F39" s="31" t="n">
        <f aca="false">SUM(F40:F55)</f>
        <v>0</v>
      </c>
      <c r="G39" s="31" t="n">
        <f aca="false">SUM(G40:G55)</f>
        <v>0</v>
      </c>
      <c r="H39" s="31" t="n">
        <f aca="false">SUM(H40:H55)</f>
        <v>0</v>
      </c>
      <c r="I39" s="31" t="n">
        <f aca="false">SUM(I40:I55)</f>
        <v>15404317</v>
      </c>
      <c r="J39" s="31" t="n">
        <f aca="false">SUM(J40:J55)</f>
        <v>0</v>
      </c>
      <c r="K39" s="31" t="n">
        <f aca="false">SUM(K40:K55)</f>
        <v>0</v>
      </c>
      <c r="L39" s="31" t="n">
        <f aca="false">SUM(L40:L55)</f>
        <v>0</v>
      </c>
      <c r="M39" s="31" t="n">
        <f aca="false">SUM(M40:M55)</f>
        <v>0</v>
      </c>
      <c r="N39" s="31" t="n">
        <f aca="false">SUM(D39:M39)</f>
        <v>17754374</v>
      </c>
      <c r="O39" s="33" t="n">
        <f aca="false">(N39/O$80)</f>
        <v>439.399445626887</v>
      </c>
      <c r="P39" s="34"/>
    </row>
    <row r="40" customFormat="false" ht="15" hidden="false" customHeight="false" outlineLevel="0" collapsed="false">
      <c r="A40" s="22"/>
      <c r="B40" s="23" t="n">
        <v>341.2</v>
      </c>
      <c r="C40" s="24" t="s">
        <v>160</v>
      </c>
      <c r="D40" s="25" t="n">
        <v>30968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30968</v>
      </c>
      <c r="O40" s="26" t="n">
        <f aca="false">(N40/O$80)</f>
        <v>0.766420828589813</v>
      </c>
      <c r="P40" s="27"/>
    </row>
    <row r="41" customFormat="false" ht="15" hidden="false" customHeight="false" outlineLevel="0" collapsed="false">
      <c r="A41" s="22"/>
      <c r="B41" s="23" t="n">
        <v>341.3</v>
      </c>
      <c r="C41" s="24" t="s">
        <v>161</v>
      </c>
      <c r="D41" s="25" t="n">
        <v>13316</v>
      </c>
      <c r="E41" s="25" t="n">
        <v>1920</v>
      </c>
      <c r="F41" s="25" t="n">
        <v>0</v>
      </c>
      <c r="G41" s="25" t="n">
        <v>0</v>
      </c>
      <c r="H41" s="25" t="n">
        <v>0</v>
      </c>
      <c r="I41" s="25" t="n">
        <v>148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16716</v>
      </c>
      <c r="O41" s="26" t="n">
        <f aca="false">(N41/O$80)</f>
        <v>0.413700935504628</v>
      </c>
      <c r="P41" s="27"/>
    </row>
    <row r="42" customFormat="false" ht="15" hidden="false" customHeight="false" outlineLevel="0" collapsed="false">
      <c r="A42" s="22"/>
      <c r="B42" s="23" t="n">
        <v>341.8</v>
      </c>
      <c r="C42" s="24" t="s">
        <v>162</v>
      </c>
      <c r="D42" s="25" t="n">
        <v>74739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74739</v>
      </c>
      <c r="O42" s="26" t="n">
        <f aca="false">(N42/O$80)</f>
        <v>1.84970053952383</v>
      </c>
      <c r="P42" s="27"/>
    </row>
    <row r="43" customFormat="false" ht="15" hidden="false" customHeight="false" outlineLevel="0" collapsed="false">
      <c r="A43" s="22"/>
      <c r="B43" s="23" t="n">
        <v>341.9</v>
      </c>
      <c r="C43" s="24" t="s">
        <v>163</v>
      </c>
      <c r="D43" s="25" t="n">
        <v>28316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28316</v>
      </c>
      <c r="O43" s="26" t="n">
        <f aca="false">(N43/O$80)</f>
        <v>0.700787011829926</v>
      </c>
      <c r="P43" s="27"/>
    </row>
    <row r="44" customFormat="false" ht="15" hidden="false" customHeight="false" outlineLevel="0" collapsed="false">
      <c r="A44" s="22"/>
      <c r="B44" s="23" t="n">
        <v>342.1</v>
      </c>
      <c r="C44" s="24" t="s">
        <v>60</v>
      </c>
      <c r="D44" s="25" t="n">
        <v>585026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585026</v>
      </c>
      <c r="O44" s="26" t="n">
        <f aca="false">(N44/O$80)</f>
        <v>14.4786912834728</v>
      </c>
      <c r="P44" s="27"/>
    </row>
    <row r="45" customFormat="false" ht="15" hidden="false" customHeight="false" outlineLevel="0" collapsed="false">
      <c r="A45" s="22"/>
      <c r="B45" s="23" t="n">
        <v>342.6</v>
      </c>
      <c r="C45" s="24" t="s">
        <v>62</v>
      </c>
      <c r="D45" s="25" t="n">
        <v>501029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501029</v>
      </c>
      <c r="O45" s="26" t="n">
        <f aca="false">(N45/O$80)</f>
        <v>12.3998663564817</v>
      </c>
      <c r="P45" s="27"/>
    </row>
    <row r="46" customFormat="false" ht="15" hidden="false" customHeight="false" outlineLevel="0" collapsed="false">
      <c r="A46" s="22"/>
      <c r="B46" s="23" t="n">
        <v>342.9</v>
      </c>
      <c r="C46" s="24" t="s">
        <v>63</v>
      </c>
      <c r="D46" s="25" t="n">
        <v>8738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87380</v>
      </c>
      <c r="O46" s="26" t="n">
        <f aca="false">(N46/O$80)</f>
        <v>2.16255011631936</v>
      </c>
      <c r="P46" s="27"/>
    </row>
    <row r="47" customFormat="false" ht="15" hidden="false" customHeight="false" outlineLevel="0" collapsed="false">
      <c r="A47" s="22"/>
      <c r="B47" s="23" t="n">
        <v>343.3</v>
      </c>
      <c r="C47" s="24" t="s">
        <v>64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7020965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7020965</v>
      </c>
      <c r="O47" s="26" t="n">
        <f aca="false">(N47/O$80)</f>
        <v>173.760456367866</v>
      </c>
      <c r="P47" s="27"/>
    </row>
    <row r="48" customFormat="false" ht="15" hidden="false" customHeight="false" outlineLevel="0" collapsed="false">
      <c r="A48" s="22"/>
      <c r="B48" s="23" t="n">
        <v>343.4</v>
      </c>
      <c r="C48" s="24" t="s">
        <v>65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355518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3555180</v>
      </c>
      <c r="O48" s="26" t="n">
        <f aca="false">(N48/O$80)</f>
        <v>87.9864376577736</v>
      </c>
      <c r="P48" s="27"/>
    </row>
    <row r="49" customFormat="false" ht="15" hidden="false" customHeight="false" outlineLevel="0" collapsed="false">
      <c r="A49" s="22"/>
      <c r="B49" s="23" t="n">
        <v>343.5</v>
      </c>
      <c r="C49" s="24" t="s">
        <v>66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4826692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4826692</v>
      </c>
      <c r="O49" s="26" t="n">
        <f aca="false">(N49/O$80)</f>
        <v>119.454833440578</v>
      </c>
      <c r="P49" s="27"/>
    </row>
    <row r="50" customFormat="false" ht="15" hidden="false" customHeight="false" outlineLevel="0" collapsed="false">
      <c r="A50" s="22"/>
      <c r="B50" s="23" t="n">
        <v>343.7</v>
      </c>
      <c r="C50" s="24" t="s">
        <v>67</v>
      </c>
      <c r="D50" s="25" t="n">
        <v>0</v>
      </c>
      <c r="E50" s="25" t="n">
        <v>385934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385934</v>
      </c>
      <c r="O50" s="26" t="n">
        <f aca="false">(N50/O$80)</f>
        <v>9.55140325694204</v>
      </c>
      <c r="P50" s="27"/>
    </row>
    <row r="51" customFormat="false" ht="15" hidden="false" customHeight="false" outlineLevel="0" collapsed="false">
      <c r="A51" s="22"/>
      <c r="B51" s="23" t="n">
        <v>343.8</v>
      </c>
      <c r="C51" s="24" t="s">
        <v>68</v>
      </c>
      <c r="D51" s="25" t="n">
        <v>690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6900</v>
      </c>
      <c r="O51" s="26" t="n">
        <f aca="false">(N51/O$80)</f>
        <v>0.170766717814186</v>
      </c>
      <c r="P51" s="27"/>
    </row>
    <row r="52" customFormat="false" ht="15" hidden="false" customHeight="false" outlineLevel="0" collapsed="false">
      <c r="A52" s="22"/>
      <c r="B52" s="23" t="n">
        <v>343.9</v>
      </c>
      <c r="C52" s="24" t="s">
        <v>69</v>
      </c>
      <c r="D52" s="25" t="n">
        <v>35801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35801</v>
      </c>
      <c r="O52" s="26" t="n">
        <f aca="false">(N52/O$80)</f>
        <v>0.886031777458793</v>
      </c>
      <c r="P52" s="27"/>
    </row>
    <row r="53" customFormat="false" ht="15" hidden="false" customHeight="false" outlineLevel="0" collapsed="false">
      <c r="A53" s="22"/>
      <c r="B53" s="23" t="n">
        <v>344.9</v>
      </c>
      <c r="C53" s="24" t="s">
        <v>165</v>
      </c>
      <c r="D53" s="25" t="n">
        <v>0</v>
      </c>
      <c r="E53" s="25" t="n">
        <v>212039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212039</v>
      </c>
      <c r="O53" s="26" t="n">
        <f aca="false">(N53/O$80)</f>
        <v>5.2477107360293</v>
      </c>
      <c r="P53" s="27"/>
    </row>
    <row r="54" customFormat="false" ht="15" hidden="false" customHeight="false" outlineLevel="0" collapsed="false">
      <c r="A54" s="22"/>
      <c r="B54" s="23" t="n">
        <v>347.2</v>
      </c>
      <c r="C54" s="24" t="s">
        <v>72</v>
      </c>
      <c r="D54" s="25" t="n">
        <v>377765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377765</v>
      </c>
      <c r="O54" s="26" t="n">
        <f aca="false">(N54/O$80)</f>
        <v>9.34923031232985</v>
      </c>
      <c r="P54" s="27"/>
    </row>
    <row r="55" customFormat="false" ht="15" hidden="false" customHeight="false" outlineLevel="0" collapsed="false">
      <c r="A55" s="22"/>
      <c r="B55" s="23" t="n">
        <v>347.4</v>
      </c>
      <c r="C55" s="24" t="s">
        <v>73</v>
      </c>
      <c r="D55" s="25" t="n">
        <v>8924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8924</v>
      </c>
      <c r="O55" s="26" t="n">
        <f aca="false">(N55/O$80)</f>
        <v>0.220858288373014</v>
      </c>
      <c r="P55" s="27"/>
    </row>
    <row r="56" customFormat="false" ht="15.75" hidden="false" customHeight="false" outlineLevel="0" collapsed="false">
      <c r="A56" s="28" t="s">
        <v>75</v>
      </c>
      <c r="B56" s="29"/>
      <c r="C56" s="30"/>
      <c r="D56" s="31" t="n">
        <f aca="false">SUM(D57:D61)</f>
        <v>1022338</v>
      </c>
      <c r="E56" s="31" t="n">
        <f aca="false">SUM(E57:E61)</f>
        <v>63690</v>
      </c>
      <c r="F56" s="31" t="n">
        <f aca="false">SUM(F57:F61)</f>
        <v>0</v>
      </c>
      <c r="G56" s="31" t="n">
        <f aca="false">SUM(G57:G61)</f>
        <v>0</v>
      </c>
      <c r="H56" s="31" t="n">
        <f aca="false">SUM(H57:H61)</f>
        <v>0</v>
      </c>
      <c r="I56" s="31" t="n">
        <f aca="false">SUM(I57:I61)</f>
        <v>473</v>
      </c>
      <c r="J56" s="31" t="n">
        <f aca="false">SUM(J57:J61)</f>
        <v>0</v>
      </c>
      <c r="K56" s="31" t="n">
        <f aca="false">SUM(K57:K61)</f>
        <v>0</v>
      </c>
      <c r="L56" s="31" t="n">
        <f aca="false">SUM(L57:L61)</f>
        <v>0</v>
      </c>
      <c r="M56" s="31" t="n">
        <f aca="false">SUM(M57:M61)</f>
        <v>0</v>
      </c>
      <c r="N56" s="31" t="n">
        <f aca="false">SUM(D56:M56)</f>
        <v>1086501</v>
      </c>
      <c r="O56" s="33" t="n">
        <f aca="false">(N56/O$80)</f>
        <v>26.8895956046132</v>
      </c>
      <c r="P56" s="34"/>
    </row>
    <row r="57" customFormat="false" ht="15" hidden="false" customHeight="false" outlineLevel="0" collapsed="false">
      <c r="A57" s="35"/>
      <c r="B57" s="36" t="n">
        <v>351.1</v>
      </c>
      <c r="C57" s="37" t="s">
        <v>76</v>
      </c>
      <c r="D57" s="25" t="n">
        <v>183279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183279</v>
      </c>
      <c r="O57" s="26" t="n">
        <f aca="false">(N57/O$80)</f>
        <v>4.53593525714003</v>
      </c>
      <c r="P57" s="27"/>
    </row>
    <row r="58" customFormat="false" ht="15" hidden="false" customHeight="false" outlineLevel="0" collapsed="false">
      <c r="A58" s="35"/>
      <c r="B58" s="36" t="n">
        <v>351.2</v>
      </c>
      <c r="C58" s="37" t="s">
        <v>77</v>
      </c>
      <c r="D58" s="25" t="n">
        <v>5187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5187</v>
      </c>
      <c r="O58" s="26" t="n">
        <f aca="false">(N58/O$80)</f>
        <v>0.128372023956838</v>
      </c>
      <c r="P58" s="27"/>
    </row>
    <row r="59" customFormat="false" ht="15" hidden="false" customHeight="false" outlineLevel="0" collapsed="false">
      <c r="A59" s="35"/>
      <c r="B59" s="36" t="n">
        <v>351.3</v>
      </c>
      <c r="C59" s="37" t="s">
        <v>78</v>
      </c>
      <c r="D59" s="25" t="n">
        <v>7392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f aca="false">SUM(D59:M59)</f>
        <v>7392</v>
      </c>
      <c r="O59" s="26" t="n">
        <f aca="false">(N59/O$80)</f>
        <v>0.182943127258328</v>
      </c>
      <c r="P59" s="27"/>
    </row>
    <row r="60" customFormat="false" ht="15" hidden="false" customHeight="false" outlineLevel="0" collapsed="false">
      <c r="A60" s="35"/>
      <c r="B60" s="36" t="n">
        <v>354</v>
      </c>
      <c r="C60" s="37" t="s">
        <v>79</v>
      </c>
      <c r="D60" s="25" t="n">
        <v>82648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473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826953</v>
      </c>
      <c r="O60" s="26" t="n">
        <f aca="false">(N60/O$80)</f>
        <v>20.466094144434</v>
      </c>
      <c r="P60" s="27"/>
    </row>
    <row r="61" customFormat="false" ht="15" hidden="false" customHeight="false" outlineLevel="0" collapsed="false">
      <c r="A61" s="35"/>
      <c r="B61" s="36" t="n">
        <v>359</v>
      </c>
      <c r="C61" s="37" t="s">
        <v>80</v>
      </c>
      <c r="D61" s="25" t="n">
        <v>0</v>
      </c>
      <c r="E61" s="25" t="n">
        <v>6369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63690</v>
      </c>
      <c r="O61" s="26" t="n">
        <f aca="false">(N61/O$80)</f>
        <v>1.57625105182399</v>
      </c>
      <c r="P61" s="27"/>
    </row>
    <row r="62" customFormat="false" ht="15.75" hidden="false" customHeight="false" outlineLevel="0" collapsed="false">
      <c r="A62" s="28" t="s">
        <v>81</v>
      </c>
      <c r="B62" s="29"/>
      <c r="C62" s="30"/>
      <c r="D62" s="31" t="n">
        <f aca="false">SUM(D63:D72)</f>
        <v>1024378</v>
      </c>
      <c r="E62" s="31" t="n">
        <f aca="false">SUM(E63:E72)</f>
        <v>88620</v>
      </c>
      <c r="F62" s="31" t="n">
        <f aca="false">SUM(F63:F72)</f>
        <v>0</v>
      </c>
      <c r="G62" s="31" t="n">
        <f aca="false">SUM(G63:G72)</f>
        <v>2531</v>
      </c>
      <c r="H62" s="31" t="n">
        <f aca="false">SUM(H63:H72)</f>
        <v>0</v>
      </c>
      <c r="I62" s="31" t="n">
        <f aca="false">SUM(I63:I72)</f>
        <v>919204</v>
      </c>
      <c r="J62" s="31" t="n">
        <f aca="false">SUM(J63:J72)</f>
        <v>0</v>
      </c>
      <c r="K62" s="31" t="n">
        <f aca="false">SUM(K63:K72)</f>
        <v>6811301</v>
      </c>
      <c r="L62" s="31" t="n">
        <f aca="false">SUM(L63:L72)</f>
        <v>0</v>
      </c>
      <c r="M62" s="31" t="n">
        <f aca="false">SUM(M63:M72)</f>
        <v>0</v>
      </c>
      <c r="N62" s="31" t="n">
        <f aca="false">SUM(D62:M62)</f>
        <v>8846034</v>
      </c>
      <c r="O62" s="33" t="n">
        <f aca="false">(N62/O$80)</f>
        <v>218.928723456912</v>
      </c>
      <c r="P62" s="34"/>
    </row>
    <row r="63" customFormat="false" ht="15" hidden="false" customHeight="false" outlineLevel="0" collapsed="false">
      <c r="A63" s="22"/>
      <c r="B63" s="23" t="n">
        <v>361.1</v>
      </c>
      <c r="C63" s="24" t="s">
        <v>82</v>
      </c>
      <c r="D63" s="25" t="n">
        <v>61977</v>
      </c>
      <c r="E63" s="25" t="n">
        <v>84762</v>
      </c>
      <c r="F63" s="25" t="n">
        <v>0</v>
      </c>
      <c r="G63" s="25" t="n">
        <v>2531</v>
      </c>
      <c r="H63" s="25" t="n">
        <v>0</v>
      </c>
      <c r="I63" s="25" t="n">
        <v>159423</v>
      </c>
      <c r="J63" s="25" t="n">
        <v>0</v>
      </c>
      <c r="K63" s="25" t="n">
        <v>2700222</v>
      </c>
      <c r="L63" s="25" t="n">
        <v>0</v>
      </c>
      <c r="M63" s="25" t="n">
        <v>0</v>
      </c>
      <c r="N63" s="25" t="n">
        <f aca="false">SUM(D63:M63)</f>
        <v>3008915</v>
      </c>
      <c r="O63" s="26" t="n">
        <f aca="false">(N63/O$80)</f>
        <v>74.467034598822</v>
      </c>
      <c r="P63" s="27"/>
    </row>
    <row r="64" customFormat="false" ht="15" hidden="false" customHeight="false" outlineLevel="0" collapsed="false">
      <c r="A64" s="22"/>
      <c r="B64" s="23" t="n">
        <v>361.2</v>
      </c>
      <c r="C64" s="24" t="s">
        <v>111</v>
      </c>
      <c r="D64" s="25" t="n">
        <v>4942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4935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f aca="false">SUM(D64:M64)</f>
        <v>9877</v>
      </c>
      <c r="O64" s="26" t="n">
        <f aca="false">(N64/O$80)</f>
        <v>0.244443894471118</v>
      </c>
      <c r="P64" s="27"/>
    </row>
    <row r="65" customFormat="false" ht="15" hidden="false" customHeight="false" outlineLevel="0" collapsed="false">
      <c r="A65" s="22"/>
      <c r="B65" s="23" t="n">
        <v>361.3</v>
      </c>
      <c r="C65" s="24" t="s">
        <v>130</v>
      </c>
      <c r="D65" s="25" t="n">
        <v>33639</v>
      </c>
      <c r="E65" s="25" t="n">
        <v>1295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f aca="false">SUM(D65:M65)</f>
        <v>34934</v>
      </c>
      <c r="O65" s="26" t="n">
        <f aca="false">(N65/O$80)</f>
        <v>0.864574568133446</v>
      </c>
      <c r="P65" s="27"/>
    </row>
    <row r="66" customFormat="false" ht="15" hidden="false" customHeight="false" outlineLevel="0" collapsed="false">
      <c r="A66" s="22"/>
      <c r="B66" s="23" t="n">
        <v>362</v>
      </c>
      <c r="C66" s="24" t="s">
        <v>83</v>
      </c>
      <c r="D66" s="25" t="n">
        <v>105519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f aca="false">SUM(D66:M66)</f>
        <v>105519</v>
      </c>
      <c r="O66" s="26" t="n">
        <f aca="false">(N66/O$80)</f>
        <v>2.6114685937732</v>
      </c>
      <c r="P66" s="27"/>
    </row>
    <row r="67" customFormat="false" ht="15" hidden="false" customHeight="false" outlineLevel="0" collapsed="false">
      <c r="A67" s="22"/>
      <c r="B67" s="23" t="n">
        <v>364</v>
      </c>
      <c r="C67" s="24" t="s">
        <v>166</v>
      </c>
      <c r="D67" s="25" t="n">
        <v>125059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f aca="false">SUM(D67:M67)</f>
        <v>125059</v>
      </c>
      <c r="O67" s="26" t="n">
        <f aca="false">(N67/O$80)</f>
        <v>3.09506013958323</v>
      </c>
      <c r="P67" s="27"/>
    </row>
    <row r="68" customFormat="false" ht="15" hidden="false" customHeight="false" outlineLevel="0" collapsed="false">
      <c r="A68" s="22"/>
      <c r="B68" s="23" t="n">
        <v>365</v>
      </c>
      <c r="C68" s="24" t="s">
        <v>167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9072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f aca="false">SUM(D68:M68)</f>
        <v>9072</v>
      </c>
      <c r="O68" s="26" t="n">
        <f aca="false">(N68/O$80)</f>
        <v>0.22452111072613</v>
      </c>
      <c r="P68" s="27"/>
    </row>
    <row r="69" customFormat="false" ht="15" hidden="false" customHeight="false" outlineLevel="0" collapsed="false">
      <c r="A69" s="22"/>
      <c r="B69" s="23" t="n">
        <v>366</v>
      </c>
      <c r="C69" s="24" t="s">
        <v>86</v>
      </c>
      <c r="D69" s="25" t="n">
        <v>16213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f aca="false">SUM(D69:M69)</f>
        <v>16213</v>
      </c>
      <c r="O69" s="26" t="n">
        <f aca="false">(N69/O$80)</f>
        <v>0.401252289263971</v>
      </c>
      <c r="P69" s="27"/>
    </row>
    <row r="70" customFormat="false" ht="15" hidden="false" customHeight="false" outlineLevel="0" collapsed="false">
      <c r="A70" s="22"/>
      <c r="B70" s="23" t="n">
        <v>368</v>
      </c>
      <c r="C70" s="24" t="s">
        <v>87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4106396</v>
      </c>
      <c r="L70" s="25" t="n">
        <v>0</v>
      </c>
      <c r="M70" s="25" t="n">
        <v>0</v>
      </c>
      <c r="N70" s="25" t="n">
        <f aca="false">SUM(D70:M70)</f>
        <v>4106396</v>
      </c>
      <c r="O70" s="26" t="n">
        <f aca="false">(N70/O$80)</f>
        <v>101.628372023957</v>
      </c>
      <c r="P70" s="27"/>
    </row>
    <row r="71" customFormat="false" ht="15" hidden="false" customHeight="false" outlineLevel="0" collapsed="false">
      <c r="A71" s="22"/>
      <c r="B71" s="23" t="n">
        <v>369.3</v>
      </c>
      <c r="C71" s="24" t="s">
        <v>112</v>
      </c>
      <c r="D71" s="25" t="n">
        <v>114927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7348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f aca="false">SUM(D71:M71)</f>
        <v>188407</v>
      </c>
      <c r="O71" s="26" t="n">
        <f aca="false">(N71/O$80)</f>
        <v>4.66284710191556</v>
      </c>
      <c r="P71" s="27"/>
    </row>
    <row r="72" customFormat="false" ht="15" hidden="false" customHeight="false" outlineLevel="0" collapsed="false">
      <c r="A72" s="22"/>
      <c r="B72" s="23" t="n">
        <v>369.9</v>
      </c>
      <c r="C72" s="24" t="s">
        <v>88</v>
      </c>
      <c r="D72" s="25" t="n">
        <v>562102</v>
      </c>
      <c r="E72" s="25" t="n">
        <v>2563</v>
      </c>
      <c r="F72" s="25" t="n">
        <v>0</v>
      </c>
      <c r="G72" s="25" t="n">
        <v>0</v>
      </c>
      <c r="H72" s="25" t="n">
        <v>0</v>
      </c>
      <c r="I72" s="25" t="n">
        <v>672294</v>
      </c>
      <c r="J72" s="25" t="n">
        <v>0</v>
      </c>
      <c r="K72" s="25" t="n">
        <v>4683</v>
      </c>
      <c r="L72" s="25" t="n">
        <v>0</v>
      </c>
      <c r="M72" s="25" t="n">
        <v>0</v>
      </c>
      <c r="N72" s="25" t="n">
        <f aca="false">SUM(D72:M72)</f>
        <v>1241642</v>
      </c>
      <c r="O72" s="26" t="n">
        <f aca="false">(N72/O$80)</f>
        <v>30.7291491362669</v>
      </c>
      <c r="P72" s="27"/>
    </row>
    <row r="73" customFormat="false" ht="15.75" hidden="false" customHeight="false" outlineLevel="0" collapsed="false">
      <c r="A73" s="28" t="s">
        <v>89</v>
      </c>
      <c r="B73" s="29"/>
      <c r="C73" s="30"/>
      <c r="D73" s="31" t="n">
        <f aca="false">SUM(D74:D77)</f>
        <v>8446479</v>
      </c>
      <c r="E73" s="31" t="n">
        <f aca="false">SUM(E74:E77)</f>
        <v>944891</v>
      </c>
      <c r="F73" s="31" t="n">
        <f aca="false">SUM(F74:F77)</f>
        <v>0</v>
      </c>
      <c r="G73" s="31" t="n">
        <f aca="false">SUM(G74:G77)</f>
        <v>0</v>
      </c>
      <c r="H73" s="31" t="n">
        <f aca="false">SUM(H74:H77)</f>
        <v>0</v>
      </c>
      <c r="I73" s="31" t="n">
        <f aca="false">SUM(I74:I77)</f>
        <v>1081776</v>
      </c>
      <c r="J73" s="31" t="n">
        <f aca="false">SUM(J74:J77)</f>
        <v>0</v>
      </c>
      <c r="K73" s="31" t="n">
        <f aca="false">SUM(K74:K77)</f>
        <v>0</v>
      </c>
      <c r="L73" s="31" t="n">
        <f aca="false">SUM(L74:L77)</f>
        <v>0</v>
      </c>
      <c r="M73" s="31" t="n">
        <f aca="false">SUM(M74:M77)</f>
        <v>0</v>
      </c>
      <c r="N73" s="31" t="n">
        <f aca="false">SUM(D73:M73)</f>
        <v>10473146</v>
      </c>
      <c r="O73" s="33" t="n">
        <f aca="false">(N73/O$80)</f>
        <v>259.197792407068</v>
      </c>
      <c r="P73" s="27"/>
    </row>
    <row r="74" customFormat="false" ht="15" hidden="false" customHeight="false" outlineLevel="0" collapsed="false">
      <c r="A74" s="22"/>
      <c r="B74" s="23" t="n">
        <v>381</v>
      </c>
      <c r="C74" s="24" t="s">
        <v>90</v>
      </c>
      <c r="D74" s="25" t="n">
        <v>3129516</v>
      </c>
      <c r="E74" s="25" t="n">
        <v>944891</v>
      </c>
      <c r="F74" s="25" t="n">
        <v>0</v>
      </c>
      <c r="G74" s="25" t="n">
        <v>0</v>
      </c>
      <c r="H74" s="25" t="n">
        <v>0</v>
      </c>
      <c r="I74" s="25" t="n">
        <v>34500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f aca="false">SUM(D74:M74)</f>
        <v>4419407</v>
      </c>
      <c r="O74" s="26" t="n">
        <f aca="false">(N74/O$80)</f>
        <v>109.3750185616</v>
      </c>
      <c r="P74" s="27"/>
    </row>
    <row r="75" customFormat="false" ht="15" hidden="false" customHeight="false" outlineLevel="0" collapsed="false">
      <c r="A75" s="22"/>
      <c r="B75" s="23" t="n">
        <v>383</v>
      </c>
      <c r="C75" s="24" t="s">
        <v>113</v>
      </c>
      <c r="D75" s="25" t="n">
        <v>5316963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f aca="false">SUM(D75:M75)</f>
        <v>5316963</v>
      </c>
      <c r="O75" s="26" t="n">
        <f aca="false">(N75/O$80)</f>
        <v>131.588452210068</v>
      </c>
      <c r="P75" s="27"/>
    </row>
    <row r="76" customFormat="false" ht="15" hidden="false" customHeight="false" outlineLevel="0" collapsed="false">
      <c r="A76" s="22"/>
      <c r="B76" s="23" t="n">
        <v>389.3</v>
      </c>
      <c r="C76" s="24" t="s">
        <v>91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13557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f aca="false">SUM(D76:M76)</f>
        <v>13557</v>
      </c>
      <c r="O76" s="26" t="n">
        <f aca="false">(N76/O$80)</f>
        <v>0.335519477305351</v>
      </c>
      <c r="P76" s="27"/>
    </row>
    <row r="77" customFormat="false" ht="15.75" hidden="false" customHeight="false" outlineLevel="0" collapsed="false">
      <c r="A77" s="22"/>
      <c r="B77" s="23" t="n">
        <v>389.4</v>
      </c>
      <c r="C77" s="24" t="s">
        <v>92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723219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f aca="false">SUM(D77:M77)</f>
        <v>723219</v>
      </c>
      <c r="O77" s="26" t="n">
        <f aca="false">(N77/O$80)</f>
        <v>17.8988021580953</v>
      </c>
      <c r="P77" s="27"/>
    </row>
    <row r="78" customFormat="false" ht="16.5" hidden="false" customHeight="false" outlineLevel="0" collapsed="false">
      <c r="A78" s="38" t="s">
        <v>93</v>
      </c>
      <c r="B78" s="39"/>
      <c r="C78" s="40"/>
      <c r="D78" s="41" t="n">
        <f aca="false">SUM(D5,D16,D28,D39,D56,D62,D73)</f>
        <v>37236370</v>
      </c>
      <c r="E78" s="41" t="n">
        <f aca="false">SUM(E5,E16,E28,E39,E56,E62,E73)</f>
        <v>4424539</v>
      </c>
      <c r="F78" s="41" t="n">
        <f aca="false">SUM(F5,F16,F28,F39,F56,F62,F73)</f>
        <v>0</v>
      </c>
      <c r="G78" s="41" t="n">
        <f aca="false">SUM(G5,G16,G28,G39,G56,G62,G73)</f>
        <v>2531</v>
      </c>
      <c r="H78" s="41" t="n">
        <f aca="false">SUM(H5,H16,H28,H39,H56,H62,H73)</f>
        <v>0</v>
      </c>
      <c r="I78" s="41" t="n">
        <f aca="false">SUM(I5,I16,I28,I39,I56,I62,I73)</f>
        <v>19035128</v>
      </c>
      <c r="J78" s="41" t="n">
        <f aca="false">SUM(J5,J16,J28,J39,J56,J62,J73)</f>
        <v>0</v>
      </c>
      <c r="K78" s="41" t="n">
        <f aca="false">SUM(K5,K16,K28,K39,K56,K62,K73)</f>
        <v>7338817</v>
      </c>
      <c r="L78" s="41" t="n">
        <f aca="false">SUM(L5,L16,L28,L39,L56,L62,L73)</f>
        <v>0</v>
      </c>
      <c r="M78" s="41" t="n">
        <f aca="false">SUM(M5,M16,M28,M39,M56,M62,M73)</f>
        <v>0</v>
      </c>
      <c r="N78" s="41" t="n">
        <f aca="false">SUM(D78:M78)</f>
        <v>68037385</v>
      </c>
      <c r="O78" s="42" t="n">
        <f aca="false">(N78/O$80)</f>
        <v>1683.8436123348</v>
      </c>
      <c r="P78" s="21"/>
      <c r="Q78" s="43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</row>
    <row r="79" customFormat="false" ht="15" hidden="false" customHeight="false" outlineLevel="0" collapsed="false">
      <c r="A79" s="45"/>
      <c r="B79" s="46"/>
      <c r="C79" s="46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8"/>
    </row>
    <row r="80" customFormat="false" ht="15" hidden="false" customHeight="false" outlineLevel="0" collapsed="false">
      <c r="A80" s="49"/>
      <c r="B80" s="50"/>
      <c r="C80" s="50"/>
      <c r="D80" s="51"/>
      <c r="E80" s="51"/>
      <c r="F80" s="51"/>
      <c r="G80" s="51"/>
      <c r="H80" s="51"/>
      <c r="I80" s="51"/>
      <c r="J80" s="51"/>
      <c r="K80" s="51"/>
      <c r="L80" s="52" t="s">
        <v>177</v>
      </c>
      <c r="M80" s="52"/>
      <c r="N80" s="52"/>
      <c r="O80" s="53" t="n">
        <v>40406</v>
      </c>
    </row>
    <row r="81" customFormat="false" ht="1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</row>
    <row r="82" customFormat="false" ht="15.75" hidden="false" customHeight="true" outlineLevel="0" collapsed="false">
      <c r="A82" s="55" t="s">
        <v>95</v>
      </c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80:N80"/>
    <mergeCell ref="A81:O81"/>
    <mergeCell ref="A82:O8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9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9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99</v>
      </c>
      <c r="B5" s="17"/>
      <c r="C5" s="17"/>
      <c r="D5" s="18" t="n">
        <f aca="false">SUM(D6:D15)</f>
        <v>13878095</v>
      </c>
      <c r="E5" s="18" t="n">
        <f aca="false">SUM(E6:E15)</f>
        <v>1758976</v>
      </c>
      <c r="F5" s="18" t="n">
        <f aca="false">SUM(F6:F15)</f>
        <v>0</v>
      </c>
      <c r="G5" s="18" t="n">
        <f aca="false">SUM(G6:G15)</f>
        <v>0</v>
      </c>
      <c r="H5" s="18" t="n">
        <f aca="false">SUM(H6:H15)</f>
        <v>0</v>
      </c>
      <c r="I5" s="18" t="n">
        <f aca="false">SUM(I6:I15)</f>
        <v>0</v>
      </c>
      <c r="J5" s="18" t="n">
        <f aca="false">SUM(J6:J15)</f>
        <v>0</v>
      </c>
      <c r="K5" s="18" t="n">
        <f aca="false">SUM(K6:K15)</f>
        <v>558953</v>
      </c>
      <c r="L5" s="18" t="n">
        <f aca="false">SUM(L6:L15)</f>
        <v>0</v>
      </c>
      <c r="M5" s="18" t="n">
        <f aca="false">SUM(M6:M15)</f>
        <v>0</v>
      </c>
      <c r="N5" s="19" t="n">
        <f aca="false">SUM(D5:M5)</f>
        <v>16196024</v>
      </c>
      <c r="O5" s="20" t="n">
        <f aca="false">(N5/O$79)</f>
        <v>402.085998013903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8481780</v>
      </c>
      <c r="E6" s="25" t="n">
        <v>441218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8922998</v>
      </c>
      <c r="O6" s="26" t="n">
        <f aca="false">(N6/O$79)</f>
        <v>221.524280039722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100</v>
      </c>
      <c r="D7" s="25" t="n">
        <v>0</v>
      </c>
      <c r="E7" s="25" t="n">
        <v>1317758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317758</v>
      </c>
      <c r="O7" s="26" t="n">
        <f aca="false">(N7/O$79)</f>
        <v>32.7149453823237</v>
      </c>
      <c r="P7" s="27"/>
    </row>
    <row r="8" customFormat="false" ht="15" hidden="false" customHeight="false" outlineLevel="0" collapsed="false">
      <c r="A8" s="22"/>
      <c r="B8" s="23" t="n">
        <v>312.51</v>
      </c>
      <c r="C8" s="24" t="s">
        <v>22</v>
      </c>
      <c r="D8" s="25" t="n">
        <v>25608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256081</v>
      </c>
      <c r="L8" s="25" t="n">
        <v>0</v>
      </c>
      <c r="M8" s="25" t="n">
        <v>0</v>
      </c>
      <c r="N8" s="25" t="n">
        <f aca="false">SUM(D8:M8)</f>
        <v>512162</v>
      </c>
      <c r="O8" s="26" t="n">
        <f aca="false">(N8/O$79)</f>
        <v>12.7150446871897</v>
      </c>
      <c r="P8" s="27"/>
    </row>
    <row r="9" customFormat="false" ht="15" hidden="false" customHeight="false" outlineLevel="0" collapsed="false">
      <c r="A9" s="22"/>
      <c r="B9" s="23" t="n">
        <v>312.52</v>
      </c>
      <c r="C9" s="24" t="s">
        <v>152</v>
      </c>
      <c r="D9" s="25" t="n">
        <v>30287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302872</v>
      </c>
      <c r="L9" s="25" t="n">
        <v>0</v>
      </c>
      <c r="M9" s="25" t="n">
        <v>0</v>
      </c>
      <c r="N9" s="25" t="n">
        <f aca="false">SUM(D9:M9)</f>
        <v>605744</v>
      </c>
      <c r="O9" s="26" t="n">
        <f aca="false">(N9/O$79)</f>
        <v>15.0383316782522</v>
      </c>
      <c r="P9" s="27"/>
    </row>
    <row r="10" customFormat="false" ht="15" hidden="false" customHeight="false" outlineLevel="0" collapsed="false">
      <c r="A10" s="22"/>
      <c r="B10" s="23" t="n">
        <v>314.1</v>
      </c>
      <c r="C10" s="24" t="s">
        <v>24</v>
      </c>
      <c r="D10" s="25" t="n">
        <v>207858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078581</v>
      </c>
      <c r="O10" s="26" t="n">
        <f aca="false">(N10/O$79)</f>
        <v>51.6033018867925</v>
      </c>
      <c r="P10" s="27"/>
    </row>
    <row r="11" customFormat="false" ht="15" hidden="false" customHeight="false" outlineLevel="0" collapsed="false">
      <c r="A11" s="22"/>
      <c r="B11" s="23" t="n">
        <v>314.3</v>
      </c>
      <c r="C11" s="24" t="s">
        <v>25</v>
      </c>
      <c r="D11" s="25" t="n">
        <v>41816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418165</v>
      </c>
      <c r="O11" s="26" t="n">
        <f aca="false">(N11/O$79)</f>
        <v>10.381454816286</v>
      </c>
      <c r="P11" s="27"/>
    </row>
    <row r="12" customFormat="false" ht="15" hidden="false" customHeight="false" outlineLevel="0" collapsed="false">
      <c r="A12" s="22"/>
      <c r="B12" s="23" t="n">
        <v>314.4</v>
      </c>
      <c r="C12" s="24" t="s">
        <v>26</v>
      </c>
      <c r="D12" s="25" t="n">
        <v>32681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32681</v>
      </c>
      <c r="O12" s="26" t="n">
        <f aca="false">(N12/O$79)</f>
        <v>0.811345580933466</v>
      </c>
      <c r="P12" s="27"/>
    </row>
    <row r="13" customFormat="false" ht="15" hidden="false" customHeight="false" outlineLevel="0" collapsed="false">
      <c r="A13" s="22"/>
      <c r="B13" s="23" t="n">
        <v>314.8</v>
      </c>
      <c r="C13" s="24" t="s">
        <v>27</v>
      </c>
      <c r="D13" s="25" t="n">
        <v>37405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37405</v>
      </c>
      <c r="O13" s="26" t="n">
        <f aca="false">(N13/O$79)</f>
        <v>0.928624627606753</v>
      </c>
      <c r="P13" s="27"/>
    </row>
    <row r="14" customFormat="false" ht="15" hidden="false" customHeight="false" outlineLevel="0" collapsed="false">
      <c r="A14" s="22"/>
      <c r="B14" s="23" t="n">
        <v>315</v>
      </c>
      <c r="C14" s="24" t="s">
        <v>153</v>
      </c>
      <c r="D14" s="25" t="n">
        <v>2041589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041589</v>
      </c>
      <c r="O14" s="26" t="n">
        <f aca="false">(N14/O$79)</f>
        <v>50.6849304865938</v>
      </c>
      <c r="P14" s="27"/>
    </row>
    <row r="15" customFormat="false" ht="15" hidden="false" customHeight="false" outlineLevel="0" collapsed="false">
      <c r="A15" s="22"/>
      <c r="B15" s="23" t="n">
        <v>316</v>
      </c>
      <c r="C15" s="24" t="s">
        <v>154</v>
      </c>
      <c r="D15" s="25" t="n">
        <v>228941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28941</v>
      </c>
      <c r="O15" s="26" t="n">
        <f aca="false">(N15/O$79)</f>
        <v>5.68373882820258</v>
      </c>
      <c r="P15" s="27"/>
    </row>
    <row r="16" customFormat="false" ht="15.75" hidden="false" customHeight="false" outlineLevel="0" collapsed="false">
      <c r="A16" s="28" t="s">
        <v>179</v>
      </c>
      <c r="B16" s="29"/>
      <c r="C16" s="30"/>
      <c r="D16" s="31" t="n">
        <f aca="false">SUM(D17:D23)</f>
        <v>4551440</v>
      </c>
      <c r="E16" s="31" t="n">
        <f aca="false">SUM(E17:E23)</f>
        <v>0</v>
      </c>
      <c r="F16" s="31" t="n">
        <f aca="false">SUM(F17:F23)</f>
        <v>0</v>
      </c>
      <c r="G16" s="31" t="n">
        <f aca="false">SUM(G17:G23)</f>
        <v>0</v>
      </c>
      <c r="H16" s="31" t="n">
        <f aca="false">SUM(H17:H23)</f>
        <v>0</v>
      </c>
      <c r="I16" s="31" t="n">
        <f aca="false">SUM(I17:I23)</f>
        <v>47281</v>
      </c>
      <c r="J16" s="31" t="n">
        <f aca="false">SUM(J17:J23)</f>
        <v>0</v>
      </c>
      <c r="K16" s="31" t="n">
        <f aca="false">SUM(K17:K23)</f>
        <v>0</v>
      </c>
      <c r="L16" s="31" t="n">
        <f aca="false">SUM(L17:L23)</f>
        <v>0</v>
      </c>
      <c r="M16" s="31" t="n">
        <f aca="false">SUM(M17:M23)</f>
        <v>0</v>
      </c>
      <c r="N16" s="32" t="n">
        <f aca="false">SUM(D16:M16)</f>
        <v>4598721</v>
      </c>
      <c r="O16" s="33" t="n">
        <f aca="false">(N16/O$79)</f>
        <v>114.168843098312</v>
      </c>
      <c r="P16" s="34"/>
    </row>
    <row r="17" customFormat="false" ht="15" hidden="false" customHeight="false" outlineLevel="0" collapsed="false">
      <c r="A17" s="22"/>
      <c r="B17" s="23" t="n">
        <v>322</v>
      </c>
      <c r="C17" s="24" t="s">
        <v>102</v>
      </c>
      <c r="D17" s="25" t="n">
        <v>1186567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186567</v>
      </c>
      <c r="O17" s="26" t="n">
        <f aca="false">(N17/O$79)</f>
        <v>29.4579692154916</v>
      </c>
      <c r="P17" s="27"/>
    </row>
    <row r="18" customFormat="false" ht="15" hidden="false" customHeight="false" outlineLevel="0" collapsed="false">
      <c r="A18" s="22"/>
      <c r="B18" s="23" t="n">
        <v>323.1</v>
      </c>
      <c r="C18" s="24" t="s">
        <v>32</v>
      </c>
      <c r="D18" s="25" t="n">
        <v>2847123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847123</v>
      </c>
      <c r="O18" s="26" t="n">
        <f aca="false">(N18/O$79)</f>
        <v>70.6832919563059</v>
      </c>
      <c r="P18" s="27"/>
    </row>
    <row r="19" customFormat="false" ht="15" hidden="false" customHeight="false" outlineLevel="0" collapsed="false">
      <c r="A19" s="22"/>
      <c r="B19" s="23" t="n">
        <v>323.3</v>
      </c>
      <c r="C19" s="24" t="s">
        <v>137</v>
      </c>
      <c r="D19" s="25" t="n">
        <v>252393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52393</v>
      </c>
      <c r="O19" s="26" t="n">
        <f aca="false">(N19/O$79)</f>
        <v>6.2659632571996</v>
      </c>
      <c r="P19" s="27"/>
    </row>
    <row r="20" customFormat="false" ht="15" hidden="false" customHeight="false" outlineLevel="0" collapsed="false">
      <c r="A20" s="22"/>
      <c r="B20" s="23" t="n">
        <v>323.4</v>
      </c>
      <c r="C20" s="24" t="s">
        <v>33</v>
      </c>
      <c r="D20" s="25" t="n">
        <v>70918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70918</v>
      </c>
      <c r="O20" s="26" t="n">
        <f aca="false">(N20/O$79)</f>
        <v>1.76062562065541</v>
      </c>
      <c r="P20" s="27"/>
    </row>
    <row r="21" customFormat="false" ht="15" hidden="false" customHeight="false" outlineLevel="0" collapsed="false">
      <c r="A21" s="22"/>
      <c r="B21" s="23" t="n">
        <v>323.6</v>
      </c>
      <c r="C21" s="24" t="s">
        <v>138</v>
      </c>
      <c r="D21" s="25" t="n">
        <v>186087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86087</v>
      </c>
      <c r="O21" s="26" t="n">
        <f aca="false">(N21/O$79)</f>
        <v>4.6198361469712</v>
      </c>
      <c r="P21" s="27"/>
    </row>
    <row r="22" customFormat="false" ht="15" hidden="false" customHeight="false" outlineLevel="0" collapsed="false">
      <c r="A22" s="22"/>
      <c r="B22" s="23" t="n">
        <v>323.7</v>
      </c>
      <c r="C22" s="24" t="s">
        <v>34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47281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47281</v>
      </c>
      <c r="O22" s="26" t="n">
        <f aca="false">(N22/O$79)</f>
        <v>1.17380834160874</v>
      </c>
      <c r="P22" s="27"/>
    </row>
    <row r="23" customFormat="false" ht="15" hidden="false" customHeight="false" outlineLevel="0" collapsed="false">
      <c r="A23" s="22"/>
      <c r="B23" s="23" t="n">
        <v>329</v>
      </c>
      <c r="C23" s="24" t="s">
        <v>180</v>
      </c>
      <c r="D23" s="25" t="n">
        <v>8352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8352</v>
      </c>
      <c r="O23" s="26" t="n">
        <f aca="false">(N23/O$79)</f>
        <v>0.207348560079444</v>
      </c>
      <c r="P23" s="27"/>
    </row>
    <row r="24" customFormat="false" ht="15.75" hidden="false" customHeight="false" outlineLevel="0" collapsed="false">
      <c r="A24" s="28" t="s">
        <v>104</v>
      </c>
      <c r="B24" s="29"/>
      <c r="C24" s="30"/>
      <c r="D24" s="31" t="n">
        <f aca="false">SUM(D25:D36)</f>
        <v>6639759</v>
      </c>
      <c r="E24" s="31" t="n">
        <f aca="false">SUM(E25:E36)</f>
        <v>0</v>
      </c>
      <c r="F24" s="31" t="n">
        <f aca="false">SUM(F25:F36)</f>
        <v>0</v>
      </c>
      <c r="G24" s="31" t="n">
        <f aca="false">SUM(G25:G36)</f>
        <v>0</v>
      </c>
      <c r="H24" s="31" t="n">
        <f aca="false">SUM(H25:H36)</f>
        <v>0</v>
      </c>
      <c r="I24" s="31" t="n">
        <f aca="false">SUM(I25:I36)</f>
        <v>0</v>
      </c>
      <c r="J24" s="31" t="n">
        <f aca="false">SUM(J25:J36)</f>
        <v>0</v>
      </c>
      <c r="K24" s="31" t="n">
        <f aca="false">SUM(K25:K36)</f>
        <v>0</v>
      </c>
      <c r="L24" s="31" t="n">
        <f aca="false">SUM(L25:L36)</f>
        <v>0</v>
      </c>
      <c r="M24" s="31" t="n">
        <f aca="false">SUM(M25:M36)</f>
        <v>0</v>
      </c>
      <c r="N24" s="32" t="n">
        <f aca="false">SUM(D24:M24)</f>
        <v>6639759</v>
      </c>
      <c r="O24" s="33" t="n">
        <f aca="false">(N24/O$79)</f>
        <v>164.840094339623</v>
      </c>
      <c r="P24" s="34"/>
    </row>
    <row r="25" customFormat="false" ht="15" hidden="false" customHeight="false" outlineLevel="0" collapsed="false">
      <c r="A25" s="22"/>
      <c r="B25" s="23" t="n">
        <v>331.2</v>
      </c>
      <c r="C25" s="24" t="s">
        <v>44</v>
      </c>
      <c r="D25" s="25" t="n">
        <v>38253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38253</v>
      </c>
      <c r="O25" s="26" t="n">
        <f aca="false">(N25/O$79)</f>
        <v>0.9496772591857</v>
      </c>
      <c r="P25" s="27"/>
    </row>
    <row r="26" customFormat="false" ht="15" hidden="false" customHeight="false" outlineLevel="0" collapsed="false">
      <c r="A26" s="22"/>
      <c r="B26" s="23" t="n">
        <v>331.31</v>
      </c>
      <c r="C26" s="24" t="s">
        <v>127</v>
      </c>
      <c r="D26" s="25" t="n">
        <v>7068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70681</v>
      </c>
      <c r="O26" s="26" t="n">
        <f aca="false">(N26/O$79)</f>
        <v>1.75474180734856</v>
      </c>
      <c r="P26" s="27"/>
    </row>
    <row r="27" customFormat="false" ht="15" hidden="false" customHeight="false" outlineLevel="0" collapsed="false">
      <c r="A27" s="22"/>
      <c r="B27" s="23" t="n">
        <v>334.2</v>
      </c>
      <c r="C27" s="24" t="s">
        <v>105</v>
      </c>
      <c r="D27" s="25" t="n">
        <v>22689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2689</v>
      </c>
      <c r="O27" s="26" t="n">
        <f aca="false">(N27/O$79)</f>
        <v>0.563282025819265</v>
      </c>
      <c r="P27" s="27"/>
    </row>
    <row r="28" customFormat="false" ht="15" hidden="false" customHeight="false" outlineLevel="0" collapsed="false">
      <c r="A28" s="22"/>
      <c r="B28" s="23" t="n">
        <v>334.9</v>
      </c>
      <c r="C28" s="24" t="s">
        <v>134</v>
      </c>
      <c r="D28" s="25" t="n">
        <v>105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050</v>
      </c>
      <c r="O28" s="26" t="n">
        <f aca="false">(N28/O$79)</f>
        <v>0.0260675273088381</v>
      </c>
      <c r="P28" s="27"/>
    </row>
    <row r="29" customFormat="false" ht="15" hidden="false" customHeight="false" outlineLevel="0" collapsed="false">
      <c r="A29" s="22"/>
      <c r="B29" s="23" t="n">
        <v>335.12</v>
      </c>
      <c r="C29" s="24" t="s">
        <v>156</v>
      </c>
      <c r="D29" s="25" t="n">
        <v>1262825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262825</v>
      </c>
      <c r="O29" s="26" t="n">
        <f aca="false">(N29/O$79)</f>
        <v>31.3511668321748</v>
      </c>
      <c r="P29" s="27"/>
    </row>
    <row r="30" customFormat="false" ht="15" hidden="false" customHeight="false" outlineLevel="0" collapsed="false">
      <c r="A30" s="22"/>
      <c r="B30" s="23" t="n">
        <v>335.14</v>
      </c>
      <c r="C30" s="24" t="s">
        <v>157</v>
      </c>
      <c r="D30" s="25" t="n">
        <v>24682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4682</v>
      </c>
      <c r="O30" s="26" t="n">
        <f aca="false">(N30/O$79)</f>
        <v>0.612760675273088</v>
      </c>
      <c r="P30" s="27"/>
    </row>
    <row r="31" customFormat="false" ht="15" hidden="false" customHeight="false" outlineLevel="0" collapsed="false">
      <c r="A31" s="22"/>
      <c r="B31" s="23" t="n">
        <v>335.15</v>
      </c>
      <c r="C31" s="24" t="s">
        <v>158</v>
      </c>
      <c r="D31" s="25" t="n">
        <v>15135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5135</v>
      </c>
      <c r="O31" s="26" t="n">
        <f aca="false">(N31/O$79)</f>
        <v>0.375744786494538</v>
      </c>
      <c r="P31" s="27"/>
    </row>
    <row r="32" customFormat="false" ht="15" hidden="false" customHeight="false" outlineLevel="0" collapsed="false">
      <c r="A32" s="22"/>
      <c r="B32" s="23" t="n">
        <v>335.18</v>
      </c>
      <c r="C32" s="24" t="s">
        <v>159</v>
      </c>
      <c r="D32" s="25" t="n">
        <v>4961048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4961048</v>
      </c>
      <c r="O32" s="26" t="n">
        <f aca="false">(N32/O$79)</f>
        <v>123.16405163853</v>
      </c>
      <c r="P32" s="27"/>
    </row>
    <row r="33" customFormat="false" ht="15" hidden="false" customHeight="false" outlineLevel="0" collapsed="false">
      <c r="A33" s="22"/>
      <c r="B33" s="23" t="n">
        <v>335.21</v>
      </c>
      <c r="C33" s="24" t="s">
        <v>51</v>
      </c>
      <c r="D33" s="25" t="n">
        <v>15675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5675</v>
      </c>
      <c r="O33" s="26" t="n">
        <f aca="false">(N33/O$79)</f>
        <v>0.389150943396226</v>
      </c>
      <c r="P33" s="27"/>
    </row>
    <row r="34" customFormat="false" ht="15" hidden="false" customHeight="false" outlineLevel="0" collapsed="false">
      <c r="A34" s="22"/>
      <c r="B34" s="23" t="n">
        <v>335.49</v>
      </c>
      <c r="C34" s="24" t="s">
        <v>52</v>
      </c>
      <c r="D34" s="25" t="n">
        <v>3357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33570</v>
      </c>
      <c r="O34" s="26" t="n">
        <f aca="false">(N34/O$79)</f>
        <v>0.833416087388282</v>
      </c>
      <c r="P34" s="27"/>
    </row>
    <row r="35" customFormat="false" ht="15" hidden="false" customHeight="false" outlineLevel="0" collapsed="false">
      <c r="A35" s="22"/>
      <c r="B35" s="23" t="n">
        <v>337.2</v>
      </c>
      <c r="C35" s="24" t="s">
        <v>53</v>
      </c>
      <c r="D35" s="25" t="n">
        <v>159598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59598</v>
      </c>
      <c r="O35" s="26" t="n">
        <f aca="false">(N35/O$79)</f>
        <v>3.96221449851043</v>
      </c>
      <c r="P35" s="27"/>
    </row>
    <row r="36" customFormat="false" ht="15" hidden="false" customHeight="false" outlineLevel="0" collapsed="false">
      <c r="A36" s="22"/>
      <c r="B36" s="23" t="n">
        <v>338</v>
      </c>
      <c r="C36" s="24" t="s">
        <v>54</v>
      </c>
      <c r="D36" s="25" t="n">
        <v>34553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34553</v>
      </c>
      <c r="O36" s="26" t="n">
        <f aca="false">(N36/O$79)</f>
        <v>0.857820258192651</v>
      </c>
      <c r="P36" s="27"/>
    </row>
    <row r="37" customFormat="false" ht="15.75" hidden="false" customHeight="false" outlineLevel="0" collapsed="false">
      <c r="A37" s="28" t="s">
        <v>55</v>
      </c>
      <c r="B37" s="29"/>
      <c r="C37" s="30"/>
      <c r="D37" s="31" t="n">
        <f aca="false">SUM(D38:D52)</f>
        <v>1710066</v>
      </c>
      <c r="E37" s="31" t="n">
        <f aca="false">SUM(E38:E52)</f>
        <v>585154</v>
      </c>
      <c r="F37" s="31" t="n">
        <f aca="false">SUM(F38:F52)</f>
        <v>0</v>
      </c>
      <c r="G37" s="31" t="n">
        <f aca="false">SUM(G38:G52)</f>
        <v>0</v>
      </c>
      <c r="H37" s="31" t="n">
        <f aca="false">SUM(H38:H52)</f>
        <v>0</v>
      </c>
      <c r="I37" s="31" t="n">
        <f aca="false">SUM(I38:I52)</f>
        <v>14567113</v>
      </c>
      <c r="J37" s="31" t="n">
        <f aca="false">SUM(J38:J52)</f>
        <v>0</v>
      </c>
      <c r="K37" s="31" t="n">
        <f aca="false">SUM(K38:K52)</f>
        <v>0</v>
      </c>
      <c r="L37" s="31" t="n">
        <f aca="false">SUM(L38:L52)</f>
        <v>0</v>
      </c>
      <c r="M37" s="31" t="n">
        <f aca="false">SUM(M38:M52)</f>
        <v>0</v>
      </c>
      <c r="N37" s="31" t="n">
        <f aca="false">SUM(D37:M37)</f>
        <v>16862333</v>
      </c>
      <c r="O37" s="33" t="n">
        <f aca="false">(N37/O$79)</f>
        <v>418.627929493545</v>
      </c>
      <c r="P37" s="34"/>
    </row>
    <row r="38" customFormat="false" ht="15" hidden="false" customHeight="false" outlineLevel="0" collapsed="false">
      <c r="A38" s="22"/>
      <c r="B38" s="23" t="n">
        <v>341.2</v>
      </c>
      <c r="C38" s="24" t="s">
        <v>160</v>
      </c>
      <c r="D38" s="25" t="n">
        <v>47845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47845</v>
      </c>
      <c r="O38" s="26" t="n">
        <f aca="false">(N38/O$79)</f>
        <v>1.18781032770606</v>
      </c>
      <c r="P38" s="27"/>
    </row>
    <row r="39" customFormat="false" ht="15" hidden="false" customHeight="false" outlineLevel="0" collapsed="false">
      <c r="A39" s="22"/>
      <c r="B39" s="23" t="n">
        <v>341.3</v>
      </c>
      <c r="C39" s="24" t="s">
        <v>161</v>
      </c>
      <c r="D39" s="25" t="n">
        <v>4918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7055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11973</v>
      </c>
      <c r="O39" s="26" t="n">
        <f aca="false">(N39/O$79)</f>
        <v>0.297244289970209</v>
      </c>
      <c r="P39" s="27"/>
    </row>
    <row r="40" customFormat="false" ht="15" hidden="false" customHeight="false" outlineLevel="0" collapsed="false">
      <c r="A40" s="22"/>
      <c r="B40" s="23" t="n">
        <v>341.8</v>
      </c>
      <c r="C40" s="24" t="s">
        <v>162</v>
      </c>
      <c r="D40" s="25" t="n">
        <v>79483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79483</v>
      </c>
      <c r="O40" s="26" t="n">
        <f aca="false">(N40/O$79)</f>
        <v>1.97326216484608</v>
      </c>
      <c r="P40" s="27"/>
    </row>
    <row r="41" customFormat="false" ht="15" hidden="false" customHeight="false" outlineLevel="0" collapsed="false">
      <c r="A41" s="22"/>
      <c r="B41" s="23" t="n">
        <v>341.9</v>
      </c>
      <c r="C41" s="24" t="s">
        <v>163</v>
      </c>
      <c r="D41" s="25" t="n">
        <v>17582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17582</v>
      </c>
      <c r="O41" s="26" t="n">
        <f aca="false">(N41/O$79)</f>
        <v>0.436494538232373</v>
      </c>
      <c r="P41" s="27"/>
    </row>
    <row r="42" customFormat="false" ht="15" hidden="false" customHeight="false" outlineLevel="0" collapsed="false">
      <c r="A42" s="22"/>
      <c r="B42" s="23" t="n">
        <v>342.1</v>
      </c>
      <c r="C42" s="24" t="s">
        <v>60</v>
      </c>
      <c r="D42" s="25" t="n">
        <v>551912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551912</v>
      </c>
      <c r="O42" s="26" t="n">
        <f aca="false">(N42/O$79)</f>
        <v>13.7018867924528</v>
      </c>
      <c r="P42" s="27"/>
    </row>
    <row r="43" customFormat="false" ht="15" hidden="false" customHeight="false" outlineLevel="0" collapsed="false">
      <c r="A43" s="22"/>
      <c r="B43" s="23" t="n">
        <v>342.6</v>
      </c>
      <c r="C43" s="24" t="s">
        <v>62</v>
      </c>
      <c r="D43" s="25" t="n">
        <v>445208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445208</v>
      </c>
      <c r="O43" s="26" t="n">
        <f aca="false">(N43/O$79)</f>
        <v>11.0528301886792</v>
      </c>
      <c r="P43" s="27"/>
    </row>
    <row r="44" customFormat="false" ht="15" hidden="false" customHeight="false" outlineLevel="0" collapsed="false">
      <c r="A44" s="22"/>
      <c r="B44" s="23" t="n">
        <v>342.9</v>
      </c>
      <c r="C44" s="24" t="s">
        <v>63</v>
      </c>
      <c r="D44" s="25" t="n">
        <v>78019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78019</v>
      </c>
      <c r="O44" s="26" t="n">
        <f aca="false">(N44/O$79)</f>
        <v>1.93691658391261</v>
      </c>
      <c r="P44" s="27"/>
    </row>
    <row r="45" customFormat="false" ht="15" hidden="false" customHeight="false" outlineLevel="0" collapsed="false">
      <c r="A45" s="22"/>
      <c r="B45" s="23" t="n">
        <v>343.3</v>
      </c>
      <c r="C45" s="24" t="s">
        <v>64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6309814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6309814</v>
      </c>
      <c r="O45" s="26" t="n">
        <f aca="false">(N45/O$79)</f>
        <v>156.648808341609</v>
      </c>
      <c r="P45" s="27"/>
    </row>
    <row r="46" customFormat="false" ht="15" hidden="false" customHeight="false" outlineLevel="0" collapsed="false">
      <c r="A46" s="22"/>
      <c r="B46" s="23" t="n">
        <v>343.4</v>
      </c>
      <c r="C46" s="24" t="s">
        <v>65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3598062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3598062</v>
      </c>
      <c r="O46" s="26" t="n">
        <f aca="false">(N46/O$79)</f>
        <v>89.3262661370407</v>
      </c>
      <c r="P46" s="27"/>
    </row>
    <row r="47" customFormat="false" ht="15" hidden="false" customHeight="false" outlineLevel="0" collapsed="false">
      <c r="A47" s="22"/>
      <c r="B47" s="23" t="n">
        <v>343.5</v>
      </c>
      <c r="C47" s="24" t="s">
        <v>66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4652182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4652182</v>
      </c>
      <c r="O47" s="26" t="n">
        <f aca="false">(N47/O$79)</f>
        <v>115.496077457795</v>
      </c>
      <c r="P47" s="27"/>
    </row>
    <row r="48" customFormat="false" ht="15" hidden="false" customHeight="false" outlineLevel="0" collapsed="false">
      <c r="A48" s="22"/>
      <c r="B48" s="23" t="n">
        <v>343.7</v>
      </c>
      <c r="C48" s="24" t="s">
        <v>67</v>
      </c>
      <c r="D48" s="25" t="n">
        <v>0</v>
      </c>
      <c r="E48" s="25" t="n">
        <v>376379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376379</v>
      </c>
      <c r="O48" s="26" t="n">
        <f aca="false">(N48/O$79)</f>
        <v>9.34406653426018</v>
      </c>
      <c r="P48" s="27"/>
    </row>
    <row r="49" customFormat="false" ht="15" hidden="false" customHeight="false" outlineLevel="0" collapsed="false">
      <c r="A49" s="22"/>
      <c r="B49" s="23" t="n">
        <v>343.8</v>
      </c>
      <c r="C49" s="24" t="s">
        <v>68</v>
      </c>
      <c r="D49" s="25" t="n">
        <v>6375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6375</v>
      </c>
      <c r="O49" s="26" t="n">
        <f aca="false">(N49/O$79)</f>
        <v>0.158267130089374</v>
      </c>
      <c r="P49" s="27"/>
    </row>
    <row r="50" customFormat="false" ht="15" hidden="false" customHeight="false" outlineLevel="0" collapsed="false">
      <c r="A50" s="22"/>
      <c r="B50" s="23" t="n">
        <v>343.9</v>
      </c>
      <c r="C50" s="24" t="s">
        <v>69</v>
      </c>
      <c r="D50" s="25" t="n">
        <v>40896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40896</v>
      </c>
      <c r="O50" s="26" t="n">
        <f aca="false">(N50/O$79)</f>
        <v>1.01529294935452</v>
      </c>
      <c r="P50" s="27"/>
    </row>
    <row r="51" customFormat="false" ht="15" hidden="false" customHeight="false" outlineLevel="0" collapsed="false">
      <c r="A51" s="22"/>
      <c r="B51" s="23" t="n">
        <v>344.9</v>
      </c>
      <c r="C51" s="24" t="s">
        <v>165</v>
      </c>
      <c r="D51" s="25" t="n">
        <v>0</v>
      </c>
      <c r="E51" s="25" t="n">
        <v>208775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208775</v>
      </c>
      <c r="O51" s="26" t="n">
        <f aca="false">(N51/O$79)</f>
        <v>5.18309334657398</v>
      </c>
      <c r="P51" s="27"/>
    </row>
    <row r="52" customFormat="false" ht="15" hidden="false" customHeight="false" outlineLevel="0" collapsed="false">
      <c r="A52" s="22"/>
      <c r="B52" s="23" t="n">
        <v>347.2</v>
      </c>
      <c r="C52" s="24" t="s">
        <v>72</v>
      </c>
      <c r="D52" s="25" t="n">
        <v>437828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437828</v>
      </c>
      <c r="O52" s="26" t="n">
        <f aca="false">(N52/O$79)</f>
        <v>10.8696127110228</v>
      </c>
      <c r="P52" s="27"/>
    </row>
    <row r="53" customFormat="false" ht="15.75" hidden="false" customHeight="false" outlineLevel="0" collapsed="false">
      <c r="A53" s="28" t="s">
        <v>75</v>
      </c>
      <c r="B53" s="29"/>
      <c r="C53" s="30"/>
      <c r="D53" s="31" t="n">
        <f aca="false">SUM(D54:D58)</f>
        <v>406353</v>
      </c>
      <c r="E53" s="31" t="n">
        <f aca="false">SUM(E54:E58)</f>
        <v>42962</v>
      </c>
      <c r="F53" s="31" t="n">
        <f aca="false">SUM(F54:F58)</f>
        <v>0</v>
      </c>
      <c r="G53" s="31" t="n">
        <f aca="false">SUM(G54:G58)</f>
        <v>0</v>
      </c>
      <c r="H53" s="31" t="n">
        <f aca="false">SUM(H54:H58)</f>
        <v>0</v>
      </c>
      <c r="I53" s="31" t="n">
        <f aca="false">SUM(I54:I58)</f>
        <v>456</v>
      </c>
      <c r="J53" s="31" t="n">
        <f aca="false">SUM(J54:J58)</f>
        <v>0</v>
      </c>
      <c r="K53" s="31" t="n">
        <f aca="false">SUM(K54:K58)</f>
        <v>0</v>
      </c>
      <c r="L53" s="31" t="n">
        <f aca="false">SUM(L54:L58)</f>
        <v>0</v>
      </c>
      <c r="M53" s="31" t="n">
        <f aca="false">SUM(M54:M58)</f>
        <v>0</v>
      </c>
      <c r="N53" s="31" t="n">
        <f aca="false">SUM(D53:M53)</f>
        <v>449771</v>
      </c>
      <c r="O53" s="33" t="n">
        <f aca="false">(N53/O$79)</f>
        <v>11.1661122144985</v>
      </c>
      <c r="P53" s="34"/>
    </row>
    <row r="54" customFormat="false" ht="15" hidden="false" customHeight="false" outlineLevel="0" collapsed="false">
      <c r="A54" s="35"/>
      <c r="B54" s="36" t="n">
        <v>351.1</v>
      </c>
      <c r="C54" s="37" t="s">
        <v>76</v>
      </c>
      <c r="D54" s="25" t="n">
        <v>279668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279668</v>
      </c>
      <c r="O54" s="26" t="n">
        <f aca="false">(N54/O$79)</f>
        <v>6.94309831181728</v>
      </c>
      <c r="P54" s="27"/>
    </row>
    <row r="55" customFormat="false" ht="15" hidden="false" customHeight="false" outlineLevel="0" collapsed="false">
      <c r="A55" s="35"/>
      <c r="B55" s="36" t="n">
        <v>351.2</v>
      </c>
      <c r="C55" s="37" t="s">
        <v>77</v>
      </c>
      <c r="D55" s="25" t="n">
        <v>662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662</v>
      </c>
      <c r="O55" s="26" t="n">
        <f aca="false">(N55/O$79)</f>
        <v>0.0164349553128103</v>
      </c>
      <c r="P55" s="27"/>
    </row>
    <row r="56" customFormat="false" ht="15" hidden="false" customHeight="false" outlineLevel="0" collapsed="false">
      <c r="A56" s="35"/>
      <c r="B56" s="36" t="n">
        <v>351.3</v>
      </c>
      <c r="C56" s="37" t="s">
        <v>78</v>
      </c>
      <c r="D56" s="25" t="n">
        <v>10017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10017</v>
      </c>
      <c r="O56" s="26" t="n">
        <f aca="false">(N56/O$79)</f>
        <v>0.248684210526316</v>
      </c>
      <c r="P56" s="27"/>
    </row>
    <row r="57" customFormat="false" ht="15" hidden="false" customHeight="false" outlineLevel="0" collapsed="false">
      <c r="A57" s="35"/>
      <c r="B57" s="36" t="n">
        <v>354</v>
      </c>
      <c r="C57" s="37" t="s">
        <v>79</v>
      </c>
      <c r="D57" s="25" t="n">
        <v>116006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456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116462</v>
      </c>
      <c r="O57" s="26" t="n">
        <f aca="false">(N57/O$79)</f>
        <v>2.89131082423039</v>
      </c>
      <c r="P57" s="27"/>
    </row>
    <row r="58" customFormat="false" ht="15" hidden="false" customHeight="false" outlineLevel="0" collapsed="false">
      <c r="A58" s="35"/>
      <c r="B58" s="36" t="n">
        <v>359</v>
      </c>
      <c r="C58" s="37" t="s">
        <v>80</v>
      </c>
      <c r="D58" s="25" t="n">
        <v>0</v>
      </c>
      <c r="E58" s="25" t="n">
        <v>42962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42962</v>
      </c>
      <c r="O58" s="26" t="n">
        <f aca="false">(N58/O$79)</f>
        <v>1.06658391261172</v>
      </c>
      <c r="P58" s="27"/>
    </row>
    <row r="59" customFormat="false" ht="15.75" hidden="false" customHeight="false" outlineLevel="0" collapsed="false">
      <c r="A59" s="28" t="s">
        <v>81</v>
      </c>
      <c r="B59" s="29"/>
      <c r="C59" s="30"/>
      <c r="D59" s="31" t="n">
        <f aca="false">SUM(D60:D73)</f>
        <v>1685364</v>
      </c>
      <c r="E59" s="31" t="n">
        <f aca="false">SUM(E60:E73)</f>
        <v>1997984</v>
      </c>
      <c r="F59" s="31" t="n">
        <f aca="false">SUM(F60:F73)</f>
        <v>0</v>
      </c>
      <c r="G59" s="31" t="n">
        <f aca="false">SUM(G60:G73)</f>
        <v>11944</v>
      </c>
      <c r="H59" s="31" t="n">
        <f aca="false">SUM(H60:H73)</f>
        <v>0</v>
      </c>
      <c r="I59" s="31" t="n">
        <f aca="false">SUM(I60:I73)</f>
        <v>3281574</v>
      </c>
      <c r="J59" s="31" t="n">
        <f aca="false">SUM(J60:J73)</f>
        <v>0</v>
      </c>
      <c r="K59" s="31" t="n">
        <f aca="false">SUM(K60:K73)</f>
        <v>-2685347</v>
      </c>
      <c r="L59" s="31" t="n">
        <f aca="false">SUM(L60:L73)</f>
        <v>0</v>
      </c>
      <c r="M59" s="31" t="n">
        <f aca="false">SUM(M60:M73)</f>
        <v>0</v>
      </c>
      <c r="N59" s="31" t="n">
        <f aca="false">SUM(D59:M59)</f>
        <v>4291519</v>
      </c>
      <c r="O59" s="33" t="n">
        <f aca="false">(N59/O$79)</f>
        <v>106.542179741807</v>
      </c>
      <c r="P59" s="34"/>
    </row>
    <row r="60" customFormat="false" ht="15" hidden="false" customHeight="false" outlineLevel="0" collapsed="false">
      <c r="A60" s="22"/>
      <c r="B60" s="23" t="n">
        <v>361.1</v>
      </c>
      <c r="C60" s="24" t="s">
        <v>82</v>
      </c>
      <c r="D60" s="25" t="n">
        <v>256572</v>
      </c>
      <c r="E60" s="25" t="n">
        <v>410160</v>
      </c>
      <c r="F60" s="25" t="n">
        <v>0</v>
      </c>
      <c r="G60" s="25" t="n">
        <v>10197</v>
      </c>
      <c r="H60" s="25" t="n">
        <v>0</v>
      </c>
      <c r="I60" s="25" t="n">
        <v>792108</v>
      </c>
      <c r="J60" s="25" t="n">
        <v>0</v>
      </c>
      <c r="K60" s="25" t="n">
        <v>-6631064</v>
      </c>
      <c r="L60" s="25" t="n">
        <v>0</v>
      </c>
      <c r="M60" s="25" t="n">
        <v>0</v>
      </c>
      <c r="N60" s="25" t="n">
        <f aca="false">SUM(D60:M60)</f>
        <v>-5162027</v>
      </c>
      <c r="O60" s="26" t="n">
        <f aca="false">(N60/O$79)</f>
        <v>-128.15359980139</v>
      </c>
      <c r="P60" s="27"/>
    </row>
    <row r="61" customFormat="false" ht="15" hidden="false" customHeight="false" outlineLevel="0" collapsed="false">
      <c r="A61" s="22"/>
      <c r="B61" s="23" t="n">
        <v>361.2</v>
      </c>
      <c r="C61" s="24" t="s">
        <v>111</v>
      </c>
      <c r="D61" s="25" t="n">
        <v>9068</v>
      </c>
      <c r="E61" s="25" t="n">
        <v>10516</v>
      </c>
      <c r="F61" s="25" t="n">
        <v>0</v>
      </c>
      <c r="G61" s="25" t="n">
        <v>1747</v>
      </c>
      <c r="H61" s="25" t="n">
        <v>0</v>
      </c>
      <c r="I61" s="25" t="n">
        <v>41358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62689</v>
      </c>
      <c r="O61" s="26" t="n">
        <f aca="false">(N61/O$79)</f>
        <v>1.55633068520358</v>
      </c>
      <c r="P61" s="27"/>
    </row>
    <row r="62" customFormat="false" ht="15" hidden="false" customHeight="false" outlineLevel="0" collapsed="false">
      <c r="A62" s="22"/>
      <c r="B62" s="23" t="n">
        <v>361.3</v>
      </c>
      <c r="C62" s="24" t="s">
        <v>130</v>
      </c>
      <c r="D62" s="25" t="n">
        <v>52228</v>
      </c>
      <c r="E62" s="25" t="n">
        <v>2354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54582</v>
      </c>
      <c r="O62" s="26" t="n">
        <f aca="false">(N62/O$79)</f>
        <v>1.35506454816286</v>
      </c>
      <c r="P62" s="27"/>
    </row>
    <row r="63" customFormat="false" ht="15" hidden="false" customHeight="false" outlineLevel="0" collapsed="false">
      <c r="A63" s="22"/>
      <c r="B63" s="23" t="n">
        <v>362</v>
      </c>
      <c r="C63" s="24" t="s">
        <v>83</v>
      </c>
      <c r="D63" s="25" t="n">
        <v>139949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139949</v>
      </c>
      <c r="O63" s="26" t="n">
        <f aca="false">(N63/O$79)</f>
        <v>3.47440417080437</v>
      </c>
      <c r="P63" s="27"/>
    </row>
    <row r="64" customFormat="false" ht="15" hidden="false" customHeight="false" outlineLevel="0" collapsed="false">
      <c r="A64" s="22"/>
      <c r="B64" s="23" t="n">
        <v>363.11</v>
      </c>
      <c r="C64" s="24" t="s">
        <v>41</v>
      </c>
      <c r="D64" s="25" t="n">
        <v>37813</v>
      </c>
      <c r="E64" s="25" t="n">
        <v>206547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f aca="false">SUM(D64:M64)</f>
        <v>244360</v>
      </c>
      <c r="O64" s="26" t="n">
        <f aca="false">(N64/O$79)</f>
        <v>6.06653426017875</v>
      </c>
      <c r="P64" s="27"/>
    </row>
    <row r="65" customFormat="false" ht="15" hidden="false" customHeight="false" outlineLevel="0" collapsed="false">
      <c r="A65" s="22"/>
      <c r="B65" s="23" t="n">
        <v>363.23</v>
      </c>
      <c r="C65" s="24" t="s">
        <v>181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1652886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f aca="false">SUM(D65:M65)</f>
        <v>1652886</v>
      </c>
      <c r="O65" s="26" t="n">
        <f aca="false">(N65/O$79)</f>
        <v>41.0349056603774</v>
      </c>
      <c r="P65" s="27"/>
    </row>
    <row r="66" customFormat="false" ht="15" hidden="false" customHeight="false" outlineLevel="0" collapsed="false">
      <c r="A66" s="22"/>
      <c r="B66" s="23" t="n">
        <v>363.24</v>
      </c>
      <c r="C66" s="24" t="s">
        <v>182</v>
      </c>
      <c r="D66" s="25" t="n">
        <v>0</v>
      </c>
      <c r="E66" s="25" t="n">
        <v>1297569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f aca="false">SUM(D66:M66)</f>
        <v>1297569</v>
      </c>
      <c r="O66" s="26" t="n">
        <f aca="false">(N66/O$79)</f>
        <v>32.213728897716</v>
      </c>
      <c r="P66" s="27"/>
    </row>
    <row r="67" customFormat="false" ht="15" hidden="false" customHeight="false" outlineLevel="0" collapsed="false">
      <c r="A67" s="22"/>
      <c r="B67" s="23" t="n">
        <v>363.27</v>
      </c>
      <c r="C67" s="24" t="s">
        <v>183</v>
      </c>
      <c r="D67" s="25" t="n">
        <v>0</v>
      </c>
      <c r="E67" s="25" t="n">
        <v>60745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f aca="false">SUM(D67:M67)</f>
        <v>60745</v>
      </c>
      <c r="O67" s="26" t="n">
        <f aca="false">(N67/O$79)</f>
        <v>1.5080685203575</v>
      </c>
      <c r="P67" s="27"/>
    </row>
    <row r="68" customFormat="false" ht="15" hidden="false" customHeight="false" outlineLevel="0" collapsed="false">
      <c r="A68" s="22"/>
      <c r="B68" s="23" t="n">
        <v>364</v>
      </c>
      <c r="C68" s="24" t="s">
        <v>166</v>
      </c>
      <c r="D68" s="25" t="n">
        <v>142937</v>
      </c>
      <c r="E68" s="25" t="n">
        <v>8500</v>
      </c>
      <c r="F68" s="25" t="n">
        <v>0</v>
      </c>
      <c r="G68" s="25" t="n">
        <v>0</v>
      </c>
      <c r="H68" s="25" t="n">
        <v>0</v>
      </c>
      <c r="I68" s="25" t="n">
        <v>24795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f aca="false">SUM(D68:M68)</f>
        <v>176232</v>
      </c>
      <c r="O68" s="26" t="n">
        <f aca="false">(N68/O$79)</f>
        <v>4.37517378351539</v>
      </c>
      <c r="P68" s="27"/>
    </row>
    <row r="69" customFormat="false" ht="15" hidden="false" customHeight="false" outlineLevel="0" collapsed="false">
      <c r="A69" s="22"/>
      <c r="B69" s="23" t="n">
        <v>365</v>
      </c>
      <c r="C69" s="24" t="s">
        <v>167</v>
      </c>
      <c r="D69" s="25" t="n">
        <v>626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14386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f aca="false">SUM(D69:M69)</f>
        <v>15012</v>
      </c>
      <c r="O69" s="26" t="n">
        <f aca="false">(N69/O$79)</f>
        <v>0.372691161866931</v>
      </c>
      <c r="P69" s="27"/>
    </row>
    <row r="70" customFormat="false" ht="15" hidden="false" customHeight="false" outlineLevel="0" collapsed="false">
      <c r="A70" s="22"/>
      <c r="B70" s="23" t="n">
        <v>366</v>
      </c>
      <c r="C70" s="24" t="s">
        <v>86</v>
      </c>
      <c r="D70" s="25" t="n">
        <v>72993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f aca="false">SUM(D70:M70)</f>
        <v>72993</v>
      </c>
      <c r="O70" s="26" t="n">
        <f aca="false">(N70/O$79)</f>
        <v>1.81214001986097</v>
      </c>
      <c r="P70" s="27"/>
    </row>
    <row r="71" customFormat="false" ht="15" hidden="false" customHeight="false" outlineLevel="0" collapsed="false">
      <c r="A71" s="22"/>
      <c r="B71" s="23" t="n">
        <v>368</v>
      </c>
      <c r="C71" s="24" t="s">
        <v>87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3945717</v>
      </c>
      <c r="L71" s="25" t="n">
        <v>0</v>
      </c>
      <c r="M71" s="25" t="n">
        <v>0</v>
      </c>
      <c r="N71" s="25" t="n">
        <f aca="false">SUM(D71:M71)</f>
        <v>3945717</v>
      </c>
      <c r="O71" s="26" t="n">
        <f aca="false">(N71/O$79)</f>
        <v>97.957224428997</v>
      </c>
      <c r="P71" s="27"/>
    </row>
    <row r="72" customFormat="false" ht="15" hidden="false" customHeight="false" outlineLevel="0" collapsed="false">
      <c r="A72" s="22"/>
      <c r="B72" s="23" t="n">
        <v>369.3</v>
      </c>
      <c r="C72" s="24" t="s">
        <v>112</v>
      </c>
      <c r="D72" s="25" t="n">
        <v>122861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f aca="false">SUM(D72:M72)</f>
        <v>122861</v>
      </c>
      <c r="O72" s="26" t="n">
        <f aca="false">(N72/O$79)</f>
        <v>3.05017378351539</v>
      </c>
      <c r="P72" s="27"/>
    </row>
    <row r="73" customFormat="false" ht="15" hidden="false" customHeight="false" outlineLevel="0" collapsed="false">
      <c r="A73" s="22"/>
      <c r="B73" s="23" t="n">
        <v>369.9</v>
      </c>
      <c r="C73" s="24" t="s">
        <v>88</v>
      </c>
      <c r="D73" s="25" t="n">
        <v>850317</v>
      </c>
      <c r="E73" s="25" t="n">
        <v>1593</v>
      </c>
      <c r="F73" s="25" t="n">
        <v>0</v>
      </c>
      <c r="G73" s="25" t="n">
        <v>0</v>
      </c>
      <c r="H73" s="25" t="n">
        <v>0</v>
      </c>
      <c r="I73" s="25" t="n">
        <v>756041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f aca="false">SUM(D73:M73)</f>
        <v>1607951</v>
      </c>
      <c r="O73" s="26" t="n">
        <f aca="false">(N73/O$79)</f>
        <v>39.9193396226415</v>
      </c>
      <c r="P73" s="27"/>
    </row>
    <row r="74" customFormat="false" ht="15.75" hidden="false" customHeight="false" outlineLevel="0" collapsed="false">
      <c r="A74" s="28" t="s">
        <v>89</v>
      </c>
      <c r="B74" s="29"/>
      <c r="C74" s="30"/>
      <c r="D74" s="31" t="n">
        <f aca="false">SUM(D75:D76)</f>
        <v>3010047</v>
      </c>
      <c r="E74" s="31" t="n">
        <f aca="false">SUM(E75:E76)</f>
        <v>938000</v>
      </c>
      <c r="F74" s="31" t="n">
        <f aca="false">SUM(F75:F76)</f>
        <v>0</v>
      </c>
      <c r="G74" s="31" t="n">
        <f aca="false">SUM(G75:G76)</f>
        <v>0</v>
      </c>
      <c r="H74" s="31" t="n">
        <f aca="false">SUM(H75:H76)</f>
        <v>0</v>
      </c>
      <c r="I74" s="31" t="n">
        <f aca="false">SUM(I75:I76)</f>
        <v>644073</v>
      </c>
      <c r="J74" s="31" t="n">
        <f aca="false">SUM(J75:J76)</f>
        <v>0</v>
      </c>
      <c r="K74" s="31" t="n">
        <f aca="false">SUM(K75:K76)</f>
        <v>0</v>
      </c>
      <c r="L74" s="31" t="n">
        <f aca="false">SUM(L75:L76)</f>
        <v>0</v>
      </c>
      <c r="M74" s="31" t="n">
        <f aca="false">SUM(M75:M76)</f>
        <v>0</v>
      </c>
      <c r="N74" s="31" t="n">
        <f aca="false">SUM(D74:M74)</f>
        <v>4592120</v>
      </c>
      <c r="O74" s="33" t="n">
        <f aca="false">(N74/O$79)</f>
        <v>114.004965243297</v>
      </c>
      <c r="P74" s="27"/>
    </row>
    <row r="75" customFormat="false" ht="15" hidden="false" customHeight="false" outlineLevel="0" collapsed="false">
      <c r="A75" s="22"/>
      <c r="B75" s="23" t="n">
        <v>381</v>
      </c>
      <c r="C75" s="24" t="s">
        <v>90</v>
      </c>
      <c r="D75" s="25" t="n">
        <v>3010047</v>
      </c>
      <c r="E75" s="25" t="n">
        <v>93800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f aca="false">SUM(D75:M75)</f>
        <v>3948047</v>
      </c>
      <c r="O75" s="26" t="n">
        <f aca="false">(N75/O$79)</f>
        <v>98.0150695134062</v>
      </c>
      <c r="P75" s="27"/>
    </row>
    <row r="76" customFormat="false" ht="15.75" hidden="false" customHeight="false" outlineLevel="0" collapsed="false">
      <c r="A76" s="22"/>
      <c r="B76" s="23" t="n">
        <v>389.8</v>
      </c>
      <c r="C76" s="24" t="s">
        <v>184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644073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f aca="false">SUM(D76:M76)</f>
        <v>644073</v>
      </c>
      <c r="O76" s="26" t="n">
        <f aca="false">(N76/O$79)</f>
        <v>15.9898957298908</v>
      </c>
      <c r="P76" s="27"/>
    </row>
    <row r="77" customFormat="false" ht="16.5" hidden="false" customHeight="false" outlineLevel="0" collapsed="false">
      <c r="A77" s="38" t="s">
        <v>93</v>
      </c>
      <c r="B77" s="39"/>
      <c r="C77" s="40"/>
      <c r="D77" s="41" t="n">
        <f aca="false">SUM(D5,D16,D24,D37,D53,D59,D74)</f>
        <v>31881124</v>
      </c>
      <c r="E77" s="41" t="n">
        <f aca="false">SUM(E5,E16,E24,E37,E53,E59,E74)</f>
        <v>5323076</v>
      </c>
      <c r="F77" s="41" t="n">
        <f aca="false">SUM(F5,F16,F24,F37,F53,F59,F74)</f>
        <v>0</v>
      </c>
      <c r="G77" s="41" t="n">
        <f aca="false">SUM(G5,G16,G24,G37,G53,G59,G74)</f>
        <v>11944</v>
      </c>
      <c r="H77" s="41" t="n">
        <f aca="false">SUM(H5,H16,H24,H37,H53,H59,H74)</f>
        <v>0</v>
      </c>
      <c r="I77" s="41" t="n">
        <f aca="false">SUM(I5,I16,I24,I37,I53,I59,I74)</f>
        <v>18540497</v>
      </c>
      <c r="J77" s="41" t="n">
        <f aca="false">SUM(J5,J16,J24,J37,J53,J59,J74)</f>
        <v>0</v>
      </c>
      <c r="K77" s="41" t="n">
        <f aca="false">SUM(K5,K16,K24,K37,K53,K59,K74)</f>
        <v>-2126394</v>
      </c>
      <c r="L77" s="41" t="n">
        <f aca="false">SUM(L5,L16,L24,L37,L53,L59,L74)</f>
        <v>0</v>
      </c>
      <c r="M77" s="41" t="n">
        <f aca="false">SUM(M5,M16,M24,M37,M53,M59,M74)</f>
        <v>0</v>
      </c>
      <c r="N77" s="41" t="n">
        <f aca="false">SUM(D77:M77)</f>
        <v>53630247</v>
      </c>
      <c r="O77" s="42" t="n">
        <f aca="false">(N77/O$79)</f>
        <v>1331.43612214499</v>
      </c>
      <c r="P77" s="21"/>
      <c r="Q77" s="43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</row>
    <row r="78" customFormat="false" ht="15" hidden="false" customHeight="false" outlineLevel="0" collapsed="false">
      <c r="A78" s="45"/>
      <c r="B78" s="46"/>
      <c r="C78" s="46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8"/>
    </row>
    <row r="79" customFormat="false" ht="15" hidden="false" customHeight="false" outlineLevel="0" collapsed="false">
      <c r="A79" s="49"/>
      <c r="B79" s="50"/>
      <c r="C79" s="50"/>
      <c r="D79" s="51"/>
      <c r="E79" s="51"/>
      <c r="F79" s="51"/>
      <c r="G79" s="51"/>
      <c r="H79" s="51"/>
      <c r="I79" s="51"/>
      <c r="J79" s="51"/>
      <c r="K79" s="51"/>
      <c r="L79" s="52" t="s">
        <v>185</v>
      </c>
      <c r="M79" s="52"/>
      <c r="N79" s="52"/>
      <c r="O79" s="53" t="n">
        <v>40280</v>
      </c>
    </row>
    <row r="80" customFormat="false" ht="1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</row>
    <row r="81" customFormat="false" ht="15.75" hidden="false" customHeight="true" outlineLevel="0" collapsed="false">
      <c r="A81" s="55" t="s">
        <v>95</v>
      </c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79:N79"/>
    <mergeCell ref="A80:O80"/>
    <mergeCell ref="A81:O8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9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9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99</v>
      </c>
      <c r="B5" s="17"/>
      <c r="C5" s="17"/>
      <c r="D5" s="18" t="n">
        <f aca="false">SUM(D6:D15)</f>
        <v>20160432</v>
      </c>
      <c r="E5" s="18" t="n">
        <f aca="false">SUM(E6:E15)</f>
        <v>2088112</v>
      </c>
      <c r="F5" s="18" t="n">
        <f aca="false">SUM(F6:F15)</f>
        <v>0</v>
      </c>
      <c r="G5" s="18" t="n">
        <f aca="false">SUM(G6:G15)</f>
        <v>0</v>
      </c>
      <c r="H5" s="18" t="n">
        <f aca="false">SUM(H6:H15)</f>
        <v>0</v>
      </c>
      <c r="I5" s="18" t="n">
        <f aca="false">SUM(I6:I15)</f>
        <v>0</v>
      </c>
      <c r="J5" s="18" t="n">
        <f aca="false">SUM(J6:J15)</f>
        <v>0</v>
      </c>
      <c r="K5" s="18" t="n">
        <f aca="false">SUM(K6:K15)</f>
        <v>839451</v>
      </c>
      <c r="L5" s="18" t="n">
        <f aca="false">SUM(L6:L15)</f>
        <v>0</v>
      </c>
      <c r="M5" s="18" t="n">
        <f aca="false">SUM(M6:M15)</f>
        <v>0</v>
      </c>
      <c r="N5" s="19" t="n">
        <f aca="false">SUM(D5:M5)</f>
        <v>23087995</v>
      </c>
      <c r="O5" s="20" t="n">
        <f aca="false">(N5/O$86)</f>
        <v>430.489166915274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3535438</v>
      </c>
      <c r="E6" s="25" t="n">
        <v>546396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4081834</v>
      </c>
      <c r="O6" s="26" t="n">
        <f aca="false">(N6/O$86)</f>
        <v>262.564028937948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100</v>
      </c>
      <c r="D7" s="25" t="n">
        <v>0</v>
      </c>
      <c r="E7" s="25" t="n">
        <v>1541716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541716</v>
      </c>
      <c r="O7" s="26" t="n">
        <f aca="false">(N7/O$86)</f>
        <v>28.746196300716</v>
      </c>
      <c r="P7" s="27"/>
    </row>
    <row r="8" customFormat="false" ht="15" hidden="false" customHeight="false" outlineLevel="0" collapsed="false">
      <c r="A8" s="22"/>
      <c r="B8" s="23" t="n">
        <v>312.51</v>
      </c>
      <c r="C8" s="24" t="s">
        <v>22</v>
      </c>
      <c r="D8" s="25" t="n">
        <v>33043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330432</v>
      </c>
      <c r="L8" s="25" t="n">
        <v>0</v>
      </c>
      <c r="M8" s="25" t="n">
        <v>0</v>
      </c>
      <c r="N8" s="25" t="n">
        <f aca="false">SUM(D8:M8)</f>
        <v>660864</v>
      </c>
      <c r="O8" s="26" t="n">
        <f aca="false">(N8/O$86)</f>
        <v>12.3221957040573</v>
      </c>
      <c r="P8" s="27"/>
    </row>
    <row r="9" customFormat="false" ht="15" hidden="false" customHeight="false" outlineLevel="0" collapsed="false">
      <c r="A9" s="22"/>
      <c r="B9" s="23" t="n">
        <v>312.52</v>
      </c>
      <c r="C9" s="24" t="s">
        <v>23</v>
      </c>
      <c r="D9" s="25" t="n">
        <v>50901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509019</v>
      </c>
      <c r="L9" s="25" t="n">
        <v>0</v>
      </c>
      <c r="M9" s="25" t="n">
        <v>0</v>
      </c>
      <c r="N9" s="25" t="n">
        <f aca="false">SUM(D9:M9)</f>
        <v>1018038</v>
      </c>
      <c r="O9" s="26" t="n">
        <f aca="false">(N9/O$86)</f>
        <v>18.9819137828162</v>
      </c>
      <c r="P9" s="27"/>
    </row>
    <row r="10" customFormat="false" ht="15" hidden="false" customHeight="false" outlineLevel="0" collapsed="false">
      <c r="A10" s="22"/>
      <c r="B10" s="23" t="n">
        <v>314.1</v>
      </c>
      <c r="C10" s="24" t="s">
        <v>24</v>
      </c>
      <c r="D10" s="25" t="n">
        <v>329529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295298</v>
      </c>
      <c r="O10" s="26" t="n">
        <f aca="false">(N10/O$86)</f>
        <v>61.4427580548926</v>
      </c>
      <c r="P10" s="27"/>
    </row>
    <row r="11" customFormat="false" ht="15" hidden="false" customHeight="false" outlineLevel="0" collapsed="false">
      <c r="A11" s="22"/>
      <c r="B11" s="23" t="n">
        <v>314.3</v>
      </c>
      <c r="C11" s="24" t="s">
        <v>25</v>
      </c>
      <c r="D11" s="25" t="n">
        <v>772347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772347</v>
      </c>
      <c r="O11" s="26" t="n">
        <f aca="false">(N11/O$86)</f>
        <v>14.4008614260143</v>
      </c>
      <c r="P11" s="27"/>
    </row>
    <row r="12" customFormat="false" ht="15" hidden="false" customHeight="false" outlineLevel="0" collapsed="false">
      <c r="A12" s="22"/>
      <c r="B12" s="23" t="n">
        <v>314.4</v>
      </c>
      <c r="C12" s="24" t="s">
        <v>26</v>
      </c>
      <c r="D12" s="25" t="n">
        <v>5184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51845</v>
      </c>
      <c r="O12" s="26" t="n">
        <f aca="false">(N12/O$86)</f>
        <v>0.966680340095465</v>
      </c>
      <c r="P12" s="27"/>
    </row>
    <row r="13" customFormat="false" ht="15" hidden="false" customHeight="false" outlineLevel="0" collapsed="false">
      <c r="A13" s="22"/>
      <c r="B13" s="23" t="n">
        <v>314.8</v>
      </c>
      <c r="C13" s="24" t="s">
        <v>27</v>
      </c>
      <c r="D13" s="25" t="n">
        <v>45511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45511</v>
      </c>
      <c r="O13" s="26" t="n">
        <f aca="false">(N13/O$86)</f>
        <v>0.848579206443914</v>
      </c>
      <c r="P13" s="27"/>
    </row>
    <row r="14" customFormat="false" ht="15" hidden="false" customHeight="false" outlineLevel="0" collapsed="false">
      <c r="A14" s="22"/>
      <c r="B14" s="23" t="n">
        <v>315</v>
      </c>
      <c r="C14" s="24" t="s">
        <v>101</v>
      </c>
      <c r="D14" s="25" t="n">
        <v>1490091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490091</v>
      </c>
      <c r="O14" s="26" t="n">
        <f aca="false">(N14/O$86)</f>
        <v>27.7836179892601</v>
      </c>
      <c r="P14" s="27"/>
    </row>
    <row r="15" customFormat="false" ht="15" hidden="false" customHeight="false" outlineLevel="0" collapsed="false">
      <c r="A15" s="22"/>
      <c r="B15" s="23" t="n">
        <v>316</v>
      </c>
      <c r="C15" s="24" t="s">
        <v>29</v>
      </c>
      <c r="D15" s="25" t="n">
        <v>130451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30451</v>
      </c>
      <c r="O15" s="26" t="n">
        <f aca="false">(N15/O$86)</f>
        <v>2.43233517303103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28)</f>
        <v>7637427</v>
      </c>
      <c r="E16" s="31" t="n">
        <f aca="false">SUM(E17:E28)</f>
        <v>5018667</v>
      </c>
      <c r="F16" s="31" t="n">
        <f aca="false">SUM(F17:F28)</f>
        <v>0</v>
      </c>
      <c r="G16" s="31" t="n">
        <f aca="false">SUM(G17:G28)</f>
        <v>0</v>
      </c>
      <c r="H16" s="31" t="n">
        <f aca="false">SUM(H17:H28)</f>
        <v>0</v>
      </c>
      <c r="I16" s="31" t="n">
        <f aca="false">SUM(I17:I28)</f>
        <v>7117505</v>
      </c>
      <c r="J16" s="31" t="n">
        <f aca="false">SUM(J17:J28)</f>
        <v>0</v>
      </c>
      <c r="K16" s="31" t="n">
        <f aca="false">SUM(K17:K28)</f>
        <v>0</v>
      </c>
      <c r="L16" s="31" t="n">
        <f aca="false">SUM(L17:L28)</f>
        <v>0</v>
      </c>
      <c r="M16" s="31" t="n">
        <f aca="false">SUM(M17:M28)</f>
        <v>0</v>
      </c>
      <c r="N16" s="32" t="n">
        <f aca="false">SUM(D16:M16)</f>
        <v>19773599</v>
      </c>
      <c r="O16" s="33" t="n">
        <f aca="false">(N16/O$86)</f>
        <v>368.690315483294</v>
      </c>
      <c r="P16" s="34"/>
    </row>
    <row r="17" customFormat="false" ht="15" hidden="false" customHeight="false" outlineLevel="0" collapsed="false">
      <c r="A17" s="22"/>
      <c r="B17" s="23" t="n">
        <v>322</v>
      </c>
      <c r="C17" s="24" t="s">
        <v>102</v>
      </c>
      <c r="D17" s="25" t="n">
        <v>3805077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805077</v>
      </c>
      <c r="O17" s="26" t="n">
        <f aca="false">(N17/O$86)</f>
        <v>70.9478855906921</v>
      </c>
      <c r="P17" s="27"/>
    </row>
    <row r="18" customFormat="false" ht="15" hidden="false" customHeight="false" outlineLevel="0" collapsed="false">
      <c r="A18" s="22"/>
      <c r="B18" s="23" t="n">
        <v>323.1</v>
      </c>
      <c r="C18" s="24" t="s">
        <v>32</v>
      </c>
      <c r="D18" s="25" t="n">
        <v>3687813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687813</v>
      </c>
      <c r="O18" s="26" t="n">
        <f aca="false">(N18/O$86)</f>
        <v>68.7614297434368</v>
      </c>
      <c r="P18" s="27"/>
    </row>
    <row r="19" customFormat="false" ht="15" hidden="false" customHeight="false" outlineLevel="0" collapsed="false">
      <c r="A19" s="22"/>
      <c r="B19" s="23" t="n">
        <v>323.4</v>
      </c>
      <c r="C19" s="24" t="s">
        <v>33</v>
      </c>
      <c r="D19" s="25" t="n">
        <v>7283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72830</v>
      </c>
      <c r="O19" s="26" t="n">
        <f aca="false">(N19/O$86)</f>
        <v>1.35795793556086</v>
      </c>
      <c r="P19" s="27"/>
    </row>
    <row r="20" customFormat="false" ht="15" hidden="false" customHeight="false" outlineLevel="0" collapsed="false">
      <c r="A20" s="22"/>
      <c r="B20" s="23" t="n">
        <v>323.7</v>
      </c>
      <c r="C20" s="24" t="s">
        <v>3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7507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75070</v>
      </c>
      <c r="O20" s="26" t="n">
        <f aca="false">(N20/O$86)</f>
        <v>1.39972404534606</v>
      </c>
      <c r="P20" s="27"/>
    </row>
    <row r="21" customFormat="false" ht="15" hidden="false" customHeight="false" outlineLevel="0" collapsed="false">
      <c r="A21" s="22"/>
      <c r="B21" s="23" t="n">
        <v>324.11</v>
      </c>
      <c r="C21" s="24" t="s">
        <v>35</v>
      </c>
      <c r="D21" s="25" t="n">
        <v>0</v>
      </c>
      <c r="E21" s="25" t="n">
        <v>146527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465270</v>
      </c>
      <c r="O21" s="26" t="n">
        <f aca="false">(N21/O$86)</f>
        <v>27.3208159307876</v>
      </c>
      <c r="P21" s="27"/>
    </row>
    <row r="22" customFormat="false" ht="15" hidden="false" customHeight="false" outlineLevel="0" collapsed="false">
      <c r="A22" s="22"/>
      <c r="B22" s="23" t="n">
        <v>324.21</v>
      </c>
      <c r="C22" s="24" t="s">
        <v>36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4226306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4226306</v>
      </c>
      <c r="O22" s="26" t="n">
        <f aca="false">(N22/O$86)</f>
        <v>78.8019465990454</v>
      </c>
      <c r="P22" s="27"/>
    </row>
    <row r="23" customFormat="false" ht="15" hidden="false" customHeight="false" outlineLevel="0" collapsed="false">
      <c r="A23" s="22"/>
      <c r="B23" s="23" t="n">
        <v>324.22</v>
      </c>
      <c r="C23" s="24" t="s">
        <v>37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2816129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816129</v>
      </c>
      <c r="O23" s="26" t="n">
        <f aca="false">(N23/O$86)</f>
        <v>52.5083718675418</v>
      </c>
      <c r="P23" s="27"/>
    </row>
    <row r="24" customFormat="false" ht="15" hidden="false" customHeight="false" outlineLevel="0" collapsed="false">
      <c r="A24" s="22"/>
      <c r="B24" s="23" t="n">
        <v>324.31</v>
      </c>
      <c r="C24" s="24" t="s">
        <v>38</v>
      </c>
      <c r="D24" s="25" t="n">
        <v>0</v>
      </c>
      <c r="E24" s="25" t="n">
        <v>130057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300570</v>
      </c>
      <c r="O24" s="26" t="n">
        <f aca="false">(N24/O$86)</f>
        <v>24.2498881264916</v>
      </c>
      <c r="P24" s="27"/>
    </row>
    <row r="25" customFormat="false" ht="15" hidden="false" customHeight="false" outlineLevel="0" collapsed="false">
      <c r="A25" s="22"/>
      <c r="B25" s="23" t="n">
        <v>324.32</v>
      </c>
      <c r="C25" s="24" t="s">
        <v>39</v>
      </c>
      <c r="D25" s="25" t="n">
        <v>0</v>
      </c>
      <c r="E25" s="25" t="n">
        <v>1399188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399188</v>
      </c>
      <c r="O25" s="26" t="n">
        <f aca="false">(N25/O$86)</f>
        <v>26.0886784009547</v>
      </c>
      <c r="P25" s="27"/>
    </row>
    <row r="26" customFormat="false" ht="15" hidden="false" customHeight="false" outlineLevel="0" collapsed="false">
      <c r="A26" s="22"/>
      <c r="B26" s="23" t="n">
        <v>324.61</v>
      </c>
      <c r="C26" s="24" t="s">
        <v>40</v>
      </c>
      <c r="D26" s="25" t="n">
        <v>0</v>
      </c>
      <c r="E26" s="25" t="n">
        <v>78864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788640</v>
      </c>
      <c r="O26" s="26" t="n">
        <f aca="false">(N26/O$86)</f>
        <v>14.7046539379475</v>
      </c>
      <c r="P26" s="27"/>
    </row>
    <row r="27" customFormat="false" ht="15" hidden="false" customHeight="false" outlineLevel="0" collapsed="false">
      <c r="A27" s="22"/>
      <c r="B27" s="23" t="n">
        <v>325.1</v>
      </c>
      <c r="C27" s="24" t="s">
        <v>41</v>
      </c>
      <c r="D27" s="25" t="n">
        <v>0</v>
      </c>
      <c r="E27" s="25" t="n">
        <v>64999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64999</v>
      </c>
      <c r="O27" s="26" t="n">
        <f aca="false">(N27/O$86)</f>
        <v>1.21194436157518</v>
      </c>
      <c r="P27" s="27"/>
    </row>
    <row r="28" customFormat="false" ht="15" hidden="false" customHeight="false" outlineLevel="0" collapsed="false">
      <c r="A28" s="22"/>
      <c r="B28" s="23" t="n">
        <v>329</v>
      </c>
      <c r="C28" s="24" t="s">
        <v>103</v>
      </c>
      <c r="D28" s="25" t="n">
        <v>71707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71707</v>
      </c>
      <c r="O28" s="26" t="n">
        <f aca="false">(N28/O$86)</f>
        <v>1.33701894391408</v>
      </c>
      <c r="P28" s="27"/>
    </row>
    <row r="29" customFormat="false" ht="15.75" hidden="false" customHeight="false" outlineLevel="0" collapsed="false">
      <c r="A29" s="28" t="s">
        <v>104</v>
      </c>
      <c r="B29" s="29"/>
      <c r="C29" s="30"/>
      <c r="D29" s="31" t="n">
        <f aca="false">SUM(D30:D40)</f>
        <v>10551123</v>
      </c>
      <c r="E29" s="31" t="n">
        <f aca="false">SUM(E30:E40)</f>
        <v>613985</v>
      </c>
      <c r="F29" s="31" t="n">
        <f aca="false">SUM(F30:F40)</f>
        <v>0</v>
      </c>
      <c r="G29" s="31" t="n">
        <f aca="false">SUM(G30:G40)</f>
        <v>0</v>
      </c>
      <c r="H29" s="31" t="n">
        <f aca="false">SUM(H30:H40)</f>
        <v>0</v>
      </c>
      <c r="I29" s="31" t="n">
        <f aca="false">SUM(I30:I40)</f>
        <v>37381</v>
      </c>
      <c r="J29" s="31" t="n">
        <f aca="false">SUM(J30:J40)</f>
        <v>0</v>
      </c>
      <c r="K29" s="31" t="n">
        <f aca="false">SUM(K30:K40)</f>
        <v>0</v>
      </c>
      <c r="L29" s="31" t="n">
        <f aca="false">SUM(L30:L40)</f>
        <v>0</v>
      </c>
      <c r="M29" s="31" t="n">
        <f aca="false">SUM(M30:M40)</f>
        <v>0</v>
      </c>
      <c r="N29" s="32" t="n">
        <f aca="false">SUM(D29:M29)</f>
        <v>11202489</v>
      </c>
      <c r="O29" s="33" t="n">
        <f aca="false">(N29/O$86)</f>
        <v>208.876957786396</v>
      </c>
      <c r="P29" s="34"/>
    </row>
    <row r="30" customFormat="false" ht="15" hidden="false" customHeight="false" outlineLevel="0" collapsed="false">
      <c r="A30" s="22"/>
      <c r="B30" s="23" t="n">
        <v>331.2</v>
      </c>
      <c r="C30" s="24" t="s">
        <v>44</v>
      </c>
      <c r="D30" s="25" t="n">
        <v>30359</v>
      </c>
      <c r="E30" s="25" t="n">
        <v>19755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50114</v>
      </c>
      <c r="O30" s="26" t="n">
        <f aca="false">(N30/O$86)</f>
        <v>0.934404832935561</v>
      </c>
      <c r="P30" s="27"/>
    </row>
    <row r="31" customFormat="false" ht="15" hidden="false" customHeight="false" outlineLevel="0" collapsed="false">
      <c r="A31" s="22"/>
      <c r="B31" s="23" t="n">
        <v>331.5</v>
      </c>
      <c r="C31" s="24" t="s">
        <v>45</v>
      </c>
      <c r="D31" s="25" t="n">
        <v>45333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18023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63356</v>
      </c>
      <c r="O31" s="26" t="n">
        <f aca="false">(N31/O$86)</f>
        <v>1.18130966587112</v>
      </c>
      <c r="P31" s="27"/>
    </row>
    <row r="32" customFormat="false" ht="15" hidden="false" customHeight="false" outlineLevel="0" collapsed="false">
      <c r="A32" s="22"/>
      <c r="B32" s="23" t="n">
        <v>331.9</v>
      </c>
      <c r="C32" s="24" t="s">
        <v>46</v>
      </c>
      <c r="D32" s="25" t="n">
        <v>251251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19358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70609</v>
      </c>
      <c r="O32" s="26" t="n">
        <f aca="false">(N32/O$86)</f>
        <v>5.04566303699284</v>
      </c>
      <c r="P32" s="27"/>
    </row>
    <row r="33" customFormat="false" ht="15" hidden="false" customHeight="false" outlineLevel="0" collapsed="false">
      <c r="A33" s="22"/>
      <c r="B33" s="23" t="n">
        <v>334.2</v>
      </c>
      <c r="C33" s="24" t="s">
        <v>105</v>
      </c>
      <c r="D33" s="25" t="n">
        <v>0</v>
      </c>
      <c r="E33" s="25" t="n">
        <v>59274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592740</v>
      </c>
      <c r="O33" s="26" t="n">
        <f aca="false">(N33/O$86)</f>
        <v>11.0519838902148</v>
      </c>
      <c r="P33" s="27"/>
    </row>
    <row r="34" customFormat="false" ht="15" hidden="false" customHeight="false" outlineLevel="0" collapsed="false">
      <c r="A34" s="22"/>
      <c r="B34" s="23" t="n">
        <v>335.12</v>
      </c>
      <c r="C34" s="24" t="s">
        <v>106</v>
      </c>
      <c r="D34" s="25" t="n">
        <v>2526691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2526691</v>
      </c>
      <c r="O34" s="26" t="n">
        <f aca="false">(N34/O$86)</f>
        <v>47.1116311157518</v>
      </c>
      <c r="P34" s="27"/>
    </row>
    <row r="35" customFormat="false" ht="15" hidden="false" customHeight="false" outlineLevel="0" collapsed="false">
      <c r="A35" s="22"/>
      <c r="B35" s="23" t="n">
        <v>335.14</v>
      </c>
      <c r="C35" s="24" t="s">
        <v>48</v>
      </c>
      <c r="D35" s="25" t="n">
        <v>25988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25988</v>
      </c>
      <c r="O35" s="26" t="n">
        <f aca="false">(N35/O$86)</f>
        <v>0.484561455847255</v>
      </c>
      <c r="P35" s="27"/>
    </row>
    <row r="36" customFormat="false" ht="15" hidden="false" customHeight="false" outlineLevel="0" collapsed="false">
      <c r="A36" s="22"/>
      <c r="B36" s="23" t="n">
        <v>335.15</v>
      </c>
      <c r="C36" s="24" t="s">
        <v>49</v>
      </c>
      <c r="D36" s="25" t="n">
        <v>1608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6080</v>
      </c>
      <c r="O36" s="26" t="n">
        <f aca="false">(N36/O$86)</f>
        <v>0.299821002386635</v>
      </c>
      <c r="P36" s="27"/>
    </row>
    <row r="37" customFormat="false" ht="15" hidden="false" customHeight="false" outlineLevel="0" collapsed="false">
      <c r="A37" s="22"/>
      <c r="B37" s="23" t="n">
        <v>335.18</v>
      </c>
      <c r="C37" s="24" t="s">
        <v>107</v>
      </c>
      <c r="D37" s="25" t="n">
        <v>6911384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6911384</v>
      </c>
      <c r="O37" s="26" t="n">
        <f aca="false">(N37/O$86)</f>
        <v>128.866795942721</v>
      </c>
      <c r="P37" s="27"/>
    </row>
    <row r="38" customFormat="false" ht="15" hidden="false" customHeight="false" outlineLevel="0" collapsed="false">
      <c r="A38" s="22"/>
      <c r="B38" s="23" t="n">
        <v>335.49</v>
      </c>
      <c r="C38" s="24" t="s">
        <v>52</v>
      </c>
      <c r="D38" s="25" t="n">
        <v>24593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24593</v>
      </c>
      <c r="O38" s="26" t="n">
        <f aca="false">(N38/O$86)</f>
        <v>0.458550865155131</v>
      </c>
      <c r="P38" s="27"/>
    </row>
    <row r="39" customFormat="false" ht="15" hidden="false" customHeight="false" outlineLevel="0" collapsed="false">
      <c r="A39" s="22"/>
      <c r="B39" s="23" t="n">
        <v>337.2</v>
      </c>
      <c r="C39" s="24" t="s">
        <v>53</v>
      </c>
      <c r="D39" s="25" t="n">
        <v>558297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558297</v>
      </c>
      <c r="O39" s="26" t="n">
        <f aca="false">(N39/O$86)</f>
        <v>10.4097740155131</v>
      </c>
      <c r="P39" s="27"/>
    </row>
    <row r="40" customFormat="false" ht="15" hidden="false" customHeight="false" outlineLevel="0" collapsed="false">
      <c r="A40" s="22"/>
      <c r="B40" s="23" t="n">
        <v>338</v>
      </c>
      <c r="C40" s="24" t="s">
        <v>54</v>
      </c>
      <c r="D40" s="25" t="n">
        <v>161147</v>
      </c>
      <c r="E40" s="25" t="n">
        <v>149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162637</v>
      </c>
      <c r="O40" s="26" t="n">
        <f aca="false">(N40/O$86)</f>
        <v>3.03246196300716</v>
      </c>
      <c r="P40" s="27"/>
    </row>
    <row r="41" customFormat="false" ht="15.75" hidden="false" customHeight="false" outlineLevel="0" collapsed="false">
      <c r="A41" s="28" t="s">
        <v>55</v>
      </c>
      <c r="B41" s="29"/>
      <c r="C41" s="30"/>
      <c r="D41" s="31" t="n">
        <f aca="false">SUM(D42:D61)</f>
        <v>3188912</v>
      </c>
      <c r="E41" s="31" t="n">
        <f aca="false">SUM(E42:E61)</f>
        <v>1087666</v>
      </c>
      <c r="F41" s="31" t="n">
        <f aca="false">SUM(F42:F61)</f>
        <v>0</v>
      </c>
      <c r="G41" s="31" t="n">
        <f aca="false">SUM(G42:G61)</f>
        <v>0</v>
      </c>
      <c r="H41" s="31" t="n">
        <f aca="false">SUM(H42:H61)</f>
        <v>0</v>
      </c>
      <c r="I41" s="31" t="n">
        <f aca="false">SUM(I42:I61)</f>
        <v>25122574</v>
      </c>
      <c r="J41" s="31" t="n">
        <f aca="false">SUM(J42:J61)</f>
        <v>0</v>
      </c>
      <c r="K41" s="31" t="n">
        <f aca="false">SUM(K42:K61)</f>
        <v>0</v>
      </c>
      <c r="L41" s="31" t="n">
        <f aca="false">SUM(L42:L61)</f>
        <v>0</v>
      </c>
      <c r="M41" s="31" t="n">
        <f aca="false">SUM(M42:M61)</f>
        <v>0</v>
      </c>
      <c r="N41" s="31" t="n">
        <f aca="false">SUM(D41:M41)</f>
        <v>29399152</v>
      </c>
      <c r="O41" s="33" t="n">
        <f aca="false">(N41/O$86)</f>
        <v>548.16437947494</v>
      </c>
      <c r="P41" s="34"/>
    </row>
    <row r="42" customFormat="false" ht="15" hidden="false" customHeight="false" outlineLevel="0" collapsed="false">
      <c r="A42" s="22"/>
      <c r="B42" s="23" t="n">
        <v>341.2</v>
      </c>
      <c r="C42" s="24" t="s">
        <v>56</v>
      </c>
      <c r="D42" s="25" t="n">
        <v>101571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101571</v>
      </c>
      <c r="O42" s="26" t="n">
        <f aca="false">(N42/O$86)</f>
        <v>1.89385068615752</v>
      </c>
      <c r="P42" s="27"/>
    </row>
    <row r="43" customFormat="false" ht="15" hidden="false" customHeight="false" outlineLevel="0" collapsed="false">
      <c r="A43" s="22"/>
      <c r="B43" s="23" t="n">
        <v>341.3</v>
      </c>
      <c r="C43" s="24" t="s">
        <v>57</v>
      </c>
      <c r="D43" s="25" t="n">
        <v>118233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118233</v>
      </c>
      <c r="O43" s="26" t="n">
        <f aca="false">(N43/O$86)</f>
        <v>2.20452341885442</v>
      </c>
      <c r="P43" s="27"/>
    </row>
    <row r="44" customFormat="false" ht="15" hidden="false" customHeight="false" outlineLevel="0" collapsed="false">
      <c r="A44" s="22"/>
      <c r="B44" s="23" t="n">
        <v>341.8</v>
      </c>
      <c r="C44" s="24" t="s">
        <v>58</v>
      </c>
      <c r="D44" s="25" t="n">
        <v>207942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207942</v>
      </c>
      <c r="O44" s="26" t="n">
        <f aca="false">(N44/O$86)</f>
        <v>3.87720017899761</v>
      </c>
      <c r="P44" s="27"/>
    </row>
    <row r="45" customFormat="false" ht="15" hidden="false" customHeight="false" outlineLevel="0" collapsed="false">
      <c r="A45" s="22"/>
      <c r="B45" s="23" t="n">
        <v>341.9</v>
      </c>
      <c r="C45" s="24" t="s">
        <v>59</v>
      </c>
      <c r="D45" s="25" t="n">
        <v>61276</v>
      </c>
      <c r="E45" s="25" t="n">
        <v>2800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89276</v>
      </c>
      <c r="O45" s="26" t="n">
        <f aca="false">(N45/O$86)</f>
        <v>1.66460322195704</v>
      </c>
      <c r="P45" s="27"/>
    </row>
    <row r="46" customFormat="false" ht="15" hidden="false" customHeight="false" outlineLevel="0" collapsed="false">
      <c r="A46" s="22"/>
      <c r="B46" s="23" t="n">
        <v>342.1</v>
      </c>
      <c r="C46" s="24" t="s">
        <v>60</v>
      </c>
      <c r="D46" s="25" t="n">
        <v>424960</v>
      </c>
      <c r="E46" s="25" t="n">
        <v>30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425260</v>
      </c>
      <c r="O46" s="26" t="n">
        <f aca="false">(N46/O$86)</f>
        <v>7.92922136038186</v>
      </c>
      <c r="P46" s="27"/>
    </row>
    <row r="47" customFormat="false" ht="15" hidden="false" customHeight="false" outlineLevel="0" collapsed="false">
      <c r="A47" s="22"/>
      <c r="B47" s="23" t="n">
        <v>342.2</v>
      </c>
      <c r="C47" s="24" t="s">
        <v>61</v>
      </c>
      <c r="D47" s="25" t="n">
        <v>49733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497330</v>
      </c>
      <c r="O47" s="26" t="n">
        <f aca="false">(N47/O$86)</f>
        <v>9.27300865155131</v>
      </c>
      <c r="P47" s="27"/>
    </row>
    <row r="48" customFormat="false" ht="15" hidden="false" customHeight="false" outlineLevel="0" collapsed="false">
      <c r="A48" s="22"/>
      <c r="B48" s="23" t="n">
        <v>342.6</v>
      </c>
      <c r="C48" s="24" t="s">
        <v>62</v>
      </c>
      <c r="D48" s="25" t="n">
        <v>1345369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1345369</v>
      </c>
      <c r="O48" s="26" t="n">
        <f aca="false">(N48/O$86)</f>
        <v>25.085191676611</v>
      </c>
      <c r="P48" s="27"/>
    </row>
    <row r="49" customFormat="false" ht="15" hidden="false" customHeight="false" outlineLevel="0" collapsed="false">
      <c r="A49" s="22"/>
      <c r="B49" s="23" t="n">
        <v>342.9</v>
      </c>
      <c r="C49" s="24" t="s">
        <v>63</v>
      </c>
      <c r="D49" s="25" t="n">
        <v>48589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48589</v>
      </c>
      <c r="O49" s="26" t="n">
        <f aca="false">(N49/O$86)</f>
        <v>0.905970316229117</v>
      </c>
      <c r="P49" s="27"/>
    </row>
    <row r="50" customFormat="false" ht="15" hidden="false" customHeight="false" outlineLevel="0" collapsed="false">
      <c r="A50" s="22"/>
      <c r="B50" s="23" t="n">
        <v>343.3</v>
      </c>
      <c r="C50" s="24" t="s">
        <v>64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12286182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12286182</v>
      </c>
      <c r="O50" s="26" t="n">
        <f aca="false">(N50/O$86)</f>
        <v>229.083047434368</v>
      </c>
      <c r="P50" s="27"/>
    </row>
    <row r="51" customFormat="false" ht="15" hidden="false" customHeight="false" outlineLevel="0" collapsed="false">
      <c r="A51" s="22"/>
      <c r="B51" s="23" t="n">
        <v>343.4</v>
      </c>
      <c r="C51" s="24" t="s">
        <v>65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4672787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4672787</v>
      </c>
      <c r="O51" s="26" t="n">
        <f aca="false">(N51/O$86)</f>
        <v>87.1268459128878</v>
      </c>
      <c r="P51" s="27"/>
    </row>
    <row r="52" customFormat="false" ht="15" hidden="false" customHeight="false" outlineLevel="0" collapsed="false">
      <c r="A52" s="22"/>
      <c r="B52" s="23" t="n">
        <v>343.5</v>
      </c>
      <c r="C52" s="24" t="s">
        <v>66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7693866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7693866</v>
      </c>
      <c r="O52" s="26" t="n">
        <f aca="false">(N52/O$86)</f>
        <v>143.456630369928</v>
      </c>
      <c r="P52" s="27"/>
    </row>
    <row r="53" customFormat="false" ht="15" hidden="false" customHeight="false" outlineLevel="0" collapsed="false">
      <c r="A53" s="22"/>
      <c r="B53" s="23" t="n">
        <v>343.6</v>
      </c>
      <c r="C53" s="24" t="s">
        <v>108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32518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32518</v>
      </c>
      <c r="O53" s="26" t="n">
        <f aca="false">(N53/O$86)</f>
        <v>0.606317124105012</v>
      </c>
      <c r="P53" s="27"/>
    </row>
    <row r="54" customFormat="false" ht="15" hidden="false" customHeight="false" outlineLevel="0" collapsed="false">
      <c r="A54" s="22"/>
      <c r="B54" s="23" t="n">
        <v>343.7</v>
      </c>
      <c r="C54" s="24" t="s">
        <v>67</v>
      </c>
      <c r="D54" s="25" t="n">
        <v>0</v>
      </c>
      <c r="E54" s="25" t="n">
        <v>45994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459940</v>
      </c>
      <c r="O54" s="26" t="n">
        <f aca="false">(N54/O$86)</f>
        <v>8.57585023866349</v>
      </c>
      <c r="P54" s="27"/>
    </row>
    <row r="55" customFormat="false" ht="15" hidden="false" customHeight="false" outlineLevel="0" collapsed="false">
      <c r="A55" s="22"/>
      <c r="B55" s="23" t="n">
        <v>343.8</v>
      </c>
      <c r="C55" s="24" t="s">
        <v>68</v>
      </c>
      <c r="D55" s="25" t="n">
        <v>11485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11485</v>
      </c>
      <c r="O55" s="26" t="n">
        <f aca="false">(N55/O$86)</f>
        <v>0.214144540572792</v>
      </c>
      <c r="P55" s="27"/>
    </row>
    <row r="56" customFormat="false" ht="15" hidden="false" customHeight="false" outlineLevel="0" collapsed="false">
      <c r="A56" s="22"/>
      <c r="B56" s="23" t="n">
        <v>343.9</v>
      </c>
      <c r="C56" s="24" t="s">
        <v>69</v>
      </c>
      <c r="D56" s="25" t="n">
        <v>103453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103453</v>
      </c>
      <c r="O56" s="26" t="n">
        <f aca="false">(N56/O$86)</f>
        <v>1.92894167661098</v>
      </c>
      <c r="P56" s="27"/>
    </row>
    <row r="57" customFormat="false" ht="15" hidden="false" customHeight="false" outlineLevel="0" collapsed="false">
      <c r="A57" s="22"/>
      <c r="B57" s="23" t="n">
        <v>344.1</v>
      </c>
      <c r="C57" s="24" t="s">
        <v>7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437221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437221</v>
      </c>
      <c r="O57" s="26" t="n">
        <f aca="false">(N57/O$86)</f>
        <v>8.15224119928401</v>
      </c>
      <c r="P57" s="27"/>
    </row>
    <row r="58" customFormat="false" ht="15" hidden="false" customHeight="false" outlineLevel="0" collapsed="false">
      <c r="A58" s="22"/>
      <c r="B58" s="23" t="n">
        <v>344.9</v>
      </c>
      <c r="C58" s="24" t="s">
        <v>71</v>
      </c>
      <c r="D58" s="25" t="n">
        <v>0</v>
      </c>
      <c r="E58" s="25" t="n">
        <v>308809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308809</v>
      </c>
      <c r="O58" s="26" t="n">
        <f aca="false">(N58/O$86)</f>
        <v>5.75792437350835</v>
      </c>
      <c r="P58" s="27"/>
    </row>
    <row r="59" customFormat="false" ht="15" hidden="false" customHeight="false" outlineLevel="0" collapsed="false">
      <c r="A59" s="22"/>
      <c r="B59" s="23" t="n">
        <v>347.2</v>
      </c>
      <c r="C59" s="24" t="s">
        <v>72</v>
      </c>
      <c r="D59" s="25" t="n">
        <v>26807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f aca="false">SUM(D59:M59)</f>
        <v>268070</v>
      </c>
      <c r="O59" s="26" t="n">
        <f aca="false">(N59/O$86)</f>
        <v>4.9983218973747</v>
      </c>
      <c r="P59" s="27"/>
    </row>
    <row r="60" customFormat="false" ht="15" hidden="false" customHeight="false" outlineLevel="0" collapsed="false">
      <c r="A60" s="22"/>
      <c r="B60" s="23" t="n">
        <v>347.4</v>
      </c>
      <c r="C60" s="24" t="s">
        <v>73</v>
      </c>
      <c r="D60" s="25" t="n">
        <v>634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634</v>
      </c>
      <c r="O60" s="26" t="n">
        <f aca="false">(N60/O$86)</f>
        <v>0.0118213007159905</v>
      </c>
      <c r="P60" s="27"/>
    </row>
    <row r="61" customFormat="false" ht="15" hidden="false" customHeight="false" outlineLevel="0" collapsed="false">
      <c r="A61" s="22"/>
      <c r="B61" s="23" t="n">
        <v>349</v>
      </c>
      <c r="C61" s="24" t="s">
        <v>109</v>
      </c>
      <c r="D61" s="25" t="n">
        <v>0</v>
      </c>
      <c r="E61" s="25" t="n">
        <v>290617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290617</v>
      </c>
      <c r="O61" s="26" t="n">
        <f aca="false">(N61/O$86)</f>
        <v>5.41872389618138</v>
      </c>
      <c r="P61" s="27"/>
    </row>
    <row r="62" customFormat="false" ht="15.75" hidden="false" customHeight="false" outlineLevel="0" collapsed="false">
      <c r="A62" s="28" t="s">
        <v>75</v>
      </c>
      <c r="B62" s="29"/>
      <c r="C62" s="30"/>
      <c r="D62" s="31" t="n">
        <f aca="false">SUM(D63:D68)</f>
        <v>364765</v>
      </c>
      <c r="E62" s="31" t="n">
        <f aca="false">SUM(E63:E68)</f>
        <v>34452</v>
      </c>
      <c r="F62" s="31" t="n">
        <f aca="false">SUM(F63:F68)</f>
        <v>0</v>
      </c>
      <c r="G62" s="31" t="n">
        <f aca="false">SUM(G63:G68)</f>
        <v>0</v>
      </c>
      <c r="H62" s="31" t="n">
        <f aca="false">SUM(H63:H68)</f>
        <v>0</v>
      </c>
      <c r="I62" s="31" t="n">
        <f aca="false">SUM(I63:I68)</f>
        <v>0</v>
      </c>
      <c r="J62" s="31" t="n">
        <f aca="false">SUM(J63:J68)</f>
        <v>0</v>
      </c>
      <c r="K62" s="31" t="n">
        <f aca="false">SUM(K63:K68)</f>
        <v>0</v>
      </c>
      <c r="L62" s="31" t="n">
        <f aca="false">SUM(L63:L68)</f>
        <v>0</v>
      </c>
      <c r="M62" s="31" t="n">
        <f aca="false">SUM(M63:M68)</f>
        <v>0</v>
      </c>
      <c r="N62" s="31" t="n">
        <f aca="false">SUM(D62:M62)</f>
        <v>399217</v>
      </c>
      <c r="O62" s="33" t="n">
        <f aca="false">(N62/O$86)</f>
        <v>7.4436343973747</v>
      </c>
      <c r="P62" s="34"/>
    </row>
    <row r="63" customFormat="false" ht="15" hidden="false" customHeight="false" outlineLevel="0" collapsed="false">
      <c r="A63" s="35"/>
      <c r="B63" s="36" t="n">
        <v>351.1</v>
      </c>
      <c r="C63" s="37" t="s">
        <v>76</v>
      </c>
      <c r="D63" s="25" t="n">
        <v>96999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96999</v>
      </c>
      <c r="O63" s="26" t="n">
        <f aca="false">(N63/O$86)</f>
        <v>1.80860307279236</v>
      </c>
      <c r="P63" s="27"/>
    </row>
    <row r="64" customFormat="false" ht="15" hidden="false" customHeight="false" outlineLevel="0" collapsed="false">
      <c r="A64" s="35"/>
      <c r="B64" s="36" t="n">
        <v>351.2</v>
      </c>
      <c r="C64" s="37" t="s">
        <v>77</v>
      </c>
      <c r="D64" s="25" t="n">
        <v>31326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f aca="false">SUM(D64:M64)</f>
        <v>31326</v>
      </c>
      <c r="O64" s="26" t="n">
        <f aca="false">(N64/O$86)</f>
        <v>0.584091587112172</v>
      </c>
      <c r="P64" s="27"/>
    </row>
    <row r="65" customFormat="false" ht="15" hidden="false" customHeight="false" outlineLevel="0" collapsed="false">
      <c r="A65" s="35"/>
      <c r="B65" s="36" t="n">
        <v>351.3</v>
      </c>
      <c r="C65" s="37" t="s">
        <v>78</v>
      </c>
      <c r="D65" s="25" t="n">
        <v>0</v>
      </c>
      <c r="E65" s="25" t="n">
        <v>6434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f aca="false">SUM(D65:M65)</f>
        <v>6434</v>
      </c>
      <c r="O65" s="26" t="n">
        <f aca="false">(N65/O$86)</f>
        <v>0.119965692124105</v>
      </c>
      <c r="P65" s="27"/>
    </row>
    <row r="66" customFormat="false" ht="15" hidden="false" customHeight="false" outlineLevel="0" collapsed="false">
      <c r="A66" s="35"/>
      <c r="B66" s="36" t="n">
        <v>351.9</v>
      </c>
      <c r="C66" s="37" t="s">
        <v>110</v>
      </c>
      <c r="D66" s="25" t="n">
        <v>0</v>
      </c>
      <c r="E66" s="25" t="n">
        <v>850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f aca="false">SUM(D66:M66)</f>
        <v>8500</v>
      </c>
      <c r="O66" s="26" t="n">
        <f aca="false">(N66/O$86)</f>
        <v>0.158487470167064</v>
      </c>
      <c r="P66" s="27"/>
    </row>
    <row r="67" customFormat="false" ht="15" hidden="false" customHeight="false" outlineLevel="0" collapsed="false">
      <c r="A67" s="35"/>
      <c r="B67" s="36" t="n">
        <v>354</v>
      </c>
      <c r="C67" s="37" t="s">
        <v>79</v>
      </c>
      <c r="D67" s="25" t="n">
        <v>23644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f aca="false">SUM(D67:M67)</f>
        <v>236440</v>
      </c>
      <c r="O67" s="26" t="n">
        <f aca="false">(N67/O$86)</f>
        <v>4.40856205250597</v>
      </c>
      <c r="P67" s="27"/>
    </row>
    <row r="68" customFormat="false" ht="15" hidden="false" customHeight="false" outlineLevel="0" collapsed="false">
      <c r="A68" s="35"/>
      <c r="B68" s="36" t="n">
        <v>359</v>
      </c>
      <c r="C68" s="37" t="s">
        <v>80</v>
      </c>
      <c r="D68" s="25" t="n">
        <v>0</v>
      </c>
      <c r="E68" s="25" t="n">
        <v>19518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f aca="false">SUM(D68:M68)</f>
        <v>19518</v>
      </c>
      <c r="O68" s="26" t="n">
        <f aca="false">(N68/O$86)</f>
        <v>0.363924522673031</v>
      </c>
      <c r="P68" s="27"/>
    </row>
    <row r="69" customFormat="false" ht="15.75" hidden="false" customHeight="false" outlineLevel="0" collapsed="false">
      <c r="A69" s="28" t="s">
        <v>81</v>
      </c>
      <c r="B69" s="29"/>
      <c r="C69" s="30"/>
      <c r="D69" s="31" t="n">
        <f aca="false">SUM(D70:D78)</f>
        <v>1147742</v>
      </c>
      <c r="E69" s="31" t="n">
        <f aca="false">SUM(E70:E78)</f>
        <v>298094</v>
      </c>
      <c r="F69" s="31" t="n">
        <f aca="false">SUM(F70:F78)</f>
        <v>0</v>
      </c>
      <c r="G69" s="31" t="n">
        <f aca="false">SUM(G70:G78)</f>
        <v>0</v>
      </c>
      <c r="H69" s="31" t="n">
        <f aca="false">SUM(H70:H78)</f>
        <v>0</v>
      </c>
      <c r="I69" s="31" t="n">
        <f aca="false">SUM(I70:I78)</f>
        <v>1620379</v>
      </c>
      <c r="J69" s="31" t="n">
        <f aca="false">SUM(J70:J78)</f>
        <v>0</v>
      </c>
      <c r="K69" s="31" t="n">
        <f aca="false">SUM(K70:K78)</f>
        <v>22376705</v>
      </c>
      <c r="L69" s="31" t="n">
        <f aca="false">SUM(L70:L78)</f>
        <v>0</v>
      </c>
      <c r="M69" s="31" t="n">
        <f aca="false">SUM(M70:M78)</f>
        <v>0</v>
      </c>
      <c r="N69" s="31" t="n">
        <f aca="false">SUM(D69:M69)</f>
        <v>25442920</v>
      </c>
      <c r="O69" s="33" t="n">
        <f aca="false">(N69/O$86)</f>
        <v>474.39812052506</v>
      </c>
      <c r="P69" s="34"/>
    </row>
    <row r="70" customFormat="false" ht="15" hidden="false" customHeight="false" outlineLevel="0" collapsed="false">
      <c r="A70" s="22"/>
      <c r="B70" s="23" t="n">
        <v>361.1</v>
      </c>
      <c r="C70" s="24" t="s">
        <v>82</v>
      </c>
      <c r="D70" s="25" t="n">
        <v>188575</v>
      </c>
      <c r="E70" s="25" t="n">
        <v>178915</v>
      </c>
      <c r="F70" s="25" t="n">
        <v>0</v>
      </c>
      <c r="G70" s="25" t="n">
        <v>0</v>
      </c>
      <c r="H70" s="25" t="n">
        <v>0</v>
      </c>
      <c r="I70" s="25" t="n">
        <v>423699</v>
      </c>
      <c r="J70" s="25" t="n">
        <v>0</v>
      </c>
      <c r="K70" s="25" t="n">
        <v>14884075</v>
      </c>
      <c r="L70" s="25" t="n">
        <v>0</v>
      </c>
      <c r="M70" s="25" t="n">
        <v>0</v>
      </c>
      <c r="N70" s="25" t="n">
        <f aca="false">SUM(D70:M70)</f>
        <v>15675264</v>
      </c>
      <c r="O70" s="26" t="n">
        <f aca="false">(N70/O$86)</f>
        <v>292.27446300716</v>
      </c>
      <c r="P70" s="27"/>
    </row>
    <row r="71" customFormat="false" ht="15" hidden="false" customHeight="false" outlineLevel="0" collapsed="false">
      <c r="A71" s="22"/>
      <c r="B71" s="23" t="n">
        <v>361.2</v>
      </c>
      <c r="C71" s="24" t="s">
        <v>111</v>
      </c>
      <c r="D71" s="25" t="n">
        <v>36071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f aca="false">SUM(D71:M71)</f>
        <v>36071</v>
      </c>
      <c r="O71" s="26" t="n">
        <f aca="false">(N71/O$86)</f>
        <v>0.672564886634845</v>
      </c>
      <c r="P71" s="27"/>
    </row>
    <row r="72" customFormat="false" ht="15" hidden="false" customHeight="false" outlineLevel="0" collapsed="false">
      <c r="A72" s="22"/>
      <c r="B72" s="23" t="n">
        <v>362</v>
      </c>
      <c r="C72" s="24" t="s">
        <v>83</v>
      </c>
      <c r="D72" s="25" t="n">
        <v>175267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32561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f aca="false">SUM(D72:M72)</f>
        <v>207828</v>
      </c>
      <c r="O72" s="26" t="n">
        <f aca="false">(N72/O$86)</f>
        <v>3.8750745823389</v>
      </c>
      <c r="P72" s="27"/>
    </row>
    <row r="73" customFormat="false" ht="15" hidden="false" customHeight="false" outlineLevel="0" collapsed="false">
      <c r="A73" s="22"/>
      <c r="B73" s="23" t="n">
        <v>364</v>
      </c>
      <c r="C73" s="24" t="s">
        <v>84</v>
      </c>
      <c r="D73" s="25" t="n">
        <v>305371</v>
      </c>
      <c r="E73" s="25" t="n">
        <v>29422</v>
      </c>
      <c r="F73" s="25" t="n">
        <v>0</v>
      </c>
      <c r="G73" s="25" t="n">
        <v>0</v>
      </c>
      <c r="H73" s="25" t="n">
        <v>0</v>
      </c>
      <c r="I73" s="25" t="n">
        <v>61132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f aca="false">SUM(D73:M73)</f>
        <v>395925</v>
      </c>
      <c r="O73" s="26" t="n">
        <f aca="false">(N73/O$86)</f>
        <v>7.38225313245823</v>
      </c>
      <c r="P73" s="27"/>
    </row>
    <row r="74" customFormat="false" ht="15" hidden="false" customHeight="false" outlineLevel="0" collapsed="false">
      <c r="A74" s="22"/>
      <c r="B74" s="23" t="n">
        <v>365</v>
      </c>
      <c r="C74" s="24" t="s">
        <v>85</v>
      </c>
      <c r="D74" s="25" t="n">
        <v>50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213968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f aca="false">SUM(D74:M74)</f>
        <v>214468</v>
      </c>
      <c r="O74" s="26" t="n">
        <f aca="false">(N74/O$86)</f>
        <v>3.99888126491647</v>
      </c>
      <c r="P74" s="27"/>
    </row>
    <row r="75" customFormat="false" ht="15" hidden="false" customHeight="false" outlineLevel="0" collapsed="false">
      <c r="A75" s="22"/>
      <c r="B75" s="23" t="n">
        <v>366</v>
      </c>
      <c r="C75" s="24" t="s">
        <v>86</v>
      </c>
      <c r="D75" s="25" t="n">
        <v>173006</v>
      </c>
      <c r="E75" s="25" t="n">
        <v>9621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f aca="false">SUM(D75:M75)</f>
        <v>269216</v>
      </c>
      <c r="O75" s="26" t="n">
        <f aca="false">(N75/O$86)</f>
        <v>5.01968973747017</v>
      </c>
      <c r="P75" s="27"/>
    </row>
    <row r="76" customFormat="false" ht="15" hidden="false" customHeight="false" outlineLevel="0" collapsed="false">
      <c r="A76" s="22"/>
      <c r="B76" s="23" t="n">
        <v>368</v>
      </c>
      <c r="C76" s="24" t="s">
        <v>87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7482692</v>
      </c>
      <c r="L76" s="25" t="n">
        <v>0</v>
      </c>
      <c r="M76" s="25" t="n">
        <v>0</v>
      </c>
      <c r="N76" s="25" t="n">
        <f aca="false">SUM(D76:M76)</f>
        <v>7482692</v>
      </c>
      <c r="O76" s="26" t="n">
        <f aca="false">(N76/O$86)</f>
        <v>139.519167661098</v>
      </c>
      <c r="P76" s="27"/>
    </row>
    <row r="77" customFormat="false" ht="15" hidden="false" customHeight="false" outlineLevel="0" collapsed="false">
      <c r="A77" s="22"/>
      <c r="B77" s="23" t="n">
        <v>369.3</v>
      </c>
      <c r="C77" s="24" t="s">
        <v>112</v>
      </c>
      <c r="D77" s="25" t="n">
        <v>55604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f aca="false">SUM(D77:M77)</f>
        <v>55604</v>
      </c>
      <c r="O77" s="26" t="n">
        <f aca="false">(N77/O$86)</f>
        <v>1.03676909307876</v>
      </c>
      <c r="P77" s="27"/>
    </row>
    <row r="78" customFormat="false" ht="15" hidden="false" customHeight="false" outlineLevel="0" collapsed="false">
      <c r="A78" s="22"/>
      <c r="B78" s="23" t="n">
        <v>369.9</v>
      </c>
      <c r="C78" s="24" t="s">
        <v>88</v>
      </c>
      <c r="D78" s="25" t="n">
        <v>213348</v>
      </c>
      <c r="E78" s="25" t="n">
        <v>-6453</v>
      </c>
      <c r="F78" s="25" t="n">
        <v>0</v>
      </c>
      <c r="G78" s="25" t="n">
        <v>0</v>
      </c>
      <c r="H78" s="25" t="n">
        <v>0</v>
      </c>
      <c r="I78" s="25" t="n">
        <v>889019</v>
      </c>
      <c r="J78" s="25" t="n">
        <v>0</v>
      </c>
      <c r="K78" s="25" t="n">
        <v>9938</v>
      </c>
      <c r="L78" s="25" t="n">
        <v>0</v>
      </c>
      <c r="M78" s="25" t="n">
        <v>0</v>
      </c>
      <c r="N78" s="25" t="n">
        <f aca="false">SUM(D78:M78)</f>
        <v>1105852</v>
      </c>
      <c r="O78" s="26" t="n">
        <f aca="false">(N78/O$86)</f>
        <v>20.6192571599045</v>
      </c>
      <c r="P78" s="27"/>
    </row>
    <row r="79" customFormat="false" ht="15.75" hidden="false" customHeight="false" outlineLevel="0" collapsed="false">
      <c r="A79" s="28" t="s">
        <v>89</v>
      </c>
      <c r="B79" s="29"/>
      <c r="C79" s="30"/>
      <c r="D79" s="31" t="n">
        <f aca="false">SUM(D80:D83)</f>
        <v>6417564</v>
      </c>
      <c r="E79" s="31" t="n">
        <f aca="false">SUM(E80:E83)</f>
        <v>1121842</v>
      </c>
      <c r="F79" s="31" t="n">
        <f aca="false">SUM(F80:F83)</f>
        <v>0</v>
      </c>
      <c r="G79" s="31" t="n">
        <f aca="false">SUM(G80:G83)</f>
        <v>0</v>
      </c>
      <c r="H79" s="31" t="n">
        <f aca="false">SUM(H80:H83)</f>
        <v>0</v>
      </c>
      <c r="I79" s="31" t="n">
        <f aca="false">SUM(I80:I83)</f>
        <v>11986703</v>
      </c>
      <c r="J79" s="31" t="n">
        <f aca="false">SUM(J80:J83)</f>
        <v>0</v>
      </c>
      <c r="K79" s="31" t="n">
        <f aca="false">SUM(K80:K83)</f>
        <v>0</v>
      </c>
      <c r="L79" s="31" t="n">
        <f aca="false">SUM(L80:L83)</f>
        <v>0</v>
      </c>
      <c r="M79" s="31" t="n">
        <f aca="false">SUM(M80:M83)</f>
        <v>0</v>
      </c>
      <c r="N79" s="31" t="n">
        <f aca="false">SUM(D79:M79)</f>
        <v>19526109</v>
      </c>
      <c r="O79" s="33" t="n">
        <f aca="false">(N79/O$86)</f>
        <v>364.07571971957</v>
      </c>
      <c r="P79" s="27"/>
    </row>
    <row r="80" customFormat="false" ht="15" hidden="false" customHeight="false" outlineLevel="0" collapsed="false">
      <c r="A80" s="22"/>
      <c r="B80" s="23" t="n">
        <v>381</v>
      </c>
      <c r="C80" s="24" t="s">
        <v>90</v>
      </c>
      <c r="D80" s="25" t="n">
        <v>6409058</v>
      </c>
      <c r="E80" s="25" t="n">
        <v>1121598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f aca="false">SUM(D80:M80)</f>
        <v>7530656</v>
      </c>
      <c r="O80" s="26" t="n">
        <f aca="false">(N80/O$86)</f>
        <v>140.413484486874</v>
      </c>
      <c r="P80" s="27"/>
    </row>
    <row r="81" customFormat="false" ht="15" hidden="false" customHeight="false" outlineLevel="0" collapsed="false">
      <c r="A81" s="22"/>
      <c r="B81" s="23" t="n">
        <v>383</v>
      </c>
      <c r="C81" s="24" t="s">
        <v>113</v>
      </c>
      <c r="D81" s="25" t="n">
        <v>8506</v>
      </c>
      <c r="E81" s="25" t="n">
        <v>244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f aca="false">SUM(D81:M81)</f>
        <v>8750</v>
      </c>
      <c r="O81" s="26" t="n">
        <f aca="false">(N81/O$86)</f>
        <v>0.163148866348449</v>
      </c>
      <c r="P81" s="27"/>
    </row>
    <row r="82" customFormat="false" ht="15" hidden="false" customHeight="false" outlineLevel="0" collapsed="false">
      <c r="A82" s="22"/>
      <c r="B82" s="23" t="n">
        <v>389.3</v>
      </c>
      <c r="C82" s="24" t="s">
        <v>114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249469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f aca="false">SUM(D82:M82)</f>
        <v>249469</v>
      </c>
      <c r="O82" s="26" t="n">
        <f aca="false">(N82/O$86)</f>
        <v>4.65149537589499</v>
      </c>
      <c r="P82" s="27"/>
    </row>
    <row r="83" customFormat="false" ht="15.75" hidden="false" customHeight="false" outlineLevel="0" collapsed="false">
      <c r="A83" s="22"/>
      <c r="B83" s="23" t="n">
        <v>389.4</v>
      </c>
      <c r="C83" s="24" t="s">
        <v>115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11737234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f aca="false">SUM(D83:M83)</f>
        <v>11737234</v>
      </c>
      <c r="O83" s="26" t="n">
        <f aca="false">(N83/O$86)</f>
        <v>218.847590990453</v>
      </c>
      <c r="P83" s="27"/>
    </row>
    <row r="84" customFormat="false" ht="16.5" hidden="false" customHeight="false" outlineLevel="0" collapsed="false">
      <c r="A84" s="38" t="s">
        <v>93</v>
      </c>
      <c r="B84" s="39"/>
      <c r="C84" s="40"/>
      <c r="D84" s="41" t="n">
        <f aca="false">SUM(D5,D16,D29,D41,D62,D69,D79)</f>
        <v>49467965</v>
      </c>
      <c r="E84" s="41" t="n">
        <f aca="false">SUM(E5,E16,E29,E41,E62,E69,E79)</f>
        <v>10262818</v>
      </c>
      <c r="F84" s="41" t="n">
        <f aca="false">SUM(F5,F16,F29,F41,F62,F69,F79)</f>
        <v>0</v>
      </c>
      <c r="G84" s="41" t="n">
        <f aca="false">SUM(G5,G16,G29,G41,G62,G69,G79)</f>
        <v>0</v>
      </c>
      <c r="H84" s="41" t="n">
        <f aca="false">SUM(H5,H16,H29,H41,H62,H69,H79)</f>
        <v>0</v>
      </c>
      <c r="I84" s="41" t="n">
        <f aca="false">SUM(I5,I16,I29,I41,I62,I69,I79)</f>
        <v>45884542</v>
      </c>
      <c r="J84" s="41" t="n">
        <f aca="false">SUM(J5,J16,J29,J41,J62,J69,J79)</f>
        <v>0</v>
      </c>
      <c r="K84" s="41" t="n">
        <f aca="false">SUM(K5,K16,K29,K41,K62,K69,K79)</f>
        <v>23216156</v>
      </c>
      <c r="L84" s="41" t="n">
        <f aca="false">SUM(L5,L16,L29,L41,L62,L69,L79)</f>
        <v>0</v>
      </c>
      <c r="M84" s="41" t="n">
        <f aca="false">SUM(M5,M16,M29,M41,M62,M69,M79)</f>
        <v>0</v>
      </c>
      <c r="N84" s="41" t="n">
        <f aca="false">SUM(D84:M84)</f>
        <v>128831481</v>
      </c>
      <c r="O84" s="42" t="n">
        <f aca="false">(N84/O$86)</f>
        <v>2402.13829430191</v>
      </c>
      <c r="P84" s="21"/>
      <c r="Q84" s="43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</row>
    <row r="85" customFormat="false" ht="15" hidden="false" customHeight="false" outlineLevel="0" collapsed="false">
      <c r="A85" s="45"/>
      <c r="B85" s="46"/>
      <c r="C85" s="46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8"/>
    </row>
    <row r="86" customFormat="false" ht="15" hidden="false" customHeight="false" outlineLevel="0" collapsed="false">
      <c r="A86" s="49"/>
      <c r="B86" s="50"/>
      <c r="C86" s="50"/>
      <c r="D86" s="51"/>
      <c r="E86" s="51"/>
      <c r="F86" s="51"/>
      <c r="G86" s="51"/>
      <c r="H86" s="51"/>
      <c r="I86" s="51"/>
      <c r="J86" s="51"/>
      <c r="K86" s="51"/>
      <c r="L86" s="52" t="s">
        <v>116</v>
      </c>
      <c r="M86" s="52"/>
      <c r="N86" s="52"/>
      <c r="O86" s="53" t="n">
        <v>53632</v>
      </c>
    </row>
    <row r="87" customFormat="false" ht="1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</row>
    <row r="88" customFormat="false" ht="15.75" hidden="false" customHeight="true" outlineLevel="0" collapsed="false">
      <c r="A88" s="55" t="s">
        <v>95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86:N86"/>
    <mergeCell ref="A87:O87"/>
    <mergeCell ref="A88:O8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9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9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99</v>
      </c>
      <c r="B5" s="17"/>
      <c r="C5" s="17"/>
      <c r="D5" s="18" t="n">
        <f aca="false">SUM(D6:D15)</f>
        <v>18796944</v>
      </c>
      <c r="E5" s="18" t="n">
        <f aca="false">SUM(E6:E15)</f>
        <v>2205460</v>
      </c>
      <c r="F5" s="18" t="n">
        <f aca="false">SUM(F6:F15)</f>
        <v>0</v>
      </c>
      <c r="G5" s="18" t="n">
        <f aca="false">SUM(G6:G15)</f>
        <v>0</v>
      </c>
      <c r="H5" s="18" t="n">
        <f aca="false">SUM(H6:H15)</f>
        <v>0</v>
      </c>
      <c r="I5" s="18" t="n">
        <f aca="false">SUM(I6:I15)</f>
        <v>0</v>
      </c>
      <c r="J5" s="18" t="n">
        <f aca="false">SUM(J6:J15)</f>
        <v>0</v>
      </c>
      <c r="K5" s="18" t="n">
        <f aca="false">SUM(K6:K15)</f>
        <v>757700</v>
      </c>
      <c r="L5" s="18" t="n">
        <f aca="false">SUM(L6:L15)</f>
        <v>0</v>
      </c>
      <c r="M5" s="18" t="n">
        <f aca="false">SUM(M6:M15)</f>
        <v>0</v>
      </c>
      <c r="N5" s="19" t="n">
        <f aca="false">SUM(D5:M5)</f>
        <v>21760104</v>
      </c>
      <c r="O5" s="20" t="n">
        <f aca="false">(N5/O$88)</f>
        <v>415.2374627891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2440816</v>
      </c>
      <c r="E6" s="25" t="n">
        <v>466827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2907643</v>
      </c>
      <c r="O6" s="26" t="n">
        <f aca="false">(N6/O$88)</f>
        <v>246.310262575376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100</v>
      </c>
      <c r="D7" s="25" t="n">
        <v>0</v>
      </c>
      <c r="E7" s="25" t="n">
        <v>1738633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738633</v>
      </c>
      <c r="O7" s="26" t="n">
        <f aca="false">(N7/O$88)</f>
        <v>33.1774864514159</v>
      </c>
      <c r="P7" s="27"/>
    </row>
    <row r="8" customFormat="false" ht="15" hidden="false" customHeight="false" outlineLevel="0" collapsed="false">
      <c r="A8" s="22"/>
      <c r="B8" s="23" t="n">
        <v>312.51</v>
      </c>
      <c r="C8" s="24" t="s">
        <v>22</v>
      </c>
      <c r="D8" s="25" t="n">
        <v>29480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294800</v>
      </c>
      <c r="L8" s="25" t="n">
        <v>0</v>
      </c>
      <c r="M8" s="25" t="n">
        <v>0</v>
      </c>
      <c r="N8" s="25" t="n">
        <f aca="false">SUM(D8:M8)</f>
        <v>589600</v>
      </c>
      <c r="O8" s="26" t="n">
        <f aca="false">(N8/O$88)</f>
        <v>11.2510495382032</v>
      </c>
      <c r="P8" s="27"/>
    </row>
    <row r="9" customFormat="false" ht="15" hidden="false" customHeight="false" outlineLevel="0" collapsed="false">
      <c r="A9" s="22"/>
      <c r="B9" s="23" t="n">
        <v>312.52</v>
      </c>
      <c r="C9" s="24" t="s">
        <v>23</v>
      </c>
      <c r="D9" s="25" t="n">
        <v>46290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462900</v>
      </c>
      <c r="L9" s="25" t="n">
        <v>0</v>
      </c>
      <c r="M9" s="25" t="n">
        <v>0</v>
      </c>
      <c r="N9" s="25" t="n">
        <f aca="false">SUM(D9:M9)</f>
        <v>925800</v>
      </c>
      <c r="O9" s="26" t="n">
        <f aca="false">(N9/O$88)</f>
        <v>17.6665903366155</v>
      </c>
      <c r="P9" s="27"/>
    </row>
    <row r="10" customFormat="false" ht="15" hidden="false" customHeight="false" outlineLevel="0" collapsed="false">
      <c r="A10" s="22"/>
      <c r="B10" s="23" t="n">
        <v>314.1</v>
      </c>
      <c r="C10" s="24" t="s">
        <v>24</v>
      </c>
      <c r="D10" s="25" t="n">
        <v>3128993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128993</v>
      </c>
      <c r="O10" s="26" t="n">
        <f aca="false">(N10/O$88)</f>
        <v>59.7090489275628</v>
      </c>
      <c r="P10" s="27"/>
    </row>
    <row r="11" customFormat="false" ht="15" hidden="false" customHeight="false" outlineLevel="0" collapsed="false">
      <c r="A11" s="22"/>
      <c r="B11" s="23" t="n">
        <v>314.3</v>
      </c>
      <c r="C11" s="24" t="s">
        <v>25</v>
      </c>
      <c r="D11" s="25" t="n">
        <v>708213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708213</v>
      </c>
      <c r="O11" s="26" t="n">
        <f aca="false">(N11/O$88)</f>
        <v>13.514483627204</v>
      </c>
      <c r="P11" s="27"/>
    </row>
    <row r="12" customFormat="false" ht="15" hidden="false" customHeight="false" outlineLevel="0" collapsed="false">
      <c r="A12" s="22"/>
      <c r="B12" s="23" t="n">
        <v>314.4</v>
      </c>
      <c r="C12" s="24" t="s">
        <v>26</v>
      </c>
      <c r="D12" s="25" t="n">
        <v>4944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49445</v>
      </c>
      <c r="O12" s="26" t="n">
        <f aca="false">(N12/O$88)</f>
        <v>0.943534844668346</v>
      </c>
      <c r="P12" s="27"/>
    </row>
    <row r="13" customFormat="false" ht="15" hidden="false" customHeight="false" outlineLevel="0" collapsed="false">
      <c r="A13" s="22"/>
      <c r="B13" s="23" t="n">
        <v>314.8</v>
      </c>
      <c r="C13" s="24" t="s">
        <v>27</v>
      </c>
      <c r="D13" s="25" t="n">
        <v>44547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44547</v>
      </c>
      <c r="O13" s="26" t="n">
        <f aca="false">(N13/O$88)</f>
        <v>0.850068697046027</v>
      </c>
      <c r="P13" s="27"/>
    </row>
    <row r="14" customFormat="false" ht="15" hidden="false" customHeight="false" outlineLevel="0" collapsed="false">
      <c r="A14" s="22"/>
      <c r="B14" s="23" t="n">
        <v>315</v>
      </c>
      <c r="C14" s="24" t="s">
        <v>101</v>
      </c>
      <c r="D14" s="25" t="n">
        <v>1419326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419326</v>
      </c>
      <c r="O14" s="26" t="n">
        <f aca="false">(N14/O$88)</f>
        <v>27.0843065414854</v>
      </c>
      <c r="P14" s="27"/>
    </row>
    <row r="15" customFormat="false" ht="15" hidden="false" customHeight="false" outlineLevel="0" collapsed="false">
      <c r="A15" s="22"/>
      <c r="B15" s="23" t="n">
        <v>316</v>
      </c>
      <c r="C15" s="24" t="s">
        <v>29</v>
      </c>
      <c r="D15" s="25" t="n">
        <v>247904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47904</v>
      </c>
      <c r="O15" s="26" t="n">
        <f aca="false">(N15/O$88)</f>
        <v>4.73063124952294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28)</f>
        <v>6974563</v>
      </c>
      <c r="E16" s="31" t="n">
        <f aca="false">SUM(E17:E28)</f>
        <v>4699818</v>
      </c>
      <c r="F16" s="31" t="n">
        <f aca="false">SUM(F17:F28)</f>
        <v>0</v>
      </c>
      <c r="G16" s="31" t="n">
        <f aca="false">SUM(G17:G28)</f>
        <v>0</v>
      </c>
      <c r="H16" s="31" t="n">
        <f aca="false">SUM(H17:H28)</f>
        <v>0</v>
      </c>
      <c r="I16" s="31" t="n">
        <f aca="false">SUM(I17:I28)</f>
        <v>5492366</v>
      </c>
      <c r="J16" s="31" t="n">
        <f aca="false">SUM(J17:J28)</f>
        <v>0</v>
      </c>
      <c r="K16" s="31" t="n">
        <f aca="false">SUM(K17:K28)</f>
        <v>0</v>
      </c>
      <c r="L16" s="31" t="n">
        <f aca="false">SUM(L17:L28)</f>
        <v>0</v>
      </c>
      <c r="M16" s="31" t="n">
        <f aca="false">SUM(M17:M28)</f>
        <v>0</v>
      </c>
      <c r="N16" s="32" t="n">
        <f aca="false">SUM(D16:M16)</f>
        <v>17166747</v>
      </c>
      <c r="O16" s="33" t="n">
        <f aca="false">(N16/O$88)</f>
        <v>327.584669109228</v>
      </c>
      <c r="P16" s="34"/>
    </row>
    <row r="17" customFormat="false" ht="15" hidden="false" customHeight="false" outlineLevel="0" collapsed="false">
      <c r="A17" s="22"/>
      <c r="B17" s="23" t="n">
        <v>322</v>
      </c>
      <c r="C17" s="24" t="s">
        <v>102</v>
      </c>
      <c r="D17" s="25" t="n">
        <v>3086299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086299</v>
      </c>
      <c r="O17" s="26" t="n">
        <f aca="false">(N17/O$88)</f>
        <v>58.8943401267079</v>
      </c>
      <c r="P17" s="27"/>
    </row>
    <row r="18" customFormat="false" ht="15" hidden="false" customHeight="false" outlineLevel="0" collapsed="false">
      <c r="A18" s="22"/>
      <c r="B18" s="23" t="n">
        <v>323.1</v>
      </c>
      <c r="C18" s="24" t="s">
        <v>32</v>
      </c>
      <c r="D18" s="25" t="n">
        <v>3742315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742315</v>
      </c>
      <c r="O18" s="26" t="n">
        <f aca="false">(N18/O$88)</f>
        <v>71.4127738340585</v>
      </c>
      <c r="P18" s="27"/>
    </row>
    <row r="19" customFormat="false" ht="15" hidden="false" customHeight="false" outlineLevel="0" collapsed="false">
      <c r="A19" s="22"/>
      <c r="B19" s="23" t="n">
        <v>323.4</v>
      </c>
      <c r="C19" s="24" t="s">
        <v>33</v>
      </c>
      <c r="D19" s="25" t="n">
        <v>85342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85342</v>
      </c>
      <c r="O19" s="26" t="n">
        <f aca="false">(N19/O$88)</f>
        <v>1.62853980612167</v>
      </c>
      <c r="P19" s="27"/>
    </row>
    <row r="20" customFormat="false" ht="15" hidden="false" customHeight="false" outlineLevel="0" collapsed="false">
      <c r="A20" s="22"/>
      <c r="B20" s="23" t="n">
        <v>323.7</v>
      </c>
      <c r="C20" s="24" t="s">
        <v>3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7155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71550</v>
      </c>
      <c r="O20" s="26" t="n">
        <f aca="false">(N20/O$88)</f>
        <v>1.36535378978704</v>
      </c>
      <c r="P20" s="27"/>
    </row>
    <row r="21" customFormat="false" ht="15" hidden="false" customHeight="false" outlineLevel="0" collapsed="false">
      <c r="A21" s="22"/>
      <c r="B21" s="23" t="n">
        <v>324.11</v>
      </c>
      <c r="C21" s="24" t="s">
        <v>35</v>
      </c>
      <c r="D21" s="25" t="n">
        <v>0</v>
      </c>
      <c r="E21" s="25" t="n">
        <v>882466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882466</v>
      </c>
      <c r="O21" s="26" t="n">
        <f aca="false">(N21/O$88)</f>
        <v>16.839668727578</v>
      </c>
      <c r="P21" s="27"/>
    </row>
    <row r="22" customFormat="false" ht="15" hidden="false" customHeight="false" outlineLevel="0" collapsed="false">
      <c r="A22" s="22"/>
      <c r="B22" s="23" t="n">
        <v>324.21</v>
      </c>
      <c r="C22" s="24" t="s">
        <v>36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3717711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717711</v>
      </c>
      <c r="O22" s="26" t="n">
        <f aca="false">(N22/O$88)</f>
        <v>70.9432676894894</v>
      </c>
      <c r="P22" s="27"/>
    </row>
    <row r="23" customFormat="false" ht="15" hidden="false" customHeight="false" outlineLevel="0" collapsed="false">
      <c r="A23" s="22"/>
      <c r="B23" s="23" t="n">
        <v>324.22</v>
      </c>
      <c r="C23" s="24" t="s">
        <v>37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1703105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703105</v>
      </c>
      <c r="O23" s="26" t="n">
        <f aca="false">(N23/O$88)</f>
        <v>32.4995229371804</v>
      </c>
      <c r="P23" s="27"/>
    </row>
    <row r="24" customFormat="false" ht="15" hidden="false" customHeight="false" outlineLevel="0" collapsed="false">
      <c r="A24" s="22"/>
      <c r="B24" s="23" t="n">
        <v>324.31</v>
      </c>
      <c r="C24" s="24" t="s">
        <v>38</v>
      </c>
      <c r="D24" s="25" t="n">
        <v>0</v>
      </c>
      <c r="E24" s="25" t="n">
        <v>729804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729804</v>
      </c>
      <c r="O24" s="26" t="n">
        <f aca="false">(N24/O$88)</f>
        <v>13.9264941607511</v>
      </c>
      <c r="P24" s="27"/>
    </row>
    <row r="25" customFormat="false" ht="15" hidden="false" customHeight="false" outlineLevel="0" collapsed="false">
      <c r="A25" s="22"/>
      <c r="B25" s="23" t="n">
        <v>324.32</v>
      </c>
      <c r="C25" s="24" t="s">
        <v>39</v>
      </c>
      <c r="D25" s="25" t="n">
        <v>0</v>
      </c>
      <c r="E25" s="25" t="n">
        <v>2735022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735022</v>
      </c>
      <c r="O25" s="26" t="n">
        <f aca="false">(N25/O$88)</f>
        <v>52.1910922830318</v>
      </c>
      <c r="P25" s="27"/>
    </row>
    <row r="26" customFormat="false" ht="15" hidden="false" customHeight="false" outlineLevel="0" collapsed="false">
      <c r="A26" s="22"/>
      <c r="B26" s="23" t="n">
        <v>324.61</v>
      </c>
      <c r="C26" s="24" t="s">
        <v>40</v>
      </c>
      <c r="D26" s="25" t="n">
        <v>0</v>
      </c>
      <c r="E26" s="25" t="n">
        <v>28759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87590</v>
      </c>
      <c r="O26" s="26" t="n">
        <f aca="false">(N26/O$88)</f>
        <v>5.4879398519197</v>
      </c>
      <c r="P26" s="27"/>
    </row>
    <row r="27" customFormat="false" ht="15" hidden="false" customHeight="false" outlineLevel="0" collapsed="false">
      <c r="A27" s="22"/>
      <c r="B27" s="23" t="n">
        <v>325.1</v>
      </c>
      <c r="C27" s="24" t="s">
        <v>41</v>
      </c>
      <c r="D27" s="25" t="n">
        <v>0</v>
      </c>
      <c r="E27" s="25" t="n">
        <v>64936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64936</v>
      </c>
      <c r="O27" s="26" t="n">
        <f aca="false">(N27/O$88)</f>
        <v>1.23914205022517</v>
      </c>
      <c r="P27" s="27"/>
    </row>
    <row r="28" customFormat="false" ht="15" hidden="false" customHeight="false" outlineLevel="0" collapsed="false">
      <c r="A28" s="22"/>
      <c r="B28" s="23" t="n">
        <v>329</v>
      </c>
      <c r="C28" s="24" t="s">
        <v>103</v>
      </c>
      <c r="D28" s="25" t="n">
        <v>60607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60607</v>
      </c>
      <c r="O28" s="26" t="n">
        <f aca="false">(N28/O$88)</f>
        <v>1.15653385237768</v>
      </c>
      <c r="P28" s="27"/>
    </row>
    <row r="29" customFormat="false" ht="15.75" hidden="false" customHeight="false" outlineLevel="0" collapsed="false">
      <c r="A29" s="28" t="s">
        <v>104</v>
      </c>
      <c r="B29" s="29"/>
      <c r="C29" s="30"/>
      <c r="D29" s="31" t="n">
        <f aca="false">SUM(D30:D42)</f>
        <v>11982096</v>
      </c>
      <c r="E29" s="31" t="n">
        <f aca="false">SUM(E30:E42)</f>
        <v>2628173</v>
      </c>
      <c r="F29" s="31" t="n">
        <f aca="false">SUM(F30:F42)</f>
        <v>0</v>
      </c>
      <c r="G29" s="31" t="n">
        <f aca="false">SUM(G30:G42)</f>
        <v>0</v>
      </c>
      <c r="H29" s="31" t="n">
        <f aca="false">SUM(H30:H42)</f>
        <v>0</v>
      </c>
      <c r="I29" s="31" t="n">
        <f aca="false">SUM(I30:I42)</f>
        <v>388583</v>
      </c>
      <c r="J29" s="31" t="n">
        <f aca="false">SUM(J30:J42)</f>
        <v>0</v>
      </c>
      <c r="K29" s="31" t="n">
        <f aca="false">SUM(K30:K42)</f>
        <v>0</v>
      </c>
      <c r="L29" s="31" t="n">
        <f aca="false">SUM(L30:L42)</f>
        <v>0</v>
      </c>
      <c r="M29" s="31" t="n">
        <f aca="false">SUM(M30:M42)</f>
        <v>0</v>
      </c>
      <c r="N29" s="32" t="n">
        <f aca="false">SUM(D29:M29)</f>
        <v>14998852</v>
      </c>
      <c r="O29" s="33" t="n">
        <f aca="false">(N29/O$88)</f>
        <v>286.215785054576</v>
      </c>
      <c r="P29" s="34"/>
    </row>
    <row r="30" customFormat="false" ht="15" hidden="false" customHeight="false" outlineLevel="0" collapsed="false">
      <c r="A30" s="22"/>
      <c r="B30" s="23" t="n">
        <v>331.2</v>
      </c>
      <c r="C30" s="24" t="s">
        <v>44</v>
      </c>
      <c r="D30" s="25" t="n">
        <v>0</v>
      </c>
      <c r="E30" s="25" t="n">
        <v>255986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55986</v>
      </c>
      <c r="O30" s="26" t="n">
        <f aca="false">(N30/O$88)</f>
        <v>4.8848561178536</v>
      </c>
      <c r="P30" s="27"/>
    </row>
    <row r="31" customFormat="false" ht="15" hidden="false" customHeight="false" outlineLevel="0" collapsed="false">
      <c r="A31" s="22"/>
      <c r="B31" s="23" t="n">
        <v>331.5</v>
      </c>
      <c r="C31" s="24" t="s">
        <v>45</v>
      </c>
      <c r="D31" s="25" t="n">
        <v>51438</v>
      </c>
      <c r="E31" s="25" t="n">
        <v>1911471</v>
      </c>
      <c r="F31" s="25" t="n">
        <v>0</v>
      </c>
      <c r="G31" s="25" t="n">
        <v>0</v>
      </c>
      <c r="H31" s="25" t="n">
        <v>0</v>
      </c>
      <c r="I31" s="25" t="n">
        <v>287718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2250627</v>
      </c>
      <c r="O31" s="26" t="n">
        <f aca="false">(N31/O$88)</f>
        <v>42.9476185024044</v>
      </c>
      <c r="P31" s="27"/>
    </row>
    <row r="32" customFormat="false" ht="15" hidden="false" customHeight="false" outlineLevel="0" collapsed="false">
      <c r="A32" s="22"/>
      <c r="B32" s="23" t="n">
        <v>334.2</v>
      </c>
      <c r="C32" s="24" t="s">
        <v>105</v>
      </c>
      <c r="D32" s="25" t="n">
        <v>0</v>
      </c>
      <c r="E32" s="25" t="n">
        <v>142155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42155</v>
      </c>
      <c r="O32" s="26" t="n">
        <f aca="false">(N32/O$88)</f>
        <v>2.71267460499199</v>
      </c>
      <c r="P32" s="27"/>
    </row>
    <row r="33" customFormat="false" ht="15" hidden="false" customHeight="false" outlineLevel="0" collapsed="false">
      <c r="A33" s="22"/>
      <c r="B33" s="23" t="n">
        <v>334.34</v>
      </c>
      <c r="C33" s="24" t="s">
        <v>118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84987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84987</v>
      </c>
      <c r="O33" s="26" t="n">
        <f aca="false">(N33/O$88)</f>
        <v>1.62176551408289</v>
      </c>
      <c r="P33" s="27"/>
    </row>
    <row r="34" customFormat="false" ht="15" hidden="false" customHeight="false" outlineLevel="0" collapsed="false">
      <c r="A34" s="22"/>
      <c r="B34" s="23" t="n">
        <v>334.5</v>
      </c>
      <c r="C34" s="24" t="s">
        <v>119</v>
      </c>
      <c r="D34" s="25" t="n">
        <v>5612</v>
      </c>
      <c r="E34" s="25" t="n">
        <v>107072</v>
      </c>
      <c r="F34" s="25" t="n">
        <v>0</v>
      </c>
      <c r="G34" s="25" t="n">
        <v>0</v>
      </c>
      <c r="H34" s="25" t="n">
        <v>0</v>
      </c>
      <c r="I34" s="25" t="n">
        <v>15878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28562</v>
      </c>
      <c r="O34" s="26" t="n">
        <f aca="false">(N34/O$88)</f>
        <v>2.45328600870163</v>
      </c>
      <c r="P34" s="27"/>
    </row>
    <row r="35" customFormat="false" ht="15" hidden="false" customHeight="false" outlineLevel="0" collapsed="false">
      <c r="A35" s="22"/>
      <c r="B35" s="23" t="n">
        <v>334.7</v>
      </c>
      <c r="C35" s="24" t="s">
        <v>120</v>
      </c>
      <c r="D35" s="25" t="n">
        <v>0</v>
      </c>
      <c r="E35" s="25" t="n">
        <v>211489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211489</v>
      </c>
      <c r="O35" s="26" t="n">
        <f aca="false">(N35/O$88)</f>
        <v>4.03574154644684</v>
      </c>
      <c r="P35" s="27"/>
    </row>
    <row r="36" customFormat="false" ht="15" hidden="false" customHeight="false" outlineLevel="0" collapsed="false">
      <c r="A36" s="22"/>
      <c r="B36" s="23" t="n">
        <v>335.12</v>
      </c>
      <c r="C36" s="24" t="s">
        <v>106</v>
      </c>
      <c r="D36" s="25" t="n">
        <v>2701551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2701551</v>
      </c>
      <c r="O36" s="26" t="n">
        <f aca="false">(N36/O$88)</f>
        <v>51.5523814975956</v>
      </c>
      <c r="P36" s="27"/>
    </row>
    <row r="37" customFormat="false" ht="15" hidden="false" customHeight="false" outlineLevel="0" collapsed="false">
      <c r="A37" s="22"/>
      <c r="B37" s="23" t="n">
        <v>335.14</v>
      </c>
      <c r="C37" s="24" t="s">
        <v>48</v>
      </c>
      <c r="D37" s="25" t="n">
        <v>27314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27314</v>
      </c>
      <c r="O37" s="26" t="n">
        <f aca="false">(N37/O$88)</f>
        <v>0.521219754217235</v>
      </c>
      <c r="P37" s="27"/>
    </row>
    <row r="38" customFormat="false" ht="15" hidden="false" customHeight="false" outlineLevel="0" collapsed="false">
      <c r="A38" s="22"/>
      <c r="B38" s="23" t="n">
        <v>335.15</v>
      </c>
      <c r="C38" s="24" t="s">
        <v>49</v>
      </c>
      <c r="D38" s="25" t="n">
        <v>15926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15926</v>
      </c>
      <c r="O38" s="26" t="n">
        <f aca="false">(N38/O$88)</f>
        <v>0.303908098618426</v>
      </c>
      <c r="P38" s="27"/>
    </row>
    <row r="39" customFormat="false" ht="15" hidden="false" customHeight="false" outlineLevel="0" collapsed="false">
      <c r="A39" s="22"/>
      <c r="B39" s="23" t="n">
        <v>335.18</v>
      </c>
      <c r="C39" s="24" t="s">
        <v>107</v>
      </c>
      <c r="D39" s="25" t="n">
        <v>8509531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8509531</v>
      </c>
      <c r="O39" s="26" t="n">
        <f aca="false">(N39/O$88)</f>
        <v>162.383234104267</v>
      </c>
      <c r="P39" s="27"/>
    </row>
    <row r="40" customFormat="false" ht="15" hidden="false" customHeight="false" outlineLevel="0" collapsed="false">
      <c r="A40" s="22"/>
      <c r="B40" s="23" t="n">
        <v>335.49</v>
      </c>
      <c r="C40" s="24" t="s">
        <v>52</v>
      </c>
      <c r="D40" s="25" t="n">
        <v>25089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25089</v>
      </c>
      <c r="O40" s="26" t="n">
        <f aca="false">(N40/O$88)</f>
        <v>0.478761163269979</v>
      </c>
      <c r="P40" s="27"/>
    </row>
    <row r="41" customFormat="false" ht="15" hidden="false" customHeight="false" outlineLevel="0" collapsed="false">
      <c r="A41" s="22"/>
      <c r="B41" s="23" t="n">
        <v>337.2</v>
      </c>
      <c r="C41" s="24" t="s">
        <v>53</v>
      </c>
      <c r="D41" s="25" t="n">
        <v>584905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584905</v>
      </c>
      <c r="O41" s="26" t="n">
        <f aca="false">(N41/O$88)</f>
        <v>11.1614571406763</v>
      </c>
      <c r="P41" s="27"/>
    </row>
    <row r="42" customFormat="false" ht="15" hidden="false" customHeight="false" outlineLevel="0" collapsed="false">
      <c r="A42" s="22"/>
      <c r="B42" s="23" t="n">
        <v>338</v>
      </c>
      <c r="C42" s="24" t="s">
        <v>54</v>
      </c>
      <c r="D42" s="25" t="n">
        <v>6073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60730</v>
      </c>
      <c r="O42" s="26" t="n">
        <f aca="false">(N42/O$88)</f>
        <v>1.15888100145027</v>
      </c>
      <c r="P42" s="27"/>
    </row>
    <row r="43" customFormat="false" ht="15.75" hidden="false" customHeight="false" outlineLevel="0" collapsed="false">
      <c r="A43" s="28" t="s">
        <v>55</v>
      </c>
      <c r="B43" s="29"/>
      <c r="C43" s="30"/>
      <c r="D43" s="31" t="n">
        <f aca="false">SUM(D44:D63)</f>
        <v>3048169</v>
      </c>
      <c r="E43" s="31" t="n">
        <f aca="false">SUM(E44:E63)</f>
        <v>1275278</v>
      </c>
      <c r="F43" s="31" t="n">
        <f aca="false">SUM(F44:F63)</f>
        <v>0</v>
      </c>
      <c r="G43" s="31" t="n">
        <f aca="false">SUM(G44:G63)</f>
        <v>0</v>
      </c>
      <c r="H43" s="31" t="n">
        <f aca="false">SUM(H44:H63)</f>
        <v>0</v>
      </c>
      <c r="I43" s="31" t="n">
        <f aca="false">SUM(I44:I63)</f>
        <v>23326495</v>
      </c>
      <c r="J43" s="31" t="n">
        <f aca="false">SUM(J44:J63)</f>
        <v>0</v>
      </c>
      <c r="K43" s="31" t="n">
        <f aca="false">SUM(K44:K63)</f>
        <v>0</v>
      </c>
      <c r="L43" s="31" t="n">
        <f aca="false">SUM(L44:L63)</f>
        <v>0</v>
      </c>
      <c r="M43" s="31" t="n">
        <f aca="false">SUM(M44:M63)</f>
        <v>0</v>
      </c>
      <c r="N43" s="31" t="n">
        <f aca="false">SUM(D43:M43)</f>
        <v>27649942</v>
      </c>
      <c r="O43" s="33" t="n">
        <f aca="false">(N43/O$88)</f>
        <v>527.630371727349</v>
      </c>
      <c r="P43" s="34"/>
    </row>
    <row r="44" customFormat="false" ht="15" hidden="false" customHeight="false" outlineLevel="0" collapsed="false">
      <c r="A44" s="22"/>
      <c r="B44" s="23" t="n">
        <v>341.2</v>
      </c>
      <c r="C44" s="24" t="s">
        <v>56</v>
      </c>
      <c r="D44" s="25" t="n">
        <v>89938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89938</v>
      </c>
      <c r="O44" s="26" t="n">
        <f aca="false">(N44/O$88)</f>
        <v>1.71624303488283</v>
      </c>
      <c r="P44" s="27"/>
    </row>
    <row r="45" customFormat="false" ht="15" hidden="false" customHeight="false" outlineLevel="0" collapsed="false">
      <c r="A45" s="22"/>
      <c r="B45" s="23" t="n">
        <v>341.3</v>
      </c>
      <c r="C45" s="24" t="s">
        <v>57</v>
      </c>
      <c r="D45" s="25" t="n">
        <v>16164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161647</v>
      </c>
      <c r="O45" s="26" t="n">
        <f aca="false">(N45/O$88)</f>
        <v>3.08463094420273</v>
      </c>
      <c r="P45" s="27"/>
    </row>
    <row r="46" customFormat="false" ht="15" hidden="false" customHeight="false" outlineLevel="0" collapsed="false">
      <c r="A46" s="22"/>
      <c r="B46" s="23" t="n">
        <v>341.8</v>
      </c>
      <c r="C46" s="24" t="s">
        <v>58</v>
      </c>
      <c r="D46" s="25" t="n">
        <v>66403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66403</v>
      </c>
      <c r="O46" s="26" t="n">
        <f aca="false">(N46/O$88)</f>
        <v>1.26713609648118</v>
      </c>
      <c r="P46" s="27"/>
    </row>
    <row r="47" customFormat="false" ht="15" hidden="false" customHeight="false" outlineLevel="0" collapsed="false">
      <c r="A47" s="22"/>
      <c r="B47" s="23" t="n">
        <v>341.9</v>
      </c>
      <c r="C47" s="24" t="s">
        <v>59</v>
      </c>
      <c r="D47" s="25" t="n">
        <v>99473</v>
      </c>
      <c r="E47" s="25" t="n">
        <v>3725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136723</v>
      </c>
      <c r="O47" s="26" t="n">
        <f aca="false">(N47/O$88)</f>
        <v>2.60901839554233</v>
      </c>
      <c r="P47" s="27"/>
    </row>
    <row r="48" customFormat="false" ht="15" hidden="false" customHeight="false" outlineLevel="0" collapsed="false">
      <c r="A48" s="22"/>
      <c r="B48" s="23" t="n">
        <v>342.1</v>
      </c>
      <c r="C48" s="24" t="s">
        <v>60</v>
      </c>
      <c r="D48" s="25" t="n">
        <v>438346</v>
      </c>
      <c r="E48" s="25" t="n">
        <v>825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439171</v>
      </c>
      <c r="O48" s="26" t="n">
        <f aca="false">(N48/O$88)</f>
        <v>8.38048622242577</v>
      </c>
      <c r="P48" s="27"/>
    </row>
    <row r="49" customFormat="false" ht="15" hidden="false" customHeight="false" outlineLevel="0" collapsed="false">
      <c r="A49" s="22"/>
      <c r="B49" s="23" t="n">
        <v>342.2</v>
      </c>
      <c r="C49" s="24" t="s">
        <v>61</v>
      </c>
      <c r="D49" s="25" t="n">
        <v>412931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412931</v>
      </c>
      <c r="O49" s="26" t="n">
        <f aca="false">(N49/O$88)</f>
        <v>7.87976108693993</v>
      </c>
      <c r="P49" s="27"/>
    </row>
    <row r="50" customFormat="false" ht="15" hidden="false" customHeight="false" outlineLevel="0" collapsed="false">
      <c r="A50" s="22"/>
      <c r="B50" s="23" t="n">
        <v>342.6</v>
      </c>
      <c r="C50" s="24" t="s">
        <v>62</v>
      </c>
      <c r="D50" s="25" t="n">
        <v>955474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955474</v>
      </c>
      <c r="O50" s="26" t="n">
        <f aca="false">(N50/O$88)</f>
        <v>18.232844821006</v>
      </c>
      <c r="P50" s="27"/>
    </row>
    <row r="51" customFormat="false" ht="15" hidden="false" customHeight="false" outlineLevel="0" collapsed="false">
      <c r="A51" s="22"/>
      <c r="B51" s="23" t="n">
        <v>342.9</v>
      </c>
      <c r="C51" s="24" t="s">
        <v>63</v>
      </c>
      <c r="D51" s="25" t="n">
        <v>129861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129861</v>
      </c>
      <c r="O51" s="26" t="n">
        <f aca="false">(N51/O$88)</f>
        <v>2.47807419280971</v>
      </c>
      <c r="P51" s="27"/>
    </row>
    <row r="52" customFormat="false" ht="15" hidden="false" customHeight="false" outlineLevel="0" collapsed="false">
      <c r="A52" s="22"/>
      <c r="B52" s="23" t="n">
        <v>343.3</v>
      </c>
      <c r="C52" s="24" t="s">
        <v>64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11072706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11072706</v>
      </c>
      <c r="O52" s="26" t="n">
        <f aca="false">(N52/O$88)</f>
        <v>211.295053812686</v>
      </c>
      <c r="P52" s="27"/>
    </row>
    <row r="53" customFormat="false" ht="15" hidden="false" customHeight="false" outlineLevel="0" collapsed="false">
      <c r="A53" s="22"/>
      <c r="B53" s="23" t="n">
        <v>343.4</v>
      </c>
      <c r="C53" s="24" t="s">
        <v>65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4585363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4585363</v>
      </c>
      <c r="O53" s="26" t="n">
        <f aca="false">(N53/O$88)</f>
        <v>87.5002480726662</v>
      </c>
      <c r="P53" s="27"/>
    </row>
    <row r="54" customFormat="false" ht="15" hidden="false" customHeight="false" outlineLevel="0" collapsed="false">
      <c r="A54" s="22"/>
      <c r="B54" s="23" t="n">
        <v>343.5</v>
      </c>
      <c r="C54" s="24" t="s">
        <v>66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7234211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7234211</v>
      </c>
      <c r="O54" s="26" t="n">
        <f aca="false">(N54/O$88)</f>
        <v>138.046923898939</v>
      </c>
      <c r="P54" s="27"/>
    </row>
    <row r="55" customFormat="false" ht="15" hidden="false" customHeight="false" outlineLevel="0" collapsed="false">
      <c r="A55" s="22"/>
      <c r="B55" s="23" t="n">
        <v>343.6</v>
      </c>
      <c r="C55" s="24" t="s">
        <v>108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7300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73000</v>
      </c>
      <c r="O55" s="26" t="n">
        <f aca="false">(N55/O$88)</f>
        <v>1.3930234333257</v>
      </c>
      <c r="P55" s="27"/>
    </row>
    <row r="56" customFormat="false" ht="15" hidden="false" customHeight="false" outlineLevel="0" collapsed="false">
      <c r="A56" s="22"/>
      <c r="B56" s="23" t="n">
        <v>343.7</v>
      </c>
      <c r="C56" s="24" t="s">
        <v>67</v>
      </c>
      <c r="D56" s="25" t="n">
        <v>0</v>
      </c>
      <c r="E56" s="25" t="n">
        <v>441321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441321</v>
      </c>
      <c r="O56" s="26" t="n">
        <f aca="false">(N56/O$88)</f>
        <v>8.42151362491413</v>
      </c>
      <c r="P56" s="27"/>
    </row>
    <row r="57" customFormat="false" ht="15" hidden="false" customHeight="false" outlineLevel="0" collapsed="false">
      <c r="A57" s="22"/>
      <c r="B57" s="23" t="n">
        <v>343.8</v>
      </c>
      <c r="C57" s="24" t="s">
        <v>68</v>
      </c>
      <c r="D57" s="25" t="n">
        <v>865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8650</v>
      </c>
      <c r="O57" s="26" t="n">
        <f aca="false">(N57/O$88)</f>
        <v>0.165063735592703</v>
      </c>
      <c r="P57" s="27"/>
    </row>
    <row r="58" customFormat="false" ht="15" hidden="false" customHeight="false" outlineLevel="0" collapsed="false">
      <c r="A58" s="22"/>
      <c r="B58" s="23" t="n">
        <v>343.9</v>
      </c>
      <c r="C58" s="24" t="s">
        <v>69</v>
      </c>
      <c r="D58" s="25" t="n">
        <v>66103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66103</v>
      </c>
      <c r="O58" s="26" t="n">
        <f aca="false">(N58/O$88)</f>
        <v>1.2614113426456</v>
      </c>
      <c r="P58" s="27"/>
    </row>
    <row r="59" customFormat="false" ht="15" hidden="false" customHeight="false" outlineLevel="0" collapsed="false">
      <c r="A59" s="22"/>
      <c r="B59" s="23" t="n">
        <v>344.1</v>
      </c>
      <c r="C59" s="24" t="s">
        <v>7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361215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f aca="false">SUM(D59:M59)</f>
        <v>361215</v>
      </c>
      <c r="O59" s="26" t="n">
        <f aca="false">(N59/O$88)</f>
        <v>6.8928898557362</v>
      </c>
      <c r="P59" s="27"/>
    </row>
    <row r="60" customFormat="false" ht="15" hidden="false" customHeight="false" outlineLevel="0" collapsed="false">
      <c r="A60" s="22"/>
      <c r="B60" s="23" t="n">
        <v>344.9</v>
      </c>
      <c r="C60" s="24" t="s">
        <v>71</v>
      </c>
      <c r="D60" s="25" t="n">
        <v>0</v>
      </c>
      <c r="E60" s="25" t="n">
        <v>470798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470798</v>
      </c>
      <c r="O60" s="26" t="n">
        <f aca="false">(N60/O$88)</f>
        <v>8.98400885428593</v>
      </c>
      <c r="P60" s="27"/>
    </row>
    <row r="61" customFormat="false" ht="15" hidden="false" customHeight="false" outlineLevel="0" collapsed="false">
      <c r="A61" s="22"/>
      <c r="B61" s="23" t="n">
        <v>347.2</v>
      </c>
      <c r="C61" s="24" t="s">
        <v>72</v>
      </c>
      <c r="D61" s="25" t="n">
        <v>487142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487142</v>
      </c>
      <c r="O61" s="26" t="n">
        <f aca="false">(N61/O$88)</f>
        <v>9.29589344324861</v>
      </c>
      <c r="P61" s="27"/>
    </row>
    <row r="62" customFormat="false" ht="15" hidden="false" customHeight="false" outlineLevel="0" collapsed="false">
      <c r="A62" s="22"/>
      <c r="B62" s="23" t="n">
        <v>347.4</v>
      </c>
      <c r="C62" s="24" t="s">
        <v>73</v>
      </c>
      <c r="D62" s="25" t="n">
        <v>132201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132201</v>
      </c>
      <c r="O62" s="26" t="n">
        <f aca="false">(N62/O$88)</f>
        <v>2.52272727272727</v>
      </c>
      <c r="P62" s="27"/>
    </row>
    <row r="63" customFormat="false" ht="15" hidden="false" customHeight="false" outlineLevel="0" collapsed="false">
      <c r="A63" s="22"/>
      <c r="B63" s="23" t="n">
        <v>349</v>
      </c>
      <c r="C63" s="24" t="s">
        <v>109</v>
      </c>
      <c r="D63" s="25" t="n">
        <v>0</v>
      </c>
      <c r="E63" s="25" t="n">
        <v>325084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325084</v>
      </c>
      <c r="O63" s="26" t="n">
        <f aca="false">(N63/O$88)</f>
        <v>6.20341958629112</v>
      </c>
      <c r="P63" s="27"/>
    </row>
    <row r="64" customFormat="false" ht="15.75" hidden="false" customHeight="false" outlineLevel="0" collapsed="false">
      <c r="A64" s="28" t="s">
        <v>75</v>
      </c>
      <c r="B64" s="29"/>
      <c r="C64" s="30"/>
      <c r="D64" s="31" t="n">
        <f aca="false">SUM(D65:D69)</f>
        <v>1505175</v>
      </c>
      <c r="E64" s="31" t="n">
        <f aca="false">SUM(E65:E69)</f>
        <v>93506</v>
      </c>
      <c r="F64" s="31" t="n">
        <f aca="false">SUM(F65:F69)</f>
        <v>0</v>
      </c>
      <c r="G64" s="31" t="n">
        <f aca="false">SUM(G65:G69)</f>
        <v>0</v>
      </c>
      <c r="H64" s="31" t="n">
        <f aca="false">SUM(H65:H69)</f>
        <v>0</v>
      </c>
      <c r="I64" s="31" t="n">
        <f aca="false">SUM(I65:I69)</f>
        <v>0</v>
      </c>
      <c r="J64" s="31" t="n">
        <f aca="false">SUM(J65:J69)</f>
        <v>0</v>
      </c>
      <c r="K64" s="31" t="n">
        <f aca="false">SUM(K65:K69)</f>
        <v>0</v>
      </c>
      <c r="L64" s="31" t="n">
        <f aca="false">SUM(L65:L69)</f>
        <v>0</v>
      </c>
      <c r="M64" s="31" t="n">
        <f aca="false">SUM(M65:M69)</f>
        <v>0</v>
      </c>
      <c r="N64" s="31" t="n">
        <f aca="false">SUM(D64:M64)</f>
        <v>1598681</v>
      </c>
      <c r="O64" s="33" t="n">
        <f aca="false">(N64/O$88)</f>
        <v>30.5068506220899</v>
      </c>
      <c r="P64" s="34"/>
    </row>
    <row r="65" customFormat="false" ht="15" hidden="false" customHeight="false" outlineLevel="0" collapsed="false">
      <c r="A65" s="35"/>
      <c r="B65" s="36" t="n">
        <v>351.1</v>
      </c>
      <c r="C65" s="37" t="s">
        <v>76</v>
      </c>
      <c r="D65" s="25" t="n">
        <v>321368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f aca="false">SUM(D65:M65)</f>
        <v>321368</v>
      </c>
      <c r="O65" s="26" t="n">
        <f aca="false">(N65/O$88)</f>
        <v>6.13250896878101</v>
      </c>
      <c r="P65" s="27"/>
    </row>
    <row r="66" customFormat="false" ht="15" hidden="false" customHeight="false" outlineLevel="0" collapsed="false">
      <c r="A66" s="35"/>
      <c r="B66" s="36" t="n">
        <v>351.2</v>
      </c>
      <c r="C66" s="37" t="s">
        <v>77</v>
      </c>
      <c r="D66" s="25" t="n">
        <v>41809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f aca="false">SUM(D66:M66)</f>
        <v>41809</v>
      </c>
      <c r="O66" s="26" t="n">
        <f aca="false">(N66/O$88)</f>
        <v>0.797820777039921</v>
      </c>
      <c r="P66" s="27"/>
    </row>
    <row r="67" customFormat="false" ht="15" hidden="false" customHeight="false" outlineLevel="0" collapsed="false">
      <c r="A67" s="35"/>
      <c r="B67" s="36" t="n">
        <v>351.3</v>
      </c>
      <c r="C67" s="37" t="s">
        <v>78</v>
      </c>
      <c r="D67" s="25" t="n">
        <v>0</v>
      </c>
      <c r="E67" s="25" t="n">
        <v>16216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f aca="false">SUM(D67:M67)</f>
        <v>16216</v>
      </c>
      <c r="O67" s="26" t="n">
        <f aca="false">(N67/O$88)</f>
        <v>0.309442027326158</v>
      </c>
      <c r="P67" s="27"/>
    </row>
    <row r="68" customFormat="false" ht="15" hidden="false" customHeight="false" outlineLevel="0" collapsed="false">
      <c r="A68" s="35"/>
      <c r="B68" s="36" t="n">
        <v>354</v>
      </c>
      <c r="C68" s="37" t="s">
        <v>79</v>
      </c>
      <c r="D68" s="25" t="n">
        <v>1141998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f aca="false">SUM(D68:M68)</f>
        <v>1141998</v>
      </c>
      <c r="O68" s="26" t="n">
        <f aca="false">(N68/O$88)</f>
        <v>21.7921914357683</v>
      </c>
      <c r="P68" s="27"/>
    </row>
    <row r="69" customFormat="false" ht="15" hidden="false" customHeight="false" outlineLevel="0" collapsed="false">
      <c r="A69" s="35"/>
      <c r="B69" s="36" t="n">
        <v>359</v>
      </c>
      <c r="C69" s="37" t="s">
        <v>80</v>
      </c>
      <c r="D69" s="25" t="n">
        <v>0</v>
      </c>
      <c r="E69" s="25" t="n">
        <v>7729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f aca="false">SUM(D69:M69)</f>
        <v>77290</v>
      </c>
      <c r="O69" s="26" t="n">
        <f aca="false">(N69/O$88)</f>
        <v>1.47488741317457</v>
      </c>
      <c r="P69" s="27"/>
    </row>
    <row r="70" customFormat="false" ht="15.75" hidden="false" customHeight="false" outlineLevel="0" collapsed="false">
      <c r="A70" s="28" t="s">
        <v>81</v>
      </c>
      <c r="B70" s="29"/>
      <c r="C70" s="30"/>
      <c r="D70" s="31" t="n">
        <f aca="false">SUM(D71:D79)</f>
        <v>1911252</v>
      </c>
      <c r="E70" s="31" t="n">
        <f aca="false">SUM(E71:E79)</f>
        <v>488766</v>
      </c>
      <c r="F70" s="31" t="n">
        <f aca="false">SUM(F71:F79)</f>
        <v>0</v>
      </c>
      <c r="G70" s="31" t="n">
        <f aca="false">SUM(G71:G79)</f>
        <v>0</v>
      </c>
      <c r="H70" s="31" t="n">
        <f aca="false">SUM(H71:H79)</f>
        <v>0</v>
      </c>
      <c r="I70" s="31" t="n">
        <f aca="false">SUM(I71:I79)</f>
        <v>1292484</v>
      </c>
      <c r="J70" s="31" t="n">
        <f aca="false">SUM(J71:J79)</f>
        <v>0</v>
      </c>
      <c r="K70" s="31" t="n">
        <f aca="false">SUM(K71:K79)</f>
        <v>13287925</v>
      </c>
      <c r="L70" s="31" t="n">
        <f aca="false">SUM(L71:L79)</f>
        <v>0</v>
      </c>
      <c r="M70" s="31" t="n">
        <f aca="false">SUM(M71:M79)</f>
        <v>0</v>
      </c>
      <c r="N70" s="31" t="n">
        <f aca="false">SUM(D70:M70)</f>
        <v>16980427</v>
      </c>
      <c r="O70" s="33" t="n">
        <f aca="false">(N70/O$88)</f>
        <v>324.029215327074</v>
      </c>
      <c r="P70" s="34"/>
    </row>
    <row r="71" customFormat="false" ht="15" hidden="false" customHeight="false" outlineLevel="0" collapsed="false">
      <c r="A71" s="22"/>
      <c r="B71" s="23" t="n">
        <v>361.1</v>
      </c>
      <c r="C71" s="24" t="s">
        <v>82</v>
      </c>
      <c r="D71" s="25" t="n">
        <v>251625</v>
      </c>
      <c r="E71" s="25" t="n">
        <v>219949</v>
      </c>
      <c r="F71" s="25" t="n">
        <v>0</v>
      </c>
      <c r="G71" s="25" t="n">
        <v>0</v>
      </c>
      <c r="H71" s="25" t="n">
        <v>0</v>
      </c>
      <c r="I71" s="25" t="n">
        <v>440658</v>
      </c>
      <c r="J71" s="25" t="n">
        <v>0</v>
      </c>
      <c r="K71" s="25" t="n">
        <v>5345037</v>
      </c>
      <c r="L71" s="25" t="n">
        <v>0</v>
      </c>
      <c r="M71" s="25" t="n">
        <v>0</v>
      </c>
      <c r="N71" s="25" t="n">
        <f aca="false">SUM(D71:M71)</f>
        <v>6257269</v>
      </c>
      <c r="O71" s="26" t="n">
        <f aca="false">(N71/O$88)</f>
        <v>119.404415693459</v>
      </c>
      <c r="P71" s="27"/>
    </row>
    <row r="72" customFormat="false" ht="15" hidden="false" customHeight="false" outlineLevel="0" collapsed="false">
      <c r="A72" s="22"/>
      <c r="B72" s="23" t="n">
        <v>361.2</v>
      </c>
      <c r="C72" s="24" t="s">
        <v>111</v>
      </c>
      <c r="D72" s="25" t="n">
        <v>50559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f aca="false">SUM(D72:M72)</f>
        <v>50559</v>
      </c>
      <c r="O72" s="26" t="n">
        <f aca="false">(N72/O$88)</f>
        <v>0.964792763911152</v>
      </c>
      <c r="P72" s="27"/>
    </row>
    <row r="73" customFormat="false" ht="15" hidden="false" customHeight="false" outlineLevel="0" collapsed="false">
      <c r="A73" s="22"/>
      <c r="B73" s="23" t="n">
        <v>362</v>
      </c>
      <c r="C73" s="24" t="s">
        <v>83</v>
      </c>
      <c r="D73" s="25" t="n">
        <v>190619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39074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f aca="false">SUM(D73:M73)</f>
        <v>229693</v>
      </c>
      <c r="O73" s="26" t="n">
        <f aca="false">(N73/O$88)</f>
        <v>4.38311960919014</v>
      </c>
      <c r="P73" s="27"/>
    </row>
    <row r="74" customFormat="false" ht="15" hidden="false" customHeight="false" outlineLevel="0" collapsed="false">
      <c r="A74" s="22"/>
      <c r="B74" s="23" t="n">
        <v>364</v>
      </c>
      <c r="C74" s="24" t="s">
        <v>84</v>
      </c>
      <c r="D74" s="25" t="n">
        <v>856444</v>
      </c>
      <c r="E74" s="25" t="n">
        <v>155866</v>
      </c>
      <c r="F74" s="25" t="n">
        <v>0</v>
      </c>
      <c r="G74" s="25" t="n">
        <v>0</v>
      </c>
      <c r="H74" s="25" t="n">
        <v>0</v>
      </c>
      <c r="I74" s="25" t="n">
        <v>10691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f aca="false">SUM(D74:M74)</f>
        <v>1119220</v>
      </c>
      <c r="O74" s="26" t="n">
        <f aca="false">(N74/O$88)</f>
        <v>21.3575299595451</v>
      </c>
      <c r="P74" s="27"/>
    </row>
    <row r="75" customFormat="false" ht="15" hidden="false" customHeight="false" outlineLevel="0" collapsed="false">
      <c r="A75" s="22"/>
      <c r="B75" s="23" t="n">
        <v>365</v>
      </c>
      <c r="C75" s="24" t="s">
        <v>85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152099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f aca="false">SUM(D75:M75)</f>
        <v>152099</v>
      </c>
      <c r="O75" s="26" t="n">
        <f aca="false">(N75/O$88)</f>
        <v>2.90243111212885</v>
      </c>
      <c r="P75" s="27"/>
    </row>
    <row r="76" customFormat="false" ht="15" hidden="false" customHeight="false" outlineLevel="0" collapsed="false">
      <c r="A76" s="22"/>
      <c r="B76" s="23" t="n">
        <v>366</v>
      </c>
      <c r="C76" s="24" t="s">
        <v>86</v>
      </c>
      <c r="D76" s="25" t="n">
        <v>243278</v>
      </c>
      <c r="E76" s="25" t="n">
        <v>70888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f aca="false">SUM(D76:M76)</f>
        <v>314166</v>
      </c>
      <c r="O76" s="26" t="n">
        <f aca="false">(N76/O$88)</f>
        <v>5.9950767117014</v>
      </c>
      <c r="P76" s="27"/>
    </row>
    <row r="77" customFormat="false" ht="15" hidden="false" customHeight="false" outlineLevel="0" collapsed="false">
      <c r="A77" s="22"/>
      <c r="B77" s="23" t="n">
        <v>368</v>
      </c>
      <c r="C77" s="24" t="s">
        <v>87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7763600</v>
      </c>
      <c r="L77" s="25" t="n">
        <v>0</v>
      </c>
      <c r="M77" s="25" t="n">
        <v>0</v>
      </c>
      <c r="N77" s="25" t="n">
        <f aca="false">SUM(D77:M77)</f>
        <v>7763600</v>
      </c>
      <c r="O77" s="26" t="n">
        <f aca="false">(N77/O$88)</f>
        <v>148.148996259828</v>
      </c>
      <c r="P77" s="27"/>
    </row>
    <row r="78" customFormat="false" ht="15" hidden="false" customHeight="false" outlineLevel="0" collapsed="false">
      <c r="A78" s="22"/>
      <c r="B78" s="23" t="n">
        <v>369.3</v>
      </c>
      <c r="C78" s="24" t="s">
        <v>112</v>
      </c>
      <c r="D78" s="25" t="n">
        <v>108356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f aca="false">SUM(D78:M78)</f>
        <v>108356</v>
      </c>
      <c r="O78" s="26" t="n">
        <f aca="false">(N78/O$88)</f>
        <v>2.06770475536219</v>
      </c>
      <c r="P78" s="27"/>
    </row>
    <row r="79" customFormat="false" ht="15" hidden="false" customHeight="false" outlineLevel="0" collapsed="false">
      <c r="A79" s="22"/>
      <c r="B79" s="23" t="n">
        <v>369.9</v>
      </c>
      <c r="C79" s="24" t="s">
        <v>88</v>
      </c>
      <c r="D79" s="25" t="n">
        <v>210371</v>
      </c>
      <c r="E79" s="25" t="n">
        <v>42063</v>
      </c>
      <c r="F79" s="25" t="n">
        <v>0</v>
      </c>
      <c r="G79" s="25" t="n">
        <v>0</v>
      </c>
      <c r="H79" s="25" t="n">
        <v>0</v>
      </c>
      <c r="I79" s="25" t="n">
        <v>553743</v>
      </c>
      <c r="J79" s="25" t="n">
        <v>0</v>
      </c>
      <c r="K79" s="25" t="n">
        <v>179288</v>
      </c>
      <c r="L79" s="25" t="n">
        <v>0</v>
      </c>
      <c r="M79" s="25" t="n">
        <v>0</v>
      </c>
      <c r="N79" s="25" t="n">
        <f aca="false">SUM(D79:M79)</f>
        <v>985465</v>
      </c>
      <c r="O79" s="26" t="n">
        <f aca="false">(N79/O$88)</f>
        <v>18.8051484619495</v>
      </c>
      <c r="P79" s="27"/>
    </row>
    <row r="80" customFormat="false" ht="15.75" hidden="false" customHeight="false" outlineLevel="0" collapsed="false">
      <c r="A80" s="28" t="s">
        <v>89</v>
      </c>
      <c r="B80" s="29"/>
      <c r="C80" s="30"/>
      <c r="D80" s="31" t="n">
        <f aca="false">SUM(D81:D85)</f>
        <v>7090375</v>
      </c>
      <c r="E80" s="31" t="n">
        <f aca="false">SUM(E81:E85)</f>
        <v>1456431</v>
      </c>
      <c r="F80" s="31" t="n">
        <f aca="false">SUM(F81:F85)</f>
        <v>0</v>
      </c>
      <c r="G80" s="31" t="n">
        <f aca="false">SUM(G81:G85)</f>
        <v>0</v>
      </c>
      <c r="H80" s="31" t="n">
        <f aca="false">SUM(H81:H85)</f>
        <v>0</v>
      </c>
      <c r="I80" s="31" t="n">
        <f aca="false">SUM(I81:I85)</f>
        <v>8989121</v>
      </c>
      <c r="J80" s="31" t="n">
        <f aca="false">SUM(J81:J85)</f>
        <v>0</v>
      </c>
      <c r="K80" s="31" t="n">
        <f aca="false">SUM(K81:K85)</f>
        <v>0</v>
      </c>
      <c r="L80" s="31" t="n">
        <f aca="false">SUM(L81:L85)</f>
        <v>0</v>
      </c>
      <c r="M80" s="31" t="n">
        <f aca="false">SUM(M81:M85)</f>
        <v>0</v>
      </c>
      <c r="N80" s="31" t="n">
        <f aca="false">SUM(D80:M80)</f>
        <v>17535927</v>
      </c>
      <c r="O80" s="33" t="n">
        <f aca="false">(N80/O$88)</f>
        <v>334.629551179299</v>
      </c>
      <c r="P80" s="27"/>
    </row>
    <row r="81" customFormat="false" ht="15" hidden="false" customHeight="false" outlineLevel="0" collapsed="false">
      <c r="A81" s="22"/>
      <c r="B81" s="23" t="n">
        <v>381</v>
      </c>
      <c r="C81" s="24" t="s">
        <v>90</v>
      </c>
      <c r="D81" s="25" t="n">
        <v>7089842</v>
      </c>
      <c r="E81" s="25" t="n">
        <v>1456431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f aca="false">SUM(D81:M81)</f>
        <v>8546273</v>
      </c>
      <c r="O81" s="26" t="n">
        <f aca="false">(N81/O$88)</f>
        <v>163.084363789024</v>
      </c>
      <c r="P81" s="27"/>
    </row>
    <row r="82" customFormat="false" ht="15" hidden="false" customHeight="false" outlineLevel="0" collapsed="false">
      <c r="A82" s="22"/>
      <c r="B82" s="23" t="n">
        <v>383</v>
      </c>
      <c r="C82" s="24" t="s">
        <v>113</v>
      </c>
      <c r="D82" s="25" t="n">
        <v>533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114629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f aca="false">SUM(D82:M82)</f>
        <v>115162</v>
      </c>
      <c r="O82" s="26" t="n">
        <f aca="false">(N82/O$88)</f>
        <v>2.19758033737883</v>
      </c>
      <c r="P82" s="27"/>
    </row>
    <row r="83" customFormat="false" ht="15" hidden="false" customHeight="false" outlineLevel="0" collapsed="false">
      <c r="A83" s="22"/>
      <c r="B83" s="23" t="n">
        <v>389.3</v>
      </c>
      <c r="C83" s="24" t="s">
        <v>114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176768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f aca="false">SUM(D83:M83)</f>
        <v>1767680</v>
      </c>
      <c r="O83" s="26" t="n">
        <f aca="false">(N83/O$88)</f>
        <v>33.7317762002901</v>
      </c>
      <c r="P83" s="27"/>
    </row>
    <row r="84" customFormat="false" ht="15" hidden="false" customHeight="false" outlineLevel="0" collapsed="false">
      <c r="A84" s="22"/>
      <c r="B84" s="23" t="n">
        <v>389.4</v>
      </c>
      <c r="C84" s="24" t="s">
        <v>115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7030571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f aca="false">SUM(D84:M84)</f>
        <v>7030571</v>
      </c>
      <c r="O84" s="26" t="n">
        <f aca="false">(N84/O$88)</f>
        <v>134.160960995344</v>
      </c>
      <c r="P84" s="27"/>
    </row>
    <row r="85" customFormat="false" ht="15.75" hidden="false" customHeight="false" outlineLevel="0" collapsed="false">
      <c r="A85" s="22"/>
      <c r="B85" s="23" t="n">
        <v>389.9</v>
      </c>
      <c r="C85" s="24" t="s">
        <v>121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76241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f aca="false">SUM(D85:M85)</f>
        <v>76241</v>
      </c>
      <c r="O85" s="26" t="n">
        <f aca="false">(N85/O$88)</f>
        <v>1.4548698572628</v>
      </c>
      <c r="P85" s="27"/>
    </row>
    <row r="86" customFormat="false" ht="16.5" hidden="false" customHeight="false" outlineLevel="0" collapsed="false">
      <c r="A86" s="38" t="s">
        <v>93</v>
      </c>
      <c r="B86" s="39"/>
      <c r="C86" s="40"/>
      <c r="D86" s="41" t="n">
        <f aca="false">SUM(D5,D16,D29,D43,D64,D70,D80)</f>
        <v>51308574</v>
      </c>
      <c r="E86" s="41" t="n">
        <f aca="false">SUM(E5,E16,E29,E43,E64,E70,E80)</f>
        <v>12847432</v>
      </c>
      <c r="F86" s="41" t="n">
        <f aca="false">SUM(F5,F16,F29,F43,F64,F70,F80)</f>
        <v>0</v>
      </c>
      <c r="G86" s="41" t="n">
        <f aca="false">SUM(G5,G16,G29,G43,G64,G70,G80)</f>
        <v>0</v>
      </c>
      <c r="H86" s="41" t="n">
        <f aca="false">SUM(H5,H16,H29,H43,H64,H70,H80)</f>
        <v>0</v>
      </c>
      <c r="I86" s="41" t="n">
        <f aca="false">SUM(I5,I16,I29,I43,I64,I70,I80)</f>
        <v>39489049</v>
      </c>
      <c r="J86" s="41" t="n">
        <f aca="false">SUM(J5,J16,J29,J43,J64,J70,J80)</f>
        <v>0</v>
      </c>
      <c r="K86" s="41" t="n">
        <f aca="false">SUM(K5,K16,K29,K43,K64,K70,K80)</f>
        <v>14045625</v>
      </c>
      <c r="L86" s="41" t="n">
        <f aca="false">SUM(L5,L16,L29,L43,L64,L70,L80)</f>
        <v>0</v>
      </c>
      <c r="M86" s="41" t="n">
        <f aca="false">SUM(M5,M16,M29,M43,M64,M70,M80)</f>
        <v>0</v>
      </c>
      <c r="N86" s="41" t="n">
        <f aca="false">SUM(D86:M86)</f>
        <v>117690680</v>
      </c>
      <c r="O86" s="42" t="n">
        <f aca="false">(N86/O$88)</f>
        <v>2245.83390580872</v>
      </c>
      <c r="P86" s="21"/>
      <c r="Q86" s="43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</row>
    <row r="87" customFormat="false" ht="15" hidden="false" customHeight="false" outlineLevel="0" collapsed="false">
      <c r="A87" s="45"/>
      <c r="B87" s="46"/>
      <c r="C87" s="46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8"/>
    </row>
    <row r="88" customFormat="false" ht="15" hidden="false" customHeight="false" outlineLevel="0" collapsed="false">
      <c r="A88" s="49"/>
      <c r="B88" s="50"/>
      <c r="C88" s="50"/>
      <c r="D88" s="51"/>
      <c r="E88" s="51"/>
      <c r="F88" s="51"/>
      <c r="G88" s="51"/>
      <c r="H88" s="51"/>
      <c r="I88" s="51"/>
      <c r="J88" s="51"/>
      <c r="K88" s="51"/>
      <c r="L88" s="52" t="s">
        <v>122</v>
      </c>
      <c r="M88" s="52"/>
      <c r="N88" s="52"/>
      <c r="O88" s="53" t="n">
        <v>52404</v>
      </c>
    </row>
    <row r="89" customFormat="false" ht="1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</row>
    <row r="90" customFormat="false" ht="15.75" hidden="false" customHeight="true" outlineLevel="0" collapsed="false">
      <c r="A90" s="55" t="s">
        <v>95</v>
      </c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88:N88"/>
    <mergeCell ref="A89:O89"/>
    <mergeCell ref="A90:O9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9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9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99</v>
      </c>
      <c r="B5" s="17"/>
      <c r="C5" s="17"/>
      <c r="D5" s="18" t="n">
        <f aca="false">SUM(D6:D15)</f>
        <v>16930122</v>
      </c>
      <c r="E5" s="18" t="n">
        <f aca="false">SUM(E6:E15)</f>
        <v>2045749</v>
      </c>
      <c r="F5" s="18" t="n">
        <f aca="false">SUM(F6:F15)</f>
        <v>0</v>
      </c>
      <c r="G5" s="18" t="n">
        <f aca="false">SUM(G6:G15)</f>
        <v>0</v>
      </c>
      <c r="H5" s="18" t="n">
        <f aca="false">SUM(H6:H15)</f>
        <v>0</v>
      </c>
      <c r="I5" s="18" t="n">
        <f aca="false">SUM(I6:I15)</f>
        <v>0</v>
      </c>
      <c r="J5" s="18" t="n">
        <f aca="false">SUM(J6:J15)</f>
        <v>0</v>
      </c>
      <c r="K5" s="18" t="n">
        <f aca="false">SUM(K6:K15)</f>
        <v>711231</v>
      </c>
      <c r="L5" s="18" t="n">
        <f aca="false">SUM(L6:L15)</f>
        <v>0</v>
      </c>
      <c r="M5" s="18" t="n">
        <f aca="false">SUM(M6:M15)</f>
        <v>0</v>
      </c>
      <c r="N5" s="19" t="n">
        <f aca="false">SUM(D5:M5)</f>
        <v>19687102</v>
      </c>
      <c r="O5" s="20" t="n">
        <f aca="false">(N5/O$84)</f>
        <v>380.971863147302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0650510</v>
      </c>
      <c r="E6" s="25" t="n">
        <v>362065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1012575</v>
      </c>
      <c r="O6" s="26" t="n">
        <f aca="false">(N6/O$84)</f>
        <v>213.108115953247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100</v>
      </c>
      <c r="D7" s="25" t="n">
        <v>0</v>
      </c>
      <c r="E7" s="25" t="n">
        <v>1683684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683684</v>
      </c>
      <c r="O7" s="26" t="n">
        <f aca="false">(N7/O$84)</f>
        <v>32.5815465593312</v>
      </c>
      <c r="P7" s="27"/>
    </row>
    <row r="8" customFormat="false" ht="15" hidden="false" customHeight="false" outlineLevel="0" collapsed="false">
      <c r="A8" s="22"/>
      <c r="B8" s="23" t="n">
        <v>312.51</v>
      </c>
      <c r="C8" s="24" t="s">
        <v>22</v>
      </c>
      <c r="D8" s="25" t="n">
        <v>28400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284001</v>
      </c>
      <c r="L8" s="25" t="n">
        <v>0</v>
      </c>
      <c r="M8" s="25" t="n">
        <v>0</v>
      </c>
      <c r="N8" s="25" t="n">
        <f aca="false">SUM(D8:M8)</f>
        <v>568002</v>
      </c>
      <c r="O8" s="26" t="n">
        <f aca="false">(N8/O$84)</f>
        <v>10.9916015171453</v>
      </c>
      <c r="P8" s="27"/>
    </row>
    <row r="9" customFormat="false" ht="15" hidden="false" customHeight="false" outlineLevel="0" collapsed="false">
      <c r="A9" s="22"/>
      <c r="B9" s="23" t="n">
        <v>312.52</v>
      </c>
      <c r="C9" s="24" t="s">
        <v>23</v>
      </c>
      <c r="D9" s="25" t="n">
        <v>42723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427230</v>
      </c>
      <c r="L9" s="25" t="n">
        <v>0</v>
      </c>
      <c r="M9" s="25" t="n">
        <v>0</v>
      </c>
      <c r="N9" s="25" t="n">
        <f aca="false">SUM(D9:M9)</f>
        <v>854460</v>
      </c>
      <c r="O9" s="26" t="n">
        <f aca="false">(N9/O$84)</f>
        <v>16.5349485254277</v>
      </c>
      <c r="P9" s="27"/>
    </row>
    <row r="10" customFormat="false" ht="15" hidden="false" customHeight="false" outlineLevel="0" collapsed="false">
      <c r="A10" s="22"/>
      <c r="B10" s="23" t="n">
        <v>314.1</v>
      </c>
      <c r="C10" s="24" t="s">
        <v>24</v>
      </c>
      <c r="D10" s="25" t="n">
        <v>319340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193402</v>
      </c>
      <c r="O10" s="26" t="n">
        <f aca="false">(N10/O$84)</f>
        <v>61.7966173852465</v>
      </c>
      <c r="P10" s="27"/>
    </row>
    <row r="11" customFormat="false" ht="15" hidden="false" customHeight="false" outlineLevel="0" collapsed="false">
      <c r="A11" s="22"/>
      <c r="B11" s="23" t="n">
        <v>314.3</v>
      </c>
      <c r="C11" s="24" t="s">
        <v>25</v>
      </c>
      <c r="D11" s="25" t="n">
        <v>65389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653894</v>
      </c>
      <c r="O11" s="26" t="n">
        <f aca="false">(N11/O$84)</f>
        <v>12.6537270686586</v>
      </c>
      <c r="P11" s="27"/>
    </row>
    <row r="12" customFormat="false" ht="15" hidden="false" customHeight="false" outlineLevel="0" collapsed="false">
      <c r="A12" s="22"/>
      <c r="B12" s="23" t="n">
        <v>314.4</v>
      </c>
      <c r="C12" s="24" t="s">
        <v>26</v>
      </c>
      <c r="D12" s="25" t="n">
        <v>5171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51710</v>
      </c>
      <c r="O12" s="26" t="n">
        <f aca="false">(N12/O$84)</f>
        <v>1.00065794566143</v>
      </c>
      <c r="P12" s="27"/>
    </row>
    <row r="13" customFormat="false" ht="15" hidden="false" customHeight="false" outlineLevel="0" collapsed="false">
      <c r="A13" s="22"/>
      <c r="B13" s="23" t="n">
        <v>314.8</v>
      </c>
      <c r="C13" s="24" t="s">
        <v>27</v>
      </c>
      <c r="D13" s="25" t="n">
        <v>3899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38994</v>
      </c>
      <c r="O13" s="26" t="n">
        <f aca="false">(N13/O$84)</f>
        <v>0.754586268287019</v>
      </c>
      <c r="P13" s="27"/>
    </row>
    <row r="14" customFormat="false" ht="15" hidden="false" customHeight="false" outlineLevel="0" collapsed="false">
      <c r="A14" s="22"/>
      <c r="B14" s="23" t="n">
        <v>315</v>
      </c>
      <c r="C14" s="24" t="s">
        <v>101</v>
      </c>
      <c r="D14" s="25" t="n">
        <v>1482053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482053</v>
      </c>
      <c r="O14" s="26" t="n">
        <f aca="false">(N14/O$84)</f>
        <v>28.679715922285</v>
      </c>
      <c r="P14" s="27"/>
    </row>
    <row r="15" customFormat="false" ht="15" hidden="false" customHeight="false" outlineLevel="0" collapsed="false">
      <c r="A15" s="22"/>
      <c r="B15" s="23" t="n">
        <v>316</v>
      </c>
      <c r="C15" s="24" t="s">
        <v>29</v>
      </c>
      <c r="D15" s="25" t="n">
        <v>148328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48328</v>
      </c>
      <c r="O15" s="26" t="n">
        <f aca="false">(N15/O$84)</f>
        <v>2.87034600201254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28)</f>
        <v>5716167</v>
      </c>
      <c r="E16" s="31" t="n">
        <f aca="false">SUM(E17:E28)</f>
        <v>1555128</v>
      </c>
      <c r="F16" s="31" t="n">
        <f aca="false">SUM(F17:F28)</f>
        <v>0</v>
      </c>
      <c r="G16" s="31" t="n">
        <f aca="false">SUM(G17:G28)</f>
        <v>0</v>
      </c>
      <c r="H16" s="31" t="n">
        <f aca="false">SUM(H17:H28)</f>
        <v>0</v>
      </c>
      <c r="I16" s="31" t="n">
        <f aca="false">SUM(I17:I28)</f>
        <v>3593477</v>
      </c>
      <c r="J16" s="31" t="n">
        <f aca="false">SUM(J17:J28)</f>
        <v>0</v>
      </c>
      <c r="K16" s="31" t="n">
        <f aca="false">SUM(K17:K28)</f>
        <v>0</v>
      </c>
      <c r="L16" s="31" t="n">
        <f aca="false">SUM(L17:L28)</f>
        <v>0</v>
      </c>
      <c r="M16" s="31" t="n">
        <f aca="false">SUM(M17:M28)</f>
        <v>0</v>
      </c>
      <c r="N16" s="32" t="n">
        <f aca="false">SUM(D16:M16)</f>
        <v>10864772</v>
      </c>
      <c r="O16" s="33" t="n">
        <f aca="false">(N16/O$84)</f>
        <v>210.247929406301</v>
      </c>
      <c r="P16" s="34"/>
    </row>
    <row r="17" customFormat="false" ht="15" hidden="false" customHeight="false" outlineLevel="0" collapsed="false">
      <c r="A17" s="22"/>
      <c r="B17" s="23" t="n">
        <v>322</v>
      </c>
      <c r="C17" s="24" t="s">
        <v>102</v>
      </c>
      <c r="D17" s="25" t="n">
        <v>1722167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722167</v>
      </c>
      <c r="O17" s="26" t="n">
        <f aca="false">(N17/O$84)</f>
        <v>33.3262442913538</v>
      </c>
      <c r="P17" s="27"/>
    </row>
    <row r="18" customFormat="false" ht="15" hidden="false" customHeight="false" outlineLevel="0" collapsed="false">
      <c r="A18" s="22"/>
      <c r="B18" s="23" t="n">
        <v>323.1</v>
      </c>
      <c r="C18" s="24" t="s">
        <v>32</v>
      </c>
      <c r="D18" s="25" t="n">
        <v>3867072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867072</v>
      </c>
      <c r="O18" s="26" t="n">
        <f aca="false">(N18/O$84)</f>
        <v>74.8330366127409</v>
      </c>
      <c r="P18" s="27"/>
    </row>
    <row r="19" customFormat="false" ht="15" hidden="false" customHeight="false" outlineLevel="0" collapsed="false">
      <c r="A19" s="22"/>
      <c r="B19" s="23" t="n">
        <v>323.4</v>
      </c>
      <c r="C19" s="24" t="s">
        <v>33</v>
      </c>
      <c r="D19" s="25" t="n">
        <v>88559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88559</v>
      </c>
      <c r="O19" s="26" t="n">
        <f aca="false">(N19/O$84)</f>
        <v>1.71373558324948</v>
      </c>
      <c r="P19" s="27"/>
    </row>
    <row r="20" customFormat="false" ht="15" hidden="false" customHeight="false" outlineLevel="0" collapsed="false">
      <c r="A20" s="22"/>
      <c r="B20" s="23" t="n">
        <v>323.7</v>
      </c>
      <c r="C20" s="24" t="s">
        <v>3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78548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78548</v>
      </c>
      <c r="O20" s="26" t="n">
        <f aca="false">(N20/O$84)</f>
        <v>1.52000928864463</v>
      </c>
      <c r="P20" s="27"/>
    </row>
    <row r="21" customFormat="false" ht="15" hidden="false" customHeight="false" outlineLevel="0" collapsed="false">
      <c r="A21" s="22"/>
      <c r="B21" s="23" t="n">
        <v>324.11</v>
      </c>
      <c r="C21" s="24" t="s">
        <v>35</v>
      </c>
      <c r="D21" s="25" t="n">
        <v>0</v>
      </c>
      <c r="E21" s="25" t="n">
        <v>529739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529739</v>
      </c>
      <c r="O21" s="26" t="n">
        <f aca="false">(N21/O$84)</f>
        <v>10.251161080579</v>
      </c>
      <c r="P21" s="27"/>
    </row>
    <row r="22" customFormat="false" ht="15" hidden="false" customHeight="false" outlineLevel="0" collapsed="false">
      <c r="A22" s="22"/>
      <c r="B22" s="23" t="n">
        <v>324.21</v>
      </c>
      <c r="C22" s="24" t="s">
        <v>36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2790702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790702</v>
      </c>
      <c r="O22" s="26" t="n">
        <f aca="false">(N22/O$84)</f>
        <v>54.0038315659107</v>
      </c>
      <c r="P22" s="27"/>
    </row>
    <row r="23" customFormat="false" ht="15" hidden="false" customHeight="false" outlineLevel="0" collapsed="false">
      <c r="A23" s="22"/>
      <c r="B23" s="23" t="n">
        <v>324.22</v>
      </c>
      <c r="C23" s="24" t="s">
        <v>37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724227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724227</v>
      </c>
      <c r="O23" s="26" t="n">
        <f aca="false">(N23/O$84)</f>
        <v>14.0147650746962</v>
      </c>
      <c r="P23" s="27"/>
    </row>
    <row r="24" customFormat="false" ht="15" hidden="false" customHeight="false" outlineLevel="0" collapsed="false">
      <c r="A24" s="22"/>
      <c r="B24" s="23" t="n">
        <v>324.31</v>
      </c>
      <c r="C24" s="24" t="s">
        <v>38</v>
      </c>
      <c r="D24" s="25" t="n">
        <v>0</v>
      </c>
      <c r="E24" s="25" t="n">
        <v>440538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440538</v>
      </c>
      <c r="O24" s="26" t="n">
        <f aca="false">(N24/O$84)</f>
        <v>8.5250019351343</v>
      </c>
      <c r="P24" s="27"/>
    </row>
    <row r="25" customFormat="false" ht="15" hidden="false" customHeight="false" outlineLevel="0" collapsed="false">
      <c r="A25" s="22"/>
      <c r="B25" s="23" t="n">
        <v>324.32</v>
      </c>
      <c r="C25" s="24" t="s">
        <v>39</v>
      </c>
      <c r="D25" s="25" t="n">
        <v>0</v>
      </c>
      <c r="E25" s="25" t="n">
        <v>229241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29241</v>
      </c>
      <c r="O25" s="26" t="n">
        <f aca="false">(N25/O$84)</f>
        <v>4.43612121681245</v>
      </c>
      <c r="P25" s="27"/>
    </row>
    <row r="26" customFormat="false" ht="15" hidden="false" customHeight="false" outlineLevel="0" collapsed="false">
      <c r="A26" s="22"/>
      <c r="B26" s="23" t="n">
        <v>324.61</v>
      </c>
      <c r="C26" s="24" t="s">
        <v>40</v>
      </c>
      <c r="D26" s="25" t="n">
        <v>0</v>
      </c>
      <c r="E26" s="25" t="n">
        <v>29042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90420</v>
      </c>
      <c r="O26" s="26" t="n">
        <f aca="false">(N26/O$84)</f>
        <v>5.62001702918183</v>
      </c>
      <c r="P26" s="27"/>
    </row>
    <row r="27" customFormat="false" ht="15" hidden="false" customHeight="false" outlineLevel="0" collapsed="false">
      <c r="A27" s="22"/>
      <c r="B27" s="23" t="n">
        <v>325.1</v>
      </c>
      <c r="C27" s="24" t="s">
        <v>41</v>
      </c>
      <c r="D27" s="25" t="n">
        <v>0</v>
      </c>
      <c r="E27" s="25" t="n">
        <v>6519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65190</v>
      </c>
      <c r="O27" s="26" t="n">
        <f aca="false">(N27/O$84)</f>
        <v>1.26151404907501</v>
      </c>
      <c r="P27" s="27"/>
    </row>
    <row r="28" customFormat="false" ht="15" hidden="false" customHeight="false" outlineLevel="0" collapsed="false">
      <c r="A28" s="22"/>
      <c r="B28" s="23" t="n">
        <v>329</v>
      </c>
      <c r="C28" s="24" t="s">
        <v>103</v>
      </c>
      <c r="D28" s="25" t="n">
        <v>38369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38369</v>
      </c>
      <c r="O28" s="26" t="n">
        <f aca="false">(N28/O$84)</f>
        <v>0.742491678922517</v>
      </c>
      <c r="P28" s="27"/>
    </row>
    <row r="29" customFormat="false" ht="15.75" hidden="false" customHeight="false" outlineLevel="0" collapsed="false">
      <c r="A29" s="28" t="s">
        <v>104</v>
      </c>
      <c r="B29" s="29"/>
      <c r="C29" s="30"/>
      <c r="D29" s="31" t="n">
        <f aca="false">SUM(D30:D39)</f>
        <v>10979297</v>
      </c>
      <c r="E29" s="31" t="n">
        <f aca="false">SUM(E30:E39)</f>
        <v>251992</v>
      </c>
      <c r="F29" s="31" t="n">
        <f aca="false">SUM(F30:F39)</f>
        <v>0</v>
      </c>
      <c r="G29" s="31" t="n">
        <f aca="false">SUM(G30:G39)</f>
        <v>0</v>
      </c>
      <c r="H29" s="31" t="n">
        <f aca="false">SUM(H30:H39)</f>
        <v>0</v>
      </c>
      <c r="I29" s="31" t="n">
        <f aca="false">SUM(I30:I39)</f>
        <v>276924</v>
      </c>
      <c r="J29" s="31" t="n">
        <f aca="false">SUM(J30:J39)</f>
        <v>0</v>
      </c>
      <c r="K29" s="31" t="n">
        <f aca="false">SUM(K30:K39)</f>
        <v>0</v>
      </c>
      <c r="L29" s="31" t="n">
        <f aca="false">SUM(L30:L39)</f>
        <v>0</v>
      </c>
      <c r="M29" s="31" t="n">
        <f aca="false">SUM(M30:M39)</f>
        <v>0</v>
      </c>
      <c r="N29" s="32" t="n">
        <f aca="false">SUM(D29:M29)</f>
        <v>11508213</v>
      </c>
      <c r="O29" s="33" t="n">
        <f aca="false">(N29/O$84)</f>
        <v>222.699376886756</v>
      </c>
      <c r="P29" s="34"/>
    </row>
    <row r="30" customFormat="false" ht="15" hidden="false" customHeight="false" outlineLevel="0" collapsed="false">
      <c r="A30" s="22"/>
      <c r="B30" s="23" t="n">
        <v>331.2</v>
      </c>
      <c r="C30" s="24" t="s">
        <v>44</v>
      </c>
      <c r="D30" s="25" t="n">
        <v>17485</v>
      </c>
      <c r="E30" s="25" t="n">
        <v>244521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62006</v>
      </c>
      <c r="O30" s="26" t="n">
        <f aca="false">(N30/O$84)</f>
        <v>5.07016796965709</v>
      </c>
      <c r="P30" s="27"/>
    </row>
    <row r="31" customFormat="false" ht="15" hidden="false" customHeight="false" outlineLevel="0" collapsed="false">
      <c r="A31" s="22"/>
      <c r="B31" s="23" t="n">
        <v>331.5</v>
      </c>
      <c r="C31" s="24" t="s">
        <v>45</v>
      </c>
      <c r="D31" s="25" t="n">
        <v>5550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276924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332424</v>
      </c>
      <c r="O31" s="26" t="n">
        <f aca="false">(N31/O$84)</f>
        <v>6.43285083984829</v>
      </c>
      <c r="P31" s="27"/>
    </row>
    <row r="32" customFormat="false" ht="15" hidden="false" customHeight="false" outlineLevel="0" collapsed="false">
      <c r="A32" s="22"/>
      <c r="B32" s="23" t="n">
        <v>334.2</v>
      </c>
      <c r="C32" s="24" t="s">
        <v>105</v>
      </c>
      <c r="D32" s="25" t="n">
        <v>0</v>
      </c>
      <c r="E32" s="25" t="n">
        <v>7471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7471</v>
      </c>
      <c r="O32" s="26" t="n">
        <f aca="false">(N32/O$84)</f>
        <v>0.14457388342751</v>
      </c>
      <c r="P32" s="27"/>
    </row>
    <row r="33" customFormat="false" ht="15" hidden="false" customHeight="false" outlineLevel="0" collapsed="false">
      <c r="A33" s="22"/>
      <c r="B33" s="23" t="n">
        <v>335.12</v>
      </c>
      <c r="C33" s="24" t="s">
        <v>106</v>
      </c>
      <c r="D33" s="25" t="n">
        <v>2470793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2470793</v>
      </c>
      <c r="O33" s="26" t="n">
        <f aca="false">(N33/O$84)</f>
        <v>47.8131627834972</v>
      </c>
      <c r="P33" s="27"/>
    </row>
    <row r="34" customFormat="false" ht="15" hidden="false" customHeight="false" outlineLevel="0" collapsed="false">
      <c r="A34" s="22"/>
      <c r="B34" s="23" t="n">
        <v>335.14</v>
      </c>
      <c r="C34" s="24" t="s">
        <v>48</v>
      </c>
      <c r="D34" s="25" t="n">
        <v>25776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25776</v>
      </c>
      <c r="O34" s="26" t="n">
        <f aca="false">(N34/O$84)</f>
        <v>0.498800216735041</v>
      </c>
      <c r="P34" s="27"/>
    </row>
    <row r="35" customFormat="false" ht="15" hidden="false" customHeight="false" outlineLevel="0" collapsed="false">
      <c r="A35" s="22"/>
      <c r="B35" s="23" t="n">
        <v>335.15</v>
      </c>
      <c r="C35" s="24" t="s">
        <v>49</v>
      </c>
      <c r="D35" s="25" t="n">
        <v>15192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5192</v>
      </c>
      <c r="O35" s="26" t="n">
        <f aca="false">(N35/O$84)</f>
        <v>0.293985602600821</v>
      </c>
      <c r="P35" s="27"/>
    </row>
    <row r="36" customFormat="false" ht="15" hidden="false" customHeight="false" outlineLevel="0" collapsed="false">
      <c r="A36" s="22"/>
      <c r="B36" s="23" t="n">
        <v>335.18</v>
      </c>
      <c r="C36" s="24" t="s">
        <v>107</v>
      </c>
      <c r="D36" s="25" t="n">
        <v>8045627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8045627</v>
      </c>
      <c r="O36" s="26" t="n">
        <f aca="false">(N36/O$84)</f>
        <v>155.693687591919</v>
      </c>
      <c r="P36" s="27"/>
    </row>
    <row r="37" customFormat="false" ht="15" hidden="false" customHeight="false" outlineLevel="0" collapsed="false">
      <c r="A37" s="22"/>
      <c r="B37" s="23" t="n">
        <v>335.49</v>
      </c>
      <c r="C37" s="24" t="s">
        <v>52</v>
      </c>
      <c r="D37" s="25" t="n">
        <v>37192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37192</v>
      </c>
      <c r="O37" s="26" t="n">
        <f aca="false">(N37/O$84)</f>
        <v>0.719715148231287</v>
      </c>
      <c r="P37" s="27"/>
    </row>
    <row r="38" customFormat="false" ht="15" hidden="false" customHeight="false" outlineLevel="0" collapsed="false">
      <c r="A38" s="22"/>
      <c r="B38" s="23" t="n">
        <v>337.2</v>
      </c>
      <c r="C38" s="24" t="s">
        <v>53</v>
      </c>
      <c r="D38" s="25" t="n">
        <v>251318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251318</v>
      </c>
      <c r="O38" s="26" t="n">
        <f aca="false">(N38/O$84)</f>
        <v>4.86334081585262</v>
      </c>
      <c r="P38" s="27"/>
    </row>
    <row r="39" customFormat="false" ht="15" hidden="false" customHeight="false" outlineLevel="0" collapsed="false">
      <c r="A39" s="22"/>
      <c r="B39" s="23" t="n">
        <v>338</v>
      </c>
      <c r="C39" s="24" t="s">
        <v>54</v>
      </c>
      <c r="D39" s="25" t="n">
        <v>60414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60414</v>
      </c>
      <c r="O39" s="26" t="n">
        <f aca="false">(N39/O$84)</f>
        <v>1.16909203498723</v>
      </c>
      <c r="P39" s="27"/>
    </row>
    <row r="40" customFormat="false" ht="15.75" hidden="false" customHeight="false" outlineLevel="0" collapsed="false">
      <c r="A40" s="28" t="s">
        <v>55</v>
      </c>
      <c r="B40" s="29"/>
      <c r="C40" s="30"/>
      <c r="D40" s="31" t="n">
        <f aca="false">SUM(D41:D58)</f>
        <v>2388157</v>
      </c>
      <c r="E40" s="31" t="n">
        <f aca="false">SUM(E41:E58)</f>
        <v>1391218</v>
      </c>
      <c r="F40" s="31" t="n">
        <f aca="false">SUM(F41:F58)</f>
        <v>0</v>
      </c>
      <c r="G40" s="31" t="n">
        <f aca="false">SUM(G41:G58)</f>
        <v>0</v>
      </c>
      <c r="H40" s="31" t="n">
        <f aca="false">SUM(H41:H58)</f>
        <v>0</v>
      </c>
      <c r="I40" s="31" t="n">
        <f aca="false">SUM(I41:I58)</f>
        <v>21784111</v>
      </c>
      <c r="J40" s="31" t="n">
        <f aca="false">SUM(J41:J58)</f>
        <v>0</v>
      </c>
      <c r="K40" s="31" t="n">
        <f aca="false">SUM(K41:K58)</f>
        <v>0</v>
      </c>
      <c r="L40" s="31" t="n">
        <f aca="false">SUM(L41:L58)</f>
        <v>0</v>
      </c>
      <c r="M40" s="31" t="n">
        <f aca="false">SUM(M41:M58)</f>
        <v>0</v>
      </c>
      <c r="N40" s="31" t="n">
        <f aca="false">SUM(D40:M40)</f>
        <v>25563486</v>
      </c>
      <c r="O40" s="33" t="n">
        <f aca="false">(N40/O$84)</f>
        <v>494.687785432309</v>
      </c>
      <c r="P40" s="34"/>
    </row>
    <row r="41" customFormat="false" ht="15" hidden="false" customHeight="false" outlineLevel="0" collapsed="false">
      <c r="A41" s="22"/>
      <c r="B41" s="23" t="n">
        <v>341.2</v>
      </c>
      <c r="C41" s="24" t="s">
        <v>56</v>
      </c>
      <c r="D41" s="25" t="n">
        <v>95242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95242</v>
      </c>
      <c r="O41" s="26" t="n">
        <f aca="false">(N41/O$84)</f>
        <v>1.84306060840622</v>
      </c>
      <c r="P41" s="27"/>
    </row>
    <row r="42" customFormat="false" ht="15" hidden="false" customHeight="false" outlineLevel="0" collapsed="false">
      <c r="A42" s="22"/>
      <c r="B42" s="23" t="n">
        <v>341.3</v>
      </c>
      <c r="C42" s="24" t="s">
        <v>57</v>
      </c>
      <c r="D42" s="25" t="n">
        <v>14665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146650</v>
      </c>
      <c r="O42" s="26" t="n">
        <f aca="false">(N42/O$84)</f>
        <v>2.83787444848673</v>
      </c>
      <c r="P42" s="27"/>
    </row>
    <row r="43" customFormat="false" ht="15" hidden="false" customHeight="false" outlineLevel="0" collapsed="false">
      <c r="A43" s="22"/>
      <c r="B43" s="23" t="n">
        <v>341.8</v>
      </c>
      <c r="C43" s="24" t="s">
        <v>58</v>
      </c>
      <c r="D43" s="25" t="n">
        <v>128731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128731</v>
      </c>
      <c r="O43" s="26" t="n">
        <f aca="false">(N43/O$84)</f>
        <v>2.49111773357071</v>
      </c>
      <c r="P43" s="27"/>
    </row>
    <row r="44" customFormat="false" ht="15" hidden="false" customHeight="false" outlineLevel="0" collapsed="false">
      <c r="A44" s="22"/>
      <c r="B44" s="23" t="n">
        <v>341.9</v>
      </c>
      <c r="C44" s="24" t="s">
        <v>59</v>
      </c>
      <c r="D44" s="25" t="n">
        <v>68764</v>
      </c>
      <c r="E44" s="25" t="n">
        <v>4000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108764</v>
      </c>
      <c r="O44" s="26" t="n">
        <f aca="false">(N44/O$84)</f>
        <v>2.1047294682251</v>
      </c>
      <c r="P44" s="27"/>
    </row>
    <row r="45" customFormat="false" ht="15" hidden="false" customHeight="false" outlineLevel="0" collapsed="false">
      <c r="A45" s="22"/>
      <c r="B45" s="23" t="n">
        <v>342.1</v>
      </c>
      <c r="C45" s="24" t="s">
        <v>60</v>
      </c>
      <c r="D45" s="25" t="n">
        <v>415000</v>
      </c>
      <c r="E45" s="25" t="n">
        <v>45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415450</v>
      </c>
      <c r="O45" s="26" t="n">
        <f aca="false">(N45/O$84)</f>
        <v>8.0395154423717</v>
      </c>
      <c r="P45" s="27"/>
    </row>
    <row r="46" customFormat="false" ht="15" hidden="false" customHeight="false" outlineLevel="0" collapsed="false">
      <c r="A46" s="22"/>
      <c r="B46" s="23" t="n">
        <v>342.6</v>
      </c>
      <c r="C46" s="24" t="s">
        <v>62</v>
      </c>
      <c r="D46" s="25" t="n">
        <v>744908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744908</v>
      </c>
      <c r="O46" s="26" t="n">
        <f aca="false">(N46/O$84)</f>
        <v>14.4149701989318</v>
      </c>
      <c r="P46" s="27"/>
    </row>
    <row r="47" customFormat="false" ht="15" hidden="false" customHeight="false" outlineLevel="0" collapsed="false">
      <c r="A47" s="22"/>
      <c r="B47" s="23" t="n">
        <v>342.9</v>
      </c>
      <c r="C47" s="24" t="s">
        <v>63</v>
      </c>
      <c r="D47" s="25" t="n">
        <v>115426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115426</v>
      </c>
      <c r="O47" s="26" t="n">
        <f aca="false">(N47/O$84)</f>
        <v>2.23364811517919</v>
      </c>
      <c r="P47" s="27"/>
    </row>
    <row r="48" customFormat="false" ht="15" hidden="false" customHeight="false" outlineLevel="0" collapsed="false">
      <c r="A48" s="22"/>
      <c r="B48" s="23" t="n">
        <v>343.3</v>
      </c>
      <c r="C48" s="24" t="s">
        <v>64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10170342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10170342</v>
      </c>
      <c r="O48" s="26" t="n">
        <f aca="false">(N48/O$84)</f>
        <v>196.809776298475</v>
      </c>
      <c r="P48" s="27"/>
    </row>
    <row r="49" customFormat="false" ht="15" hidden="false" customHeight="false" outlineLevel="0" collapsed="false">
      <c r="A49" s="22"/>
      <c r="B49" s="23" t="n">
        <v>343.4</v>
      </c>
      <c r="C49" s="24" t="s">
        <v>65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4438662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4438662</v>
      </c>
      <c r="O49" s="26" t="n">
        <f aca="false">(N49/O$84)</f>
        <v>85.89407074851</v>
      </c>
      <c r="P49" s="27"/>
    </row>
    <row r="50" customFormat="false" ht="15" hidden="false" customHeight="false" outlineLevel="0" collapsed="false">
      <c r="A50" s="22"/>
      <c r="B50" s="23" t="n">
        <v>343.5</v>
      </c>
      <c r="C50" s="24" t="s">
        <v>66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6879073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6879073</v>
      </c>
      <c r="O50" s="26" t="n">
        <f aca="false">(N50/O$84)</f>
        <v>133.119301029491</v>
      </c>
      <c r="P50" s="27"/>
    </row>
    <row r="51" customFormat="false" ht="15" hidden="false" customHeight="false" outlineLevel="0" collapsed="false">
      <c r="A51" s="22"/>
      <c r="B51" s="23" t="n">
        <v>343.7</v>
      </c>
      <c r="C51" s="24" t="s">
        <v>67</v>
      </c>
      <c r="D51" s="25" t="n">
        <v>0</v>
      </c>
      <c r="E51" s="25" t="n">
        <v>434687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434687</v>
      </c>
      <c r="O51" s="26" t="n">
        <f aca="false">(N51/O$84)</f>
        <v>8.41177722733958</v>
      </c>
      <c r="P51" s="27"/>
    </row>
    <row r="52" customFormat="false" ht="15" hidden="false" customHeight="false" outlineLevel="0" collapsed="false">
      <c r="A52" s="22"/>
      <c r="B52" s="23" t="n">
        <v>343.8</v>
      </c>
      <c r="C52" s="24" t="s">
        <v>68</v>
      </c>
      <c r="D52" s="25" t="n">
        <v>8825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8825</v>
      </c>
      <c r="O52" s="26" t="n">
        <f aca="false">(N52/O$84)</f>
        <v>0.170775601826767</v>
      </c>
      <c r="P52" s="27"/>
    </row>
    <row r="53" customFormat="false" ht="15" hidden="false" customHeight="false" outlineLevel="0" collapsed="false">
      <c r="A53" s="22"/>
      <c r="B53" s="23" t="n">
        <v>343.9</v>
      </c>
      <c r="C53" s="24" t="s">
        <v>69</v>
      </c>
      <c r="D53" s="25" t="n">
        <v>63599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63599</v>
      </c>
      <c r="O53" s="26" t="n">
        <f aca="false">(N53/O$84)</f>
        <v>1.23072606238873</v>
      </c>
      <c r="P53" s="27"/>
    </row>
    <row r="54" customFormat="false" ht="15" hidden="false" customHeight="false" outlineLevel="0" collapsed="false">
      <c r="A54" s="22"/>
      <c r="B54" s="23" t="n">
        <v>344.1</v>
      </c>
      <c r="C54" s="24" t="s">
        <v>7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296034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296034</v>
      </c>
      <c r="O54" s="26" t="n">
        <f aca="false">(N54/O$84)</f>
        <v>5.72865546868953</v>
      </c>
      <c r="P54" s="27"/>
    </row>
    <row r="55" customFormat="false" ht="15" hidden="false" customHeight="false" outlineLevel="0" collapsed="false">
      <c r="A55" s="22"/>
      <c r="B55" s="23" t="n">
        <v>344.9</v>
      </c>
      <c r="C55" s="24" t="s">
        <v>71</v>
      </c>
      <c r="D55" s="25" t="n">
        <v>0</v>
      </c>
      <c r="E55" s="25" t="n">
        <v>568974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568974</v>
      </c>
      <c r="O55" s="26" t="n">
        <f aca="false">(N55/O$84)</f>
        <v>11.010411022525</v>
      </c>
      <c r="P55" s="27"/>
    </row>
    <row r="56" customFormat="false" ht="15" hidden="false" customHeight="false" outlineLevel="0" collapsed="false">
      <c r="A56" s="22"/>
      <c r="B56" s="23" t="n">
        <v>347.2</v>
      </c>
      <c r="C56" s="24" t="s">
        <v>72</v>
      </c>
      <c r="D56" s="25" t="n">
        <v>57076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570760</v>
      </c>
      <c r="O56" s="26" t="n">
        <f aca="false">(N56/O$84)</f>
        <v>11.044972521093</v>
      </c>
      <c r="P56" s="27"/>
    </row>
    <row r="57" customFormat="false" ht="15" hidden="false" customHeight="false" outlineLevel="0" collapsed="false">
      <c r="A57" s="22"/>
      <c r="B57" s="23" t="n">
        <v>347.4</v>
      </c>
      <c r="C57" s="24" t="s">
        <v>73</v>
      </c>
      <c r="D57" s="25" t="n">
        <v>30252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30252</v>
      </c>
      <c r="O57" s="26" t="n">
        <f aca="false">(N57/O$84)</f>
        <v>0.585416827927858</v>
      </c>
      <c r="P57" s="27"/>
    </row>
    <row r="58" customFormat="false" ht="15" hidden="false" customHeight="false" outlineLevel="0" collapsed="false">
      <c r="A58" s="22"/>
      <c r="B58" s="23" t="n">
        <v>349</v>
      </c>
      <c r="C58" s="24" t="s">
        <v>109</v>
      </c>
      <c r="D58" s="25" t="n">
        <v>0</v>
      </c>
      <c r="E58" s="25" t="n">
        <v>347107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347107</v>
      </c>
      <c r="O58" s="26" t="n">
        <f aca="false">(N58/O$84)</f>
        <v>6.71698660887066</v>
      </c>
      <c r="P58" s="27"/>
    </row>
    <row r="59" customFormat="false" ht="15.75" hidden="false" customHeight="false" outlineLevel="0" collapsed="false">
      <c r="A59" s="28" t="s">
        <v>75</v>
      </c>
      <c r="B59" s="29"/>
      <c r="C59" s="30"/>
      <c r="D59" s="31" t="n">
        <f aca="false">SUM(D60:D64)</f>
        <v>1976151</v>
      </c>
      <c r="E59" s="31" t="n">
        <f aca="false">SUM(E60:E64)</f>
        <v>180589</v>
      </c>
      <c r="F59" s="31" t="n">
        <f aca="false">SUM(F60:F64)</f>
        <v>0</v>
      </c>
      <c r="G59" s="31" t="n">
        <f aca="false">SUM(G60:G64)</f>
        <v>0</v>
      </c>
      <c r="H59" s="31" t="n">
        <f aca="false">SUM(H60:H64)</f>
        <v>0</v>
      </c>
      <c r="I59" s="31" t="n">
        <f aca="false">SUM(I60:I64)</f>
        <v>0</v>
      </c>
      <c r="J59" s="31" t="n">
        <f aca="false">SUM(J60:J64)</f>
        <v>0</v>
      </c>
      <c r="K59" s="31" t="n">
        <f aca="false">SUM(K60:K64)</f>
        <v>0</v>
      </c>
      <c r="L59" s="31" t="n">
        <f aca="false">SUM(L60:L64)</f>
        <v>0</v>
      </c>
      <c r="M59" s="31" t="n">
        <f aca="false">SUM(M60:M64)</f>
        <v>0</v>
      </c>
      <c r="N59" s="31" t="n">
        <f aca="false">SUM(D59:M59)</f>
        <v>2156740</v>
      </c>
      <c r="O59" s="33" t="n">
        <f aca="false">(N59/O$84)</f>
        <v>41.7358154655933</v>
      </c>
      <c r="P59" s="34"/>
    </row>
    <row r="60" customFormat="false" ht="15" hidden="false" customHeight="false" outlineLevel="0" collapsed="false">
      <c r="A60" s="35"/>
      <c r="B60" s="36" t="n">
        <v>351.1</v>
      </c>
      <c r="C60" s="37" t="s">
        <v>76</v>
      </c>
      <c r="D60" s="25" t="n">
        <v>383983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383983</v>
      </c>
      <c r="O60" s="26" t="n">
        <f aca="false">(N60/O$84)</f>
        <v>7.43058673271925</v>
      </c>
      <c r="P60" s="27"/>
    </row>
    <row r="61" customFormat="false" ht="15" hidden="false" customHeight="false" outlineLevel="0" collapsed="false">
      <c r="A61" s="35"/>
      <c r="B61" s="36" t="n">
        <v>351.2</v>
      </c>
      <c r="C61" s="37" t="s">
        <v>77</v>
      </c>
      <c r="D61" s="25" t="n">
        <v>40533</v>
      </c>
      <c r="E61" s="25" t="n">
        <v>85187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125720</v>
      </c>
      <c r="O61" s="26" t="n">
        <f aca="false">(N61/O$84)</f>
        <v>2.43285083984829</v>
      </c>
      <c r="P61" s="27"/>
    </row>
    <row r="62" customFormat="false" ht="15" hidden="false" customHeight="false" outlineLevel="0" collapsed="false">
      <c r="A62" s="35"/>
      <c r="B62" s="36" t="n">
        <v>351.3</v>
      </c>
      <c r="C62" s="37" t="s">
        <v>78</v>
      </c>
      <c r="D62" s="25" t="n">
        <v>0</v>
      </c>
      <c r="E62" s="25" t="n">
        <v>18554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18554</v>
      </c>
      <c r="O62" s="26" t="n">
        <f aca="false">(N62/O$84)</f>
        <v>0.359044817710349</v>
      </c>
      <c r="P62" s="27"/>
    </row>
    <row r="63" customFormat="false" ht="15" hidden="false" customHeight="false" outlineLevel="0" collapsed="false">
      <c r="A63" s="35"/>
      <c r="B63" s="36" t="n">
        <v>354</v>
      </c>
      <c r="C63" s="37" t="s">
        <v>79</v>
      </c>
      <c r="D63" s="25" t="n">
        <v>1551635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1551635</v>
      </c>
      <c r="O63" s="26" t="n">
        <f aca="false">(N63/O$84)</f>
        <v>30.0262210697422</v>
      </c>
      <c r="P63" s="27"/>
    </row>
    <row r="64" customFormat="false" ht="15" hidden="false" customHeight="false" outlineLevel="0" collapsed="false">
      <c r="A64" s="35"/>
      <c r="B64" s="36" t="n">
        <v>359</v>
      </c>
      <c r="C64" s="37" t="s">
        <v>80</v>
      </c>
      <c r="D64" s="25" t="n">
        <v>0</v>
      </c>
      <c r="E64" s="25" t="n">
        <v>76848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f aca="false">SUM(D64:M64)</f>
        <v>76848</v>
      </c>
      <c r="O64" s="26" t="n">
        <f aca="false">(N64/O$84)</f>
        <v>1.48711200557319</v>
      </c>
      <c r="P64" s="27"/>
    </row>
    <row r="65" customFormat="false" ht="15.75" hidden="false" customHeight="false" outlineLevel="0" collapsed="false">
      <c r="A65" s="28" t="s">
        <v>81</v>
      </c>
      <c r="B65" s="29"/>
      <c r="C65" s="30"/>
      <c r="D65" s="31" t="n">
        <f aca="false">SUM(D66:D74)</f>
        <v>1922663</v>
      </c>
      <c r="E65" s="31" t="n">
        <f aca="false">SUM(E66:E74)</f>
        <v>304661</v>
      </c>
      <c r="F65" s="31" t="n">
        <f aca="false">SUM(F66:F74)</f>
        <v>0</v>
      </c>
      <c r="G65" s="31" t="n">
        <f aca="false">SUM(G66:G74)</f>
        <v>0</v>
      </c>
      <c r="H65" s="31" t="n">
        <f aca="false">SUM(H66:H74)</f>
        <v>0</v>
      </c>
      <c r="I65" s="31" t="n">
        <f aca="false">SUM(I66:I74)</f>
        <v>637729</v>
      </c>
      <c r="J65" s="31" t="n">
        <f aca="false">SUM(J66:J74)</f>
        <v>0</v>
      </c>
      <c r="K65" s="31" t="n">
        <f aca="false">SUM(K66:K74)</f>
        <v>18772220</v>
      </c>
      <c r="L65" s="31" t="n">
        <f aca="false">SUM(L66:L74)</f>
        <v>0</v>
      </c>
      <c r="M65" s="31" t="n">
        <f aca="false">SUM(M66:M74)</f>
        <v>0</v>
      </c>
      <c r="N65" s="31" t="n">
        <f aca="false">SUM(D65:M65)</f>
        <v>21637273</v>
      </c>
      <c r="O65" s="33" t="n">
        <f aca="false">(N65/O$84)</f>
        <v>418.710291044198</v>
      </c>
      <c r="P65" s="34"/>
    </row>
    <row r="66" customFormat="false" ht="15" hidden="false" customHeight="false" outlineLevel="0" collapsed="false">
      <c r="A66" s="22"/>
      <c r="B66" s="23" t="n">
        <v>361.1</v>
      </c>
      <c r="C66" s="24" t="s">
        <v>82</v>
      </c>
      <c r="D66" s="25" t="n">
        <v>187468</v>
      </c>
      <c r="E66" s="25" t="n">
        <v>162617</v>
      </c>
      <c r="F66" s="25" t="n">
        <v>0</v>
      </c>
      <c r="G66" s="25" t="n">
        <v>0</v>
      </c>
      <c r="H66" s="25" t="n">
        <v>0</v>
      </c>
      <c r="I66" s="25" t="n">
        <v>143500</v>
      </c>
      <c r="J66" s="25" t="n">
        <v>0</v>
      </c>
      <c r="K66" s="25" t="n">
        <v>11557294</v>
      </c>
      <c r="L66" s="25" t="n">
        <v>0</v>
      </c>
      <c r="M66" s="25" t="n">
        <v>0</v>
      </c>
      <c r="N66" s="25" t="n">
        <f aca="false">SUM(D66:M66)</f>
        <v>12050879</v>
      </c>
      <c r="O66" s="26" t="n">
        <f aca="false">(N66/O$84)</f>
        <v>233.200692778079</v>
      </c>
      <c r="P66" s="27"/>
    </row>
    <row r="67" customFormat="false" ht="15" hidden="false" customHeight="false" outlineLevel="0" collapsed="false">
      <c r="A67" s="22"/>
      <c r="B67" s="23" t="n">
        <v>361.2</v>
      </c>
      <c r="C67" s="24" t="s">
        <v>111</v>
      </c>
      <c r="D67" s="25" t="n">
        <v>15424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f aca="false">SUM(D67:M67)</f>
        <v>15424</v>
      </c>
      <c r="O67" s="26" t="n">
        <f aca="false">(N67/O$84)</f>
        <v>0.298475114172924</v>
      </c>
      <c r="P67" s="27"/>
    </row>
    <row r="68" customFormat="false" ht="15" hidden="false" customHeight="false" outlineLevel="0" collapsed="false">
      <c r="A68" s="22"/>
      <c r="B68" s="23" t="n">
        <v>362</v>
      </c>
      <c r="C68" s="24" t="s">
        <v>83</v>
      </c>
      <c r="D68" s="25" t="n">
        <v>171049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38919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f aca="false">SUM(D68:M68)</f>
        <v>209968</v>
      </c>
      <c r="O68" s="26" t="n">
        <f aca="false">(N68/O$84)</f>
        <v>4.06316278349718</v>
      </c>
      <c r="P68" s="27"/>
    </row>
    <row r="69" customFormat="false" ht="15" hidden="false" customHeight="false" outlineLevel="0" collapsed="false">
      <c r="A69" s="22"/>
      <c r="B69" s="23" t="n">
        <v>364</v>
      </c>
      <c r="C69" s="24" t="s">
        <v>84</v>
      </c>
      <c r="D69" s="25" t="n">
        <v>1221016</v>
      </c>
      <c r="E69" s="25" t="n">
        <v>7500</v>
      </c>
      <c r="F69" s="25" t="n">
        <v>0</v>
      </c>
      <c r="G69" s="25" t="n">
        <v>0</v>
      </c>
      <c r="H69" s="25" t="n">
        <v>0</v>
      </c>
      <c r="I69" s="25" t="n">
        <v>-1631898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f aca="false">SUM(D69:M69)</f>
        <v>-403382</v>
      </c>
      <c r="O69" s="26" t="n">
        <f aca="false">(N69/O$84)</f>
        <v>-7.80598343525041</v>
      </c>
      <c r="P69" s="27"/>
    </row>
    <row r="70" customFormat="false" ht="15" hidden="false" customHeight="false" outlineLevel="0" collapsed="false">
      <c r="A70" s="22"/>
      <c r="B70" s="23" t="n">
        <v>365</v>
      </c>
      <c r="C70" s="24" t="s">
        <v>85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1176024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f aca="false">SUM(D70:M70)</f>
        <v>1176024</v>
      </c>
      <c r="O70" s="26" t="n">
        <f aca="false">(N70/O$84)</f>
        <v>22.7576437804784</v>
      </c>
      <c r="P70" s="27"/>
    </row>
    <row r="71" customFormat="false" ht="15" hidden="false" customHeight="false" outlineLevel="0" collapsed="false">
      <c r="A71" s="22"/>
      <c r="B71" s="23" t="n">
        <v>366</v>
      </c>
      <c r="C71" s="24" t="s">
        <v>86</v>
      </c>
      <c r="D71" s="25" t="n">
        <v>266512</v>
      </c>
      <c r="E71" s="25" t="n">
        <v>134544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f aca="false">SUM(D71:M71)</f>
        <v>401056</v>
      </c>
      <c r="O71" s="26" t="n">
        <f aca="false">(N71/O$84)</f>
        <v>7.76097221147148</v>
      </c>
      <c r="P71" s="27"/>
    </row>
    <row r="72" customFormat="false" ht="15" hidden="false" customHeight="false" outlineLevel="0" collapsed="false">
      <c r="A72" s="22"/>
      <c r="B72" s="23" t="n">
        <v>368</v>
      </c>
      <c r="C72" s="24" t="s">
        <v>87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7102497</v>
      </c>
      <c r="L72" s="25" t="n">
        <v>0</v>
      </c>
      <c r="M72" s="25" t="n">
        <v>0</v>
      </c>
      <c r="N72" s="25" t="n">
        <f aca="false">SUM(D72:M72)</f>
        <v>7102497</v>
      </c>
      <c r="O72" s="26" t="n">
        <f aca="false">(N72/O$84)</f>
        <v>137.442855484171</v>
      </c>
      <c r="P72" s="27"/>
    </row>
    <row r="73" customFormat="false" ht="15" hidden="false" customHeight="false" outlineLevel="0" collapsed="false">
      <c r="A73" s="22"/>
      <c r="B73" s="23" t="n">
        <v>369.3</v>
      </c>
      <c r="C73" s="24" t="s">
        <v>112</v>
      </c>
      <c r="D73" s="25" t="n">
        <v>61041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f aca="false">SUM(D73:M73)</f>
        <v>61041</v>
      </c>
      <c r="O73" s="26" t="n">
        <f aca="false">(N73/O$84)</f>
        <v>1.1812253270377</v>
      </c>
      <c r="P73" s="27"/>
    </row>
    <row r="74" customFormat="false" ht="15" hidden="false" customHeight="false" outlineLevel="0" collapsed="false">
      <c r="A74" s="22"/>
      <c r="B74" s="23" t="n">
        <v>369.9</v>
      </c>
      <c r="C74" s="24" t="s">
        <v>88</v>
      </c>
      <c r="D74" s="25" t="n">
        <v>153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911184</v>
      </c>
      <c r="J74" s="25" t="n">
        <v>0</v>
      </c>
      <c r="K74" s="25" t="n">
        <v>112429</v>
      </c>
      <c r="L74" s="25" t="n">
        <v>0</v>
      </c>
      <c r="M74" s="25" t="n">
        <v>0</v>
      </c>
      <c r="N74" s="25" t="n">
        <f aca="false">SUM(D74:M74)</f>
        <v>1023766</v>
      </c>
      <c r="O74" s="26" t="n">
        <f aca="false">(N74/O$84)</f>
        <v>19.8112470005418</v>
      </c>
      <c r="P74" s="27"/>
    </row>
    <row r="75" customFormat="false" ht="15.75" hidden="false" customHeight="false" outlineLevel="0" collapsed="false">
      <c r="A75" s="28" t="s">
        <v>89</v>
      </c>
      <c r="B75" s="29"/>
      <c r="C75" s="30"/>
      <c r="D75" s="31" t="n">
        <f aca="false">SUM(D76:D81)</f>
        <v>10640732</v>
      </c>
      <c r="E75" s="31" t="n">
        <f aca="false">SUM(E76:E81)</f>
        <v>1497152</v>
      </c>
      <c r="F75" s="31" t="n">
        <f aca="false">SUM(F76:F81)</f>
        <v>0</v>
      </c>
      <c r="G75" s="31" t="n">
        <f aca="false">SUM(G76:G81)</f>
        <v>0</v>
      </c>
      <c r="H75" s="31" t="n">
        <f aca="false">SUM(H76:H81)</f>
        <v>0</v>
      </c>
      <c r="I75" s="31" t="n">
        <f aca="false">SUM(I76:I81)</f>
        <v>4541916</v>
      </c>
      <c r="J75" s="31" t="n">
        <f aca="false">SUM(J76:J81)</f>
        <v>0</v>
      </c>
      <c r="K75" s="31" t="n">
        <f aca="false">SUM(K76:K81)</f>
        <v>0</v>
      </c>
      <c r="L75" s="31" t="n">
        <f aca="false">SUM(L76:L81)</f>
        <v>0</v>
      </c>
      <c r="M75" s="31" t="n">
        <f aca="false">SUM(M76:M81)</f>
        <v>0</v>
      </c>
      <c r="N75" s="31" t="n">
        <f aca="false">SUM(D75:M75)</f>
        <v>16679800</v>
      </c>
      <c r="O75" s="33" t="n">
        <f aca="false">(N75/O$84)</f>
        <v>322.77653069123</v>
      </c>
      <c r="P75" s="27"/>
    </row>
    <row r="76" customFormat="false" ht="15" hidden="false" customHeight="false" outlineLevel="0" collapsed="false">
      <c r="A76" s="22"/>
      <c r="B76" s="23" t="n">
        <v>381</v>
      </c>
      <c r="C76" s="24" t="s">
        <v>90</v>
      </c>
      <c r="D76" s="25" t="n">
        <v>7333831</v>
      </c>
      <c r="E76" s="25" t="n">
        <v>1488702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f aca="false">SUM(D76:M76)</f>
        <v>8822533</v>
      </c>
      <c r="O76" s="26" t="n">
        <f aca="false">(N76/O$84)</f>
        <v>170.727862063627</v>
      </c>
      <c r="P76" s="27"/>
    </row>
    <row r="77" customFormat="false" ht="15" hidden="false" customHeight="false" outlineLevel="0" collapsed="false">
      <c r="A77" s="22"/>
      <c r="B77" s="23" t="n">
        <v>383</v>
      </c>
      <c r="C77" s="24" t="s">
        <v>113</v>
      </c>
      <c r="D77" s="25" t="n">
        <v>501901</v>
      </c>
      <c r="E77" s="25" t="n">
        <v>8450</v>
      </c>
      <c r="F77" s="25" t="n">
        <v>0</v>
      </c>
      <c r="G77" s="25" t="n">
        <v>0</v>
      </c>
      <c r="H77" s="25" t="n">
        <v>0</v>
      </c>
      <c r="I77" s="25" t="n">
        <v>5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f aca="false">SUM(D77:M77)</f>
        <v>510401</v>
      </c>
      <c r="O77" s="26" t="n">
        <f aca="false">(N77/O$84)</f>
        <v>9.87694480996981</v>
      </c>
      <c r="P77" s="27"/>
    </row>
    <row r="78" customFormat="false" ht="15" hidden="false" customHeight="false" outlineLevel="0" collapsed="false">
      <c r="A78" s="22"/>
      <c r="B78" s="23" t="n">
        <v>384</v>
      </c>
      <c r="C78" s="24" t="s">
        <v>124</v>
      </c>
      <c r="D78" s="25" t="n">
        <v>280500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f aca="false">SUM(D78:M78)</f>
        <v>2805000</v>
      </c>
      <c r="O78" s="26" t="n">
        <f aca="false">(N78/O$84)</f>
        <v>54.2805170678845</v>
      </c>
      <c r="P78" s="27"/>
    </row>
    <row r="79" customFormat="false" ht="15" hidden="false" customHeight="false" outlineLevel="0" collapsed="false">
      <c r="A79" s="22"/>
      <c r="B79" s="23" t="n">
        <v>389.3</v>
      </c>
      <c r="C79" s="24" t="s">
        <v>114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1533765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f aca="false">SUM(D79:M79)</f>
        <v>1533765</v>
      </c>
      <c r="O79" s="26" t="n">
        <f aca="false">(N79/O$84)</f>
        <v>29.6804125706324</v>
      </c>
      <c r="P79" s="27"/>
    </row>
    <row r="80" customFormat="false" ht="15" hidden="false" customHeight="false" outlineLevel="0" collapsed="false">
      <c r="A80" s="22"/>
      <c r="B80" s="23" t="n">
        <v>389.4</v>
      </c>
      <c r="C80" s="24" t="s">
        <v>115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3006207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f aca="false">SUM(D80:M80)</f>
        <v>3006207</v>
      </c>
      <c r="O80" s="26" t="n">
        <f aca="false">(N80/O$84)</f>
        <v>58.1741427355058</v>
      </c>
      <c r="P80" s="27"/>
    </row>
    <row r="81" customFormat="false" ht="15.75" hidden="false" customHeight="false" outlineLevel="0" collapsed="false">
      <c r="A81" s="22"/>
      <c r="B81" s="23" t="n">
        <v>389.9</v>
      </c>
      <c r="C81" s="24" t="s">
        <v>121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1894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f aca="false">SUM(D81:M81)</f>
        <v>1894</v>
      </c>
      <c r="O81" s="26" t="n">
        <f aca="false">(N81/O$84)</f>
        <v>0.0366514436101865</v>
      </c>
      <c r="P81" s="27"/>
    </row>
    <row r="82" customFormat="false" ht="16.5" hidden="false" customHeight="false" outlineLevel="0" collapsed="false">
      <c r="A82" s="38" t="s">
        <v>93</v>
      </c>
      <c r="B82" s="39"/>
      <c r="C82" s="40"/>
      <c r="D82" s="41" t="n">
        <f aca="false">SUM(D5,D16,D29,D40,D59,D65,D75)</f>
        <v>50553289</v>
      </c>
      <c r="E82" s="41" t="n">
        <f aca="false">SUM(E5,E16,E29,E40,E59,E65,E75)</f>
        <v>7226489</v>
      </c>
      <c r="F82" s="41" t="n">
        <f aca="false">SUM(F5,F16,F29,F40,F59,F65,F75)</f>
        <v>0</v>
      </c>
      <c r="G82" s="41" t="n">
        <f aca="false">SUM(G5,G16,G29,G40,G59,G65,G75)</f>
        <v>0</v>
      </c>
      <c r="H82" s="41" t="n">
        <f aca="false">SUM(H5,H16,H29,H40,H59,H65,H75)</f>
        <v>0</v>
      </c>
      <c r="I82" s="41" t="n">
        <f aca="false">SUM(I5,I16,I29,I40,I59,I65,I75)</f>
        <v>30834157</v>
      </c>
      <c r="J82" s="41" t="n">
        <f aca="false">SUM(J5,J16,J29,J40,J59,J65,J75)</f>
        <v>0</v>
      </c>
      <c r="K82" s="41" t="n">
        <f aca="false">SUM(K5,K16,K29,K40,K59,K65,K75)</f>
        <v>19483451</v>
      </c>
      <c r="L82" s="41" t="n">
        <f aca="false">SUM(L5,L16,L29,L40,L59,L65,L75)</f>
        <v>0</v>
      </c>
      <c r="M82" s="41" t="n">
        <f aca="false">SUM(M5,M16,M29,M40,M59,M65,M75)</f>
        <v>0</v>
      </c>
      <c r="N82" s="41" t="n">
        <f aca="false">SUM(D82:M82)</f>
        <v>108097386</v>
      </c>
      <c r="O82" s="42" t="n">
        <f aca="false">(N82/O$84)</f>
        <v>2091.82959207369</v>
      </c>
      <c r="P82" s="21"/>
      <c r="Q82" s="43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</row>
    <row r="83" customFormat="false" ht="15" hidden="false" customHeight="false" outlineLevel="0" collapsed="false">
      <c r="A83" s="45"/>
      <c r="B83" s="46"/>
      <c r="C83" s="46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8"/>
    </row>
    <row r="84" customFormat="false" ht="15" hidden="false" customHeight="false" outlineLevel="0" collapsed="false">
      <c r="A84" s="49"/>
      <c r="B84" s="50"/>
      <c r="C84" s="50"/>
      <c r="D84" s="51"/>
      <c r="E84" s="51"/>
      <c r="F84" s="51"/>
      <c r="G84" s="51"/>
      <c r="H84" s="51"/>
      <c r="I84" s="51"/>
      <c r="J84" s="51"/>
      <c r="K84" s="51"/>
      <c r="L84" s="52" t="s">
        <v>125</v>
      </c>
      <c r="M84" s="52"/>
      <c r="N84" s="52"/>
      <c r="O84" s="53" t="n">
        <v>51676</v>
      </c>
    </row>
    <row r="85" customFormat="false" ht="1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</row>
    <row r="86" customFormat="false" ht="15.75" hidden="false" customHeight="true" outlineLevel="0" collapsed="false">
      <c r="A86" s="55" t="s">
        <v>95</v>
      </c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84:N84"/>
    <mergeCell ref="A85:O85"/>
    <mergeCell ref="A86:O8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9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9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99</v>
      </c>
      <c r="B5" s="17"/>
      <c r="C5" s="17"/>
      <c r="D5" s="18" t="n">
        <f aca="false">SUM(D6:D14)</f>
        <v>15567049</v>
      </c>
      <c r="E5" s="18" t="n">
        <f aca="false">SUM(E6:E14)</f>
        <v>1932551</v>
      </c>
      <c r="F5" s="18" t="n">
        <f aca="false">SUM(F6:F14)</f>
        <v>0</v>
      </c>
      <c r="G5" s="18" t="n">
        <f aca="false">SUM(G6:G14)</f>
        <v>0</v>
      </c>
      <c r="H5" s="18" t="n">
        <f aca="false">SUM(H6:H14)</f>
        <v>0</v>
      </c>
      <c r="I5" s="18" t="n">
        <f aca="false">SUM(I6:I14)</f>
        <v>0</v>
      </c>
      <c r="J5" s="18" t="n">
        <f aca="false">SUM(J6:J14)</f>
        <v>0</v>
      </c>
      <c r="K5" s="18" t="n">
        <f aca="false">SUM(K6:K14)</f>
        <v>662485</v>
      </c>
      <c r="L5" s="18" t="n">
        <f aca="false">SUM(L6:L14)</f>
        <v>0</v>
      </c>
      <c r="M5" s="18" t="n">
        <f aca="false">SUM(M6:M14)</f>
        <v>0</v>
      </c>
      <c r="N5" s="19" t="n">
        <f aca="false">SUM(D5:M5)</f>
        <v>18162085</v>
      </c>
      <c r="O5" s="20" t="n">
        <f aca="false">(N5/O$86)</f>
        <v>365.067035175879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9571194</v>
      </c>
      <c r="E6" s="25" t="n">
        <v>309301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9880495</v>
      </c>
      <c r="O6" s="26" t="n">
        <f aca="false">(N6/O$86)</f>
        <v>198.602914572864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100</v>
      </c>
      <c r="D7" s="25" t="n">
        <v>0</v>
      </c>
      <c r="E7" s="25" t="n">
        <v>162325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623250</v>
      </c>
      <c r="O7" s="26" t="n">
        <f aca="false">(N7/O$86)</f>
        <v>32.6281407035176</v>
      </c>
      <c r="P7" s="27"/>
    </row>
    <row r="8" customFormat="false" ht="15" hidden="false" customHeight="false" outlineLevel="0" collapsed="false">
      <c r="A8" s="22"/>
      <c r="B8" s="23" t="n">
        <v>312.51</v>
      </c>
      <c r="C8" s="24" t="s">
        <v>22</v>
      </c>
      <c r="D8" s="25" t="n">
        <v>266644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266644</v>
      </c>
      <c r="L8" s="25" t="n">
        <v>0</v>
      </c>
      <c r="M8" s="25" t="n">
        <v>0</v>
      </c>
      <c r="N8" s="25" t="n">
        <f aca="false">SUM(D8:M8)</f>
        <v>533288</v>
      </c>
      <c r="O8" s="26" t="n">
        <f aca="false">(N8/O$86)</f>
        <v>10.7193567839196</v>
      </c>
      <c r="P8" s="27"/>
    </row>
    <row r="9" customFormat="false" ht="15" hidden="false" customHeight="false" outlineLevel="0" collapsed="false">
      <c r="A9" s="22"/>
      <c r="B9" s="23" t="n">
        <v>312.52</v>
      </c>
      <c r="C9" s="24" t="s">
        <v>23</v>
      </c>
      <c r="D9" s="25" t="n">
        <v>39584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395841</v>
      </c>
      <c r="L9" s="25" t="n">
        <v>0</v>
      </c>
      <c r="M9" s="25" t="n">
        <v>0</v>
      </c>
      <c r="N9" s="25" t="n">
        <f aca="false">SUM(D9:M9)</f>
        <v>791682</v>
      </c>
      <c r="O9" s="26" t="n">
        <f aca="false">(N9/O$86)</f>
        <v>15.9132060301508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5</v>
      </c>
      <c r="D10" s="25" t="n">
        <v>668773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668773</v>
      </c>
      <c r="O10" s="26" t="n">
        <f aca="false">(N10/O$86)</f>
        <v>13.4426733668342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26</v>
      </c>
      <c r="D11" s="25" t="n">
        <v>2760952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760952</v>
      </c>
      <c r="O11" s="26" t="n">
        <f aca="false">(N11/O$86)</f>
        <v>55.4965226130653</v>
      </c>
      <c r="P11" s="27"/>
    </row>
    <row r="12" customFormat="false" ht="15" hidden="false" customHeight="false" outlineLevel="0" collapsed="false">
      <c r="A12" s="22"/>
      <c r="B12" s="23" t="n">
        <v>314.8</v>
      </c>
      <c r="C12" s="24" t="s">
        <v>27</v>
      </c>
      <c r="D12" s="25" t="n">
        <v>9822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98220</v>
      </c>
      <c r="O12" s="26" t="n">
        <f aca="false">(N12/O$86)</f>
        <v>1.97427135678392</v>
      </c>
      <c r="P12" s="27"/>
    </row>
    <row r="13" customFormat="false" ht="15" hidden="false" customHeight="false" outlineLevel="0" collapsed="false">
      <c r="A13" s="22"/>
      <c r="B13" s="23" t="n">
        <v>315</v>
      </c>
      <c r="C13" s="24" t="s">
        <v>101</v>
      </c>
      <c r="D13" s="25" t="n">
        <v>1488595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488595</v>
      </c>
      <c r="O13" s="26" t="n">
        <f aca="false">(N13/O$86)</f>
        <v>29.9215075376884</v>
      </c>
      <c r="P13" s="27"/>
    </row>
    <row r="14" customFormat="false" ht="15" hidden="false" customHeight="false" outlineLevel="0" collapsed="false">
      <c r="A14" s="22"/>
      <c r="B14" s="23" t="n">
        <v>316</v>
      </c>
      <c r="C14" s="24" t="s">
        <v>29</v>
      </c>
      <c r="D14" s="25" t="n">
        <v>31683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316830</v>
      </c>
      <c r="O14" s="26" t="n">
        <f aca="false">(N14/O$86)</f>
        <v>6.36844221105528</v>
      </c>
      <c r="P14" s="27"/>
    </row>
    <row r="15" customFormat="false" ht="15.75" hidden="false" customHeight="false" outlineLevel="0" collapsed="false">
      <c r="A15" s="28" t="s">
        <v>30</v>
      </c>
      <c r="B15" s="29"/>
      <c r="C15" s="30"/>
      <c r="D15" s="31" t="n">
        <f aca="false">SUM(D16:D27)</f>
        <v>6855005</v>
      </c>
      <c r="E15" s="31" t="n">
        <f aca="false">SUM(E16:E27)</f>
        <v>3396891</v>
      </c>
      <c r="F15" s="31" t="n">
        <f aca="false">SUM(F16:F27)</f>
        <v>0</v>
      </c>
      <c r="G15" s="31" t="n">
        <f aca="false">SUM(G16:G27)</f>
        <v>0</v>
      </c>
      <c r="H15" s="31" t="n">
        <f aca="false">SUM(H16:H27)</f>
        <v>0</v>
      </c>
      <c r="I15" s="31" t="n">
        <f aca="false">SUM(I16:I27)</f>
        <v>5741934</v>
      </c>
      <c r="J15" s="31" t="n">
        <f aca="false">SUM(J16:J27)</f>
        <v>0</v>
      </c>
      <c r="K15" s="31" t="n">
        <f aca="false">SUM(K16:K27)</f>
        <v>0</v>
      </c>
      <c r="L15" s="31" t="n">
        <f aca="false">SUM(L16:L27)</f>
        <v>0</v>
      </c>
      <c r="M15" s="31" t="n">
        <f aca="false">SUM(M16:M27)</f>
        <v>0</v>
      </c>
      <c r="N15" s="32" t="n">
        <f aca="false">SUM(D15:M15)</f>
        <v>15993830</v>
      </c>
      <c r="O15" s="33" t="n">
        <f aca="false">(N15/O$86)</f>
        <v>321.484020100503</v>
      </c>
      <c r="P15" s="34"/>
    </row>
    <row r="16" customFormat="false" ht="15" hidden="false" customHeight="false" outlineLevel="0" collapsed="false">
      <c r="A16" s="22"/>
      <c r="B16" s="23" t="n">
        <v>322</v>
      </c>
      <c r="C16" s="24" t="s">
        <v>102</v>
      </c>
      <c r="D16" s="25" t="n">
        <v>3507427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507427</v>
      </c>
      <c r="O16" s="26" t="n">
        <f aca="false">(N16/O$86)</f>
        <v>70.5010452261307</v>
      </c>
      <c r="P16" s="27"/>
    </row>
    <row r="17" customFormat="false" ht="15" hidden="false" customHeight="false" outlineLevel="0" collapsed="false">
      <c r="A17" s="22"/>
      <c r="B17" s="23" t="n">
        <v>323.1</v>
      </c>
      <c r="C17" s="24" t="s">
        <v>32</v>
      </c>
      <c r="D17" s="25" t="n">
        <v>3192912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192912</v>
      </c>
      <c r="O17" s="26" t="n">
        <f aca="false">(N17/O$86)</f>
        <v>64.179135678392</v>
      </c>
      <c r="P17" s="27"/>
    </row>
    <row r="18" customFormat="false" ht="15" hidden="false" customHeight="false" outlineLevel="0" collapsed="false">
      <c r="A18" s="22"/>
      <c r="B18" s="23" t="n">
        <v>323.4</v>
      </c>
      <c r="C18" s="24" t="s">
        <v>33</v>
      </c>
      <c r="D18" s="25" t="n">
        <v>74693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74693</v>
      </c>
      <c r="O18" s="26" t="n">
        <f aca="false">(N18/O$86)</f>
        <v>1.50136683417085</v>
      </c>
      <c r="P18" s="27"/>
    </row>
    <row r="19" customFormat="false" ht="15" hidden="false" customHeight="false" outlineLevel="0" collapsed="false">
      <c r="A19" s="22"/>
      <c r="B19" s="23" t="n">
        <v>323.7</v>
      </c>
      <c r="C19" s="24" t="s">
        <v>3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63538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63538</v>
      </c>
      <c r="O19" s="26" t="n">
        <f aca="false">(N19/O$86)</f>
        <v>1.27714572864322</v>
      </c>
      <c r="P19" s="27"/>
    </row>
    <row r="20" customFormat="false" ht="15" hidden="false" customHeight="false" outlineLevel="0" collapsed="false">
      <c r="A20" s="22"/>
      <c r="B20" s="23" t="n">
        <v>324.11</v>
      </c>
      <c r="C20" s="24" t="s">
        <v>35</v>
      </c>
      <c r="D20" s="25" t="n">
        <v>0</v>
      </c>
      <c r="E20" s="25" t="n">
        <v>23929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39290</v>
      </c>
      <c r="O20" s="26" t="n">
        <f aca="false">(N20/O$86)</f>
        <v>4.80984924623116</v>
      </c>
      <c r="P20" s="27"/>
    </row>
    <row r="21" customFormat="false" ht="15" hidden="false" customHeight="false" outlineLevel="0" collapsed="false">
      <c r="A21" s="22"/>
      <c r="B21" s="23" t="n">
        <v>324.21</v>
      </c>
      <c r="C21" s="24" t="s">
        <v>36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5290327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5290327</v>
      </c>
      <c r="O21" s="26" t="n">
        <f aca="false">(N21/O$86)</f>
        <v>106.338231155779</v>
      </c>
      <c r="P21" s="27"/>
    </row>
    <row r="22" customFormat="false" ht="15" hidden="false" customHeight="false" outlineLevel="0" collapsed="false">
      <c r="A22" s="22"/>
      <c r="B22" s="23" t="n">
        <v>324.22</v>
      </c>
      <c r="C22" s="24" t="s">
        <v>37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388069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88069</v>
      </c>
      <c r="O22" s="26" t="n">
        <f aca="false">(N22/O$86)</f>
        <v>7.80038190954774</v>
      </c>
      <c r="P22" s="27"/>
    </row>
    <row r="23" customFormat="false" ht="15" hidden="false" customHeight="false" outlineLevel="0" collapsed="false">
      <c r="A23" s="22"/>
      <c r="B23" s="23" t="n">
        <v>324.31</v>
      </c>
      <c r="C23" s="24" t="s">
        <v>38</v>
      </c>
      <c r="D23" s="25" t="n">
        <v>0</v>
      </c>
      <c r="E23" s="25" t="n">
        <v>998481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998481</v>
      </c>
      <c r="O23" s="26" t="n">
        <f aca="false">(N23/O$86)</f>
        <v>20.0699698492462</v>
      </c>
      <c r="P23" s="27"/>
    </row>
    <row r="24" customFormat="false" ht="15" hidden="false" customHeight="false" outlineLevel="0" collapsed="false">
      <c r="A24" s="22"/>
      <c r="B24" s="23" t="n">
        <v>324.32</v>
      </c>
      <c r="C24" s="24" t="s">
        <v>39</v>
      </c>
      <c r="D24" s="25" t="n">
        <v>0</v>
      </c>
      <c r="E24" s="25" t="n">
        <v>187689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876890</v>
      </c>
      <c r="O24" s="26" t="n">
        <f aca="false">(N24/O$86)</f>
        <v>37.726432160804</v>
      </c>
      <c r="P24" s="27"/>
    </row>
    <row r="25" customFormat="false" ht="15" hidden="false" customHeight="false" outlineLevel="0" collapsed="false">
      <c r="A25" s="22"/>
      <c r="B25" s="23" t="n">
        <v>324.61</v>
      </c>
      <c r="C25" s="24" t="s">
        <v>40</v>
      </c>
      <c r="D25" s="25" t="n">
        <v>0</v>
      </c>
      <c r="E25" s="25" t="n">
        <v>217136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17136</v>
      </c>
      <c r="O25" s="26" t="n">
        <f aca="false">(N25/O$86)</f>
        <v>4.36454271356784</v>
      </c>
      <c r="P25" s="27"/>
    </row>
    <row r="26" customFormat="false" ht="15" hidden="false" customHeight="false" outlineLevel="0" collapsed="false">
      <c r="A26" s="22"/>
      <c r="B26" s="23" t="n">
        <v>325.1</v>
      </c>
      <c r="C26" s="24" t="s">
        <v>41</v>
      </c>
      <c r="D26" s="25" t="n">
        <v>0</v>
      </c>
      <c r="E26" s="25" t="n">
        <v>65094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65094</v>
      </c>
      <c r="O26" s="26" t="n">
        <f aca="false">(N26/O$86)</f>
        <v>1.30842211055276</v>
      </c>
      <c r="P26" s="27"/>
    </row>
    <row r="27" customFormat="false" ht="15" hidden="false" customHeight="false" outlineLevel="0" collapsed="false">
      <c r="A27" s="22"/>
      <c r="B27" s="23" t="n">
        <v>329</v>
      </c>
      <c r="C27" s="24" t="s">
        <v>103</v>
      </c>
      <c r="D27" s="25" t="n">
        <v>79973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79973</v>
      </c>
      <c r="O27" s="26" t="n">
        <f aca="false">(N27/O$86)</f>
        <v>1.60749748743719</v>
      </c>
      <c r="P27" s="27"/>
    </row>
    <row r="28" customFormat="false" ht="15.75" hidden="false" customHeight="false" outlineLevel="0" collapsed="false">
      <c r="A28" s="28" t="s">
        <v>104</v>
      </c>
      <c r="B28" s="29"/>
      <c r="C28" s="30"/>
      <c r="D28" s="31" t="n">
        <f aca="false">SUM(D29:D41)</f>
        <v>10134503</v>
      </c>
      <c r="E28" s="31" t="n">
        <f aca="false">SUM(E29:E41)</f>
        <v>273554</v>
      </c>
      <c r="F28" s="31" t="n">
        <f aca="false">SUM(F29:F41)</f>
        <v>0</v>
      </c>
      <c r="G28" s="31" t="n">
        <f aca="false">SUM(G29:G41)</f>
        <v>0</v>
      </c>
      <c r="H28" s="31" t="n">
        <f aca="false">SUM(H29:H41)</f>
        <v>0</v>
      </c>
      <c r="I28" s="31" t="n">
        <f aca="false">SUM(I29:I41)</f>
        <v>0</v>
      </c>
      <c r="J28" s="31" t="n">
        <f aca="false">SUM(J29:J41)</f>
        <v>0</v>
      </c>
      <c r="K28" s="31" t="n">
        <f aca="false">SUM(K29:K41)</f>
        <v>0</v>
      </c>
      <c r="L28" s="31" t="n">
        <f aca="false">SUM(L29:L41)</f>
        <v>0</v>
      </c>
      <c r="M28" s="31" t="n">
        <f aca="false">SUM(M29:M41)</f>
        <v>0</v>
      </c>
      <c r="N28" s="32" t="n">
        <f aca="false">SUM(D28:M28)</f>
        <v>10408057</v>
      </c>
      <c r="O28" s="33" t="n">
        <f aca="false">(N28/O$86)</f>
        <v>209.207175879397</v>
      </c>
      <c r="P28" s="34"/>
    </row>
    <row r="29" customFormat="false" ht="15" hidden="false" customHeight="false" outlineLevel="0" collapsed="false">
      <c r="A29" s="22"/>
      <c r="B29" s="23" t="n">
        <v>331.2</v>
      </c>
      <c r="C29" s="24" t="s">
        <v>44</v>
      </c>
      <c r="D29" s="25" t="n">
        <v>0</v>
      </c>
      <c r="E29" s="25" t="n">
        <v>133485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33485</v>
      </c>
      <c r="O29" s="26" t="n">
        <f aca="false">(N29/O$86)</f>
        <v>2.68311557788945</v>
      </c>
      <c r="P29" s="27"/>
    </row>
    <row r="30" customFormat="false" ht="15" hidden="false" customHeight="false" outlineLevel="0" collapsed="false">
      <c r="A30" s="22"/>
      <c r="B30" s="23" t="n">
        <v>331.31</v>
      </c>
      <c r="C30" s="24" t="s">
        <v>127</v>
      </c>
      <c r="D30" s="25" t="n">
        <v>0</v>
      </c>
      <c r="E30" s="25" t="n">
        <v>1000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0000</v>
      </c>
      <c r="O30" s="26" t="n">
        <f aca="false">(N30/O$86)</f>
        <v>0.201005025125628</v>
      </c>
      <c r="P30" s="27"/>
    </row>
    <row r="31" customFormat="false" ht="15" hidden="false" customHeight="false" outlineLevel="0" collapsed="false">
      <c r="A31" s="22"/>
      <c r="B31" s="23" t="n">
        <v>331.32</v>
      </c>
      <c r="C31" s="24" t="s">
        <v>128</v>
      </c>
      <c r="D31" s="25" t="n">
        <v>0</v>
      </c>
      <c r="E31" s="25" t="n">
        <v>10410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04100</v>
      </c>
      <c r="O31" s="26" t="n">
        <f aca="false">(N31/O$86)</f>
        <v>2.09246231155779</v>
      </c>
      <c r="P31" s="27"/>
    </row>
    <row r="32" customFormat="false" ht="15" hidden="false" customHeight="false" outlineLevel="0" collapsed="false">
      <c r="A32" s="22"/>
      <c r="B32" s="23" t="n">
        <v>334.2</v>
      </c>
      <c r="C32" s="24" t="s">
        <v>105</v>
      </c>
      <c r="D32" s="25" t="n">
        <v>0</v>
      </c>
      <c r="E32" s="25" t="n">
        <v>5089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5089</v>
      </c>
      <c r="O32" s="26" t="n">
        <f aca="false">(N32/O$86)</f>
        <v>0.102291457286432</v>
      </c>
      <c r="P32" s="27"/>
    </row>
    <row r="33" customFormat="false" ht="15" hidden="false" customHeight="false" outlineLevel="0" collapsed="false">
      <c r="A33" s="22"/>
      <c r="B33" s="23" t="n">
        <v>334.32</v>
      </c>
      <c r="C33" s="24" t="s">
        <v>129</v>
      </c>
      <c r="D33" s="25" t="n">
        <v>0</v>
      </c>
      <c r="E33" s="25" t="n">
        <v>12369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2369</v>
      </c>
      <c r="O33" s="26" t="n">
        <f aca="false">(N33/O$86)</f>
        <v>0.248623115577889</v>
      </c>
      <c r="P33" s="27"/>
    </row>
    <row r="34" customFormat="false" ht="15" hidden="false" customHeight="false" outlineLevel="0" collapsed="false">
      <c r="A34" s="22"/>
      <c r="B34" s="23" t="n">
        <v>334.7</v>
      </c>
      <c r="C34" s="24" t="s">
        <v>120</v>
      </c>
      <c r="D34" s="25" t="n">
        <v>0</v>
      </c>
      <c r="E34" s="25" t="n">
        <v>8511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8511</v>
      </c>
      <c r="O34" s="26" t="n">
        <f aca="false">(N34/O$86)</f>
        <v>0.171075376884422</v>
      </c>
      <c r="P34" s="27"/>
    </row>
    <row r="35" customFormat="false" ht="15" hidden="false" customHeight="false" outlineLevel="0" collapsed="false">
      <c r="A35" s="22"/>
      <c r="B35" s="23" t="n">
        <v>335.12</v>
      </c>
      <c r="C35" s="24" t="s">
        <v>106</v>
      </c>
      <c r="D35" s="25" t="n">
        <v>2321583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2321583</v>
      </c>
      <c r="O35" s="26" t="n">
        <f aca="false">(N35/O$86)</f>
        <v>46.6649849246231</v>
      </c>
      <c r="P35" s="27"/>
    </row>
    <row r="36" customFormat="false" ht="15" hidden="false" customHeight="false" outlineLevel="0" collapsed="false">
      <c r="A36" s="22"/>
      <c r="B36" s="23" t="n">
        <v>335.14</v>
      </c>
      <c r="C36" s="24" t="s">
        <v>48</v>
      </c>
      <c r="D36" s="25" t="n">
        <v>27697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27697</v>
      </c>
      <c r="O36" s="26" t="n">
        <f aca="false">(N36/O$86)</f>
        <v>0.556723618090452</v>
      </c>
      <c r="P36" s="27"/>
    </row>
    <row r="37" customFormat="false" ht="15" hidden="false" customHeight="false" outlineLevel="0" collapsed="false">
      <c r="A37" s="22"/>
      <c r="B37" s="23" t="n">
        <v>335.15</v>
      </c>
      <c r="C37" s="24" t="s">
        <v>49</v>
      </c>
      <c r="D37" s="25" t="n">
        <v>15113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5113</v>
      </c>
      <c r="O37" s="26" t="n">
        <f aca="false">(N37/O$86)</f>
        <v>0.303778894472362</v>
      </c>
      <c r="P37" s="27"/>
    </row>
    <row r="38" customFormat="false" ht="15" hidden="false" customHeight="false" outlineLevel="0" collapsed="false">
      <c r="A38" s="22"/>
      <c r="B38" s="23" t="n">
        <v>335.18</v>
      </c>
      <c r="C38" s="24" t="s">
        <v>107</v>
      </c>
      <c r="D38" s="25" t="n">
        <v>7372446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7372446</v>
      </c>
      <c r="O38" s="26" t="n">
        <f aca="false">(N38/O$86)</f>
        <v>148.189869346734</v>
      </c>
      <c r="P38" s="27"/>
    </row>
    <row r="39" customFormat="false" ht="15" hidden="false" customHeight="false" outlineLevel="0" collapsed="false">
      <c r="A39" s="22"/>
      <c r="B39" s="23" t="n">
        <v>335.49</v>
      </c>
      <c r="C39" s="24" t="s">
        <v>52</v>
      </c>
      <c r="D39" s="25" t="n">
        <v>32059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32059</v>
      </c>
      <c r="O39" s="26" t="n">
        <f aca="false">(N39/O$86)</f>
        <v>0.644402010050251</v>
      </c>
      <c r="P39" s="27"/>
    </row>
    <row r="40" customFormat="false" ht="15" hidden="false" customHeight="false" outlineLevel="0" collapsed="false">
      <c r="A40" s="22"/>
      <c r="B40" s="23" t="n">
        <v>337.2</v>
      </c>
      <c r="C40" s="24" t="s">
        <v>53</v>
      </c>
      <c r="D40" s="25" t="n">
        <v>306973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306973</v>
      </c>
      <c r="O40" s="26" t="n">
        <f aca="false">(N40/O$86)</f>
        <v>6.17031155778895</v>
      </c>
      <c r="P40" s="27"/>
    </row>
    <row r="41" customFormat="false" ht="15" hidden="false" customHeight="false" outlineLevel="0" collapsed="false">
      <c r="A41" s="22"/>
      <c r="B41" s="23" t="n">
        <v>338</v>
      </c>
      <c r="C41" s="24" t="s">
        <v>54</v>
      </c>
      <c r="D41" s="25" t="n">
        <v>58632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58632</v>
      </c>
      <c r="O41" s="26" t="n">
        <f aca="false">(N41/O$86)</f>
        <v>1.17853266331658</v>
      </c>
      <c r="P41" s="27"/>
    </row>
    <row r="42" customFormat="false" ht="15.75" hidden="false" customHeight="false" outlineLevel="0" collapsed="false">
      <c r="A42" s="28" t="s">
        <v>55</v>
      </c>
      <c r="B42" s="29"/>
      <c r="C42" s="30"/>
      <c r="D42" s="31" t="n">
        <f aca="false">SUM(D43:D60)</f>
        <v>2326003</v>
      </c>
      <c r="E42" s="31" t="n">
        <f aca="false">SUM(E43:E60)</f>
        <v>1108858</v>
      </c>
      <c r="F42" s="31" t="n">
        <f aca="false">SUM(F43:F60)</f>
        <v>0</v>
      </c>
      <c r="G42" s="31" t="n">
        <f aca="false">SUM(G43:G60)</f>
        <v>0</v>
      </c>
      <c r="H42" s="31" t="n">
        <f aca="false">SUM(H43:H60)</f>
        <v>0</v>
      </c>
      <c r="I42" s="31" t="n">
        <f aca="false">SUM(I43:I60)</f>
        <v>22160007</v>
      </c>
      <c r="J42" s="31" t="n">
        <f aca="false">SUM(J43:J60)</f>
        <v>0</v>
      </c>
      <c r="K42" s="31" t="n">
        <f aca="false">SUM(K43:K60)</f>
        <v>0</v>
      </c>
      <c r="L42" s="31" t="n">
        <f aca="false">SUM(L43:L60)</f>
        <v>0</v>
      </c>
      <c r="M42" s="31" t="n">
        <f aca="false">SUM(M43:M60)</f>
        <v>0</v>
      </c>
      <c r="N42" s="31" t="n">
        <f aca="false">SUM(D42:M42)</f>
        <v>25594868</v>
      </c>
      <c r="O42" s="33" t="n">
        <f aca="false">(N42/O$86)</f>
        <v>514.469708542714</v>
      </c>
      <c r="P42" s="34"/>
    </row>
    <row r="43" customFormat="false" ht="15" hidden="false" customHeight="false" outlineLevel="0" collapsed="false">
      <c r="A43" s="22"/>
      <c r="B43" s="23" t="n">
        <v>341.2</v>
      </c>
      <c r="C43" s="24" t="s">
        <v>56</v>
      </c>
      <c r="D43" s="25" t="n">
        <v>88262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88262</v>
      </c>
      <c r="O43" s="26" t="n">
        <f aca="false">(N43/O$86)</f>
        <v>1.77411055276382</v>
      </c>
      <c r="P43" s="27"/>
    </row>
    <row r="44" customFormat="false" ht="15" hidden="false" customHeight="false" outlineLevel="0" collapsed="false">
      <c r="A44" s="22"/>
      <c r="B44" s="23" t="n">
        <v>341.3</v>
      </c>
      <c r="C44" s="24" t="s">
        <v>57</v>
      </c>
      <c r="D44" s="25" t="n">
        <v>122343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122343</v>
      </c>
      <c r="O44" s="26" t="n">
        <f aca="false">(N44/O$86)</f>
        <v>2.45915577889447</v>
      </c>
      <c r="P44" s="27"/>
    </row>
    <row r="45" customFormat="false" ht="15" hidden="false" customHeight="false" outlineLevel="0" collapsed="false">
      <c r="A45" s="22"/>
      <c r="B45" s="23" t="n">
        <v>341.8</v>
      </c>
      <c r="C45" s="24" t="s">
        <v>58</v>
      </c>
      <c r="D45" s="25" t="n">
        <v>57558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57558</v>
      </c>
      <c r="O45" s="26" t="n">
        <f aca="false">(N45/O$86)</f>
        <v>1.15694472361809</v>
      </c>
      <c r="P45" s="27"/>
    </row>
    <row r="46" customFormat="false" ht="15" hidden="false" customHeight="false" outlineLevel="0" collapsed="false">
      <c r="A46" s="22"/>
      <c r="B46" s="23" t="n">
        <v>341.9</v>
      </c>
      <c r="C46" s="24" t="s">
        <v>59</v>
      </c>
      <c r="D46" s="25" t="n">
        <v>82077</v>
      </c>
      <c r="E46" s="25" t="n">
        <v>40370</v>
      </c>
      <c r="F46" s="25" t="n">
        <v>0</v>
      </c>
      <c r="G46" s="25" t="n">
        <v>0</v>
      </c>
      <c r="H46" s="25" t="n">
        <v>0</v>
      </c>
      <c r="I46" s="25" t="n">
        <v>20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122647</v>
      </c>
      <c r="O46" s="26" t="n">
        <f aca="false">(N46/O$86)</f>
        <v>2.46526633165829</v>
      </c>
      <c r="P46" s="27"/>
    </row>
    <row r="47" customFormat="false" ht="15" hidden="false" customHeight="false" outlineLevel="0" collapsed="false">
      <c r="A47" s="22"/>
      <c r="B47" s="23" t="n">
        <v>342.1</v>
      </c>
      <c r="C47" s="24" t="s">
        <v>60</v>
      </c>
      <c r="D47" s="25" t="n">
        <v>43125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431250</v>
      </c>
      <c r="O47" s="26" t="n">
        <f aca="false">(N47/O$86)</f>
        <v>8.66834170854271</v>
      </c>
      <c r="P47" s="27"/>
    </row>
    <row r="48" customFormat="false" ht="15" hidden="false" customHeight="false" outlineLevel="0" collapsed="false">
      <c r="A48" s="22"/>
      <c r="B48" s="23" t="n">
        <v>342.6</v>
      </c>
      <c r="C48" s="24" t="s">
        <v>62</v>
      </c>
      <c r="D48" s="25" t="n">
        <v>708842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708842</v>
      </c>
      <c r="O48" s="26" t="n">
        <f aca="false">(N48/O$86)</f>
        <v>14.2480804020101</v>
      </c>
      <c r="P48" s="27"/>
    </row>
    <row r="49" customFormat="false" ht="15" hidden="false" customHeight="false" outlineLevel="0" collapsed="false">
      <c r="A49" s="22"/>
      <c r="B49" s="23" t="n">
        <v>342.9</v>
      </c>
      <c r="C49" s="24" t="s">
        <v>63</v>
      </c>
      <c r="D49" s="25" t="n">
        <v>84874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84874</v>
      </c>
      <c r="O49" s="26" t="n">
        <f aca="false">(N49/O$86)</f>
        <v>1.70601005025126</v>
      </c>
      <c r="P49" s="27"/>
    </row>
    <row r="50" customFormat="false" ht="15" hidden="false" customHeight="false" outlineLevel="0" collapsed="false">
      <c r="A50" s="22"/>
      <c r="B50" s="23" t="n">
        <v>343.3</v>
      </c>
      <c r="C50" s="24" t="s">
        <v>64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10663046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10663046</v>
      </c>
      <c r="O50" s="26" t="n">
        <f aca="false">(N50/O$86)</f>
        <v>214.332582914573</v>
      </c>
      <c r="P50" s="27"/>
    </row>
    <row r="51" customFormat="false" ht="15" hidden="false" customHeight="false" outlineLevel="0" collapsed="false">
      <c r="A51" s="22"/>
      <c r="B51" s="23" t="n">
        <v>343.4</v>
      </c>
      <c r="C51" s="24" t="s">
        <v>65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4422879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4422879</v>
      </c>
      <c r="O51" s="26" t="n">
        <f aca="false">(N51/O$86)</f>
        <v>88.9020904522613</v>
      </c>
      <c r="P51" s="27"/>
    </row>
    <row r="52" customFormat="false" ht="15" hidden="false" customHeight="false" outlineLevel="0" collapsed="false">
      <c r="A52" s="22"/>
      <c r="B52" s="23" t="n">
        <v>343.5</v>
      </c>
      <c r="C52" s="24" t="s">
        <v>66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6737372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6737372</v>
      </c>
      <c r="O52" s="26" t="n">
        <f aca="false">(N52/O$86)</f>
        <v>135.42456281407</v>
      </c>
      <c r="P52" s="27"/>
    </row>
    <row r="53" customFormat="false" ht="15" hidden="false" customHeight="false" outlineLevel="0" collapsed="false">
      <c r="A53" s="22"/>
      <c r="B53" s="23" t="n">
        <v>343.7</v>
      </c>
      <c r="C53" s="24" t="s">
        <v>67</v>
      </c>
      <c r="D53" s="25" t="n">
        <v>0</v>
      </c>
      <c r="E53" s="25" t="n">
        <v>416222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416222</v>
      </c>
      <c r="O53" s="26" t="n">
        <f aca="false">(N53/O$86)</f>
        <v>8.36627135678392</v>
      </c>
      <c r="P53" s="27"/>
    </row>
    <row r="54" customFormat="false" ht="15" hidden="false" customHeight="false" outlineLevel="0" collapsed="false">
      <c r="A54" s="22"/>
      <c r="B54" s="23" t="n">
        <v>343.8</v>
      </c>
      <c r="C54" s="24" t="s">
        <v>68</v>
      </c>
      <c r="D54" s="25" t="n">
        <v>956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9560</v>
      </c>
      <c r="O54" s="26" t="n">
        <f aca="false">(N54/O$86)</f>
        <v>0.192160804020101</v>
      </c>
      <c r="P54" s="27"/>
    </row>
    <row r="55" customFormat="false" ht="15" hidden="false" customHeight="false" outlineLevel="0" collapsed="false">
      <c r="A55" s="22"/>
      <c r="B55" s="23" t="n">
        <v>343.9</v>
      </c>
      <c r="C55" s="24" t="s">
        <v>69</v>
      </c>
      <c r="D55" s="25" t="n">
        <v>64073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64073</v>
      </c>
      <c r="O55" s="26" t="n">
        <f aca="false">(N55/O$86)</f>
        <v>1.28789949748744</v>
      </c>
      <c r="P55" s="27"/>
    </row>
    <row r="56" customFormat="false" ht="15" hidden="false" customHeight="false" outlineLevel="0" collapsed="false">
      <c r="A56" s="22"/>
      <c r="B56" s="23" t="n">
        <v>344.1</v>
      </c>
      <c r="C56" s="24" t="s">
        <v>7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33651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336510</v>
      </c>
      <c r="O56" s="26" t="n">
        <f aca="false">(N56/O$86)</f>
        <v>6.76402010050251</v>
      </c>
      <c r="P56" s="27"/>
    </row>
    <row r="57" customFormat="false" ht="15" hidden="false" customHeight="false" outlineLevel="0" collapsed="false">
      <c r="A57" s="22"/>
      <c r="B57" s="23" t="n">
        <v>344.9</v>
      </c>
      <c r="C57" s="24" t="s">
        <v>71</v>
      </c>
      <c r="D57" s="25" t="n">
        <v>0</v>
      </c>
      <c r="E57" s="25" t="n">
        <v>334868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334868</v>
      </c>
      <c r="O57" s="26" t="n">
        <f aca="false">(N57/O$86)</f>
        <v>6.73101507537688</v>
      </c>
      <c r="P57" s="27"/>
    </row>
    <row r="58" customFormat="false" ht="15" hidden="false" customHeight="false" outlineLevel="0" collapsed="false">
      <c r="A58" s="22"/>
      <c r="B58" s="23" t="n">
        <v>347.2</v>
      </c>
      <c r="C58" s="24" t="s">
        <v>72</v>
      </c>
      <c r="D58" s="25" t="n">
        <v>55048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550480</v>
      </c>
      <c r="O58" s="26" t="n">
        <f aca="false">(N58/O$86)</f>
        <v>11.0649246231156</v>
      </c>
      <c r="P58" s="27"/>
    </row>
    <row r="59" customFormat="false" ht="15" hidden="false" customHeight="false" outlineLevel="0" collapsed="false">
      <c r="A59" s="22"/>
      <c r="B59" s="23" t="n">
        <v>347.4</v>
      </c>
      <c r="C59" s="24" t="s">
        <v>73</v>
      </c>
      <c r="D59" s="25" t="n">
        <v>126684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f aca="false">SUM(D59:M59)</f>
        <v>126684</v>
      </c>
      <c r="O59" s="26" t="n">
        <f aca="false">(N59/O$86)</f>
        <v>2.54641206030151</v>
      </c>
      <c r="P59" s="27"/>
    </row>
    <row r="60" customFormat="false" ht="15" hidden="false" customHeight="false" outlineLevel="0" collapsed="false">
      <c r="A60" s="22"/>
      <c r="B60" s="23" t="n">
        <v>349</v>
      </c>
      <c r="C60" s="24" t="s">
        <v>109</v>
      </c>
      <c r="D60" s="25" t="n">
        <v>0</v>
      </c>
      <c r="E60" s="25" t="n">
        <v>317398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317398</v>
      </c>
      <c r="O60" s="26" t="n">
        <f aca="false">(N60/O$86)</f>
        <v>6.37985929648241</v>
      </c>
      <c r="P60" s="27"/>
    </row>
    <row r="61" customFormat="false" ht="15.75" hidden="false" customHeight="false" outlineLevel="0" collapsed="false">
      <c r="A61" s="28" t="s">
        <v>75</v>
      </c>
      <c r="B61" s="29"/>
      <c r="C61" s="30"/>
      <c r="D61" s="31" t="n">
        <f aca="false">SUM(D62:D66)</f>
        <v>2261680</v>
      </c>
      <c r="E61" s="31" t="n">
        <f aca="false">SUM(E62:E66)</f>
        <v>25708</v>
      </c>
      <c r="F61" s="31" t="n">
        <f aca="false">SUM(F62:F66)</f>
        <v>0</v>
      </c>
      <c r="G61" s="31" t="n">
        <f aca="false">SUM(G62:G66)</f>
        <v>0</v>
      </c>
      <c r="H61" s="31" t="n">
        <f aca="false">SUM(H62:H66)</f>
        <v>0</v>
      </c>
      <c r="I61" s="31" t="n">
        <f aca="false">SUM(I62:I66)</f>
        <v>0</v>
      </c>
      <c r="J61" s="31" t="n">
        <f aca="false">SUM(J62:J66)</f>
        <v>0</v>
      </c>
      <c r="K61" s="31" t="n">
        <f aca="false">SUM(K62:K66)</f>
        <v>0</v>
      </c>
      <c r="L61" s="31" t="n">
        <f aca="false">SUM(L62:L66)</f>
        <v>0</v>
      </c>
      <c r="M61" s="31" t="n">
        <f aca="false">SUM(M62:M66)</f>
        <v>0</v>
      </c>
      <c r="N61" s="31" t="n">
        <f aca="false">SUM(D61:M61)</f>
        <v>2287388</v>
      </c>
      <c r="O61" s="33" t="n">
        <f aca="false">(N61/O$86)</f>
        <v>45.977648241206</v>
      </c>
      <c r="P61" s="34"/>
    </row>
    <row r="62" customFormat="false" ht="15" hidden="false" customHeight="false" outlineLevel="0" collapsed="false">
      <c r="A62" s="35"/>
      <c r="B62" s="36" t="n">
        <v>351.1</v>
      </c>
      <c r="C62" s="37" t="s">
        <v>76</v>
      </c>
      <c r="D62" s="25" t="n">
        <v>297334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297334</v>
      </c>
      <c r="O62" s="26" t="n">
        <f aca="false">(N62/O$86)</f>
        <v>5.97656281407035</v>
      </c>
      <c r="P62" s="27"/>
    </row>
    <row r="63" customFormat="false" ht="15" hidden="false" customHeight="false" outlineLevel="0" collapsed="false">
      <c r="A63" s="35"/>
      <c r="B63" s="36" t="n">
        <v>351.2</v>
      </c>
      <c r="C63" s="37" t="s">
        <v>77</v>
      </c>
      <c r="D63" s="25" t="n">
        <v>29266</v>
      </c>
      <c r="E63" s="25" t="n">
        <v>6106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35372</v>
      </c>
      <c r="O63" s="26" t="n">
        <f aca="false">(N63/O$86)</f>
        <v>0.710994974874372</v>
      </c>
      <c r="P63" s="27"/>
    </row>
    <row r="64" customFormat="false" ht="15" hidden="false" customHeight="false" outlineLevel="0" collapsed="false">
      <c r="A64" s="35"/>
      <c r="B64" s="36" t="n">
        <v>351.3</v>
      </c>
      <c r="C64" s="37" t="s">
        <v>78</v>
      </c>
      <c r="D64" s="25" t="n">
        <v>0</v>
      </c>
      <c r="E64" s="25" t="n">
        <v>9154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f aca="false">SUM(D64:M64)</f>
        <v>9154</v>
      </c>
      <c r="O64" s="26" t="n">
        <f aca="false">(N64/O$86)</f>
        <v>0.184</v>
      </c>
      <c r="P64" s="27"/>
    </row>
    <row r="65" customFormat="false" ht="15" hidden="false" customHeight="false" outlineLevel="0" collapsed="false">
      <c r="A65" s="35"/>
      <c r="B65" s="36" t="n">
        <v>354</v>
      </c>
      <c r="C65" s="37" t="s">
        <v>79</v>
      </c>
      <c r="D65" s="25" t="n">
        <v>193508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f aca="false">SUM(D65:M65)</f>
        <v>1935080</v>
      </c>
      <c r="O65" s="26" t="n">
        <f aca="false">(N65/O$86)</f>
        <v>38.8960804020101</v>
      </c>
      <c r="P65" s="27"/>
    </row>
    <row r="66" customFormat="false" ht="15" hidden="false" customHeight="false" outlineLevel="0" collapsed="false">
      <c r="A66" s="35"/>
      <c r="B66" s="36" t="n">
        <v>359</v>
      </c>
      <c r="C66" s="37" t="s">
        <v>80</v>
      </c>
      <c r="D66" s="25" t="n">
        <v>0</v>
      </c>
      <c r="E66" s="25" t="n">
        <v>10448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f aca="false">SUM(D66:M66)</f>
        <v>10448</v>
      </c>
      <c r="O66" s="26" t="n">
        <f aca="false">(N66/O$86)</f>
        <v>0.210010050251256</v>
      </c>
      <c r="P66" s="27"/>
    </row>
    <row r="67" customFormat="false" ht="15.75" hidden="false" customHeight="false" outlineLevel="0" collapsed="false">
      <c r="A67" s="28" t="s">
        <v>81</v>
      </c>
      <c r="B67" s="29"/>
      <c r="C67" s="30"/>
      <c r="D67" s="31" t="n">
        <f aca="false">SUM(D68:D77)</f>
        <v>1822916</v>
      </c>
      <c r="E67" s="31" t="n">
        <f aca="false">SUM(E68:E77)</f>
        <v>178861</v>
      </c>
      <c r="F67" s="31" t="n">
        <f aca="false">SUM(F68:F77)</f>
        <v>0</v>
      </c>
      <c r="G67" s="31" t="n">
        <f aca="false">SUM(G68:G77)</f>
        <v>0</v>
      </c>
      <c r="H67" s="31" t="n">
        <f aca="false">SUM(H68:H77)</f>
        <v>0</v>
      </c>
      <c r="I67" s="31" t="n">
        <f aca="false">SUM(I68:I77)</f>
        <v>936860</v>
      </c>
      <c r="J67" s="31" t="n">
        <f aca="false">SUM(J68:J77)</f>
        <v>0</v>
      </c>
      <c r="K67" s="31" t="n">
        <f aca="false">SUM(K68:K77)</f>
        <v>22179214</v>
      </c>
      <c r="L67" s="31" t="n">
        <f aca="false">SUM(L68:L77)</f>
        <v>0</v>
      </c>
      <c r="M67" s="31" t="n">
        <f aca="false">SUM(M68:M77)</f>
        <v>0</v>
      </c>
      <c r="N67" s="31" t="n">
        <f aca="false">SUM(D67:M67)</f>
        <v>25117851</v>
      </c>
      <c r="O67" s="33" t="n">
        <f aca="false">(N67/O$86)</f>
        <v>504.881427135678</v>
      </c>
      <c r="P67" s="34"/>
    </row>
    <row r="68" customFormat="false" ht="15" hidden="false" customHeight="false" outlineLevel="0" collapsed="false">
      <c r="A68" s="22"/>
      <c r="B68" s="23" t="n">
        <v>361.1</v>
      </c>
      <c r="C68" s="24" t="s">
        <v>82</v>
      </c>
      <c r="D68" s="25" t="n">
        <v>77539</v>
      </c>
      <c r="E68" s="25" t="n">
        <v>65983</v>
      </c>
      <c r="F68" s="25" t="n">
        <v>0</v>
      </c>
      <c r="G68" s="25" t="n">
        <v>0</v>
      </c>
      <c r="H68" s="25" t="n">
        <v>0</v>
      </c>
      <c r="I68" s="25" t="n">
        <v>113537</v>
      </c>
      <c r="J68" s="25" t="n">
        <v>0</v>
      </c>
      <c r="K68" s="25" t="n">
        <v>15340696</v>
      </c>
      <c r="L68" s="25" t="n">
        <v>0</v>
      </c>
      <c r="M68" s="25" t="n">
        <v>0</v>
      </c>
      <c r="N68" s="25" t="n">
        <f aca="false">SUM(D68:M68)</f>
        <v>15597755</v>
      </c>
      <c r="O68" s="26" t="n">
        <f aca="false">(N68/O$86)</f>
        <v>313.522713567839</v>
      </c>
      <c r="P68" s="27"/>
    </row>
    <row r="69" customFormat="false" ht="15" hidden="false" customHeight="false" outlineLevel="0" collapsed="false">
      <c r="A69" s="22"/>
      <c r="B69" s="23" t="n">
        <v>361.2</v>
      </c>
      <c r="C69" s="24" t="s">
        <v>111</v>
      </c>
      <c r="D69" s="25" t="n">
        <v>11521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f aca="false">SUM(D69:M69)</f>
        <v>11521</v>
      </c>
      <c r="O69" s="26" t="n">
        <f aca="false">(N69/O$86)</f>
        <v>0.231577889447236</v>
      </c>
      <c r="P69" s="27"/>
    </row>
    <row r="70" customFormat="false" ht="15" hidden="false" customHeight="false" outlineLevel="0" collapsed="false">
      <c r="A70" s="22"/>
      <c r="B70" s="23" t="n">
        <v>361.3</v>
      </c>
      <c r="C70" s="24" t="s">
        <v>130</v>
      </c>
      <c r="D70" s="25" t="n">
        <v>0</v>
      </c>
      <c r="E70" s="25" t="n">
        <v>279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f aca="false">SUM(D70:M70)</f>
        <v>279</v>
      </c>
      <c r="O70" s="26" t="n">
        <f aca="false">(N70/O$86)</f>
        <v>0.00560804020100503</v>
      </c>
      <c r="P70" s="27"/>
    </row>
    <row r="71" customFormat="false" ht="15" hidden="false" customHeight="false" outlineLevel="0" collapsed="false">
      <c r="A71" s="22"/>
      <c r="B71" s="23" t="n">
        <v>362</v>
      </c>
      <c r="C71" s="24" t="s">
        <v>83</v>
      </c>
      <c r="D71" s="25" t="n">
        <v>235342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38038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f aca="false">SUM(D71:M71)</f>
        <v>273380</v>
      </c>
      <c r="O71" s="26" t="n">
        <f aca="false">(N71/O$86)</f>
        <v>5.49507537688442</v>
      </c>
      <c r="P71" s="27"/>
    </row>
    <row r="72" customFormat="false" ht="15" hidden="false" customHeight="false" outlineLevel="0" collapsed="false">
      <c r="A72" s="22"/>
      <c r="B72" s="23" t="n">
        <v>364</v>
      </c>
      <c r="C72" s="24" t="s">
        <v>84</v>
      </c>
      <c r="D72" s="25" t="n">
        <v>1290642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37315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f aca="false">SUM(D72:M72)</f>
        <v>1327957</v>
      </c>
      <c r="O72" s="26" t="n">
        <f aca="false">(N72/O$86)</f>
        <v>26.6926030150754</v>
      </c>
      <c r="P72" s="27"/>
    </row>
    <row r="73" customFormat="false" ht="15" hidden="false" customHeight="false" outlineLevel="0" collapsed="false">
      <c r="A73" s="22"/>
      <c r="B73" s="23" t="n">
        <v>365</v>
      </c>
      <c r="C73" s="24" t="s">
        <v>85</v>
      </c>
      <c r="D73" s="25" t="n">
        <v>229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158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f aca="false">SUM(D73:M73)</f>
        <v>3870</v>
      </c>
      <c r="O73" s="26" t="n">
        <f aca="false">(N73/O$86)</f>
        <v>0.0777889447236181</v>
      </c>
      <c r="P73" s="27"/>
    </row>
    <row r="74" customFormat="false" ht="15" hidden="false" customHeight="false" outlineLevel="0" collapsed="false">
      <c r="A74" s="22"/>
      <c r="B74" s="23" t="n">
        <v>366</v>
      </c>
      <c r="C74" s="24" t="s">
        <v>86</v>
      </c>
      <c r="D74" s="25" t="n">
        <v>6644</v>
      </c>
      <c r="E74" s="25" t="n">
        <v>112599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f aca="false">SUM(D74:M74)</f>
        <v>119243</v>
      </c>
      <c r="O74" s="26" t="n">
        <f aca="false">(N74/O$86)</f>
        <v>2.39684422110553</v>
      </c>
      <c r="P74" s="27"/>
    </row>
    <row r="75" customFormat="false" ht="15" hidden="false" customHeight="false" outlineLevel="0" collapsed="false">
      <c r="A75" s="22"/>
      <c r="B75" s="23" t="n">
        <v>368</v>
      </c>
      <c r="C75" s="24" t="s">
        <v>87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6723345</v>
      </c>
      <c r="L75" s="25" t="n">
        <v>0</v>
      </c>
      <c r="M75" s="25" t="n">
        <v>0</v>
      </c>
      <c r="N75" s="25" t="n">
        <f aca="false">SUM(D75:M75)</f>
        <v>6723345</v>
      </c>
      <c r="O75" s="26" t="n">
        <f aca="false">(N75/O$86)</f>
        <v>135.142613065327</v>
      </c>
      <c r="P75" s="27"/>
    </row>
    <row r="76" customFormat="false" ht="15" hidden="false" customHeight="false" outlineLevel="0" collapsed="false">
      <c r="A76" s="22"/>
      <c r="B76" s="23" t="n">
        <v>369.3</v>
      </c>
      <c r="C76" s="24" t="s">
        <v>112</v>
      </c>
      <c r="D76" s="25" t="n">
        <v>6451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f aca="false">SUM(D76:M76)</f>
        <v>64510</v>
      </c>
      <c r="O76" s="26" t="n">
        <f aca="false">(N76/O$86)</f>
        <v>1.29668341708543</v>
      </c>
      <c r="P76" s="27"/>
    </row>
    <row r="77" customFormat="false" ht="15" hidden="false" customHeight="false" outlineLevel="0" collapsed="false">
      <c r="A77" s="22"/>
      <c r="B77" s="23" t="n">
        <v>369.9</v>
      </c>
      <c r="C77" s="24" t="s">
        <v>88</v>
      </c>
      <c r="D77" s="25" t="n">
        <v>134428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746390</v>
      </c>
      <c r="J77" s="25" t="n">
        <v>0</v>
      </c>
      <c r="K77" s="25" t="n">
        <v>115173</v>
      </c>
      <c r="L77" s="25" t="n">
        <v>0</v>
      </c>
      <c r="M77" s="25" t="n">
        <v>0</v>
      </c>
      <c r="N77" s="25" t="n">
        <f aca="false">SUM(D77:M77)</f>
        <v>995991</v>
      </c>
      <c r="O77" s="26" t="n">
        <f aca="false">(N77/O$86)</f>
        <v>20.01991959799</v>
      </c>
      <c r="P77" s="27"/>
    </row>
    <row r="78" customFormat="false" ht="15.75" hidden="false" customHeight="false" outlineLevel="0" collapsed="false">
      <c r="A78" s="28" t="s">
        <v>89</v>
      </c>
      <c r="B78" s="29"/>
      <c r="C78" s="30"/>
      <c r="D78" s="31" t="n">
        <f aca="false">SUM(D79:D83)</f>
        <v>11474295</v>
      </c>
      <c r="E78" s="31" t="n">
        <f aca="false">SUM(E79:E83)</f>
        <v>821590</v>
      </c>
      <c r="F78" s="31" t="n">
        <f aca="false">SUM(F79:F83)</f>
        <v>0</v>
      </c>
      <c r="G78" s="31" t="n">
        <f aca="false">SUM(G79:G83)</f>
        <v>0</v>
      </c>
      <c r="H78" s="31" t="n">
        <f aca="false">SUM(H79:H83)</f>
        <v>0</v>
      </c>
      <c r="I78" s="31" t="n">
        <f aca="false">SUM(I79:I83)</f>
        <v>835791</v>
      </c>
      <c r="J78" s="31" t="n">
        <f aca="false">SUM(J79:J83)</f>
        <v>0</v>
      </c>
      <c r="K78" s="31" t="n">
        <f aca="false">SUM(K79:K83)</f>
        <v>0</v>
      </c>
      <c r="L78" s="31" t="n">
        <f aca="false">SUM(L79:L83)</f>
        <v>0</v>
      </c>
      <c r="M78" s="31" t="n">
        <f aca="false">SUM(M79:M83)</f>
        <v>0</v>
      </c>
      <c r="N78" s="31" t="n">
        <f aca="false">SUM(D78:M78)</f>
        <v>13131676</v>
      </c>
      <c r="O78" s="33" t="n">
        <f aca="false">(N78/O$86)</f>
        <v>263.953286432161</v>
      </c>
      <c r="P78" s="27"/>
    </row>
    <row r="79" customFormat="false" ht="15" hidden="false" customHeight="false" outlineLevel="0" collapsed="false">
      <c r="A79" s="22"/>
      <c r="B79" s="23" t="n">
        <v>381</v>
      </c>
      <c r="C79" s="24" t="s">
        <v>90</v>
      </c>
      <c r="D79" s="25" t="n">
        <v>6102742</v>
      </c>
      <c r="E79" s="25" t="n">
        <v>82159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f aca="false">SUM(D79:M79)</f>
        <v>6924332</v>
      </c>
      <c r="O79" s="26" t="n">
        <f aca="false">(N79/O$86)</f>
        <v>139.182552763819</v>
      </c>
      <c r="P79" s="27"/>
    </row>
    <row r="80" customFormat="false" ht="15" hidden="false" customHeight="false" outlineLevel="0" collapsed="false">
      <c r="A80" s="22"/>
      <c r="B80" s="23" t="n">
        <v>383</v>
      </c>
      <c r="C80" s="24" t="s">
        <v>113</v>
      </c>
      <c r="D80" s="25" t="n">
        <v>2971553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f aca="false">SUM(D80:M80)</f>
        <v>2971553</v>
      </c>
      <c r="O80" s="26" t="n">
        <f aca="false">(N80/O$86)</f>
        <v>59.7297085427136</v>
      </c>
      <c r="P80" s="27"/>
    </row>
    <row r="81" customFormat="false" ht="15" hidden="false" customHeight="false" outlineLevel="0" collapsed="false">
      <c r="A81" s="22"/>
      <c r="B81" s="23" t="n">
        <v>384</v>
      </c>
      <c r="C81" s="24" t="s">
        <v>124</v>
      </c>
      <c r="D81" s="25" t="n">
        <v>240000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f aca="false">SUM(D81:M81)</f>
        <v>2400000</v>
      </c>
      <c r="O81" s="26" t="n">
        <f aca="false">(N81/O$86)</f>
        <v>48.2412060301508</v>
      </c>
      <c r="P81" s="27"/>
    </row>
    <row r="82" customFormat="false" ht="15" hidden="false" customHeight="false" outlineLevel="0" collapsed="false">
      <c r="A82" s="22"/>
      <c r="B82" s="23" t="n">
        <v>389.3</v>
      </c>
      <c r="C82" s="24" t="s">
        <v>114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764302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f aca="false">SUM(D82:M82)</f>
        <v>764302</v>
      </c>
      <c r="O82" s="26" t="n">
        <f aca="false">(N82/O$86)</f>
        <v>15.3628542713568</v>
      </c>
      <c r="P82" s="27"/>
    </row>
    <row r="83" customFormat="false" ht="15.75" hidden="false" customHeight="false" outlineLevel="0" collapsed="false">
      <c r="A83" s="22"/>
      <c r="B83" s="23" t="n">
        <v>389.9</v>
      </c>
      <c r="C83" s="24" t="s">
        <v>121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71489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f aca="false">SUM(D83:M83)</f>
        <v>71489</v>
      </c>
      <c r="O83" s="26" t="n">
        <f aca="false">(N83/O$86)</f>
        <v>1.4369648241206</v>
      </c>
      <c r="P83" s="27"/>
    </row>
    <row r="84" customFormat="false" ht="16.5" hidden="false" customHeight="false" outlineLevel="0" collapsed="false">
      <c r="A84" s="38" t="s">
        <v>93</v>
      </c>
      <c r="B84" s="39"/>
      <c r="C84" s="40"/>
      <c r="D84" s="41" t="n">
        <f aca="false">SUM(D5,D15,D28,D42,D61,D67,D78)</f>
        <v>50441451</v>
      </c>
      <c r="E84" s="41" t="n">
        <f aca="false">SUM(E5,E15,E28,E42,E61,E67,E78)</f>
        <v>7738013</v>
      </c>
      <c r="F84" s="41" t="n">
        <f aca="false">SUM(F5,F15,F28,F42,F61,F67,F78)</f>
        <v>0</v>
      </c>
      <c r="G84" s="41" t="n">
        <f aca="false">SUM(G5,G15,G28,G42,G61,G67,G78)</f>
        <v>0</v>
      </c>
      <c r="H84" s="41" t="n">
        <f aca="false">SUM(H5,H15,H28,H42,H61,H67,H78)</f>
        <v>0</v>
      </c>
      <c r="I84" s="41" t="n">
        <f aca="false">SUM(I5,I15,I28,I42,I61,I67,I78)</f>
        <v>29674592</v>
      </c>
      <c r="J84" s="41" t="n">
        <f aca="false">SUM(J5,J15,J28,J42,J61,J67,J78)</f>
        <v>0</v>
      </c>
      <c r="K84" s="41" t="n">
        <f aca="false">SUM(K5,K15,K28,K42,K61,K67,K78)</f>
        <v>22841699</v>
      </c>
      <c r="L84" s="41" t="n">
        <f aca="false">SUM(L5,L15,L28,L42,L61,L67,L78)</f>
        <v>0</v>
      </c>
      <c r="M84" s="41" t="n">
        <f aca="false">SUM(M5,M15,M28,M42,M61,M67,M78)</f>
        <v>0</v>
      </c>
      <c r="N84" s="41" t="n">
        <f aca="false">SUM(D84:M84)</f>
        <v>110695755</v>
      </c>
      <c r="O84" s="42" t="n">
        <f aca="false">(N84/O$86)</f>
        <v>2225.04030150754</v>
      </c>
      <c r="P84" s="21"/>
      <c r="Q84" s="43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</row>
    <row r="85" customFormat="false" ht="15" hidden="false" customHeight="false" outlineLevel="0" collapsed="false">
      <c r="A85" s="45"/>
      <c r="B85" s="46"/>
      <c r="C85" s="46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8"/>
    </row>
    <row r="86" customFormat="false" ht="15" hidden="false" customHeight="false" outlineLevel="0" collapsed="false">
      <c r="A86" s="49"/>
      <c r="B86" s="50"/>
      <c r="C86" s="50"/>
      <c r="D86" s="51"/>
      <c r="E86" s="51"/>
      <c r="F86" s="51"/>
      <c r="G86" s="51"/>
      <c r="H86" s="51"/>
      <c r="I86" s="51"/>
      <c r="J86" s="51"/>
      <c r="K86" s="51"/>
      <c r="L86" s="52" t="s">
        <v>131</v>
      </c>
      <c r="M86" s="52"/>
      <c r="N86" s="52"/>
      <c r="O86" s="53" t="n">
        <v>49750</v>
      </c>
    </row>
    <row r="87" customFormat="false" ht="1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</row>
    <row r="88" customFormat="false" ht="15.75" hidden="false" customHeight="true" outlineLevel="0" collapsed="false">
      <c r="A88" s="55" t="s">
        <v>95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86:N86"/>
    <mergeCell ref="A87:O87"/>
    <mergeCell ref="A88:O8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9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9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99</v>
      </c>
      <c r="B5" s="17"/>
      <c r="C5" s="17"/>
      <c r="D5" s="18" t="n">
        <f aca="false">SUM(D6:D15)</f>
        <v>13031578</v>
      </c>
      <c r="E5" s="18" t="n">
        <f aca="false">SUM(E6:E15)</f>
        <v>1688667</v>
      </c>
      <c r="F5" s="18" t="n">
        <f aca="false">SUM(F6:F15)</f>
        <v>0</v>
      </c>
      <c r="G5" s="18" t="n">
        <f aca="false">SUM(G6:G15)</f>
        <v>0</v>
      </c>
      <c r="H5" s="18" t="n">
        <f aca="false">SUM(H6:H15)</f>
        <v>0</v>
      </c>
      <c r="I5" s="18" t="n">
        <f aca="false">SUM(I6:I15)</f>
        <v>0</v>
      </c>
      <c r="J5" s="18" t="n">
        <f aca="false">SUM(J6:J15)</f>
        <v>0</v>
      </c>
      <c r="K5" s="18" t="n">
        <f aca="false">SUM(K6:K15)</f>
        <v>642015</v>
      </c>
      <c r="L5" s="18" t="n">
        <f aca="false">SUM(L6:L15)</f>
        <v>0</v>
      </c>
      <c r="M5" s="18" t="n">
        <f aca="false">SUM(M6:M15)</f>
        <v>0</v>
      </c>
      <c r="N5" s="19" t="n">
        <f aca="false">SUM(D5:M5)</f>
        <v>15362260</v>
      </c>
      <c r="O5" s="20" t="n">
        <f aca="false">(N5/O$82)</f>
        <v>321.211474929954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7634270</v>
      </c>
      <c r="E6" s="25" t="n">
        <v>239761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874031</v>
      </c>
      <c r="O6" s="26" t="n">
        <f aca="false">(N6/O$82)</f>
        <v>164.639129343872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100</v>
      </c>
      <c r="D7" s="25" t="n">
        <v>0</v>
      </c>
      <c r="E7" s="25" t="n">
        <v>1448906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448906</v>
      </c>
      <c r="O7" s="26" t="n">
        <f aca="false">(N7/O$82)</f>
        <v>30.2953623552043</v>
      </c>
      <c r="P7" s="27"/>
    </row>
    <row r="8" customFormat="false" ht="15" hidden="false" customHeight="false" outlineLevel="0" collapsed="false">
      <c r="A8" s="22"/>
      <c r="B8" s="23" t="n">
        <v>312.51</v>
      </c>
      <c r="C8" s="24" t="s">
        <v>22</v>
      </c>
      <c r="D8" s="25" t="n">
        <v>281505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281505</v>
      </c>
      <c r="L8" s="25" t="n">
        <v>0</v>
      </c>
      <c r="M8" s="25" t="n">
        <v>0</v>
      </c>
      <c r="N8" s="25" t="n">
        <f aca="false">SUM(D8:M8)</f>
        <v>563010</v>
      </c>
      <c r="O8" s="26" t="n">
        <f aca="false">(N8/O$82)</f>
        <v>11.7720486764521</v>
      </c>
      <c r="P8" s="27"/>
    </row>
    <row r="9" customFormat="false" ht="15" hidden="false" customHeight="false" outlineLevel="0" collapsed="false">
      <c r="A9" s="22"/>
      <c r="B9" s="23" t="n">
        <v>312.52</v>
      </c>
      <c r="C9" s="24" t="s">
        <v>23</v>
      </c>
      <c r="D9" s="25" t="n">
        <v>36051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360510</v>
      </c>
      <c r="L9" s="25" t="n">
        <v>0</v>
      </c>
      <c r="M9" s="25" t="n">
        <v>0</v>
      </c>
      <c r="N9" s="25" t="n">
        <f aca="false">SUM(D9:M9)</f>
        <v>721020</v>
      </c>
      <c r="O9" s="26" t="n">
        <f aca="false">(N9/O$82)</f>
        <v>15.0759001380003</v>
      </c>
      <c r="P9" s="27"/>
    </row>
    <row r="10" customFormat="false" ht="15" hidden="false" customHeight="false" outlineLevel="0" collapsed="false">
      <c r="A10" s="22"/>
      <c r="B10" s="23" t="n">
        <v>314.1</v>
      </c>
      <c r="C10" s="24" t="s">
        <v>24</v>
      </c>
      <c r="D10" s="25" t="n">
        <v>2464599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464599</v>
      </c>
      <c r="O10" s="26" t="n">
        <f aca="false">(N10/O$82)</f>
        <v>51.5326182411241</v>
      </c>
      <c r="P10" s="27"/>
    </row>
    <row r="11" customFormat="false" ht="15" hidden="false" customHeight="false" outlineLevel="0" collapsed="false">
      <c r="A11" s="22"/>
      <c r="B11" s="23" t="n">
        <v>314.3</v>
      </c>
      <c r="C11" s="24" t="s">
        <v>25</v>
      </c>
      <c r="D11" s="25" t="n">
        <v>596289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596289</v>
      </c>
      <c r="O11" s="26" t="n">
        <f aca="false">(N11/O$82)</f>
        <v>12.4678835779701</v>
      </c>
      <c r="P11" s="27"/>
    </row>
    <row r="12" customFormat="false" ht="15" hidden="false" customHeight="false" outlineLevel="0" collapsed="false">
      <c r="A12" s="22"/>
      <c r="B12" s="23" t="n">
        <v>314.4</v>
      </c>
      <c r="C12" s="24" t="s">
        <v>26</v>
      </c>
      <c r="D12" s="25" t="n">
        <v>52891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52891</v>
      </c>
      <c r="O12" s="26" t="n">
        <f aca="false">(N12/O$82)</f>
        <v>1.10590473800861</v>
      </c>
      <c r="P12" s="27"/>
    </row>
    <row r="13" customFormat="false" ht="15" hidden="false" customHeight="false" outlineLevel="0" collapsed="false">
      <c r="A13" s="22"/>
      <c r="B13" s="23" t="n">
        <v>314.8</v>
      </c>
      <c r="C13" s="24" t="s">
        <v>27</v>
      </c>
      <c r="D13" s="25" t="n">
        <v>41077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41077</v>
      </c>
      <c r="O13" s="26" t="n">
        <f aca="false">(N13/O$82)</f>
        <v>0.858884288880525</v>
      </c>
      <c r="P13" s="27"/>
    </row>
    <row r="14" customFormat="false" ht="15" hidden="false" customHeight="false" outlineLevel="0" collapsed="false">
      <c r="A14" s="22"/>
      <c r="B14" s="23" t="n">
        <v>315</v>
      </c>
      <c r="C14" s="24" t="s">
        <v>101</v>
      </c>
      <c r="D14" s="25" t="n">
        <v>1419756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419756</v>
      </c>
      <c r="O14" s="26" t="n">
        <f aca="false">(N14/O$82)</f>
        <v>29.6858612470204</v>
      </c>
      <c r="P14" s="27"/>
    </row>
    <row r="15" customFormat="false" ht="15" hidden="false" customHeight="false" outlineLevel="0" collapsed="false">
      <c r="A15" s="22"/>
      <c r="B15" s="23" t="n">
        <v>316</v>
      </c>
      <c r="C15" s="24" t="s">
        <v>29</v>
      </c>
      <c r="D15" s="25" t="n">
        <v>180681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80681</v>
      </c>
      <c r="O15" s="26" t="n">
        <f aca="false">(N15/O$82)</f>
        <v>3.77788232342241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27)</f>
        <v>5505924</v>
      </c>
      <c r="E16" s="31" t="n">
        <f aca="false">SUM(E17:E27)</f>
        <v>1615939</v>
      </c>
      <c r="F16" s="31" t="n">
        <f aca="false">SUM(F17:F27)</f>
        <v>0</v>
      </c>
      <c r="G16" s="31" t="n">
        <f aca="false">SUM(G17:G27)</f>
        <v>0</v>
      </c>
      <c r="H16" s="31" t="n">
        <f aca="false">SUM(H17:H27)</f>
        <v>0</v>
      </c>
      <c r="I16" s="31" t="n">
        <f aca="false">SUM(I17:I27)</f>
        <v>5442381</v>
      </c>
      <c r="J16" s="31" t="n">
        <f aca="false">SUM(J17:J27)</f>
        <v>0</v>
      </c>
      <c r="K16" s="31" t="n">
        <f aca="false">SUM(K17:K27)</f>
        <v>0</v>
      </c>
      <c r="L16" s="31" t="n">
        <f aca="false">SUM(L17:L27)</f>
        <v>0</v>
      </c>
      <c r="M16" s="31" t="n">
        <f aca="false">SUM(M17:M27)</f>
        <v>0</v>
      </c>
      <c r="N16" s="32" t="n">
        <f aca="false">SUM(D16:M16)</f>
        <v>12564244</v>
      </c>
      <c r="O16" s="33" t="n">
        <f aca="false">(N16/O$82)</f>
        <v>262.707397649814</v>
      </c>
      <c r="P16" s="34"/>
    </row>
    <row r="17" customFormat="false" ht="15" hidden="false" customHeight="false" outlineLevel="0" collapsed="false">
      <c r="A17" s="22"/>
      <c r="B17" s="23" t="n">
        <v>322</v>
      </c>
      <c r="C17" s="24" t="s">
        <v>102</v>
      </c>
      <c r="D17" s="25" t="n">
        <v>2523246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523246</v>
      </c>
      <c r="O17" s="26" t="n">
        <f aca="false">(N17/O$82)</f>
        <v>52.758875925229</v>
      </c>
      <c r="P17" s="27"/>
    </row>
    <row r="18" customFormat="false" ht="15" hidden="false" customHeight="false" outlineLevel="0" collapsed="false">
      <c r="A18" s="22"/>
      <c r="B18" s="23" t="n">
        <v>323.1</v>
      </c>
      <c r="C18" s="24" t="s">
        <v>32</v>
      </c>
      <c r="D18" s="25" t="n">
        <v>2872537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872537</v>
      </c>
      <c r="O18" s="26" t="n">
        <f aca="false">(N18/O$82)</f>
        <v>60.0622464768118</v>
      </c>
      <c r="P18" s="27"/>
    </row>
    <row r="19" customFormat="false" ht="15" hidden="false" customHeight="false" outlineLevel="0" collapsed="false">
      <c r="A19" s="22"/>
      <c r="B19" s="23" t="n">
        <v>323.4</v>
      </c>
      <c r="C19" s="24" t="s">
        <v>33</v>
      </c>
      <c r="D19" s="25" t="n">
        <v>73364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73364</v>
      </c>
      <c r="O19" s="26" t="n">
        <f aca="false">(N19/O$82)</f>
        <v>1.53397733450424</v>
      </c>
      <c r="P19" s="27"/>
    </row>
    <row r="20" customFormat="false" ht="15" hidden="false" customHeight="false" outlineLevel="0" collapsed="false">
      <c r="A20" s="22"/>
      <c r="B20" s="23" t="n">
        <v>323.7</v>
      </c>
      <c r="C20" s="24" t="s">
        <v>3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47338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47338</v>
      </c>
      <c r="O20" s="26" t="n">
        <f aca="false">(N20/O$82)</f>
        <v>0.989796345084264</v>
      </c>
      <c r="P20" s="27"/>
    </row>
    <row r="21" customFormat="false" ht="15" hidden="false" customHeight="false" outlineLevel="0" collapsed="false">
      <c r="A21" s="22"/>
      <c r="B21" s="23" t="n">
        <v>324.21</v>
      </c>
      <c r="C21" s="24" t="s">
        <v>36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4237847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4237847</v>
      </c>
      <c r="O21" s="26" t="n">
        <f aca="false">(N21/O$82)</f>
        <v>88.6096892903442</v>
      </c>
      <c r="P21" s="27"/>
    </row>
    <row r="22" customFormat="false" ht="15" hidden="false" customHeight="false" outlineLevel="0" collapsed="false">
      <c r="A22" s="22"/>
      <c r="B22" s="23" t="n">
        <v>324.22</v>
      </c>
      <c r="C22" s="24" t="s">
        <v>37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1157196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157196</v>
      </c>
      <c r="O22" s="26" t="n">
        <f aca="false">(N22/O$82)</f>
        <v>24.1959603562916</v>
      </c>
      <c r="P22" s="27"/>
    </row>
    <row r="23" customFormat="false" ht="15" hidden="false" customHeight="false" outlineLevel="0" collapsed="false">
      <c r="A23" s="22"/>
      <c r="B23" s="23" t="n">
        <v>324.31</v>
      </c>
      <c r="C23" s="24" t="s">
        <v>38</v>
      </c>
      <c r="D23" s="25" t="n">
        <v>0</v>
      </c>
      <c r="E23" s="25" t="n">
        <v>1038099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038099</v>
      </c>
      <c r="O23" s="26" t="n">
        <f aca="false">(N23/O$82)</f>
        <v>21.7057458286288</v>
      </c>
      <c r="P23" s="27"/>
    </row>
    <row r="24" customFormat="false" ht="15" hidden="false" customHeight="false" outlineLevel="0" collapsed="false">
      <c r="A24" s="22"/>
      <c r="B24" s="23" t="n">
        <v>324.32</v>
      </c>
      <c r="C24" s="24" t="s">
        <v>39</v>
      </c>
      <c r="D24" s="25" t="n">
        <v>0</v>
      </c>
      <c r="E24" s="25" t="n">
        <v>362596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62596</v>
      </c>
      <c r="O24" s="26" t="n">
        <f aca="false">(N24/O$82)</f>
        <v>7.58156651193911</v>
      </c>
      <c r="P24" s="27"/>
    </row>
    <row r="25" customFormat="false" ht="15" hidden="false" customHeight="false" outlineLevel="0" collapsed="false">
      <c r="A25" s="22"/>
      <c r="B25" s="23" t="n">
        <v>324.61</v>
      </c>
      <c r="C25" s="24" t="s">
        <v>40</v>
      </c>
      <c r="D25" s="25" t="n">
        <v>0</v>
      </c>
      <c r="E25" s="25" t="n">
        <v>150174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50174</v>
      </c>
      <c r="O25" s="26" t="n">
        <f aca="false">(N25/O$82)</f>
        <v>3.14000752728641</v>
      </c>
      <c r="P25" s="27"/>
    </row>
    <row r="26" customFormat="false" ht="15" hidden="false" customHeight="false" outlineLevel="0" collapsed="false">
      <c r="A26" s="22"/>
      <c r="B26" s="23" t="n">
        <v>325.1</v>
      </c>
      <c r="C26" s="24" t="s">
        <v>41</v>
      </c>
      <c r="D26" s="25" t="n">
        <v>0</v>
      </c>
      <c r="E26" s="25" t="n">
        <v>6507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65070</v>
      </c>
      <c r="O26" s="26" t="n">
        <f aca="false">(N26/O$82)</f>
        <v>1.36055701919458</v>
      </c>
      <c r="P26" s="27"/>
    </row>
    <row r="27" customFormat="false" ht="15" hidden="false" customHeight="false" outlineLevel="0" collapsed="false">
      <c r="A27" s="22"/>
      <c r="B27" s="23" t="n">
        <v>325.2</v>
      </c>
      <c r="C27" s="24" t="s">
        <v>133</v>
      </c>
      <c r="D27" s="25" t="n">
        <v>36777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36777</v>
      </c>
      <c r="O27" s="26" t="n">
        <f aca="false">(N27/O$82)</f>
        <v>0.768975034500063</v>
      </c>
      <c r="P27" s="27"/>
    </row>
    <row r="28" customFormat="false" ht="15.75" hidden="false" customHeight="false" outlineLevel="0" collapsed="false">
      <c r="A28" s="28" t="s">
        <v>104</v>
      </c>
      <c r="B28" s="29"/>
      <c r="C28" s="30"/>
      <c r="D28" s="31" t="n">
        <f aca="false">SUM(D29:D38)</f>
        <v>9004956</v>
      </c>
      <c r="E28" s="31" t="n">
        <f aca="false">SUM(E29:E38)</f>
        <v>407815</v>
      </c>
      <c r="F28" s="31" t="n">
        <f aca="false">SUM(F29:F38)</f>
        <v>0</v>
      </c>
      <c r="G28" s="31" t="n">
        <f aca="false">SUM(G29:G38)</f>
        <v>0</v>
      </c>
      <c r="H28" s="31" t="n">
        <f aca="false">SUM(H29:H38)</f>
        <v>0</v>
      </c>
      <c r="I28" s="31" t="n">
        <f aca="false">SUM(I29:I38)</f>
        <v>0</v>
      </c>
      <c r="J28" s="31" t="n">
        <f aca="false">SUM(J29:J38)</f>
        <v>0</v>
      </c>
      <c r="K28" s="31" t="n">
        <f aca="false">SUM(K29:K38)</f>
        <v>0</v>
      </c>
      <c r="L28" s="31" t="n">
        <f aca="false">SUM(L29:L38)</f>
        <v>0</v>
      </c>
      <c r="M28" s="31" t="n">
        <f aca="false">SUM(M29:M38)</f>
        <v>0</v>
      </c>
      <c r="N28" s="32" t="n">
        <f aca="false">SUM(D28:M28)</f>
        <v>9412771</v>
      </c>
      <c r="O28" s="33" t="n">
        <f aca="false">(N28/O$82)</f>
        <v>196.812842386986</v>
      </c>
      <c r="P28" s="34"/>
    </row>
    <row r="29" customFormat="false" ht="15" hidden="false" customHeight="false" outlineLevel="0" collapsed="false">
      <c r="A29" s="22"/>
      <c r="B29" s="23" t="n">
        <v>331.2</v>
      </c>
      <c r="C29" s="24" t="s">
        <v>44</v>
      </c>
      <c r="D29" s="25" t="n">
        <v>0</v>
      </c>
      <c r="E29" s="25" t="n">
        <v>71519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71519</v>
      </c>
      <c r="O29" s="26" t="n">
        <f aca="false">(N29/O$82)</f>
        <v>1.49539999163635</v>
      </c>
      <c r="P29" s="27"/>
    </row>
    <row r="30" customFormat="false" ht="15" hidden="false" customHeight="false" outlineLevel="0" collapsed="false">
      <c r="A30" s="22"/>
      <c r="B30" s="23" t="n">
        <v>331.31</v>
      </c>
      <c r="C30" s="24" t="s">
        <v>127</v>
      </c>
      <c r="D30" s="25" t="n">
        <v>0</v>
      </c>
      <c r="E30" s="25" t="n">
        <v>254546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54546</v>
      </c>
      <c r="O30" s="26" t="n">
        <f aca="false">(N30/O$82)</f>
        <v>5.32233513151842</v>
      </c>
      <c r="P30" s="27"/>
    </row>
    <row r="31" customFormat="false" ht="15" hidden="false" customHeight="false" outlineLevel="0" collapsed="false">
      <c r="A31" s="22"/>
      <c r="B31" s="23" t="n">
        <v>334.7</v>
      </c>
      <c r="C31" s="24" t="s">
        <v>120</v>
      </c>
      <c r="D31" s="25" t="n">
        <v>0</v>
      </c>
      <c r="E31" s="25" t="n">
        <v>4000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40000</v>
      </c>
      <c r="O31" s="26" t="n">
        <f aca="false">(N31/O$82)</f>
        <v>0.836365157027558</v>
      </c>
      <c r="P31" s="27"/>
    </row>
    <row r="32" customFormat="false" ht="15" hidden="false" customHeight="false" outlineLevel="0" collapsed="false">
      <c r="A32" s="22"/>
      <c r="B32" s="23" t="n">
        <v>334.9</v>
      </c>
      <c r="C32" s="24" t="s">
        <v>134</v>
      </c>
      <c r="D32" s="25" t="n">
        <v>0</v>
      </c>
      <c r="E32" s="25" t="n">
        <v>4175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41750</v>
      </c>
      <c r="O32" s="26" t="n">
        <f aca="false">(N32/O$82)</f>
        <v>0.872956132647514</v>
      </c>
      <c r="P32" s="27"/>
    </row>
    <row r="33" customFormat="false" ht="15" hidden="false" customHeight="false" outlineLevel="0" collapsed="false">
      <c r="A33" s="22"/>
      <c r="B33" s="23" t="n">
        <v>335.12</v>
      </c>
      <c r="C33" s="24" t="s">
        <v>106</v>
      </c>
      <c r="D33" s="25" t="n">
        <v>2154294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2154294</v>
      </c>
      <c r="O33" s="26" t="n">
        <f aca="false">(N33/O$82)</f>
        <v>45.0444109898382</v>
      </c>
      <c r="P33" s="27"/>
    </row>
    <row r="34" customFormat="false" ht="15" hidden="false" customHeight="false" outlineLevel="0" collapsed="false">
      <c r="A34" s="22"/>
      <c r="B34" s="23" t="n">
        <v>335.14</v>
      </c>
      <c r="C34" s="24" t="s">
        <v>48</v>
      </c>
      <c r="D34" s="25" t="n">
        <v>23706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23706</v>
      </c>
      <c r="O34" s="26" t="n">
        <f aca="false">(N34/O$82)</f>
        <v>0.495671810312382</v>
      </c>
      <c r="P34" s="27"/>
    </row>
    <row r="35" customFormat="false" ht="15" hidden="false" customHeight="false" outlineLevel="0" collapsed="false">
      <c r="A35" s="22"/>
      <c r="B35" s="23" t="n">
        <v>335.15</v>
      </c>
      <c r="C35" s="24" t="s">
        <v>49</v>
      </c>
      <c r="D35" s="25" t="n">
        <v>144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440</v>
      </c>
      <c r="O35" s="26" t="n">
        <f aca="false">(N35/O$82)</f>
        <v>0.0301091456529921</v>
      </c>
      <c r="P35" s="27"/>
    </row>
    <row r="36" customFormat="false" ht="15" hidden="false" customHeight="false" outlineLevel="0" collapsed="false">
      <c r="A36" s="22"/>
      <c r="B36" s="23" t="n">
        <v>335.18</v>
      </c>
      <c r="C36" s="24" t="s">
        <v>107</v>
      </c>
      <c r="D36" s="25" t="n">
        <v>6472492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6472492</v>
      </c>
      <c r="O36" s="26" t="n">
        <f aca="false">(N36/O$82)</f>
        <v>135.33416969849</v>
      </c>
      <c r="P36" s="27"/>
    </row>
    <row r="37" customFormat="false" ht="15" hidden="false" customHeight="false" outlineLevel="0" collapsed="false">
      <c r="A37" s="22"/>
      <c r="B37" s="23" t="n">
        <v>335.49</v>
      </c>
      <c r="C37" s="24" t="s">
        <v>52</v>
      </c>
      <c r="D37" s="25" t="n">
        <v>28392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28392</v>
      </c>
      <c r="O37" s="26" t="n">
        <f aca="false">(N37/O$82)</f>
        <v>0.593651988458161</v>
      </c>
      <c r="P37" s="27"/>
    </row>
    <row r="38" customFormat="false" ht="15" hidden="false" customHeight="false" outlineLevel="0" collapsed="false">
      <c r="A38" s="22"/>
      <c r="B38" s="23" t="n">
        <v>338</v>
      </c>
      <c r="C38" s="24" t="s">
        <v>54</v>
      </c>
      <c r="D38" s="25" t="n">
        <v>324632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324632</v>
      </c>
      <c r="O38" s="26" t="n">
        <f aca="false">(N38/O$82)</f>
        <v>6.78777234140426</v>
      </c>
      <c r="P38" s="27"/>
    </row>
    <row r="39" customFormat="false" ht="15.75" hidden="false" customHeight="false" outlineLevel="0" collapsed="false">
      <c r="A39" s="28" t="s">
        <v>55</v>
      </c>
      <c r="B39" s="29"/>
      <c r="C39" s="30"/>
      <c r="D39" s="31" t="n">
        <f aca="false">SUM(D40:D56)</f>
        <v>2372944</v>
      </c>
      <c r="E39" s="31" t="n">
        <f aca="false">SUM(E40:E56)</f>
        <v>1197809</v>
      </c>
      <c r="F39" s="31" t="n">
        <f aca="false">SUM(F40:F56)</f>
        <v>0</v>
      </c>
      <c r="G39" s="31" t="n">
        <f aca="false">SUM(G40:G56)</f>
        <v>0</v>
      </c>
      <c r="H39" s="31" t="n">
        <f aca="false">SUM(H40:H56)</f>
        <v>0</v>
      </c>
      <c r="I39" s="31" t="n">
        <f aca="false">SUM(I40:I56)</f>
        <v>20247371</v>
      </c>
      <c r="J39" s="31" t="n">
        <f aca="false">SUM(J40:J56)</f>
        <v>0</v>
      </c>
      <c r="K39" s="31" t="n">
        <f aca="false">SUM(K40:K56)</f>
        <v>0</v>
      </c>
      <c r="L39" s="31" t="n">
        <f aca="false">SUM(L40:L56)</f>
        <v>0</v>
      </c>
      <c r="M39" s="31" t="n">
        <f aca="false">SUM(M40:M56)</f>
        <v>0</v>
      </c>
      <c r="N39" s="31" t="n">
        <f aca="false">SUM(D39:M39)</f>
        <v>23818124</v>
      </c>
      <c r="O39" s="33" t="n">
        <f aca="false">(N39/O$82)</f>
        <v>498.016225484046</v>
      </c>
      <c r="P39" s="34"/>
    </row>
    <row r="40" customFormat="false" ht="15" hidden="false" customHeight="false" outlineLevel="0" collapsed="false">
      <c r="A40" s="22"/>
      <c r="B40" s="23" t="n">
        <v>341.3</v>
      </c>
      <c r="C40" s="24" t="s">
        <v>57</v>
      </c>
      <c r="D40" s="25" t="n">
        <v>17458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174580</v>
      </c>
      <c r="O40" s="26" t="n">
        <f aca="false">(N40/O$82)</f>
        <v>3.65031572784678</v>
      </c>
      <c r="P40" s="27"/>
    </row>
    <row r="41" customFormat="false" ht="15" hidden="false" customHeight="false" outlineLevel="0" collapsed="false">
      <c r="A41" s="22"/>
      <c r="B41" s="23" t="n">
        <v>341.8</v>
      </c>
      <c r="C41" s="24" t="s">
        <v>58</v>
      </c>
      <c r="D41" s="25" t="n">
        <v>73332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73332</v>
      </c>
      <c r="O41" s="26" t="n">
        <f aca="false">(N41/O$82)</f>
        <v>1.53330824237862</v>
      </c>
      <c r="P41" s="27"/>
    </row>
    <row r="42" customFormat="false" ht="15" hidden="false" customHeight="false" outlineLevel="0" collapsed="false">
      <c r="A42" s="22"/>
      <c r="B42" s="23" t="n">
        <v>341.9</v>
      </c>
      <c r="C42" s="24" t="s">
        <v>59</v>
      </c>
      <c r="D42" s="25" t="n">
        <v>132145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132145</v>
      </c>
      <c r="O42" s="26" t="n">
        <f aca="false">(N42/O$82)</f>
        <v>2.76303684188517</v>
      </c>
      <c r="P42" s="27"/>
    </row>
    <row r="43" customFormat="false" ht="15" hidden="false" customHeight="false" outlineLevel="0" collapsed="false">
      <c r="A43" s="22"/>
      <c r="B43" s="23" t="n">
        <v>342.1</v>
      </c>
      <c r="C43" s="24" t="s">
        <v>60</v>
      </c>
      <c r="D43" s="25" t="n">
        <v>363462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363462</v>
      </c>
      <c r="O43" s="26" t="n">
        <f aca="false">(N43/O$82)</f>
        <v>7.59967381758876</v>
      </c>
      <c r="P43" s="27"/>
    </row>
    <row r="44" customFormat="false" ht="15" hidden="false" customHeight="false" outlineLevel="0" collapsed="false">
      <c r="A44" s="22"/>
      <c r="B44" s="23" t="n">
        <v>342.6</v>
      </c>
      <c r="C44" s="24" t="s">
        <v>62</v>
      </c>
      <c r="D44" s="25" t="n">
        <v>70185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701850</v>
      </c>
      <c r="O44" s="26" t="n">
        <f aca="false">(N44/O$82)</f>
        <v>14.6750721364948</v>
      </c>
      <c r="P44" s="27"/>
    </row>
    <row r="45" customFormat="false" ht="15" hidden="false" customHeight="false" outlineLevel="0" collapsed="false">
      <c r="A45" s="22"/>
      <c r="B45" s="23" t="n">
        <v>342.9</v>
      </c>
      <c r="C45" s="24" t="s">
        <v>63</v>
      </c>
      <c r="D45" s="25" t="n">
        <v>48612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48612</v>
      </c>
      <c r="O45" s="26" t="n">
        <f aca="false">(N45/O$82)</f>
        <v>1.01643457533559</v>
      </c>
      <c r="P45" s="27"/>
    </row>
    <row r="46" customFormat="false" ht="15" hidden="false" customHeight="false" outlineLevel="0" collapsed="false">
      <c r="A46" s="22"/>
      <c r="B46" s="23" t="n">
        <v>343.3</v>
      </c>
      <c r="C46" s="24" t="s">
        <v>64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9552869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9552869</v>
      </c>
      <c r="O46" s="26" t="n">
        <f aca="false">(N46/O$82)</f>
        <v>199.742169531217</v>
      </c>
      <c r="P46" s="27"/>
    </row>
    <row r="47" customFormat="false" ht="15" hidden="false" customHeight="false" outlineLevel="0" collapsed="false">
      <c r="A47" s="22"/>
      <c r="B47" s="23" t="n">
        <v>343.4</v>
      </c>
      <c r="C47" s="24" t="s">
        <v>65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4153099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4153099</v>
      </c>
      <c r="O47" s="26" t="n">
        <f aca="false">(N47/O$82)</f>
        <v>86.8376824321499</v>
      </c>
      <c r="P47" s="27"/>
    </row>
    <row r="48" customFormat="false" ht="15" hidden="false" customHeight="false" outlineLevel="0" collapsed="false">
      <c r="A48" s="22"/>
      <c r="B48" s="23" t="n">
        <v>343.5</v>
      </c>
      <c r="C48" s="24" t="s">
        <v>66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6203706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6203706</v>
      </c>
      <c r="O48" s="26" t="n">
        <f aca="false">(N48/O$82)</f>
        <v>129.71408857107</v>
      </c>
      <c r="P48" s="27"/>
    </row>
    <row r="49" customFormat="false" ht="15" hidden="false" customHeight="false" outlineLevel="0" collapsed="false">
      <c r="A49" s="22"/>
      <c r="B49" s="23" t="n">
        <v>343.7</v>
      </c>
      <c r="C49" s="24" t="s">
        <v>67</v>
      </c>
      <c r="D49" s="25" t="n">
        <v>0</v>
      </c>
      <c r="E49" s="25" t="n">
        <v>417838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417838</v>
      </c>
      <c r="O49" s="26" t="n">
        <f aca="false">(N49/O$82)</f>
        <v>8.73662861205202</v>
      </c>
      <c r="P49" s="27"/>
    </row>
    <row r="50" customFormat="false" ht="15" hidden="false" customHeight="false" outlineLevel="0" collapsed="false">
      <c r="A50" s="22"/>
      <c r="B50" s="23" t="n">
        <v>343.8</v>
      </c>
      <c r="C50" s="24" t="s">
        <v>68</v>
      </c>
      <c r="D50" s="25" t="n">
        <v>848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8480</v>
      </c>
      <c r="O50" s="26" t="n">
        <f aca="false">(N50/O$82)</f>
        <v>0.177309413289842</v>
      </c>
      <c r="P50" s="27"/>
    </row>
    <row r="51" customFormat="false" ht="15" hidden="false" customHeight="false" outlineLevel="0" collapsed="false">
      <c r="A51" s="22"/>
      <c r="B51" s="23" t="n">
        <v>343.9</v>
      </c>
      <c r="C51" s="24" t="s">
        <v>69</v>
      </c>
      <c r="D51" s="25" t="n">
        <v>56107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56107</v>
      </c>
      <c r="O51" s="26" t="n">
        <f aca="false">(N51/O$82)</f>
        <v>1.17314849663363</v>
      </c>
      <c r="P51" s="27"/>
    </row>
    <row r="52" customFormat="false" ht="15" hidden="false" customHeight="false" outlineLevel="0" collapsed="false">
      <c r="A52" s="22"/>
      <c r="B52" s="23" t="n">
        <v>344.1</v>
      </c>
      <c r="C52" s="24" t="s">
        <v>7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337697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337697</v>
      </c>
      <c r="O52" s="26" t="n">
        <f aca="false">(N52/O$82)</f>
        <v>7.06095011081838</v>
      </c>
      <c r="P52" s="27"/>
    </row>
    <row r="53" customFormat="false" ht="15" hidden="false" customHeight="false" outlineLevel="0" collapsed="false">
      <c r="A53" s="22"/>
      <c r="B53" s="23" t="n">
        <v>344.9</v>
      </c>
      <c r="C53" s="24" t="s">
        <v>71</v>
      </c>
      <c r="D53" s="25" t="n">
        <v>0</v>
      </c>
      <c r="E53" s="25" t="n">
        <v>502483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502483</v>
      </c>
      <c r="O53" s="26" t="n">
        <f aca="false">(N53/O$82)</f>
        <v>10.506481829967</v>
      </c>
      <c r="P53" s="27"/>
    </row>
    <row r="54" customFormat="false" ht="15" hidden="false" customHeight="false" outlineLevel="0" collapsed="false">
      <c r="A54" s="22"/>
      <c r="B54" s="23" t="n">
        <v>347.2</v>
      </c>
      <c r="C54" s="24" t="s">
        <v>72</v>
      </c>
      <c r="D54" s="25" t="n">
        <v>467966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467966</v>
      </c>
      <c r="O54" s="26" t="n">
        <f aca="false">(N54/O$82)</f>
        <v>9.78476142683896</v>
      </c>
      <c r="P54" s="27"/>
    </row>
    <row r="55" customFormat="false" ht="15" hidden="false" customHeight="false" outlineLevel="0" collapsed="false">
      <c r="A55" s="22"/>
      <c r="B55" s="23" t="n">
        <v>347.4</v>
      </c>
      <c r="C55" s="24" t="s">
        <v>73</v>
      </c>
      <c r="D55" s="25" t="n">
        <v>34641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346410</v>
      </c>
      <c r="O55" s="26" t="n">
        <f aca="false">(N55/O$82)</f>
        <v>7.24313135114791</v>
      </c>
      <c r="P55" s="27"/>
    </row>
    <row r="56" customFormat="false" ht="15" hidden="false" customHeight="false" outlineLevel="0" collapsed="false">
      <c r="A56" s="22"/>
      <c r="B56" s="23" t="n">
        <v>349</v>
      </c>
      <c r="C56" s="24" t="s">
        <v>109</v>
      </c>
      <c r="D56" s="25" t="n">
        <v>0</v>
      </c>
      <c r="E56" s="25" t="n">
        <v>277488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277488</v>
      </c>
      <c r="O56" s="26" t="n">
        <f aca="false">(N56/O$82)</f>
        <v>5.80203236733158</v>
      </c>
      <c r="P56" s="27"/>
    </row>
    <row r="57" customFormat="false" ht="15.75" hidden="false" customHeight="false" outlineLevel="0" collapsed="false">
      <c r="A57" s="28" t="s">
        <v>75</v>
      </c>
      <c r="B57" s="29"/>
      <c r="C57" s="30"/>
      <c r="D57" s="31" t="n">
        <f aca="false">SUM(D58:D63)</f>
        <v>2264503</v>
      </c>
      <c r="E57" s="31" t="n">
        <f aca="false">SUM(E58:E63)</f>
        <v>121996</v>
      </c>
      <c r="F57" s="31" t="n">
        <f aca="false">SUM(F58:F63)</f>
        <v>0</v>
      </c>
      <c r="G57" s="31" t="n">
        <f aca="false">SUM(G58:G63)</f>
        <v>0</v>
      </c>
      <c r="H57" s="31" t="n">
        <f aca="false">SUM(H58:H63)</f>
        <v>0</v>
      </c>
      <c r="I57" s="31" t="n">
        <f aca="false">SUM(I58:I63)</f>
        <v>0</v>
      </c>
      <c r="J57" s="31" t="n">
        <f aca="false">SUM(J58:J63)</f>
        <v>0</v>
      </c>
      <c r="K57" s="31" t="n">
        <f aca="false">SUM(K58:K63)</f>
        <v>0</v>
      </c>
      <c r="L57" s="31" t="n">
        <f aca="false">SUM(L58:L63)</f>
        <v>0</v>
      </c>
      <c r="M57" s="31" t="n">
        <f aca="false">SUM(M58:M63)</f>
        <v>0</v>
      </c>
      <c r="N57" s="31" t="n">
        <f aca="false">SUM(D57:M57)</f>
        <v>2386499</v>
      </c>
      <c r="O57" s="33" t="n">
        <f aca="false">(N57/O$82)</f>
        <v>49.8996152720278</v>
      </c>
      <c r="P57" s="34"/>
    </row>
    <row r="58" customFormat="false" ht="15" hidden="false" customHeight="false" outlineLevel="0" collapsed="false">
      <c r="A58" s="35"/>
      <c r="B58" s="36" t="n">
        <v>351.1</v>
      </c>
      <c r="C58" s="37" t="s">
        <v>76</v>
      </c>
      <c r="D58" s="25" t="n">
        <v>475245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475245</v>
      </c>
      <c r="O58" s="26" t="n">
        <f aca="false">(N58/O$82)</f>
        <v>9.93695897628905</v>
      </c>
      <c r="P58" s="27"/>
    </row>
    <row r="59" customFormat="false" ht="15" hidden="false" customHeight="false" outlineLevel="0" collapsed="false">
      <c r="A59" s="35"/>
      <c r="B59" s="36" t="n">
        <v>351.2</v>
      </c>
      <c r="C59" s="37" t="s">
        <v>77</v>
      </c>
      <c r="D59" s="25" t="n">
        <v>36662</v>
      </c>
      <c r="E59" s="25" t="n">
        <v>39121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f aca="false">SUM(D59:M59)</f>
        <v>75783</v>
      </c>
      <c r="O59" s="26" t="n">
        <f aca="false">(N59/O$82)</f>
        <v>1.58455651737549</v>
      </c>
      <c r="P59" s="27"/>
    </row>
    <row r="60" customFormat="false" ht="15" hidden="false" customHeight="false" outlineLevel="0" collapsed="false">
      <c r="A60" s="35"/>
      <c r="B60" s="36" t="n">
        <v>351.3</v>
      </c>
      <c r="C60" s="37" t="s">
        <v>78</v>
      </c>
      <c r="D60" s="25" t="n">
        <v>0</v>
      </c>
      <c r="E60" s="25" t="n">
        <v>1580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15800</v>
      </c>
      <c r="O60" s="26" t="n">
        <f aca="false">(N60/O$82)</f>
        <v>0.330364237025886</v>
      </c>
      <c r="P60" s="27"/>
    </row>
    <row r="61" customFormat="false" ht="15" hidden="false" customHeight="false" outlineLevel="0" collapsed="false">
      <c r="A61" s="35"/>
      <c r="B61" s="36" t="n">
        <v>351.9</v>
      </c>
      <c r="C61" s="37" t="s">
        <v>110</v>
      </c>
      <c r="D61" s="25" t="n">
        <v>0</v>
      </c>
      <c r="E61" s="25" t="n">
        <v>2648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2648</v>
      </c>
      <c r="O61" s="26" t="n">
        <f aca="false">(N61/O$82)</f>
        <v>0.0553673733952244</v>
      </c>
      <c r="P61" s="27"/>
    </row>
    <row r="62" customFormat="false" ht="15" hidden="false" customHeight="false" outlineLevel="0" collapsed="false">
      <c r="A62" s="35"/>
      <c r="B62" s="36" t="n">
        <v>354</v>
      </c>
      <c r="C62" s="37" t="s">
        <v>79</v>
      </c>
      <c r="D62" s="25" t="n">
        <v>1752596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1752596</v>
      </c>
      <c r="O62" s="26" t="n">
        <f aca="false">(N62/O$82)</f>
        <v>36.6452557186468</v>
      </c>
      <c r="P62" s="27"/>
    </row>
    <row r="63" customFormat="false" ht="15" hidden="false" customHeight="false" outlineLevel="0" collapsed="false">
      <c r="A63" s="35"/>
      <c r="B63" s="36" t="n">
        <v>359</v>
      </c>
      <c r="C63" s="37" t="s">
        <v>80</v>
      </c>
      <c r="D63" s="25" t="n">
        <v>0</v>
      </c>
      <c r="E63" s="25" t="n">
        <v>64427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64427</v>
      </c>
      <c r="O63" s="26" t="n">
        <f aca="false">(N63/O$82)</f>
        <v>1.34711244929536</v>
      </c>
      <c r="P63" s="27"/>
    </row>
    <row r="64" customFormat="false" ht="15.75" hidden="false" customHeight="false" outlineLevel="0" collapsed="false">
      <c r="A64" s="28" t="s">
        <v>81</v>
      </c>
      <c r="B64" s="29"/>
      <c r="C64" s="30"/>
      <c r="D64" s="31" t="n">
        <f aca="false">SUM(D65:D74)</f>
        <v>1485991</v>
      </c>
      <c r="E64" s="31" t="n">
        <f aca="false">SUM(E65:E74)</f>
        <v>73473</v>
      </c>
      <c r="F64" s="31" t="n">
        <f aca="false">SUM(F65:F74)</f>
        <v>0</v>
      </c>
      <c r="G64" s="31" t="n">
        <f aca="false">SUM(G65:G74)</f>
        <v>0</v>
      </c>
      <c r="H64" s="31" t="n">
        <f aca="false">SUM(H65:H74)</f>
        <v>0</v>
      </c>
      <c r="I64" s="31" t="n">
        <f aca="false">SUM(I65:I74)</f>
        <v>902904</v>
      </c>
      <c r="J64" s="31" t="n">
        <f aca="false">SUM(J65:J74)</f>
        <v>0</v>
      </c>
      <c r="K64" s="31" t="n">
        <f aca="false">SUM(K65:K74)</f>
        <v>14665127</v>
      </c>
      <c r="L64" s="31" t="n">
        <f aca="false">SUM(L65:L74)</f>
        <v>0</v>
      </c>
      <c r="M64" s="31" t="n">
        <f aca="false">SUM(M65:M74)</f>
        <v>0</v>
      </c>
      <c r="N64" s="31" t="n">
        <f aca="false">SUM(D64:M64)</f>
        <v>17127495</v>
      </c>
      <c r="O64" s="33" t="n">
        <f aca="false">(N64/O$82)</f>
        <v>358.121001129093</v>
      </c>
      <c r="P64" s="34"/>
    </row>
    <row r="65" customFormat="false" ht="15" hidden="false" customHeight="false" outlineLevel="0" collapsed="false">
      <c r="A65" s="22"/>
      <c r="B65" s="23" t="n">
        <v>361.1</v>
      </c>
      <c r="C65" s="24" t="s">
        <v>82</v>
      </c>
      <c r="D65" s="25" t="n">
        <v>54793</v>
      </c>
      <c r="E65" s="25" t="n">
        <v>54575</v>
      </c>
      <c r="F65" s="25" t="n">
        <v>0</v>
      </c>
      <c r="G65" s="25" t="n">
        <v>0</v>
      </c>
      <c r="H65" s="25" t="n">
        <v>0</v>
      </c>
      <c r="I65" s="25" t="n">
        <v>111425</v>
      </c>
      <c r="J65" s="25" t="n">
        <v>0</v>
      </c>
      <c r="K65" s="25" t="n">
        <v>8942571</v>
      </c>
      <c r="L65" s="25" t="n">
        <v>0</v>
      </c>
      <c r="M65" s="25" t="n">
        <v>0</v>
      </c>
      <c r="N65" s="25" t="n">
        <f aca="false">SUM(D65:M65)</f>
        <v>9163364</v>
      </c>
      <c r="O65" s="26" t="n">
        <f aca="false">(N65/O$82)</f>
        <v>191.597959269017</v>
      </c>
      <c r="P65" s="27"/>
    </row>
    <row r="66" customFormat="false" ht="15" hidden="false" customHeight="false" outlineLevel="0" collapsed="false">
      <c r="A66" s="22"/>
      <c r="B66" s="23" t="n">
        <v>361.2</v>
      </c>
      <c r="C66" s="24" t="s">
        <v>111</v>
      </c>
      <c r="D66" s="25" t="n">
        <v>1337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1336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f aca="false">SUM(D66:M66)</f>
        <v>2673</v>
      </c>
      <c r="O66" s="26" t="n">
        <f aca="false">(N66/O$82)</f>
        <v>0.0558901016183666</v>
      </c>
      <c r="P66" s="27"/>
    </row>
    <row r="67" customFormat="false" ht="15" hidden="false" customHeight="false" outlineLevel="0" collapsed="false">
      <c r="A67" s="22"/>
      <c r="B67" s="23" t="n">
        <v>361.3</v>
      </c>
      <c r="C67" s="24" t="s">
        <v>130</v>
      </c>
      <c r="D67" s="25" t="n">
        <v>17663</v>
      </c>
      <c r="E67" s="25" t="n">
        <v>1207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f aca="false">SUM(D67:M67)</f>
        <v>18870</v>
      </c>
      <c r="O67" s="26" t="n">
        <f aca="false">(N67/O$82)</f>
        <v>0.394555262827751</v>
      </c>
      <c r="P67" s="27"/>
    </row>
    <row r="68" customFormat="false" ht="15" hidden="false" customHeight="false" outlineLevel="0" collapsed="false">
      <c r="A68" s="22"/>
      <c r="B68" s="23" t="n">
        <v>362</v>
      </c>
      <c r="C68" s="24" t="s">
        <v>83</v>
      </c>
      <c r="D68" s="25" t="n">
        <v>308313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32397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f aca="false">SUM(D68:M68)</f>
        <v>340710</v>
      </c>
      <c r="O68" s="26" t="n">
        <f aca="false">(N68/O$82)</f>
        <v>7.12394931627148</v>
      </c>
      <c r="P68" s="27"/>
    </row>
    <row r="69" customFormat="false" ht="15" hidden="false" customHeight="false" outlineLevel="0" collapsed="false">
      <c r="A69" s="22"/>
      <c r="B69" s="23" t="n">
        <v>364</v>
      </c>
      <c r="C69" s="24" t="s">
        <v>84</v>
      </c>
      <c r="D69" s="25" t="n">
        <v>311615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12987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f aca="false">SUM(D69:M69)</f>
        <v>324602</v>
      </c>
      <c r="O69" s="26" t="n">
        <f aca="false">(N69/O$82)</f>
        <v>6.78714506753649</v>
      </c>
      <c r="P69" s="27"/>
    </row>
    <row r="70" customFormat="false" ht="15" hidden="false" customHeight="false" outlineLevel="0" collapsed="false">
      <c r="A70" s="22"/>
      <c r="B70" s="23" t="n">
        <v>365</v>
      </c>
      <c r="C70" s="24" t="s">
        <v>85</v>
      </c>
      <c r="D70" s="25" t="n">
        <v>13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1032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f aca="false">SUM(D70:M70)</f>
        <v>1045</v>
      </c>
      <c r="O70" s="26" t="n">
        <f aca="false">(N70/O$82)</f>
        <v>0.021850039727345</v>
      </c>
      <c r="P70" s="27"/>
    </row>
    <row r="71" customFormat="false" ht="15" hidden="false" customHeight="false" outlineLevel="0" collapsed="false">
      <c r="A71" s="22"/>
      <c r="B71" s="23" t="n">
        <v>366</v>
      </c>
      <c r="C71" s="24" t="s">
        <v>86</v>
      </c>
      <c r="D71" s="25" t="n">
        <v>105703</v>
      </c>
      <c r="E71" s="25" t="n">
        <v>15208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f aca="false">SUM(D71:M71)</f>
        <v>120911</v>
      </c>
      <c r="O71" s="26" t="n">
        <f aca="false">(N71/O$82)</f>
        <v>2.52814368753398</v>
      </c>
      <c r="P71" s="27"/>
    </row>
    <row r="72" customFormat="false" ht="15" hidden="false" customHeight="false" outlineLevel="0" collapsed="false">
      <c r="A72" s="22"/>
      <c r="B72" s="23" t="n">
        <v>368</v>
      </c>
      <c r="C72" s="24" t="s">
        <v>87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5612617</v>
      </c>
      <c r="L72" s="25" t="n">
        <v>0</v>
      </c>
      <c r="M72" s="25" t="n">
        <v>0</v>
      </c>
      <c r="N72" s="25" t="n">
        <f aca="false">SUM(D72:M72)</f>
        <v>5612617</v>
      </c>
      <c r="O72" s="26" t="n">
        <f aca="false">(N72/O$82)</f>
        <v>117.354932463514</v>
      </c>
      <c r="P72" s="27"/>
    </row>
    <row r="73" customFormat="false" ht="15" hidden="false" customHeight="false" outlineLevel="0" collapsed="false">
      <c r="A73" s="22"/>
      <c r="B73" s="23" t="n">
        <v>369.3</v>
      </c>
      <c r="C73" s="24" t="s">
        <v>112</v>
      </c>
      <c r="D73" s="25" t="n">
        <v>55040</v>
      </c>
      <c r="E73" s="25" t="n">
        <v>2483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f aca="false">SUM(D73:M73)</f>
        <v>57523</v>
      </c>
      <c r="O73" s="26" t="n">
        <f aca="false">(N73/O$82)</f>
        <v>1.20275582319241</v>
      </c>
      <c r="P73" s="27"/>
    </row>
    <row r="74" customFormat="false" ht="15" hidden="false" customHeight="false" outlineLevel="0" collapsed="false">
      <c r="A74" s="22"/>
      <c r="B74" s="23" t="n">
        <v>369.9</v>
      </c>
      <c r="C74" s="24" t="s">
        <v>88</v>
      </c>
      <c r="D74" s="25" t="n">
        <v>631514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743727</v>
      </c>
      <c r="J74" s="25" t="n">
        <v>0</v>
      </c>
      <c r="K74" s="25" t="n">
        <v>109939</v>
      </c>
      <c r="L74" s="25" t="n">
        <v>0</v>
      </c>
      <c r="M74" s="25" t="n">
        <v>0</v>
      </c>
      <c r="N74" s="25" t="n">
        <f aca="false">SUM(D74:M74)</f>
        <v>1485180</v>
      </c>
      <c r="O74" s="26" t="n">
        <f aca="false">(N74/O$82)</f>
        <v>31.0538200978547</v>
      </c>
      <c r="P74" s="27"/>
    </row>
    <row r="75" customFormat="false" ht="15.75" hidden="false" customHeight="false" outlineLevel="0" collapsed="false">
      <c r="A75" s="28" t="s">
        <v>89</v>
      </c>
      <c r="B75" s="29"/>
      <c r="C75" s="30"/>
      <c r="D75" s="31" t="n">
        <f aca="false">SUM(D76:D79)</f>
        <v>7917358</v>
      </c>
      <c r="E75" s="31" t="n">
        <f aca="false">SUM(E76:E79)</f>
        <v>1309380</v>
      </c>
      <c r="F75" s="31" t="n">
        <f aca="false">SUM(F76:F79)</f>
        <v>0</v>
      </c>
      <c r="G75" s="31" t="n">
        <f aca="false">SUM(G76:G79)</f>
        <v>0</v>
      </c>
      <c r="H75" s="31" t="n">
        <f aca="false">SUM(H76:H79)</f>
        <v>0</v>
      </c>
      <c r="I75" s="31" t="n">
        <f aca="false">SUM(I76:I79)</f>
        <v>1092465</v>
      </c>
      <c r="J75" s="31" t="n">
        <f aca="false">SUM(J76:J79)</f>
        <v>0</v>
      </c>
      <c r="K75" s="31" t="n">
        <f aca="false">SUM(K76:K79)</f>
        <v>0</v>
      </c>
      <c r="L75" s="31" t="n">
        <f aca="false">SUM(L76:L79)</f>
        <v>0</v>
      </c>
      <c r="M75" s="31" t="n">
        <f aca="false">SUM(M76:M79)</f>
        <v>0</v>
      </c>
      <c r="N75" s="31" t="n">
        <f aca="false">SUM(D75:M75)</f>
        <v>10319203</v>
      </c>
      <c r="O75" s="33" t="n">
        <f aca="false">(N75/O$82)</f>
        <v>215.765545937356</v>
      </c>
      <c r="P75" s="27"/>
    </row>
    <row r="76" customFormat="false" ht="15" hidden="false" customHeight="false" outlineLevel="0" collapsed="false">
      <c r="A76" s="22"/>
      <c r="B76" s="23" t="n">
        <v>381</v>
      </c>
      <c r="C76" s="24" t="s">
        <v>90</v>
      </c>
      <c r="D76" s="25" t="n">
        <v>6099463</v>
      </c>
      <c r="E76" s="25" t="n">
        <v>127938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f aca="false">SUM(D76:M76)</f>
        <v>7378843</v>
      </c>
      <c r="O76" s="26" t="n">
        <f aca="false">(N76/O$82)</f>
        <v>154.285179609417</v>
      </c>
      <c r="P76" s="27"/>
    </row>
    <row r="77" customFormat="false" ht="15" hidden="false" customHeight="false" outlineLevel="0" collapsed="false">
      <c r="A77" s="22"/>
      <c r="B77" s="23" t="n">
        <v>384</v>
      </c>
      <c r="C77" s="24" t="s">
        <v>124</v>
      </c>
      <c r="D77" s="25" t="n">
        <v>1817895</v>
      </c>
      <c r="E77" s="25" t="n">
        <v>3000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f aca="false">SUM(D77:M77)</f>
        <v>1847895</v>
      </c>
      <c r="O77" s="26" t="n">
        <f aca="false">(N77/O$82)</f>
        <v>38.637874796136</v>
      </c>
      <c r="P77" s="27"/>
    </row>
    <row r="78" customFormat="false" ht="15" hidden="false" customHeight="false" outlineLevel="0" collapsed="false">
      <c r="A78" s="22"/>
      <c r="B78" s="23" t="n">
        <v>389.3</v>
      </c>
      <c r="C78" s="24" t="s">
        <v>114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1020976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f aca="false">SUM(D78:M78)</f>
        <v>1020976</v>
      </c>
      <c r="O78" s="26" t="n">
        <f aca="false">(N78/O$82)</f>
        <v>21.3477188140342</v>
      </c>
      <c r="P78" s="27"/>
    </row>
    <row r="79" customFormat="false" ht="15.75" hidden="false" customHeight="false" outlineLevel="0" collapsed="false">
      <c r="A79" s="22"/>
      <c r="B79" s="23" t="n">
        <v>389.9</v>
      </c>
      <c r="C79" s="24" t="s">
        <v>121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71489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f aca="false">SUM(D79:M79)</f>
        <v>71489</v>
      </c>
      <c r="O79" s="26" t="n">
        <f aca="false">(N79/O$82)</f>
        <v>1.49477271776858</v>
      </c>
      <c r="P79" s="27"/>
    </row>
    <row r="80" customFormat="false" ht="16.5" hidden="false" customHeight="false" outlineLevel="0" collapsed="false">
      <c r="A80" s="38" t="s">
        <v>93</v>
      </c>
      <c r="B80" s="39"/>
      <c r="C80" s="40"/>
      <c r="D80" s="41" t="n">
        <f aca="false">SUM(D5,D16,D28,D39,D57,D64,D75)</f>
        <v>41583254</v>
      </c>
      <c r="E80" s="41" t="n">
        <f aca="false">SUM(E5,E16,E28,E39,E57,E64,E75)</f>
        <v>6415079</v>
      </c>
      <c r="F80" s="41" t="n">
        <f aca="false">SUM(F5,F16,F28,F39,F57,F64,F75)</f>
        <v>0</v>
      </c>
      <c r="G80" s="41" t="n">
        <f aca="false">SUM(G5,G16,G28,G39,G57,G64,G75)</f>
        <v>0</v>
      </c>
      <c r="H80" s="41" t="n">
        <f aca="false">SUM(H5,H16,H28,H39,H57,H64,H75)</f>
        <v>0</v>
      </c>
      <c r="I80" s="41" t="n">
        <f aca="false">SUM(I5,I16,I28,I39,I57,I64,I75)</f>
        <v>27685121</v>
      </c>
      <c r="J80" s="41" t="n">
        <f aca="false">SUM(J5,J16,J28,J39,J57,J64,J75)</f>
        <v>0</v>
      </c>
      <c r="K80" s="41" t="n">
        <f aca="false">SUM(K5,K16,K28,K39,K57,K64,K75)</f>
        <v>15307142</v>
      </c>
      <c r="L80" s="41" t="n">
        <f aca="false">SUM(L5,L16,L28,L39,L57,L64,L75)</f>
        <v>0</v>
      </c>
      <c r="M80" s="41" t="n">
        <f aca="false">SUM(M5,M16,M28,M39,M57,M64,M75)</f>
        <v>0</v>
      </c>
      <c r="N80" s="41" t="n">
        <f aca="false">SUM(D80:M80)</f>
        <v>90990596</v>
      </c>
      <c r="O80" s="42" t="n">
        <f aca="false">(N80/O$82)</f>
        <v>1902.53410278928</v>
      </c>
      <c r="P80" s="21"/>
      <c r="Q80" s="43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</row>
    <row r="81" customFormat="false" ht="15" hidden="false" customHeight="false" outlineLevel="0" collapsed="false">
      <c r="A81" s="45"/>
      <c r="B81" s="46"/>
      <c r="C81" s="46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8"/>
    </row>
    <row r="82" customFormat="false" ht="15" hidden="false" customHeight="true" outlineLevel="0" collapsed="false">
      <c r="A82" s="49"/>
      <c r="B82" s="50"/>
      <c r="C82" s="50"/>
      <c r="D82" s="51"/>
      <c r="E82" s="51"/>
      <c r="F82" s="51"/>
      <c r="G82" s="51"/>
      <c r="H82" s="51"/>
      <c r="I82" s="51"/>
      <c r="J82" s="51"/>
      <c r="K82" s="51"/>
      <c r="L82" s="52" t="s">
        <v>135</v>
      </c>
      <c r="M82" s="52"/>
      <c r="N82" s="52"/>
      <c r="O82" s="53" t="n">
        <v>47826</v>
      </c>
    </row>
    <row r="83" customFormat="false" ht="15" hidden="false" customHeight="tru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</row>
    <row r="84" customFormat="false" ht="15.75" hidden="false" customHeight="true" outlineLevel="0" collapsed="false">
      <c r="A84" s="55" t="s">
        <v>95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82:N82"/>
    <mergeCell ref="A83:O83"/>
    <mergeCell ref="A84:O8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9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9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99</v>
      </c>
      <c r="B5" s="17"/>
      <c r="C5" s="17"/>
      <c r="D5" s="18" t="n">
        <f aca="false">SUM(D6:D15)</f>
        <v>12573937</v>
      </c>
      <c r="E5" s="18" t="n">
        <f aca="false">SUM(E6:E15)</f>
        <v>1692041</v>
      </c>
      <c r="F5" s="18" t="n">
        <f aca="false">SUM(F6:F15)</f>
        <v>0</v>
      </c>
      <c r="G5" s="18" t="n">
        <f aca="false">SUM(G6:G15)</f>
        <v>0</v>
      </c>
      <c r="H5" s="18" t="n">
        <f aca="false">SUM(H6:H15)</f>
        <v>0</v>
      </c>
      <c r="I5" s="18" t="n">
        <f aca="false">SUM(I6:I15)</f>
        <v>0</v>
      </c>
      <c r="J5" s="18" t="n">
        <f aca="false">SUM(J6:J15)</f>
        <v>0</v>
      </c>
      <c r="K5" s="18" t="n">
        <f aca="false">SUM(K6:K15)</f>
        <v>600767</v>
      </c>
      <c r="L5" s="18" t="n">
        <f aca="false">SUM(L6:L15)</f>
        <v>0</v>
      </c>
      <c r="M5" s="18" t="n">
        <f aca="false">SUM(M6:M15)</f>
        <v>0</v>
      </c>
      <c r="N5" s="19" t="n">
        <f aca="false">SUM(D5:M5)</f>
        <v>14866745</v>
      </c>
      <c r="O5" s="20" t="n">
        <f aca="false">(N5/O$83)</f>
        <v>319.227523566168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6800311</v>
      </c>
      <c r="E6" s="25" t="n">
        <v>194677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994988</v>
      </c>
      <c r="O6" s="26" t="n">
        <f aca="false">(N6/O$83)</f>
        <v>150.200511047648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100</v>
      </c>
      <c r="D7" s="25" t="n">
        <v>0</v>
      </c>
      <c r="E7" s="25" t="n">
        <v>1497364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497364</v>
      </c>
      <c r="O7" s="26" t="n">
        <f aca="false">(N7/O$83)</f>
        <v>32.1522836099719</v>
      </c>
      <c r="P7" s="27"/>
    </row>
    <row r="8" customFormat="false" ht="15" hidden="false" customHeight="false" outlineLevel="0" collapsed="false">
      <c r="A8" s="22"/>
      <c r="B8" s="23" t="n">
        <v>312.51</v>
      </c>
      <c r="C8" s="24" t="s">
        <v>22</v>
      </c>
      <c r="D8" s="25" t="n">
        <v>26726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267261</v>
      </c>
      <c r="L8" s="25" t="n">
        <v>0</v>
      </c>
      <c r="M8" s="25" t="n">
        <v>0</v>
      </c>
      <c r="N8" s="25" t="n">
        <f aca="false">SUM(D8:M8)</f>
        <v>534522</v>
      </c>
      <c r="O8" s="26" t="n">
        <f aca="false">(N8/O$83)</f>
        <v>11.4775718794958</v>
      </c>
      <c r="P8" s="27"/>
    </row>
    <row r="9" customFormat="false" ht="15" hidden="false" customHeight="false" outlineLevel="0" collapsed="false">
      <c r="A9" s="22"/>
      <c r="B9" s="23" t="n">
        <v>312.52</v>
      </c>
      <c r="C9" s="24" t="s">
        <v>23</v>
      </c>
      <c r="D9" s="25" t="n">
        <v>333506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333506</v>
      </c>
      <c r="L9" s="25" t="n">
        <v>0</v>
      </c>
      <c r="M9" s="25" t="n">
        <v>0</v>
      </c>
      <c r="N9" s="25" t="n">
        <f aca="false">SUM(D9:M9)</f>
        <v>667012</v>
      </c>
      <c r="O9" s="26" t="n">
        <f aca="false">(N9/O$83)</f>
        <v>14.3224753602027</v>
      </c>
      <c r="P9" s="27"/>
    </row>
    <row r="10" customFormat="false" ht="15" hidden="false" customHeight="false" outlineLevel="0" collapsed="false">
      <c r="A10" s="22"/>
      <c r="B10" s="23" t="n">
        <v>314.1</v>
      </c>
      <c r="C10" s="24" t="s">
        <v>24</v>
      </c>
      <c r="D10" s="25" t="n">
        <v>2638693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638693</v>
      </c>
      <c r="O10" s="26" t="n">
        <f aca="false">(N10/O$83)</f>
        <v>56.6595735543579</v>
      </c>
      <c r="P10" s="27"/>
    </row>
    <row r="11" customFormat="false" ht="15" hidden="false" customHeight="false" outlineLevel="0" collapsed="false">
      <c r="A11" s="22"/>
      <c r="B11" s="23" t="n">
        <v>314.3</v>
      </c>
      <c r="C11" s="24" t="s">
        <v>25</v>
      </c>
      <c r="D11" s="25" t="n">
        <v>583659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583659</v>
      </c>
      <c r="O11" s="26" t="n">
        <f aca="false">(N11/O$83)</f>
        <v>12.532670546048</v>
      </c>
      <c r="P11" s="27"/>
    </row>
    <row r="12" customFormat="false" ht="15" hidden="false" customHeight="false" outlineLevel="0" collapsed="false">
      <c r="A12" s="22"/>
      <c r="B12" s="23" t="n">
        <v>314.4</v>
      </c>
      <c r="C12" s="24" t="s">
        <v>26</v>
      </c>
      <c r="D12" s="25" t="n">
        <v>60186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60186</v>
      </c>
      <c r="O12" s="26" t="n">
        <f aca="false">(N12/O$83)</f>
        <v>1.292349316098</v>
      </c>
      <c r="P12" s="27"/>
    </row>
    <row r="13" customFormat="false" ht="15" hidden="false" customHeight="false" outlineLevel="0" collapsed="false">
      <c r="A13" s="22"/>
      <c r="B13" s="23" t="n">
        <v>314.8</v>
      </c>
      <c r="C13" s="24" t="s">
        <v>27</v>
      </c>
      <c r="D13" s="25" t="n">
        <v>41576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41576</v>
      </c>
      <c r="O13" s="26" t="n">
        <f aca="false">(N13/O$83)</f>
        <v>0.89274441175839</v>
      </c>
      <c r="P13" s="27"/>
    </row>
    <row r="14" customFormat="false" ht="15" hidden="false" customHeight="false" outlineLevel="0" collapsed="false">
      <c r="A14" s="22"/>
      <c r="B14" s="23" t="n">
        <v>315</v>
      </c>
      <c r="C14" s="24" t="s">
        <v>101</v>
      </c>
      <c r="D14" s="25" t="n">
        <v>1652964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652964</v>
      </c>
      <c r="O14" s="26" t="n">
        <f aca="false">(N14/O$83)</f>
        <v>35.4934186510919</v>
      </c>
      <c r="P14" s="27"/>
    </row>
    <row r="15" customFormat="false" ht="15" hidden="false" customHeight="false" outlineLevel="0" collapsed="false">
      <c r="A15" s="22"/>
      <c r="B15" s="23" t="n">
        <v>316</v>
      </c>
      <c r="C15" s="24" t="s">
        <v>29</v>
      </c>
      <c r="D15" s="25" t="n">
        <v>195781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95781</v>
      </c>
      <c r="O15" s="26" t="n">
        <f aca="false">(N15/O$83)</f>
        <v>4.20392518949561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29)</f>
        <v>5925542</v>
      </c>
      <c r="E16" s="31" t="n">
        <f aca="false">SUM(E17:E29)</f>
        <v>1220859</v>
      </c>
      <c r="F16" s="31" t="n">
        <f aca="false">SUM(F17:F29)</f>
        <v>0</v>
      </c>
      <c r="G16" s="31" t="n">
        <f aca="false">SUM(G17:G29)</f>
        <v>0</v>
      </c>
      <c r="H16" s="31" t="n">
        <f aca="false">SUM(H17:H29)</f>
        <v>0</v>
      </c>
      <c r="I16" s="31" t="n">
        <f aca="false">SUM(I17:I29)</f>
        <v>4687993</v>
      </c>
      <c r="J16" s="31" t="n">
        <f aca="false">SUM(J17:J29)</f>
        <v>0</v>
      </c>
      <c r="K16" s="31" t="n">
        <f aca="false">SUM(K17:K29)</f>
        <v>0</v>
      </c>
      <c r="L16" s="31" t="n">
        <f aca="false">SUM(L17:L29)</f>
        <v>0</v>
      </c>
      <c r="M16" s="31" t="n">
        <f aca="false">SUM(M17:M29)</f>
        <v>0</v>
      </c>
      <c r="N16" s="32" t="n">
        <f aca="false">SUM(D16:M16)</f>
        <v>11834394</v>
      </c>
      <c r="O16" s="33" t="n">
        <f aca="false">(N16/O$83)</f>
        <v>254.115093083679</v>
      </c>
      <c r="P16" s="34"/>
    </row>
    <row r="17" customFormat="false" ht="15" hidden="false" customHeight="false" outlineLevel="0" collapsed="false">
      <c r="A17" s="22"/>
      <c r="B17" s="23" t="n">
        <v>322</v>
      </c>
      <c r="C17" s="24" t="s">
        <v>102</v>
      </c>
      <c r="D17" s="25" t="n">
        <v>192545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925451</v>
      </c>
      <c r="O17" s="26" t="n">
        <f aca="false">(N17/O$83)</f>
        <v>41.3444203474265</v>
      </c>
      <c r="P17" s="27"/>
    </row>
    <row r="18" customFormat="false" ht="15" hidden="false" customHeight="false" outlineLevel="0" collapsed="false">
      <c r="A18" s="22"/>
      <c r="B18" s="23" t="n">
        <v>323.1</v>
      </c>
      <c r="C18" s="24" t="s">
        <v>32</v>
      </c>
      <c r="D18" s="25" t="n">
        <v>3301748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301748</v>
      </c>
      <c r="O18" s="26" t="n">
        <f aca="false">(N18/O$83)</f>
        <v>70.8970818749866</v>
      </c>
      <c r="P18" s="27"/>
    </row>
    <row r="19" customFormat="false" ht="15" hidden="false" customHeight="false" outlineLevel="0" collapsed="false">
      <c r="A19" s="22"/>
      <c r="B19" s="23" t="n">
        <v>323.3</v>
      </c>
      <c r="C19" s="24" t="s">
        <v>137</v>
      </c>
      <c r="D19" s="25" t="n">
        <v>350544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50544</v>
      </c>
      <c r="O19" s="26" t="n">
        <f aca="false">(N19/O$83)</f>
        <v>7.52708767258594</v>
      </c>
      <c r="P19" s="27"/>
    </row>
    <row r="20" customFormat="false" ht="15" hidden="false" customHeight="false" outlineLevel="0" collapsed="false">
      <c r="A20" s="22"/>
      <c r="B20" s="23" t="n">
        <v>323.4</v>
      </c>
      <c r="C20" s="24" t="s">
        <v>33</v>
      </c>
      <c r="D20" s="25" t="n">
        <v>77622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77622</v>
      </c>
      <c r="O20" s="26" t="n">
        <f aca="false">(N20/O$83)</f>
        <v>1.66674539949754</v>
      </c>
      <c r="P20" s="27"/>
    </row>
    <row r="21" customFormat="false" ht="15" hidden="false" customHeight="false" outlineLevel="0" collapsed="false">
      <c r="A21" s="22"/>
      <c r="B21" s="23" t="n">
        <v>323.6</v>
      </c>
      <c r="C21" s="24" t="s">
        <v>138</v>
      </c>
      <c r="D21" s="25" t="n">
        <v>241414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41414</v>
      </c>
      <c r="O21" s="26" t="n">
        <f aca="false">(N21/O$83)</f>
        <v>5.18378389985184</v>
      </c>
      <c r="P21" s="27"/>
    </row>
    <row r="22" customFormat="false" ht="15" hidden="false" customHeight="false" outlineLevel="0" collapsed="false">
      <c r="A22" s="22"/>
      <c r="B22" s="23" t="n">
        <v>323.7</v>
      </c>
      <c r="C22" s="24" t="s">
        <v>34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37729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7729</v>
      </c>
      <c r="O22" s="26" t="n">
        <f aca="false">(N22/O$83)</f>
        <v>0.810139357110648</v>
      </c>
      <c r="P22" s="27"/>
    </row>
    <row r="23" customFormat="false" ht="15" hidden="false" customHeight="false" outlineLevel="0" collapsed="false">
      <c r="A23" s="22"/>
      <c r="B23" s="23" t="n">
        <v>324.21</v>
      </c>
      <c r="C23" s="24" t="s">
        <v>36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2555256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555256</v>
      </c>
      <c r="O23" s="26" t="n">
        <f aca="false">(N23/O$83)</f>
        <v>54.8679650426231</v>
      </c>
      <c r="P23" s="27"/>
    </row>
    <row r="24" customFormat="false" ht="15" hidden="false" customHeight="false" outlineLevel="0" collapsed="false">
      <c r="A24" s="22"/>
      <c r="B24" s="23" t="n">
        <v>324.22</v>
      </c>
      <c r="C24" s="24" t="s">
        <v>37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2095008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095008</v>
      </c>
      <c r="O24" s="26" t="n">
        <f aca="false">(N24/O$83)</f>
        <v>44.9852483305061</v>
      </c>
      <c r="P24" s="27"/>
    </row>
    <row r="25" customFormat="false" ht="15" hidden="false" customHeight="false" outlineLevel="0" collapsed="false">
      <c r="A25" s="22"/>
      <c r="B25" s="23" t="n">
        <v>324.31</v>
      </c>
      <c r="C25" s="24" t="s">
        <v>38</v>
      </c>
      <c r="D25" s="25" t="n">
        <v>0</v>
      </c>
      <c r="E25" s="25" t="n">
        <v>965845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965845</v>
      </c>
      <c r="O25" s="26" t="n">
        <f aca="false">(N25/O$83)</f>
        <v>20.7391939189624</v>
      </c>
      <c r="P25" s="27"/>
    </row>
    <row r="26" customFormat="false" ht="15" hidden="false" customHeight="false" outlineLevel="0" collapsed="false">
      <c r="A26" s="22"/>
      <c r="B26" s="23" t="n">
        <v>324.32</v>
      </c>
      <c r="C26" s="24" t="s">
        <v>39</v>
      </c>
      <c r="D26" s="25" t="n">
        <v>0</v>
      </c>
      <c r="E26" s="25" t="n">
        <v>118274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18274</v>
      </c>
      <c r="O26" s="26" t="n">
        <f aca="false">(N26/O$83)</f>
        <v>2.5396491378755</v>
      </c>
      <c r="P26" s="27"/>
    </row>
    <row r="27" customFormat="false" ht="15" hidden="false" customHeight="false" outlineLevel="0" collapsed="false">
      <c r="A27" s="22"/>
      <c r="B27" s="23" t="n">
        <v>324.61</v>
      </c>
      <c r="C27" s="24" t="s">
        <v>40</v>
      </c>
      <c r="D27" s="25" t="n">
        <v>0</v>
      </c>
      <c r="E27" s="25" t="n">
        <v>71592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71592</v>
      </c>
      <c r="O27" s="26" t="n">
        <f aca="false">(N27/O$83)</f>
        <v>1.53726568035902</v>
      </c>
      <c r="P27" s="27"/>
    </row>
    <row r="28" customFormat="false" ht="15" hidden="false" customHeight="false" outlineLevel="0" collapsed="false">
      <c r="A28" s="22"/>
      <c r="B28" s="23" t="n">
        <v>325.1</v>
      </c>
      <c r="C28" s="24" t="s">
        <v>41</v>
      </c>
      <c r="D28" s="25" t="n">
        <v>0</v>
      </c>
      <c r="E28" s="25" t="n">
        <v>65148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65148</v>
      </c>
      <c r="O28" s="26" t="n">
        <f aca="false">(N28/O$83)</f>
        <v>1.39889630886174</v>
      </c>
      <c r="P28" s="27"/>
    </row>
    <row r="29" customFormat="false" ht="15" hidden="false" customHeight="false" outlineLevel="0" collapsed="false">
      <c r="A29" s="22"/>
      <c r="B29" s="23" t="n">
        <v>329</v>
      </c>
      <c r="C29" s="24" t="s">
        <v>103</v>
      </c>
      <c r="D29" s="25" t="n">
        <v>28763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28763</v>
      </c>
      <c r="O29" s="26" t="n">
        <f aca="false">(N29/O$83)</f>
        <v>0.617616113031715</v>
      </c>
      <c r="P29" s="27"/>
    </row>
    <row r="30" customFormat="false" ht="15.75" hidden="false" customHeight="false" outlineLevel="0" collapsed="false">
      <c r="A30" s="28" t="s">
        <v>104</v>
      </c>
      <c r="B30" s="29"/>
      <c r="C30" s="30"/>
      <c r="D30" s="31" t="n">
        <f aca="false">SUM(D31:D38)</f>
        <v>9017563</v>
      </c>
      <c r="E30" s="31" t="n">
        <f aca="false">SUM(E31:E38)</f>
        <v>33285</v>
      </c>
      <c r="F30" s="31" t="n">
        <f aca="false">SUM(F31:F38)</f>
        <v>0</v>
      </c>
      <c r="G30" s="31" t="n">
        <f aca="false">SUM(G31:G38)</f>
        <v>0</v>
      </c>
      <c r="H30" s="31" t="n">
        <f aca="false">SUM(H31:H38)</f>
        <v>0</v>
      </c>
      <c r="I30" s="31" t="n">
        <f aca="false">SUM(I31:I38)</f>
        <v>0</v>
      </c>
      <c r="J30" s="31" t="n">
        <f aca="false">SUM(J31:J38)</f>
        <v>0</v>
      </c>
      <c r="K30" s="31" t="n">
        <f aca="false">SUM(K31:K38)</f>
        <v>0</v>
      </c>
      <c r="L30" s="31" t="n">
        <f aca="false">SUM(L31:L38)</f>
        <v>0</v>
      </c>
      <c r="M30" s="31" t="n">
        <f aca="false">SUM(M31:M38)</f>
        <v>0</v>
      </c>
      <c r="N30" s="32" t="n">
        <f aca="false">SUM(D30:M30)</f>
        <v>9050848</v>
      </c>
      <c r="O30" s="33" t="n">
        <f aca="false">(N30/O$83)</f>
        <v>194.345150415495</v>
      </c>
      <c r="P30" s="34"/>
    </row>
    <row r="31" customFormat="false" ht="15" hidden="false" customHeight="false" outlineLevel="0" collapsed="false">
      <c r="A31" s="22"/>
      <c r="B31" s="23" t="n">
        <v>331.2</v>
      </c>
      <c r="C31" s="24" t="s">
        <v>44</v>
      </c>
      <c r="D31" s="25" t="n">
        <v>0</v>
      </c>
      <c r="E31" s="25" t="n">
        <v>33285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33285</v>
      </c>
      <c r="O31" s="26" t="n">
        <f aca="false">(N31/O$83)</f>
        <v>0.714715166090486</v>
      </c>
      <c r="P31" s="27"/>
    </row>
    <row r="32" customFormat="false" ht="15" hidden="false" customHeight="false" outlineLevel="0" collapsed="false">
      <c r="A32" s="22"/>
      <c r="B32" s="23" t="n">
        <v>335.12</v>
      </c>
      <c r="C32" s="24" t="s">
        <v>106</v>
      </c>
      <c r="D32" s="25" t="n">
        <v>2033469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033469</v>
      </c>
      <c r="O32" s="26" t="n">
        <f aca="false">(N32/O$83)</f>
        <v>43.6638465998153</v>
      </c>
      <c r="P32" s="27"/>
    </row>
    <row r="33" customFormat="false" ht="15" hidden="false" customHeight="false" outlineLevel="0" collapsed="false">
      <c r="A33" s="22"/>
      <c r="B33" s="23" t="n">
        <v>335.14</v>
      </c>
      <c r="C33" s="24" t="s">
        <v>48</v>
      </c>
      <c r="D33" s="25" t="n">
        <v>27617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27617</v>
      </c>
      <c r="O33" s="26" t="n">
        <f aca="false">(N33/O$83)</f>
        <v>0.593008524618325</v>
      </c>
      <c r="P33" s="27"/>
    </row>
    <row r="34" customFormat="false" ht="15" hidden="false" customHeight="false" outlineLevel="0" collapsed="false">
      <c r="A34" s="22"/>
      <c r="B34" s="23" t="n">
        <v>335.15</v>
      </c>
      <c r="C34" s="24" t="s">
        <v>49</v>
      </c>
      <c r="D34" s="25" t="n">
        <v>31807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31807</v>
      </c>
      <c r="O34" s="26" t="n">
        <f aca="false">(N34/O$83)</f>
        <v>0.682978677717893</v>
      </c>
      <c r="P34" s="27"/>
    </row>
    <row r="35" customFormat="false" ht="15" hidden="false" customHeight="false" outlineLevel="0" collapsed="false">
      <c r="A35" s="22"/>
      <c r="B35" s="23" t="n">
        <v>335.18</v>
      </c>
      <c r="C35" s="24" t="s">
        <v>107</v>
      </c>
      <c r="D35" s="25" t="n">
        <v>6663887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6663887</v>
      </c>
      <c r="O35" s="26" t="n">
        <f aca="false">(N35/O$83)</f>
        <v>143.09091494707</v>
      </c>
      <c r="P35" s="27"/>
    </row>
    <row r="36" customFormat="false" ht="15" hidden="false" customHeight="false" outlineLevel="0" collapsed="false">
      <c r="A36" s="22"/>
      <c r="B36" s="23" t="n">
        <v>335.49</v>
      </c>
      <c r="C36" s="24" t="s">
        <v>52</v>
      </c>
      <c r="D36" s="25" t="n">
        <v>3812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38120</v>
      </c>
      <c r="O36" s="26" t="n">
        <f aca="false">(N36/O$83)</f>
        <v>0.818535139893926</v>
      </c>
      <c r="P36" s="27"/>
    </row>
    <row r="37" customFormat="false" ht="15" hidden="false" customHeight="false" outlineLevel="0" collapsed="false">
      <c r="A37" s="22"/>
      <c r="B37" s="23" t="n">
        <v>337.2</v>
      </c>
      <c r="C37" s="24" t="s">
        <v>53</v>
      </c>
      <c r="D37" s="25" t="n">
        <v>16599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65990</v>
      </c>
      <c r="O37" s="26" t="n">
        <f aca="false">(N37/O$83)</f>
        <v>3.56423525369865</v>
      </c>
      <c r="P37" s="27"/>
    </row>
    <row r="38" customFormat="false" ht="15" hidden="false" customHeight="false" outlineLevel="0" collapsed="false">
      <c r="A38" s="22"/>
      <c r="B38" s="23" t="n">
        <v>338</v>
      </c>
      <c r="C38" s="24" t="s">
        <v>54</v>
      </c>
      <c r="D38" s="25" t="n">
        <v>56673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56673</v>
      </c>
      <c r="O38" s="26" t="n">
        <f aca="false">(N38/O$83)</f>
        <v>1.21691610658994</v>
      </c>
      <c r="P38" s="27"/>
    </row>
    <row r="39" customFormat="false" ht="15.75" hidden="false" customHeight="false" outlineLevel="0" collapsed="false">
      <c r="A39" s="28" t="s">
        <v>55</v>
      </c>
      <c r="B39" s="29"/>
      <c r="C39" s="30"/>
      <c r="D39" s="31" t="n">
        <f aca="false">SUM(D40:D57)</f>
        <v>2936946</v>
      </c>
      <c r="E39" s="31" t="n">
        <f aca="false">SUM(E40:E57)</f>
        <v>903800</v>
      </c>
      <c r="F39" s="31" t="n">
        <f aca="false">SUM(F40:F57)</f>
        <v>0</v>
      </c>
      <c r="G39" s="31" t="n">
        <f aca="false">SUM(G40:G57)</f>
        <v>0</v>
      </c>
      <c r="H39" s="31" t="n">
        <f aca="false">SUM(H40:H57)</f>
        <v>0</v>
      </c>
      <c r="I39" s="31" t="n">
        <f aca="false">SUM(I40:I57)</f>
        <v>19297296</v>
      </c>
      <c r="J39" s="31" t="n">
        <f aca="false">SUM(J40:J57)</f>
        <v>0</v>
      </c>
      <c r="K39" s="31" t="n">
        <f aca="false">SUM(K40:K57)</f>
        <v>0</v>
      </c>
      <c r="L39" s="31" t="n">
        <f aca="false">SUM(L40:L57)</f>
        <v>0</v>
      </c>
      <c r="M39" s="31" t="n">
        <f aca="false">SUM(M40:M57)</f>
        <v>0</v>
      </c>
      <c r="N39" s="31" t="n">
        <f aca="false">SUM(D39:M39)</f>
        <v>23138042</v>
      </c>
      <c r="O39" s="33" t="n">
        <f aca="false">(N39/O$83)</f>
        <v>496.833694788602</v>
      </c>
      <c r="P39" s="34"/>
    </row>
    <row r="40" customFormat="false" ht="15" hidden="false" customHeight="false" outlineLevel="0" collapsed="false">
      <c r="A40" s="22"/>
      <c r="B40" s="23" t="n">
        <v>341.2</v>
      </c>
      <c r="C40" s="24" t="s">
        <v>56</v>
      </c>
      <c r="D40" s="25" t="n">
        <v>4872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48720</v>
      </c>
      <c r="O40" s="26" t="n">
        <f aca="false">(N40/O$83)</f>
        <v>1.04614459642267</v>
      </c>
      <c r="P40" s="27"/>
    </row>
    <row r="41" customFormat="false" ht="15" hidden="false" customHeight="false" outlineLevel="0" collapsed="false">
      <c r="A41" s="22"/>
      <c r="B41" s="23" t="n">
        <v>341.3</v>
      </c>
      <c r="C41" s="24" t="s">
        <v>57</v>
      </c>
      <c r="D41" s="25" t="n">
        <v>226033</v>
      </c>
      <c r="E41" s="25" t="n">
        <v>10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226133</v>
      </c>
      <c r="O41" s="26" t="n">
        <f aca="false">(N41/O$83)</f>
        <v>4.8556612484164</v>
      </c>
      <c r="P41" s="27"/>
    </row>
    <row r="42" customFormat="false" ht="15" hidden="false" customHeight="false" outlineLevel="0" collapsed="false">
      <c r="A42" s="22"/>
      <c r="B42" s="23" t="n">
        <v>341.8</v>
      </c>
      <c r="C42" s="24" t="s">
        <v>58</v>
      </c>
      <c r="D42" s="25" t="n">
        <v>74819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74819</v>
      </c>
      <c r="O42" s="26" t="n">
        <f aca="false">(N42/O$83)</f>
        <v>1.60655772905886</v>
      </c>
      <c r="P42" s="27"/>
    </row>
    <row r="43" customFormat="false" ht="15" hidden="false" customHeight="false" outlineLevel="0" collapsed="false">
      <c r="A43" s="22"/>
      <c r="B43" s="23" t="n">
        <v>341.9</v>
      </c>
      <c r="C43" s="24" t="s">
        <v>59</v>
      </c>
      <c r="D43" s="25" t="n">
        <v>116908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116908</v>
      </c>
      <c r="O43" s="26" t="n">
        <f aca="false">(N43/O$83)</f>
        <v>2.51031757960963</v>
      </c>
      <c r="P43" s="27"/>
    </row>
    <row r="44" customFormat="false" ht="15" hidden="false" customHeight="false" outlineLevel="0" collapsed="false">
      <c r="A44" s="22"/>
      <c r="B44" s="23" t="n">
        <v>342.1</v>
      </c>
      <c r="C44" s="24" t="s">
        <v>60</v>
      </c>
      <c r="D44" s="25" t="n">
        <v>996706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996706</v>
      </c>
      <c r="O44" s="26" t="n">
        <f aca="false">(N44/O$83)</f>
        <v>21.4018595263147</v>
      </c>
      <c r="P44" s="27"/>
    </row>
    <row r="45" customFormat="false" ht="15" hidden="false" customHeight="false" outlineLevel="0" collapsed="false">
      <c r="A45" s="22"/>
      <c r="B45" s="23" t="n">
        <v>342.6</v>
      </c>
      <c r="C45" s="24" t="s">
        <v>62</v>
      </c>
      <c r="D45" s="25" t="n">
        <v>686285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686285</v>
      </c>
      <c r="O45" s="26" t="n">
        <f aca="false">(N45/O$83)</f>
        <v>14.7363165918705</v>
      </c>
      <c r="P45" s="27"/>
    </row>
    <row r="46" customFormat="false" ht="15" hidden="false" customHeight="false" outlineLevel="0" collapsed="false">
      <c r="A46" s="22"/>
      <c r="B46" s="23" t="n">
        <v>342.9</v>
      </c>
      <c r="C46" s="24" t="s">
        <v>63</v>
      </c>
      <c r="D46" s="25" t="n">
        <v>33017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33017</v>
      </c>
      <c r="O46" s="26" t="n">
        <f aca="false">(N46/O$83)</f>
        <v>0.708960511906551</v>
      </c>
      <c r="P46" s="27"/>
    </row>
    <row r="47" customFormat="false" ht="15" hidden="false" customHeight="false" outlineLevel="0" collapsed="false">
      <c r="A47" s="22"/>
      <c r="B47" s="23" t="n">
        <v>343.3</v>
      </c>
      <c r="C47" s="24" t="s">
        <v>64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8762493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8762493</v>
      </c>
      <c r="O47" s="26" t="n">
        <f aca="false">(N47/O$83)</f>
        <v>188.153421657255</v>
      </c>
      <c r="P47" s="27"/>
    </row>
    <row r="48" customFormat="false" ht="15" hidden="false" customHeight="false" outlineLevel="0" collapsed="false">
      <c r="A48" s="22"/>
      <c r="B48" s="23" t="n">
        <v>343.4</v>
      </c>
      <c r="C48" s="24" t="s">
        <v>65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3983785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3983785</v>
      </c>
      <c r="O48" s="26" t="n">
        <f aca="false">(N48/O$83)</f>
        <v>85.5421829035237</v>
      </c>
      <c r="P48" s="27"/>
    </row>
    <row r="49" customFormat="false" ht="15" hidden="false" customHeight="false" outlineLevel="0" collapsed="false">
      <c r="A49" s="22"/>
      <c r="B49" s="23" t="n">
        <v>343.5</v>
      </c>
      <c r="C49" s="24" t="s">
        <v>66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6043554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6043554</v>
      </c>
      <c r="O49" s="26" t="n">
        <f aca="false">(N49/O$83)</f>
        <v>129.770758626613</v>
      </c>
      <c r="P49" s="27"/>
    </row>
    <row r="50" customFormat="false" ht="15" hidden="false" customHeight="false" outlineLevel="0" collapsed="false">
      <c r="A50" s="22"/>
      <c r="B50" s="23" t="n">
        <v>343.7</v>
      </c>
      <c r="C50" s="24" t="s">
        <v>67</v>
      </c>
      <c r="D50" s="25" t="n">
        <v>0</v>
      </c>
      <c r="E50" s="25" t="n">
        <v>408178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408178</v>
      </c>
      <c r="O50" s="26" t="n">
        <f aca="false">(N50/O$83)</f>
        <v>8.76463893839514</v>
      </c>
      <c r="P50" s="27"/>
    </row>
    <row r="51" customFormat="false" ht="15" hidden="false" customHeight="false" outlineLevel="0" collapsed="false">
      <c r="A51" s="22"/>
      <c r="B51" s="23" t="n">
        <v>343.8</v>
      </c>
      <c r="C51" s="24" t="s">
        <v>68</v>
      </c>
      <c r="D51" s="25" t="n">
        <v>8655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8655</v>
      </c>
      <c r="O51" s="26" t="n">
        <f aca="false">(N51/O$83)</f>
        <v>0.185845268514741</v>
      </c>
      <c r="P51" s="27"/>
    </row>
    <row r="52" customFormat="false" ht="15" hidden="false" customHeight="false" outlineLevel="0" collapsed="false">
      <c r="A52" s="22"/>
      <c r="B52" s="23" t="n">
        <v>343.9</v>
      </c>
      <c r="C52" s="24" t="s">
        <v>69</v>
      </c>
      <c r="D52" s="25" t="n">
        <v>49348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49348</v>
      </c>
      <c r="O52" s="26" t="n">
        <f aca="false">(N52/O$83)</f>
        <v>1.05962938309248</v>
      </c>
      <c r="P52" s="27"/>
    </row>
    <row r="53" customFormat="false" ht="15" hidden="false" customHeight="false" outlineLevel="0" collapsed="false">
      <c r="A53" s="22"/>
      <c r="B53" s="23" t="n">
        <v>344.1</v>
      </c>
      <c r="C53" s="24" t="s">
        <v>7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507464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507464</v>
      </c>
      <c r="O53" s="26" t="n">
        <f aca="false">(N53/O$83)</f>
        <v>10.8965665328209</v>
      </c>
      <c r="P53" s="27"/>
    </row>
    <row r="54" customFormat="false" ht="15" hidden="false" customHeight="false" outlineLevel="0" collapsed="false">
      <c r="A54" s="22"/>
      <c r="B54" s="23" t="n">
        <v>344.9</v>
      </c>
      <c r="C54" s="24" t="s">
        <v>71</v>
      </c>
      <c r="D54" s="25" t="n">
        <v>0</v>
      </c>
      <c r="E54" s="25" t="n">
        <v>176136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176136</v>
      </c>
      <c r="O54" s="26" t="n">
        <f aca="false">(N54/O$83)</f>
        <v>3.78209615425909</v>
      </c>
      <c r="P54" s="27"/>
    </row>
    <row r="55" customFormat="false" ht="15" hidden="false" customHeight="false" outlineLevel="0" collapsed="false">
      <c r="A55" s="22"/>
      <c r="B55" s="23" t="n">
        <v>347.2</v>
      </c>
      <c r="C55" s="24" t="s">
        <v>72</v>
      </c>
      <c r="D55" s="25" t="n">
        <v>425958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425958</v>
      </c>
      <c r="O55" s="26" t="n">
        <f aca="false">(N55/O$83)</f>
        <v>9.14642159283674</v>
      </c>
      <c r="P55" s="27"/>
    </row>
    <row r="56" customFormat="false" ht="15" hidden="false" customHeight="false" outlineLevel="0" collapsed="false">
      <c r="A56" s="22"/>
      <c r="B56" s="23" t="n">
        <v>347.4</v>
      </c>
      <c r="C56" s="24" t="s">
        <v>73</v>
      </c>
      <c r="D56" s="25" t="n">
        <v>270497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270497</v>
      </c>
      <c r="O56" s="26" t="n">
        <f aca="false">(N56/O$83)</f>
        <v>5.80827124175989</v>
      </c>
      <c r="P56" s="27"/>
    </row>
    <row r="57" customFormat="false" ht="15" hidden="false" customHeight="false" outlineLevel="0" collapsed="false">
      <c r="A57" s="22"/>
      <c r="B57" s="23" t="n">
        <v>349</v>
      </c>
      <c r="C57" s="24" t="s">
        <v>109</v>
      </c>
      <c r="D57" s="25" t="n">
        <v>0</v>
      </c>
      <c r="E57" s="25" t="n">
        <v>319386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319386</v>
      </c>
      <c r="O57" s="26" t="n">
        <f aca="false">(N57/O$83)</f>
        <v>6.85804470593288</v>
      </c>
      <c r="P57" s="27"/>
    </row>
    <row r="58" customFormat="false" ht="15.75" hidden="false" customHeight="false" outlineLevel="0" collapsed="false">
      <c r="A58" s="28" t="s">
        <v>75</v>
      </c>
      <c r="B58" s="29"/>
      <c r="C58" s="30"/>
      <c r="D58" s="31" t="n">
        <f aca="false">SUM(D59:D63)</f>
        <v>1915654</v>
      </c>
      <c r="E58" s="31" t="n">
        <f aca="false">SUM(E59:E63)</f>
        <v>41603</v>
      </c>
      <c r="F58" s="31" t="n">
        <f aca="false">SUM(F59:F63)</f>
        <v>0</v>
      </c>
      <c r="G58" s="31" t="n">
        <f aca="false">SUM(G59:G63)</f>
        <v>0</v>
      </c>
      <c r="H58" s="31" t="n">
        <f aca="false">SUM(H59:H63)</f>
        <v>0</v>
      </c>
      <c r="I58" s="31" t="n">
        <f aca="false">SUM(I59:I63)</f>
        <v>40</v>
      </c>
      <c r="J58" s="31" t="n">
        <f aca="false">SUM(J59:J63)</f>
        <v>0</v>
      </c>
      <c r="K58" s="31" t="n">
        <f aca="false">SUM(K59:K63)</f>
        <v>0</v>
      </c>
      <c r="L58" s="31" t="n">
        <f aca="false">SUM(L59:L63)</f>
        <v>0</v>
      </c>
      <c r="M58" s="31" t="n">
        <f aca="false">SUM(M59:M63)</f>
        <v>0</v>
      </c>
      <c r="N58" s="31" t="n">
        <f aca="false">SUM(D58:M58)</f>
        <v>1957297</v>
      </c>
      <c r="O58" s="33" t="n">
        <f aca="false">(N58/O$83)</f>
        <v>42.0282364561637</v>
      </c>
      <c r="P58" s="34"/>
    </row>
    <row r="59" customFormat="false" ht="15" hidden="false" customHeight="false" outlineLevel="0" collapsed="false">
      <c r="A59" s="35"/>
      <c r="B59" s="36" t="n">
        <v>351.1</v>
      </c>
      <c r="C59" s="37" t="s">
        <v>76</v>
      </c>
      <c r="D59" s="25" t="n">
        <v>380238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f aca="false">SUM(D59:M59)</f>
        <v>380238</v>
      </c>
      <c r="O59" s="26" t="n">
        <f aca="false">(N59/O$83)</f>
        <v>8.16469476712976</v>
      </c>
      <c r="P59" s="27"/>
    </row>
    <row r="60" customFormat="false" ht="15" hidden="false" customHeight="false" outlineLevel="0" collapsed="false">
      <c r="A60" s="35"/>
      <c r="B60" s="36" t="n">
        <v>351.2</v>
      </c>
      <c r="C60" s="37" t="s">
        <v>77</v>
      </c>
      <c r="D60" s="25" t="n">
        <v>41832</v>
      </c>
      <c r="E60" s="25" t="n">
        <v>1012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42844</v>
      </c>
      <c r="O60" s="26" t="n">
        <f aca="false">(N60/O$83)</f>
        <v>0.919971656180885</v>
      </c>
      <c r="P60" s="27"/>
    </row>
    <row r="61" customFormat="false" ht="15" hidden="false" customHeight="false" outlineLevel="0" collapsed="false">
      <c r="A61" s="35"/>
      <c r="B61" s="36" t="n">
        <v>351.3</v>
      </c>
      <c r="C61" s="37" t="s">
        <v>78</v>
      </c>
      <c r="D61" s="25" t="n">
        <v>14598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14598</v>
      </c>
      <c r="O61" s="26" t="n">
        <f aca="false">(N61/O$83)</f>
        <v>0.313456872302506</v>
      </c>
      <c r="P61" s="27"/>
    </row>
    <row r="62" customFormat="false" ht="15" hidden="false" customHeight="false" outlineLevel="0" collapsed="false">
      <c r="A62" s="35"/>
      <c r="B62" s="36" t="n">
        <v>354</v>
      </c>
      <c r="C62" s="37" t="s">
        <v>79</v>
      </c>
      <c r="D62" s="25" t="n">
        <v>1478986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4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1479026</v>
      </c>
      <c r="O62" s="26" t="n">
        <f aca="false">(N62/O$83)</f>
        <v>31.7585192501771</v>
      </c>
      <c r="P62" s="27"/>
    </row>
    <row r="63" customFormat="false" ht="15" hidden="false" customHeight="false" outlineLevel="0" collapsed="false">
      <c r="A63" s="35"/>
      <c r="B63" s="36" t="n">
        <v>359</v>
      </c>
      <c r="C63" s="37" t="s">
        <v>80</v>
      </c>
      <c r="D63" s="25" t="n">
        <v>0</v>
      </c>
      <c r="E63" s="25" t="n">
        <v>40591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40591</v>
      </c>
      <c r="O63" s="26" t="n">
        <f aca="false">(N63/O$83)</f>
        <v>0.871593910373408</v>
      </c>
      <c r="P63" s="27"/>
    </row>
    <row r="64" customFormat="false" ht="15.75" hidden="false" customHeight="false" outlineLevel="0" collapsed="false">
      <c r="A64" s="28" t="s">
        <v>81</v>
      </c>
      <c r="B64" s="29"/>
      <c r="C64" s="30"/>
      <c r="D64" s="31" t="n">
        <f aca="false">SUM(D65:D74)</f>
        <v>854402</v>
      </c>
      <c r="E64" s="31" t="n">
        <f aca="false">SUM(E65:E74)</f>
        <v>42455</v>
      </c>
      <c r="F64" s="31" t="n">
        <f aca="false">SUM(F65:F74)</f>
        <v>0</v>
      </c>
      <c r="G64" s="31" t="n">
        <f aca="false">SUM(G65:G74)</f>
        <v>0</v>
      </c>
      <c r="H64" s="31" t="n">
        <f aca="false">SUM(H65:H74)</f>
        <v>0</v>
      </c>
      <c r="I64" s="31" t="n">
        <f aca="false">SUM(I65:I74)</f>
        <v>961512</v>
      </c>
      <c r="J64" s="31" t="n">
        <f aca="false">SUM(J65:J74)</f>
        <v>0</v>
      </c>
      <c r="K64" s="31" t="n">
        <f aca="false">SUM(K65:K74)</f>
        <v>6360050</v>
      </c>
      <c r="L64" s="31" t="n">
        <f aca="false">SUM(L65:L74)</f>
        <v>0</v>
      </c>
      <c r="M64" s="31" t="n">
        <f aca="false">SUM(M65:M74)</f>
        <v>0</v>
      </c>
      <c r="N64" s="31" t="n">
        <f aca="false">SUM(D64:M64)</f>
        <v>8218419</v>
      </c>
      <c r="O64" s="33" t="n">
        <f aca="false">(N64/O$83)</f>
        <v>176.4707435958</v>
      </c>
      <c r="P64" s="34"/>
    </row>
    <row r="65" customFormat="false" ht="15" hidden="false" customHeight="false" outlineLevel="0" collapsed="false">
      <c r="A65" s="22"/>
      <c r="B65" s="23" t="n">
        <v>361.1</v>
      </c>
      <c r="C65" s="24" t="s">
        <v>82</v>
      </c>
      <c r="D65" s="25" t="n">
        <v>42469</v>
      </c>
      <c r="E65" s="25" t="n">
        <v>41008</v>
      </c>
      <c r="F65" s="25" t="n">
        <v>0</v>
      </c>
      <c r="G65" s="25" t="n">
        <v>0</v>
      </c>
      <c r="H65" s="25" t="n">
        <v>0</v>
      </c>
      <c r="I65" s="25" t="n">
        <v>97841</v>
      </c>
      <c r="J65" s="25" t="n">
        <v>0</v>
      </c>
      <c r="K65" s="25" t="n">
        <v>1575666</v>
      </c>
      <c r="L65" s="25" t="n">
        <v>0</v>
      </c>
      <c r="M65" s="25" t="n">
        <v>0</v>
      </c>
      <c r="N65" s="25" t="n">
        <f aca="false">SUM(D65:M65)</f>
        <v>1756984</v>
      </c>
      <c r="O65" s="26" t="n">
        <f aca="false">(N65/O$83)</f>
        <v>37.7269974877069</v>
      </c>
      <c r="P65" s="27"/>
    </row>
    <row r="66" customFormat="false" ht="15" hidden="false" customHeight="false" outlineLevel="0" collapsed="false">
      <c r="A66" s="22"/>
      <c r="B66" s="23" t="n">
        <v>361.2</v>
      </c>
      <c r="C66" s="24" t="s">
        <v>111</v>
      </c>
      <c r="D66" s="25" t="n">
        <v>1429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1427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f aca="false">SUM(D66:M66)</f>
        <v>2856</v>
      </c>
      <c r="O66" s="26" t="n">
        <f aca="false">(N66/O$83)</f>
        <v>0.0613257177213287</v>
      </c>
      <c r="P66" s="27"/>
    </row>
    <row r="67" customFormat="false" ht="15" hidden="false" customHeight="false" outlineLevel="0" collapsed="false">
      <c r="A67" s="22"/>
      <c r="B67" s="23" t="n">
        <v>361.3</v>
      </c>
      <c r="C67" s="24" t="s">
        <v>130</v>
      </c>
      <c r="D67" s="25" t="n">
        <v>16544</v>
      </c>
      <c r="E67" s="25" t="n">
        <v>1006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-4054869</v>
      </c>
      <c r="L67" s="25" t="n">
        <v>0</v>
      </c>
      <c r="M67" s="25" t="n">
        <v>0</v>
      </c>
      <c r="N67" s="25" t="n">
        <f aca="false">SUM(D67:M67)</f>
        <v>-4037319</v>
      </c>
      <c r="O67" s="26" t="n">
        <f aca="false">(N67/O$83)</f>
        <v>-86.6916965493548</v>
      </c>
      <c r="P67" s="27"/>
    </row>
    <row r="68" customFormat="false" ht="15" hidden="false" customHeight="false" outlineLevel="0" collapsed="false">
      <c r="A68" s="22"/>
      <c r="B68" s="23" t="n">
        <v>362</v>
      </c>
      <c r="C68" s="24" t="s">
        <v>83</v>
      </c>
      <c r="D68" s="25" t="n">
        <v>285034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37574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f aca="false">SUM(D68:M68)</f>
        <v>322608</v>
      </c>
      <c r="O68" s="26" t="n">
        <f aca="false">(N68/O$83)</f>
        <v>6.92722939168152</v>
      </c>
      <c r="P68" s="27"/>
    </row>
    <row r="69" customFormat="false" ht="15" hidden="false" customHeight="false" outlineLevel="0" collapsed="false">
      <c r="A69" s="22"/>
      <c r="B69" s="23" t="n">
        <v>364</v>
      </c>
      <c r="C69" s="24" t="s">
        <v>84</v>
      </c>
      <c r="D69" s="25" t="n">
        <v>171869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3247244</v>
      </c>
      <c r="L69" s="25" t="n">
        <v>0</v>
      </c>
      <c r="M69" s="25" t="n">
        <v>0</v>
      </c>
      <c r="N69" s="25" t="n">
        <f aca="false">SUM(D69:M69)</f>
        <v>3419113</v>
      </c>
      <c r="O69" s="26" t="n">
        <f aca="false">(N69/O$83)</f>
        <v>73.4172124283352</v>
      </c>
      <c r="P69" s="27"/>
    </row>
    <row r="70" customFormat="false" ht="15" hidden="false" customHeight="false" outlineLevel="0" collapsed="false">
      <c r="A70" s="22"/>
      <c r="B70" s="23" t="n">
        <v>365</v>
      </c>
      <c r="C70" s="24" t="s">
        <v>85</v>
      </c>
      <c r="D70" s="25" t="n">
        <v>84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2195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f aca="false">SUM(D70:M70)</f>
        <v>2279</v>
      </c>
      <c r="O70" s="26" t="n">
        <f aca="false">(N70/O$83)</f>
        <v>0.0489360331536793</v>
      </c>
      <c r="P70" s="27"/>
    </row>
    <row r="71" customFormat="false" ht="15" hidden="false" customHeight="false" outlineLevel="0" collapsed="false">
      <c r="A71" s="22"/>
      <c r="B71" s="23" t="n">
        <v>366</v>
      </c>
      <c r="C71" s="24" t="s">
        <v>86</v>
      </c>
      <c r="D71" s="25" t="n">
        <v>32770</v>
      </c>
      <c r="E71" s="25" t="n">
        <v>441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f aca="false">SUM(D71:M71)</f>
        <v>33211</v>
      </c>
      <c r="O71" s="26" t="n">
        <f aca="false">(N71/O$83)</f>
        <v>0.713126194412832</v>
      </c>
      <c r="P71" s="27"/>
    </row>
    <row r="72" customFormat="false" ht="15" hidden="false" customHeight="false" outlineLevel="0" collapsed="false">
      <c r="A72" s="22"/>
      <c r="B72" s="23" t="n">
        <v>368</v>
      </c>
      <c r="C72" s="24" t="s">
        <v>87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5592009</v>
      </c>
      <c r="L72" s="25" t="n">
        <v>0</v>
      </c>
      <c r="M72" s="25" t="n">
        <v>0</v>
      </c>
      <c r="N72" s="25" t="n">
        <f aca="false">SUM(D72:M72)</f>
        <v>5592009</v>
      </c>
      <c r="O72" s="26" t="n">
        <f aca="false">(N72/O$83)</f>
        <v>120.074917867342</v>
      </c>
      <c r="P72" s="27"/>
    </row>
    <row r="73" customFormat="false" ht="15" hidden="false" customHeight="false" outlineLevel="0" collapsed="false">
      <c r="A73" s="22"/>
      <c r="B73" s="23" t="n">
        <v>369.3</v>
      </c>
      <c r="C73" s="24" t="s">
        <v>112</v>
      </c>
      <c r="D73" s="25" t="n">
        <v>13104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f aca="false">SUM(D73:M73)</f>
        <v>131040</v>
      </c>
      <c r="O73" s="26" t="n">
        <f aca="false">(N73/O$83)</f>
        <v>2.81376822486097</v>
      </c>
      <c r="P73" s="27"/>
    </row>
    <row r="74" customFormat="false" ht="15" hidden="false" customHeight="false" outlineLevel="0" collapsed="false">
      <c r="A74" s="22"/>
      <c r="B74" s="23" t="n">
        <v>369.9</v>
      </c>
      <c r="C74" s="24" t="s">
        <v>88</v>
      </c>
      <c r="D74" s="25" t="n">
        <v>173163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822475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f aca="false">SUM(D74:M74)</f>
        <v>995638</v>
      </c>
      <c r="O74" s="26" t="n">
        <f aca="false">(N74/O$83)</f>
        <v>21.3789267999399</v>
      </c>
      <c r="P74" s="27"/>
    </row>
    <row r="75" customFormat="false" ht="15.75" hidden="false" customHeight="false" outlineLevel="0" collapsed="false">
      <c r="A75" s="28" t="s">
        <v>89</v>
      </c>
      <c r="B75" s="29"/>
      <c r="C75" s="30"/>
      <c r="D75" s="31" t="n">
        <f aca="false">SUM(D76:D80)</f>
        <v>5398756</v>
      </c>
      <c r="E75" s="31" t="n">
        <f aca="false">SUM(E76:E80)</f>
        <v>627126</v>
      </c>
      <c r="F75" s="31" t="n">
        <f aca="false">SUM(F76:F80)</f>
        <v>0</v>
      </c>
      <c r="G75" s="31" t="n">
        <f aca="false">SUM(G76:G80)</f>
        <v>0</v>
      </c>
      <c r="H75" s="31" t="n">
        <f aca="false">SUM(H76:H80)</f>
        <v>0</v>
      </c>
      <c r="I75" s="31" t="n">
        <f aca="false">SUM(I76:I80)</f>
        <v>6419223</v>
      </c>
      <c r="J75" s="31" t="n">
        <f aca="false">SUM(J76:J80)</f>
        <v>0</v>
      </c>
      <c r="K75" s="31" t="n">
        <f aca="false">SUM(K76:K80)</f>
        <v>0</v>
      </c>
      <c r="L75" s="31" t="n">
        <f aca="false">SUM(L76:L80)</f>
        <v>0</v>
      </c>
      <c r="M75" s="31" t="n">
        <f aca="false">SUM(M76:M80)</f>
        <v>0</v>
      </c>
      <c r="N75" s="31" t="n">
        <f aca="false">SUM(D75:M75)</f>
        <v>12445105</v>
      </c>
      <c r="O75" s="33" t="n">
        <f aca="false">(N75/O$83)</f>
        <v>267.22864014086</v>
      </c>
      <c r="P75" s="27"/>
    </row>
    <row r="76" customFormat="false" ht="15" hidden="false" customHeight="false" outlineLevel="0" collapsed="false">
      <c r="A76" s="22"/>
      <c r="B76" s="23" t="n">
        <v>381</v>
      </c>
      <c r="C76" s="24" t="s">
        <v>90</v>
      </c>
      <c r="D76" s="25" t="n">
        <v>4438756</v>
      </c>
      <c r="E76" s="25" t="n">
        <v>627126</v>
      </c>
      <c r="F76" s="25" t="n">
        <v>0</v>
      </c>
      <c r="G76" s="25" t="n">
        <v>0</v>
      </c>
      <c r="H76" s="25" t="n">
        <v>0</v>
      </c>
      <c r="I76" s="25" t="n">
        <v>47571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f aca="false">SUM(D76:M76)</f>
        <v>5541592</v>
      </c>
      <c r="O76" s="26" t="n">
        <f aca="false">(N76/O$83)</f>
        <v>118.992334285285</v>
      </c>
      <c r="P76" s="27"/>
    </row>
    <row r="77" customFormat="false" ht="15" hidden="false" customHeight="false" outlineLevel="0" collapsed="false">
      <c r="A77" s="22"/>
      <c r="B77" s="23" t="n">
        <v>384</v>
      </c>
      <c r="C77" s="24" t="s">
        <v>124</v>
      </c>
      <c r="D77" s="25" t="n">
        <v>96000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f aca="false">SUM(D77:M77)</f>
        <v>960000</v>
      </c>
      <c r="O77" s="26" t="n">
        <f aca="false">(N77/O$83)</f>
        <v>20.6136866290181</v>
      </c>
      <c r="P77" s="27"/>
    </row>
    <row r="78" customFormat="false" ht="15" hidden="false" customHeight="false" outlineLevel="0" collapsed="false">
      <c r="A78" s="22"/>
      <c r="B78" s="23" t="n">
        <v>389.3</v>
      </c>
      <c r="C78" s="24" t="s">
        <v>114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469332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f aca="false">SUM(D78:M78)</f>
        <v>4693320</v>
      </c>
      <c r="O78" s="26" t="n">
        <f aca="false">(N78/O$83)</f>
        <v>100.777737218441</v>
      </c>
      <c r="P78" s="27"/>
    </row>
    <row r="79" customFormat="false" ht="15" hidden="false" customHeight="false" outlineLevel="0" collapsed="false">
      <c r="A79" s="22"/>
      <c r="B79" s="23" t="n">
        <v>389.4</v>
      </c>
      <c r="C79" s="24" t="s">
        <v>115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1181097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f aca="false">SUM(D79:M79)</f>
        <v>1181097</v>
      </c>
      <c r="O79" s="26" t="n">
        <f aca="false">(N79/O$83)</f>
        <v>25.3612119129931</v>
      </c>
      <c r="P79" s="27"/>
    </row>
    <row r="80" customFormat="false" ht="15.75" hidden="false" customHeight="false" outlineLevel="0" collapsed="false">
      <c r="A80" s="22"/>
      <c r="B80" s="23" t="n">
        <v>389.9</v>
      </c>
      <c r="C80" s="24" t="s">
        <v>121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69096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f aca="false">SUM(D80:M80)</f>
        <v>69096</v>
      </c>
      <c r="O80" s="26" t="n">
        <f aca="false">(N80/O$83)</f>
        <v>1.48367009512357</v>
      </c>
      <c r="P80" s="27"/>
    </row>
    <row r="81" customFormat="false" ht="16.5" hidden="false" customHeight="false" outlineLevel="0" collapsed="false">
      <c r="A81" s="38" t="s">
        <v>93</v>
      </c>
      <c r="B81" s="39"/>
      <c r="C81" s="40"/>
      <c r="D81" s="41" t="n">
        <f aca="false">SUM(D5,D16,D30,D39,D58,D64,D75)</f>
        <v>38622800</v>
      </c>
      <c r="E81" s="41" t="n">
        <f aca="false">SUM(E5,E16,E30,E39,E58,E64,E75)</f>
        <v>4561169</v>
      </c>
      <c r="F81" s="41" t="n">
        <f aca="false">SUM(F5,F16,F30,F39,F58,F64,F75)</f>
        <v>0</v>
      </c>
      <c r="G81" s="41" t="n">
        <f aca="false">SUM(G5,G16,G30,G39,G58,G64,G75)</f>
        <v>0</v>
      </c>
      <c r="H81" s="41" t="n">
        <f aca="false">SUM(H5,H16,H30,H39,H58,H64,H75)</f>
        <v>0</v>
      </c>
      <c r="I81" s="41" t="n">
        <f aca="false">SUM(I5,I16,I30,I39,I58,I64,I75)</f>
        <v>31366064</v>
      </c>
      <c r="J81" s="41" t="n">
        <f aca="false">SUM(J5,J16,J30,J39,J58,J64,J75)</f>
        <v>0</v>
      </c>
      <c r="K81" s="41" t="n">
        <f aca="false">SUM(K5,K16,K30,K39,K58,K64,K75)</f>
        <v>6960817</v>
      </c>
      <c r="L81" s="41" t="n">
        <f aca="false">SUM(L5,L16,L30,L39,L58,L64,L75)</f>
        <v>0</v>
      </c>
      <c r="M81" s="41" t="n">
        <f aca="false">SUM(M5,M16,M30,M39,M58,M64,M75)</f>
        <v>0</v>
      </c>
      <c r="N81" s="41" t="n">
        <f aca="false">SUM(D81:M81)</f>
        <v>81510850</v>
      </c>
      <c r="O81" s="42" t="n">
        <f aca="false">(N81/O$83)</f>
        <v>1750.24908204677</v>
      </c>
      <c r="P81" s="21"/>
      <c r="Q81" s="43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</row>
    <row r="82" customFormat="false" ht="15" hidden="false" customHeight="false" outlineLevel="0" collapsed="false">
      <c r="A82" s="45"/>
      <c r="B82" s="46"/>
      <c r="C82" s="46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8"/>
    </row>
    <row r="83" customFormat="false" ht="15" hidden="false" customHeight="true" outlineLevel="0" collapsed="false">
      <c r="A83" s="49"/>
      <c r="B83" s="50"/>
      <c r="C83" s="50"/>
      <c r="D83" s="51"/>
      <c r="E83" s="51"/>
      <c r="F83" s="51"/>
      <c r="G83" s="51"/>
      <c r="H83" s="51"/>
      <c r="I83" s="51"/>
      <c r="J83" s="51"/>
      <c r="K83" s="51"/>
      <c r="L83" s="52" t="s">
        <v>139</v>
      </c>
      <c r="M83" s="52"/>
      <c r="N83" s="52"/>
      <c r="O83" s="53" t="n">
        <v>46571</v>
      </c>
    </row>
    <row r="84" customFormat="false" ht="1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</row>
    <row r="85" customFormat="false" ht="15.75" hidden="false" customHeight="true" outlineLevel="0" collapsed="false">
      <c r="A85" s="55" t="s">
        <v>95</v>
      </c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83:N83"/>
    <mergeCell ref="A84:O84"/>
    <mergeCell ref="A85:O8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9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9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99</v>
      </c>
      <c r="B5" s="17"/>
      <c r="C5" s="17"/>
      <c r="D5" s="18" t="n">
        <f aca="false">SUM(D6:D15)</f>
        <v>12301423</v>
      </c>
      <c r="E5" s="18" t="n">
        <f aca="false">SUM(E6:E15)</f>
        <v>1629313</v>
      </c>
      <c r="F5" s="18" t="n">
        <f aca="false">SUM(F6:F15)</f>
        <v>0</v>
      </c>
      <c r="G5" s="18" t="n">
        <f aca="false">SUM(G6:G15)</f>
        <v>0</v>
      </c>
      <c r="H5" s="18" t="n">
        <f aca="false">SUM(H6:H15)</f>
        <v>0</v>
      </c>
      <c r="I5" s="18" t="n">
        <f aca="false">SUM(I6:I15)</f>
        <v>0</v>
      </c>
      <c r="J5" s="18" t="n">
        <f aca="false">SUM(J6:J15)</f>
        <v>0</v>
      </c>
      <c r="K5" s="18" t="n">
        <f aca="false">SUM(K6:K15)</f>
        <v>595416</v>
      </c>
      <c r="L5" s="18" t="n">
        <f aca="false">SUM(L6:L15)</f>
        <v>0</v>
      </c>
      <c r="M5" s="18" t="n">
        <f aca="false">SUM(M6:M15)</f>
        <v>0</v>
      </c>
      <c r="N5" s="19" t="n">
        <f aca="false">SUM(D5:M5)</f>
        <v>14526152</v>
      </c>
      <c r="O5" s="20" t="n">
        <f aca="false">(N5/O$86)</f>
        <v>318.074667717708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6593590</v>
      </c>
      <c r="E6" s="25" t="n">
        <v>195413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789003</v>
      </c>
      <c r="O6" s="26" t="n">
        <f aca="false">(N6/O$86)</f>
        <v>148.656703672075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100</v>
      </c>
      <c r="D7" s="25" t="n">
        <v>0</v>
      </c>
      <c r="E7" s="25" t="n">
        <v>143390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433900</v>
      </c>
      <c r="O7" s="26" t="n">
        <f aca="false">(N7/O$86)</f>
        <v>31.3976658126957</v>
      </c>
      <c r="P7" s="27"/>
    </row>
    <row r="8" customFormat="false" ht="15" hidden="false" customHeight="false" outlineLevel="0" collapsed="false">
      <c r="A8" s="22"/>
      <c r="B8" s="23" t="n">
        <v>312.51</v>
      </c>
      <c r="C8" s="24" t="s">
        <v>22</v>
      </c>
      <c r="D8" s="25" t="n">
        <v>28068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280687</v>
      </c>
      <c r="L8" s="25" t="n">
        <v>0</v>
      </c>
      <c r="M8" s="25" t="n">
        <v>0</v>
      </c>
      <c r="N8" s="25" t="n">
        <f aca="false">SUM(D8:M8)</f>
        <v>561374</v>
      </c>
      <c r="O8" s="26" t="n">
        <f aca="false">(N8/O$86)</f>
        <v>12.2922332435569</v>
      </c>
      <c r="P8" s="27"/>
    </row>
    <row r="9" customFormat="false" ht="15" hidden="false" customHeight="false" outlineLevel="0" collapsed="false">
      <c r="A9" s="22"/>
      <c r="B9" s="23" t="n">
        <v>312.52</v>
      </c>
      <c r="C9" s="24" t="s">
        <v>23</v>
      </c>
      <c r="D9" s="25" t="n">
        <v>31472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314729</v>
      </c>
      <c r="L9" s="25" t="n">
        <v>0</v>
      </c>
      <c r="M9" s="25" t="n">
        <v>0</v>
      </c>
      <c r="N9" s="25" t="n">
        <f aca="false">SUM(D9:M9)</f>
        <v>629458</v>
      </c>
      <c r="O9" s="26" t="n">
        <f aca="false">(N9/O$86)</f>
        <v>13.7830475815104</v>
      </c>
      <c r="P9" s="27"/>
    </row>
    <row r="10" customFormat="false" ht="15" hidden="false" customHeight="false" outlineLevel="0" collapsed="false">
      <c r="A10" s="22"/>
      <c r="B10" s="23" t="n">
        <v>314.1</v>
      </c>
      <c r="C10" s="24" t="s">
        <v>24</v>
      </c>
      <c r="D10" s="25" t="n">
        <v>257408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574088</v>
      </c>
      <c r="O10" s="26" t="n">
        <f aca="false">(N10/O$86)</f>
        <v>56.3640105979986</v>
      </c>
      <c r="P10" s="27"/>
    </row>
    <row r="11" customFormat="false" ht="15" hidden="false" customHeight="false" outlineLevel="0" collapsed="false">
      <c r="A11" s="22"/>
      <c r="B11" s="23" t="n">
        <v>314.3</v>
      </c>
      <c r="C11" s="24" t="s">
        <v>25</v>
      </c>
      <c r="D11" s="25" t="n">
        <v>56248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562484</v>
      </c>
      <c r="O11" s="26" t="n">
        <f aca="false">(N11/O$86)</f>
        <v>12.3165385710219</v>
      </c>
      <c r="P11" s="27"/>
    </row>
    <row r="12" customFormat="false" ht="15" hidden="false" customHeight="false" outlineLevel="0" collapsed="false">
      <c r="A12" s="22"/>
      <c r="B12" s="23" t="n">
        <v>314.4</v>
      </c>
      <c r="C12" s="24" t="s">
        <v>26</v>
      </c>
      <c r="D12" s="25" t="n">
        <v>49361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49361</v>
      </c>
      <c r="O12" s="26" t="n">
        <f aca="false">(N12/O$86)</f>
        <v>1.08084258468545</v>
      </c>
      <c r="P12" s="27"/>
    </row>
    <row r="13" customFormat="false" ht="15" hidden="false" customHeight="false" outlineLevel="0" collapsed="false">
      <c r="A13" s="22"/>
      <c r="B13" s="23" t="n">
        <v>314.8</v>
      </c>
      <c r="C13" s="24" t="s">
        <v>27</v>
      </c>
      <c r="D13" s="25" t="n">
        <v>40619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40619</v>
      </c>
      <c r="O13" s="26" t="n">
        <f aca="false">(N13/O$86)</f>
        <v>0.889421708379864</v>
      </c>
      <c r="P13" s="27"/>
    </row>
    <row r="14" customFormat="false" ht="15" hidden="false" customHeight="false" outlineLevel="0" collapsed="false">
      <c r="A14" s="22"/>
      <c r="B14" s="23" t="n">
        <v>315</v>
      </c>
      <c r="C14" s="24" t="s">
        <v>101</v>
      </c>
      <c r="D14" s="25" t="n">
        <v>1698804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698804</v>
      </c>
      <c r="O14" s="26" t="n">
        <f aca="false">(N14/O$86)</f>
        <v>37.1981869539513</v>
      </c>
      <c r="P14" s="27"/>
    </row>
    <row r="15" customFormat="false" ht="15" hidden="false" customHeight="false" outlineLevel="0" collapsed="false">
      <c r="A15" s="22"/>
      <c r="B15" s="23" t="n">
        <v>316</v>
      </c>
      <c r="C15" s="24" t="s">
        <v>29</v>
      </c>
      <c r="D15" s="25" t="n">
        <v>187061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87061</v>
      </c>
      <c r="O15" s="26" t="n">
        <f aca="false">(N15/O$86)</f>
        <v>4.09601699183253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28)</f>
        <v>5689504</v>
      </c>
      <c r="E16" s="31" t="n">
        <f aca="false">SUM(E17:E28)</f>
        <v>2201831</v>
      </c>
      <c r="F16" s="31" t="n">
        <f aca="false">SUM(F17:F28)</f>
        <v>0</v>
      </c>
      <c r="G16" s="31" t="n">
        <f aca="false">SUM(G17:G28)</f>
        <v>0</v>
      </c>
      <c r="H16" s="31" t="n">
        <f aca="false">SUM(H17:H28)</f>
        <v>0</v>
      </c>
      <c r="I16" s="31" t="n">
        <f aca="false">SUM(I17:I28)</f>
        <v>2800920</v>
      </c>
      <c r="J16" s="31" t="n">
        <f aca="false">SUM(J17:J28)</f>
        <v>0</v>
      </c>
      <c r="K16" s="31" t="n">
        <f aca="false">SUM(K17:K28)</f>
        <v>0</v>
      </c>
      <c r="L16" s="31" t="n">
        <f aca="false">SUM(L17:L28)</f>
        <v>0</v>
      </c>
      <c r="M16" s="31" t="n">
        <f aca="false">SUM(M17:M28)</f>
        <v>0</v>
      </c>
      <c r="N16" s="32" t="n">
        <f aca="false">SUM(D16:M16)</f>
        <v>10692255</v>
      </c>
      <c r="O16" s="33" t="n">
        <f aca="false">(N16/O$86)</f>
        <v>234.125008211259</v>
      </c>
      <c r="P16" s="34"/>
    </row>
    <row r="17" customFormat="false" ht="15" hidden="false" customHeight="false" outlineLevel="0" collapsed="false">
      <c r="A17" s="22"/>
      <c r="B17" s="23" t="n">
        <v>322</v>
      </c>
      <c r="C17" s="24" t="s">
        <v>102</v>
      </c>
      <c r="D17" s="25" t="n">
        <v>183504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835041</v>
      </c>
      <c r="O17" s="26" t="n">
        <f aca="false">(N17/O$86)</f>
        <v>40.1813265015656</v>
      </c>
      <c r="P17" s="27"/>
    </row>
    <row r="18" customFormat="false" ht="15" hidden="false" customHeight="false" outlineLevel="0" collapsed="false">
      <c r="A18" s="22"/>
      <c r="B18" s="23" t="n">
        <v>323.1</v>
      </c>
      <c r="C18" s="24" t="s">
        <v>32</v>
      </c>
      <c r="D18" s="25" t="n">
        <v>3177726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177726</v>
      </c>
      <c r="O18" s="26" t="n">
        <f aca="false">(N18/O$86)</f>
        <v>69.5816856073047</v>
      </c>
      <c r="P18" s="27"/>
    </row>
    <row r="19" customFormat="false" ht="15" hidden="false" customHeight="false" outlineLevel="0" collapsed="false">
      <c r="A19" s="22"/>
      <c r="B19" s="23" t="n">
        <v>323.3</v>
      </c>
      <c r="C19" s="24" t="s">
        <v>137</v>
      </c>
      <c r="D19" s="25" t="n">
        <v>340673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40673</v>
      </c>
      <c r="O19" s="26" t="n">
        <f aca="false">(N19/O$86)</f>
        <v>7.45961155269439</v>
      </c>
      <c r="P19" s="27"/>
    </row>
    <row r="20" customFormat="false" ht="15" hidden="false" customHeight="false" outlineLevel="0" collapsed="false">
      <c r="A20" s="22"/>
      <c r="B20" s="23" t="n">
        <v>323.4</v>
      </c>
      <c r="C20" s="24" t="s">
        <v>33</v>
      </c>
      <c r="D20" s="25" t="n">
        <v>77974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77974</v>
      </c>
      <c r="O20" s="26" t="n">
        <f aca="false">(N20/O$86)</f>
        <v>1.70737261599772</v>
      </c>
      <c r="P20" s="27"/>
    </row>
    <row r="21" customFormat="false" ht="15" hidden="false" customHeight="false" outlineLevel="0" collapsed="false">
      <c r="A21" s="22"/>
      <c r="B21" s="23" t="n">
        <v>323.6</v>
      </c>
      <c r="C21" s="24" t="s">
        <v>138</v>
      </c>
      <c r="D21" s="25" t="n">
        <v>229748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29748</v>
      </c>
      <c r="O21" s="26" t="n">
        <f aca="false">(N21/O$86)</f>
        <v>5.03072105804813</v>
      </c>
      <c r="P21" s="27"/>
    </row>
    <row r="22" customFormat="false" ht="15" hidden="false" customHeight="false" outlineLevel="0" collapsed="false">
      <c r="A22" s="22"/>
      <c r="B22" s="23" t="n">
        <v>323.7</v>
      </c>
      <c r="C22" s="24" t="s">
        <v>34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36636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6636</v>
      </c>
      <c r="O22" s="26" t="n">
        <f aca="false">(N22/O$86)</f>
        <v>0.802207186494121</v>
      </c>
      <c r="P22" s="27"/>
    </row>
    <row r="23" customFormat="false" ht="15" hidden="false" customHeight="false" outlineLevel="0" collapsed="false">
      <c r="A23" s="22"/>
      <c r="B23" s="23" t="n">
        <v>324.21</v>
      </c>
      <c r="C23" s="24" t="s">
        <v>36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2619816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619816</v>
      </c>
      <c r="O23" s="26" t="n">
        <f aca="false">(N23/O$86)</f>
        <v>57.3653025027918</v>
      </c>
      <c r="P23" s="27"/>
    </row>
    <row r="24" customFormat="false" ht="15" hidden="false" customHeight="false" outlineLevel="0" collapsed="false">
      <c r="A24" s="22"/>
      <c r="B24" s="23" t="n">
        <v>324.22</v>
      </c>
      <c r="C24" s="24" t="s">
        <v>37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144468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44468</v>
      </c>
      <c r="O24" s="26" t="n">
        <f aca="false">(N24/O$86)</f>
        <v>3.16337121460947</v>
      </c>
      <c r="P24" s="27"/>
    </row>
    <row r="25" customFormat="false" ht="15" hidden="false" customHeight="false" outlineLevel="0" collapsed="false">
      <c r="A25" s="22"/>
      <c r="B25" s="23" t="n">
        <v>324.31</v>
      </c>
      <c r="C25" s="24" t="s">
        <v>38</v>
      </c>
      <c r="D25" s="25" t="n">
        <v>0</v>
      </c>
      <c r="E25" s="25" t="n">
        <v>1105596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105596</v>
      </c>
      <c r="O25" s="26" t="n">
        <f aca="false">(N25/O$86)</f>
        <v>24.2088944360507</v>
      </c>
      <c r="P25" s="27"/>
    </row>
    <row r="26" customFormat="false" ht="15" hidden="false" customHeight="false" outlineLevel="0" collapsed="false">
      <c r="A26" s="22"/>
      <c r="B26" s="23" t="n">
        <v>324.32</v>
      </c>
      <c r="C26" s="24" t="s">
        <v>39</v>
      </c>
      <c r="D26" s="25" t="n">
        <v>0</v>
      </c>
      <c r="E26" s="25" t="n">
        <v>101235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012350</v>
      </c>
      <c r="O26" s="26" t="n">
        <f aca="false">(N26/O$86)</f>
        <v>22.1671155488406</v>
      </c>
      <c r="P26" s="27"/>
    </row>
    <row r="27" customFormat="false" ht="15" hidden="false" customHeight="false" outlineLevel="0" collapsed="false">
      <c r="A27" s="22"/>
      <c r="B27" s="23" t="n">
        <v>324.61</v>
      </c>
      <c r="C27" s="24" t="s">
        <v>40</v>
      </c>
      <c r="D27" s="25" t="n">
        <v>0</v>
      </c>
      <c r="E27" s="25" t="n">
        <v>83885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83885</v>
      </c>
      <c r="O27" s="26" t="n">
        <f aca="false">(N27/O$86)</f>
        <v>1.83680395892181</v>
      </c>
      <c r="P27" s="27"/>
    </row>
    <row r="28" customFormat="false" ht="15" hidden="false" customHeight="false" outlineLevel="0" collapsed="false">
      <c r="A28" s="22"/>
      <c r="B28" s="23" t="n">
        <v>329</v>
      </c>
      <c r="C28" s="24" t="s">
        <v>103</v>
      </c>
      <c r="D28" s="25" t="n">
        <v>28342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8342</v>
      </c>
      <c r="O28" s="26" t="n">
        <f aca="false">(N28/O$86)</f>
        <v>0.620596027940178</v>
      </c>
      <c r="P28" s="27"/>
    </row>
    <row r="29" customFormat="false" ht="15.75" hidden="false" customHeight="false" outlineLevel="0" collapsed="false">
      <c r="A29" s="28" t="s">
        <v>104</v>
      </c>
      <c r="B29" s="29"/>
      <c r="C29" s="30"/>
      <c r="D29" s="31" t="n">
        <f aca="false">SUM(D30:D40)</f>
        <v>8323538</v>
      </c>
      <c r="E29" s="31" t="n">
        <f aca="false">SUM(E30:E40)</f>
        <v>0</v>
      </c>
      <c r="F29" s="31" t="n">
        <f aca="false">SUM(F30:F40)</f>
        <v>0</v>
      </c>
      <c r="G29" s="31" t="n">
        <f aca="false">SUM(G30:G40)</f>
        <v>0</v>
      </c>
      <c r="H29" s="31" t="n">
        <f aca="false">SUM(H30:H40)</f>
        <v>0</v>
      </c>
      <c r="I29" s="31" t="n">
        <f aca="false">SUM(I30:I40)</f>
        <v>0</v>
      </c>
      <c r="J29" s="31" t="n">
        <f aca="false">SUM(J30:J40)</f>
        <v>0</v>
      </c>
      <c r="K29" s="31" t="n">
        <f aca="false">SUM(K30:K40)</f>
        <v>0</v>
      </c>
      <c r="L29" s="31" t="n">
        <f aca="false">SUM(L30:L40)</f>
        <v>0</v>
      </c>
      <c r="M29" s="31" t="n">
        <f aca="false">SUM(M30:M40)</f>
        <v>0</v>
      </c>
      <c r="N29" s="32" t="n">
        <f aca="false">SUM(D29:M29)</f>
        <v>8323538</v>
      </c>
      <c r="O29" s="33" t="n">
        <f aca="false">(N29/O$86)</f>
        <v>182.257943024809</v>
      </c>
      <c r="P29" s="34"/>
    </row>
    <row r="30" customFormat="false" ht="15" hidden="false" customHeight="false" outlineLevel="0" collapsed="false">
      <c r="A30" s="22"/>
      <c r="B30" s="23" t="n">
        <v>331.2</v>
      </c>
      <c r="C30" s="24" t="s">
        <v>44</v>
      </c>
      <c r="D30" s="25" t="n">
        <v>36164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36164</v>
      </c>
      <c r="O30" s="26" t="n">
        <f aca="false">(N30/O$86)</f>
        <v>0.791871948148635</v>
      </c>
      <c r="P30" s="27"/>
    </row>
    <row r="31" customFormat="false" ht="15" hidden="false" customHeight="false" outlineLevel="0" collapsed="false">
      <c r="A31" s="22"/>
      <c r="B31" s="23" t="n">
        <v>334.2</v>
      </c>
      <c r="C31" s="24" t="s">
        <v>105</v>
      </c>
      <c r="D31" s="25" t="n">
        <v>12613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2613</v>
      </c>
      <c r="O31" s="26" t="n">
        <f aca="false">(N31/O$86)</f>
        <v>0.276182968753421</v>
      </c>
      <c r="P31" s="27"/>
    </row>
    <row r="32" customFormat="false" ht="15" hidden="false" customHeight="false" outlineLevel="0" collapsed="false">
      <c r="A32" s="22"/>
      <c r="B32" s="23" t="n">
        <v>334.9</v>
      </c>
      <c r="C32" s="24" t="s">
        <v>134</v>
      </c>
      <c r="D32" s="25" t="n">
        <v>2500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5000</v>
      </c>
      <c r="O32" s="26" t="n">
        <f aca="false">(N32/O$86)</f>
        <v>0.547417285248199</v>
      </c>
      <c r="P32" s="27"/>
    </row>
    <row r="33" customFormat="false" ht="15" hidden="false" customHeight="false" outlineLevel="0" collapsed="false">
      <c r="A33" s="22"/>
      <c r="B33" s="23" t="n">
        <v>335.12</v>
      </c>
      <c r="C33" s="24" t="s">
        <v>106</v>
      </c>
      <c r="D33" s="25" t="n">
        <v>1781391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781391</v>
      </c>
      <c r="O33" s="26" t="n">
        <f aca="false">(N33/O$86)</f>
        <v>39.006569007423</v>
      </c>
      <c r="P33" s="27"/>
    </row>
    <row r="34" customFormat="false" ht="15" hidden="false" customHeight="false" outlineLevel="0" collapsed="false">
      <c r="A34" s="22"/>
      <c r="B34" s="23" t="n">
        <v>335.14</v>
      </c>
      <c r="C34" s="24" t="s">
        <v>48</v>
      </c>
      <c r="D34" s="25" t="n">
        <v>22641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22641</v>
      </c>
      <c r="O34" s="26" t="n">
        <f aca="false">(N34/O$86)</f>
        <v>0.495762990212179</v>
      </c>
      <c r="P34" s="27"/>
    </row>
    <row r="35" customFormat="false" ht="15" hidden="false" customHeight="false" outlineLevel="0" collapsed="false">
      <c r="A35" s="22"/>
      <c r="B35" s="23" t="n">
        <v>335.15</v>
      </c>
      <c r="C35" s="24" t="s">
        <v>49</v>
      </c>
      <c r="D35" s="25" t="n">
        <v>16139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6139</v>
      </c>
      <c r="O35" s="26" t="n">
        <f aca="false">(N35/O$86)</f>
        <v>0.353390702664827</v>
      </c>
      <c r="P35" s="27"/>
    </row>
    <row r="36" customFormat="false" ht="15" hidden="false" customHeight="false" outlineLevel="0" collapsed="false">
      <c r="A36" s="22"/>
      <c r="B36" s="23" t="n">
        <v>335.18</v>
      </c>
      <c r="C36" s="24" t="s">
        <v>107</v>
      </c>
      <c r="D36" s="25" t="n">
        <v>6180303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6180303</v>
      </c>
      <c r="O36" s="26" t="n">
        <f aca="false">(N36/O$86)</f>
        <v>135.328187610852</v>
      </c>
      <c r="P36" s="27"/>
    </row>
    <row r="37" customFormat="false" ht="15" hidden="false" customHeight="false" outlineLevel="0" collapsed="false">
      <c r="A37" s="22"/>
      <c r="B37" s="23" t="n">
        <v>335.23</v>
      </c>
      <c r="C37" s="24" t="s">
        <v>141</v>
      </c>
      <c r="D37" s="25" t="n">
        <v>1283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2830</v>
      </c>
      <c r="O37" s="26" t="n">
        <f aca="false">(N37/O$86)</f>
        <v>0.280934550789376</v>
      </c>
      <c r="P37" s="27"/>
    </row>
    <row r="38" customFormat="false" ht="15" hidden="false" customHeight="false" outlineLevel="0" collapsed="false">
      <c r="A38" s="22"/>
      <c r="B38" s="23" t="n">
        <v>335.49</v>
      </c>
      <c r="C38" s="24" t="s">
        <v>52</v>
      </c>
      <c r="D38" s="25" t="n">
        <v>3928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39280</v>
      </c>
      <c r="O38" s="26" t="n">
        <f aca="false">(N38/O$86)</f>
        <v>0.86010203858197</v>
      </c>
      <c r="P38" s="27"/>
    </row>
    <row r="39" customFormat="false" ht="15" hidden="false" customHeight="false" outlineLevel="0" collapsed="false">
      <c r="A39" s="22"/>
      <c r="B39" s="23" t="n">
        <v>337.2</v>
      </c>
      <c r="C39" s="24" t="s">
        <v>53</v>
      </c>
      <c r="D39" s="25" t="n">
        <v>140591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140591</v>
      </c>
      <c r="O39" s="26" t="n">
        <f aca="false">(N39/O$86)</f>
        <v>3.07847774201318</v>
      </c>
      <c r="P39" s="27"/>
    </row>
    <row r="40" customFormat="false" ht="15" hidden="false" customHeight="false" outlineLevel="0" collapsed="false">
      <c r="A40" s="22"/>
      <c r="B40" s="23" t="n">
        <v>338</v>
      </c>
      <c r="C40" s="24" t="s">
        <v>54</v>
      </c>
      <c r="D40" s="25" t="n">
        <v>56586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56586</v>
      </c>
      <c r="O40" s="26" t="n">
        <f aca="false">(N40/O$86)</f>
        <v>1.23904618012218</v>
      </c>
      <c r="P40" s="27"/>
    </row>
    <row r="41" customFormat="false" ht="15.75" hidden="false" customHeight="false" outlineLevel="0" collapsed="false">
      <c r="A41" s="28" t="s">
        <v>55</v>
      </c>
      <c r="B41" s="29"/>
      <c r="C41" s="30"/>
      <c r="D41" s="31" t="n">
        <f aca="false">SUM(D42:D59)</f>
        <v>3699285</v>
      </c>
      <c r="E41" s="31" t="n">
        <f aca="false">SUM(E42:E59)</f>
        <v>945944</v>
      </c>
      <c r="F41" s="31" t="n">
        <f aca="false">SUM(F42:F59)</f>
        <v>0</v>
      </c>
      <c r="G41" s="31" t="n">
        <f aca="false">SUM(G42:G59)</f>
        <v>0</v>
      </c>
      <c r="H41" s="31" t="n">
        <f aca="false">SUM(H42:H59)</f>
        <v>0</v>
      </c>
      <c r="I41" s="31" t="n">
        <f aca="false">SUM(I42:I59)</f>
        <v>18099334</v>
      </c>
      <c r="J41" s="31" t="n">
        <f aca="false">SUM(J42:J59)</f>
        <v>0</v>
      </c>
      <c r="K41" s="31" t="n">
        <f aca="false">SUM(K42:K59)</f>
        <v>0</v>
      </c>
      <c r="L41" s="31" t="n">
        <f aca="false">SUM(L42:L59)</f>
        <v>0</v>
      </c>
      <c r="M41" s="31" t="n">
        <f aca="false">SUM(M42:M59)</f>
        <v>0</v>
      </c>
      <c r="N41" s="31" t="n">
        <f aca="false">SUM(D41:M41)</f>
        <v>22744563</v>
      </c>
      <c r="O41" s="33" t="n">
        <f aca="false">(N41/O$86)</f>
        <v>498.030677264665</v>
      </c>
      <c r="P41" s="34"/>
    </row>
    <row r="42" customFormat="false" ht="15" hidden="false" customHeight="false" outlineLevel="0" collapsed="false">
      <c r="A42" s="22"/>
      <c r="B42" s="23" t="n">
        <v>341.2</v>
      </c>
      <c r="C42" s="24" t="s">
        <v>56</v>
      </c>
      <c r="D42" s="25" t="n">
        <v>5613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56130</v>
      </c>
      <c r="O42" s="26" t="n">
        <f aca="false">(N42/O$86)</f>
        <v>1.22906128883926</v>
      </c>
      <c r="P42" s="27"/>
    </row>
    <row r="43" customFormat="false" ht="15" hidden="false" customHeight="false" outlineLevel="0" collapsed="false">
      <c r="A43" s="22"/>
      <c r="B43" s="23" t="n">
        <v>341.3</v>
      </c>
      <c r="C43" s="24" t="s">
        <v>57</v>
      </c>
      <c r="D43" s="25" t="n">
        <v>228212</v>
      </c>
      <c r="E43" s="25" t="n">
        <v>61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228822</v>
      </c>
      <c r="O43" s="26" t="n">
        <f aca="false">(N43/O$86)</f>
        <v>5.01044472180254</v>
      </c>
      <c r="P43" s="27"/>
    </row>
    <row r="44" customFormat="false" ht="15" hidden="false" customHeight="false" outlineLevel="0" collapsed="false">
      <c r="A44" s="22"/>
      <c r="B44" s="23" t="n">
        <v>341.8</v>
      </c>
      <c r="C44" s="24" t="s">
        <v>58</v>
      </c>
      <c r="D44" s="25" t="n">
        <v>74555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74555</v>
      </c>
      <c r="O44" s="26" t="n">
        <f aca="false">(N44/O$86)</f>
        <v>1.63250782806718</v>
      </c>
      <c r="P44" s="27"/>
    </row>
    <row r="45" customFormat="false" ht="15" hidden="false" customHeight="false" outlineLevel="0" collapsed="false">
      <c r="A45" s="22"/>
      <c r="B45" s="23" t="n">
        <v>341.9</v>
      </c>
      <c r="C45" s="24" t="s">
        <v>59</v>
      </c>
      <c r="D45" s="25" t="n">
        <v>8824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235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88482</v>
      </c>
      <c r="O45" s="26" t="n">
        <f aca="false">(N45/O$86)</f>
        <v>1.93746304933325</v>
      </c>
      <c r="P45" s="27"/>
    </row>
    <row r="46" customFormat="false" ht="15" hidden="false" customHeight="false" outlineLevel="0" collapsed="false">
      <c r="A46" s="22"/>
      <c r="B46" s="23" t="n">
        <v>342.1</v>
      </c>
      <c r="C46" s="24" t="s">
        <v>60</v>
      </c>
      <c r="D46" s="25" t="n">
        <v>1106466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1106466</v>
      </c>
      <c r="O46" s="26" t="n">
        <f aca="false">(N46/O$86)</f>
        <v>24.2279445575774</v>
      </c>
      <c r="P46" s="27"/>
    </row>
    <row r="47" customFormat="false" ht="15" hidden="false" customHeight="false" outlineLevel="0" collapsed="false">
      <c r="A47" s="22"/>
      <c r="B47" s="23" t="n">
        <v>342.6</v>
      </c>
      <c r="C47" s="24" t="s">
        <v>62</v>
      </c>
      <c r="D47" s="25" t="n">
        <v>708612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708612</v>
      </c>
      <c r="O47" s="26" t="n">
        <f aca="false">(N47/O$86)</f>
        <v>15.5162582933719</v>
      </c>
      <c r="P47" s="27"/>
    </row>
    <row r="48" customFormat="false" ht="15" hidden="false" customHeight="false" outlineLevel="0" collapsed="false">
      <c r="A48" s="22"/>
      <c r="B48" s="23" t="n">
        <v>342.9</v>
      </c>
      <c r="C48" s="24" t="s">
        <v>63</v>
      </c>
      <c r="D48" s="25" t="n">
        <v>6008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60080</v>
      </c>
      <c r="O48" s="26" t="n">
        <f aca="false">(N48/O$86)</f>
        <v>1.31555321990847</v>
      </c>
      <c r="P48" s="27"/>
    </row>
    <row r="49" customFormat="false" ht="15" hidden="false" customHeight="false" outlineLevel="0" collapsed="false">
      <c r="A49" s="22"/>
      <c r="B49" s="23" t="n">
        <v>343.3</v>
      </c>
      <c r="C49" s="24" t="s">
        <v>64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8519993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8519993</v>
      </c>
      <c r="O49" s="26" t="n">
        <f aca="false">(N49/O$86)</f>
        <v>186.559657535746</v>
      </c>
      <c r="P49" s="27"/>
    </row>
    <row r="50" customFormat="false" ht="15" hidden="false" customHeight="false" outlineLevel="0" collapsed="false">
      <c r="A50" s="22"/>
      <c r="B50" s="23" t="n">
        <v>343.4</v>
      </c>
      <c r="C50" s="24" t="s">
        <v>65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3827349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3827349</v>
      </c>
      <c r="O50" s="26" t="n">
        <f aca="false">(N50/O$86)</f>
        <v>83.8062799710964</v>
      </c>
      <c r="P50" s="27"/>
    </row>
    <row r="51" customFormat="false" ht="15" hidden="false" customHeight="false" outlineLevel="0" collapsed="false">
      <c r="A51" s="22"/>
      <c r="B51" s="23" t="n">
        <v>343.5</v>
      </c>
      <c r="C51" s="24" t="s">
        <v>66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5751757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5751757</v>
      </c>
      <c r="O51" s="26" t="n">
        <f aca="false">(N51/O$86)</f>
        <v>125.944448093893</v>
      </c>
      <c r="P51" s="27"/>
    </row>
    <row r="52" customFormat="false" ht="15" hidden="false" customHeight="false" outlineLevel="0" collapsed="false">
      <c r="A52" s="22"/>
      <c r="B52" s="23" t="n">
        <v>343.7</v>
      </c>
      <c r="C52" s="24" t="s">
        <v>67</v>
      </c>
      <c r="D52" s="25" t="n">
        <v>0</v>
      </c>
      <c r="E52" s="25" t="n">
        <v>400368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400368</v>
      </c>
      <c r="O52" s="26" t="n">
        <f aca="false">(N52/O$86)</f>
        <v>8.76673454641004</v>
      </c>
      <c r="P52" s="27"/>
    </row>
    <row r="53" customFormat="false" ht="15" hidden="false" customHeight="false" outlineLevel="0" collapsed="false">
      <c r="A53" s="22"/>
      <c r="B53" s="23" t="n">
        <v>343.8</v>
      </c>
      <c r="C53" s="24" t="s">
        <v>68</v>
      </c>
      <c r="D53" s="25" t="n">
        <v>9075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9075</v>
      </c>
      <c r="O53" s="26" t="n">
        <f aca="false">(N53/O$86)</f>
        <v>0.198712474545096</v>
      </c>
      <c r="P53" s="27"/>
    </row>
    <row r="54" customFormat="false" ht="15" hidden="false" customHeight="false" outlineLevel="0" collapsed="false">
      <c r="A54" s="22"/>
      <c r="B54" s="23" t="n">
        <v>343.9</v>
      </c>
      <c r="C54" s="24" t="s">
        <v>69</v>
      </c>
      <c r="D54" s="25" t="n">
        <v>46075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46075</v>
      </c>
      <c r="O54" s="26" t="n">
        <f aca="false">(N54/O$86)</f>
        <v>1.00889005671243</v>
      </c>
      <c r="P54" s="27"/>
    </row>
    <row r="55" customFormat="false" ht="15" hidden="false" customHeight="false" outlineLevel="0" collapsed="false">
      <c r="A55" s="22"/>
      <c r="B55" s="23" t="n">
        <v>344.1</v>
      </c>
      <c r="C55" s="24" t="s">
        <v>70</v>
      </c>
      <c r="D55" s="25" t="n">
        <v>592142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592142</v>
      </c>
      <c r="O55" s="26" t="n">
        <f aca="false">(N55/O$86)</f>
        <v>12.9659506448576</v>
      </c>
      <c r="P55" s="27"/>
    </row>
    <row r="56" customFormat="false" ht="15" hidden="false" customHeight="false" outlineLevel="0" collapsed="false">
      <c r="A56" s="22"/>
      <c r="B56" s="23" t="n">
        <v>344.9</v>
      </c>
      <c r="C56" s="24" t="s">
        <v>71</v>
      </c>
      <c r="D56" s="25" t="n">
        <v>0</v>
      </c>
      <c r="E56" s="25" t="n">
        <v>251484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251484</v>
      </c>
      <c r="O56" s="26" t="n">
        <f aca="false">(N56/O$86)</f>
        <v>5.50666754253432</v>
      </c>
      <c r="P56" s="27"/>
    </row>
    <row r="57" customFormat="false" ht="15" hidden="false" customHeight="false" outlineLevel="0" collapsed="false">
      <c r="A57" s="22"/>
      <c r="B57" s="23" t="n">
        <v>347.2</v>
      </c>
      <c r="C57" s="24" t="s">
        <v>72</v>
      </c>
      <c r="D57" s="25" t="n">
        <v>478685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478685</v>
      </c>
      <c r="O57" s="26" t="n">
        <f aca="false">(N57/O$86)</f>
        <v>10.4816177275614</v>
      </c>
      <c r="P57" s="27"/>
    </row>
    <row r="58" customFormat="false" ht="15" hidden="false" customHeight="false" outlineLevel="0" collapsed="false">
      <c r="A58" s="22"/>
      <c r="B58" s="23" t="n">
        <v>347.3</v>
      </c>
      <c r="C58" s="24" t="s">
        <v>142</v>
      </c>
      <c r="D58" s="25" t="n">
        <v>251006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251006</v>
      </c>
      <c r="O58" s="26" t="n">
        <f aca="false">(N58/O$86)</f>
        <v>5.49620092404038</v>
      </c>
      <c r="P58" s="27"/>
    </row>
    <row r="59" customFormat="false" ht="15" hidden="false" customHeight="false" outlineLevel="0" collapsed="false">
      <c r="A59" s="22"/>
      <c r="B59" s="23" t="n">
        <v>349</v>
      </c>
      <c r="C59" s="24" t="s">
        <v>109</v>
      </c>
      <c r="D59" s="25" t="n">
        <v>0</v>
      </c>
      <c r="E59" s="25" t="n">
        <v>293482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f aca="false">SUM(D59:M59)</f>
        <v>293482</v>
      </c>
      <c r="O59" s="26" t="n">
        <f aca="false">(N59/O$86)</f>
        <v>6.42628478836848</v>
      </c>
      <c r="P59" s="27"/>
    </row>
    <row r="60" customFormat="false" ht="15.75" hidden="false" customHeight="false" outlineLevel="0" collapsed="false">
      <c r="A60" s="28" t="s">
        <v>75</v>
      </c>
      <c r="B60" s="29"/>
      <c r="C60" s="30"/>
      <c r="D60" s="31" t="n">
        <f aca="false">SUM(D61:D65)</f>
        <v>1475183</v>
      </c>
      <c r="E60" s="31" t="n">
        <f aca="false">SUM(E61:E65)</f>
        <v>135527</v>
      </c>
      <c r="F60" s="31" t="n">
        <f aca="false">SUM(F61:F65)</f>
        <v>0</v>
      </c>
      <c r="G60" s="31" t="n">
        <f aca="false">SUM(G61:G65)</f>
        <v>0</v>
      </c>
      <c r="H60" s="31" t="n">
        <f aca="false">SUM(H61:H65)</f>
        <v>0</v>
      </c>
      <c r="I60" s="31" t="n">
        <f aca="false">SUM(I61:I65)</f>
        <v>0</v>
      </c>
      <c r="J60" s="31" t="n">
        <f aca="false">SUM(J61:J65)</f>
        <v>0</v>
      </c>
      <c r="K60" s="31" t="n">
        <f aca="false">SUM(K61:K65)</f>
        <v>0</v>
      </c>
      <c r="L60" s="31" t="n">
        <f aca="false">SUM(L61:L65)</f>
        <v>0</v>
      </c>
      <c r="M60" s="31" t="n">
        <f aca="false">SUM(M61:M65)</f>
        <v>0</v>
      </c>
      <c r="N60" s="31" t="n">
        <f aca="false">SUM(D60:M60)</f>
        <v>1610710</v>
      </c>
      <c r="O60" s="33" t="n">
        <f aca="false">(N60/O$86)</f>
        <v>35.2692198208851</v>
      </c>
      <c r="P60" s="34"/>
    </row>
    <row r="61" customFormat="false" ht="15" hidden="false" customHeight="false" outlineLevel="0" collapsed="false">
      <c r="A61" s="35"/>
      <c r="B61" s="36" t="n">
        <v>351.1</v>
      </c>
      <c r="C61" s="37" t="s">
        <v>76</v>
      </c>
      <c r="D61" s="25" t="n">
        <v>316794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316794</v>
      </c>
      <c r="O61" s="26" t="n">
        <f aca="false">(N61/O$86)</f>
        <v>6.93674045851672</v>
      </c>
      <c r="P61" s="27"/>
    </row>
    <row r="62" customFormat="false" ht="15" hidden="false" customHeight="false" outlineLevel="0" collapsed="false">
      <c r="A62" s="35"/>
      <c r="B62" s="36" t="n">
        <v>351.2</v>
      </c>
      <c r="C62" s="37" t="s">
        <v>77</v>
      </c>
      <c r="D62" s="25" t="n">
        <v>66773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66773</v>
      </c>
      <c r="O62" s="26" t="n">
        <f aca="false">(N62/O$86)</f>
        <v>1.46210777551512</v>
      </c>
      <c r="P62" s="27"/>
    </row>
    <row r="63" customFormat="false" ht="15" hidden="false" customHeight="false" outlineLevel="0" collapsed="false">
      <c r="A63" s="35"/>
      <c r="B63" s="36" t="n">
        <v>351.3</v>
      </c>
      <c r="C63" s="37" t="s">
        <v>78</v>
      </c>
      <c r="D63" s="25" t="n">
        <v>13792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13792</v>
      </c>
      <c r="O63" s="26" t="n">
        <f aca="false">(N63/O$86)</f>
        <v>0.301999167925726</v>
      </c>
      <c r="P63" s="27"/>
    </row>
    <row r="64" customFormat="false" ht="15" hidden="false" customHeight="false" outlineLevel="0" collapsed="false">
      <c r="A64" s="35"/>
      <c r="B64" s="36" t="n">
        <v>354</v>
      </c>
      <c r="C64" s="37" t="s">
        <v>79</v>
      </c>
      <c r="D64" s="25" t="n">
        <v>1077824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f aca="false">SUM(D64:M64)</f>
        <v>1077824</v>
      </c>
      <c r="O64" s="26" t="n">
        <f aca="false">(N64/O$86)</f>
        <v>23.6007795222142</v>
      </c>
      <c r="P64" s="27"/>
    </row>
    <row r="65" customFormat="false" ht="15" hidden="false" customHeight="false" outlineLevel="0" collapsed="false">
      <c r="A65" s="35"/>
      <c r="B65" s="36" t="n">
        <v>359</v>
      </c>
      <c r="C65" s="37" t="s">
        <v>80</v>
      </c>
      <c r="D65" s="25" t="n">
        <v>0</v>
      </c>
      <c r="E65" s="25" t="n">
        <v>135527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f aca="false">SUM(D65:M65)</f>
        <v>135527</v>
      </c>
      <c r="O65" s="26" t="n">
        <f aca="false">(N65/O$86)</f>
        <v>2.96759289671331</v>
      </c>
      <c r="P65" s="27"/>
    </row>
    <row r="66" customFormat="false" ht="15.75" hidden="false" customHeight="false" outlineLevel="0" collapsed="false">
      <c r="A66" s="28" t="s">
        <v>81</v>
      </c>
      <c r="B66" s="29"/>
      <c r="C66" s="30"/>
      <c r="D66" s="31" t="n">
        <f aca="false">SUM(D67:D77)</f>
        <v>944214</v>
      </c>
      <c r="E66" s="31" t="n">
        <f aca="false">SUM(E67:E77)</f>
        <v>85027</v>
      </c>
      <c r="F66" s="31" t="n">
        <f aca="false">SUM(F67:F77)</f>
        <v>0</v>
      </c>
      <c r="G66" s="31" t="n">
        <f aca="false">SUM(G67:G77)</f>
        <v>0</v>
      </c>
      <c r="H66" s="31" t="n">
        <f aca="false">SUM(H67:H77)</f>
        <v>0</v>
      </c>
      <c r="I66" s="31" t="n">
        <f aca="false">SUM(I67:I77)</f>
        <v>897522</v>
      </c>
      <c r="J66" s="31" t="n">
        <f aca="false">SUM(J67:J77)</f>
        <v>0</v>
      </c>
      <c r="K66" s="31" t="n">
        <f aca="false">SUM(K67:K77)</f>
        <v>15343791</v>
      </c>
      <c r="L66" s="31" t="n">
        <f aca="false">SUM(L67:L77)</f>
        <v>0</v>
      </c>
      <c r="M66" s="31" t="n">
        <f aca="false">SUM(M67:M77)</f>
        <v>0</v>
      </c>
      <c r="N66" s="31" t="n">
        <f aca="false">SUM(D66:M66)</f>
        <v>17270554</v>
      </c>
      <c r="O66" s="33" t="n">
        <f aca="false">(N66/O$86)</f>
        <v>378.167991416497</v>
      </c>
      <c r="P66" s="34"/>
    </row>
    <row r="67" customFormat="false" ht="15" hidden="false" customHeight="false" outlineLevel="0" collapsed="false">
      <c r="A67" s="22"/>
      <c r="B67" s="23" t="n">
        <v>361.1</v>
      </c>
      <c r="C67" s="24" t="s">
        <v>82</v>
      </c>
      <c r="D67" s="25" t="n">
        <v>39730</v>
      </c>
      <c r="E67" s="25" t="n">
        <v>42306</v>
      </c>
      <c r="F67" s="25" t="n">
        <v>0</v>
      </c>
      <c r="G67" s="25" t="n">
        <v>0</v>
      </c>
      <c r="H67" s="25" t="n">
        <v>0</v>
      </c>
      <c r="I67" s="25" t="n">
        <v>103284</v>
      </c>
      <c r="J67" s="25" t="n">
        <v>0</v>
      </c>
      <c r="K67" s="25" t="n">
        <v>1280417</v>
      </c>
      <c r="L67" s="25" t="n">
        <v>0</v>
      </c>
      <c r="M67" s="25" t="n">
        <v>0</v>
      </c>
      <c r="N67" s="25" t="n">
        <f aca="false">SUM(D67:M67)</f>
        <v>1465737</v>
      </c>
      <c r="O67" s="26" t="n">
        <f aca="false">(N67/O$86)</f>
        <v>32.0947907771136</v>
      </c>
      <c r="P67" s="27"/>
    </row>
    <row r="68" customFormat="false" ht="15" hidden="false" customHeight="false" outlineLevel="0" collapsed="false">
      <c r="A68" s="22"/>
      <c r="B68" s="23" t="n">
        <v>361.2</v>
      </c>
      <c r="C68" s="24" t="s">
        <v>111</v>
      </c>
      <c r="D68" s="25" t="n">
        <v>1166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1164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f aca="false">SUM(D68:M68)</f>
        <v>2330</v>
      </c>
      <c r="O68" s="26" t="n">
        <f aca="false">(N68/O$86)</f>
        <v>0.0510192909851321</v>
      </c>
      <c r="P68" s="27"/>
    </row>
    <row r="69" customFormat="false" ht="15" hidden="false" customHeight="false" outlineLevel="0" collapsed="false">
      <c r="A69" s="22"/>
      <c r="B69" s="23" t="n">
        <v>361.3</v>
      </c>
      <c r="C69" s="24" t="s">
        <v>130</v>
      </c>
      <c r="D69" s="25" t="n">
        <v>14724</v>
      </c>
      <c r="E69" s="25" t="n">
        <v>787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6273492</v>
      </c>
      <c r="L69" s="25" t="n">
        <v>0</v>
      </c>
      <c r="M69" s="25" t="n">
        <v>0</v>
      </c>
      <c r="N69" s="25" t="n">
        <f aca="false">SUM(D69:M69)</f>
        <v>6289003</v>
      </c>
      <c r="O69" s="26" t="n">
        <f aca="false">(N69/O$86)</f>
        <v>137.708357967111</v>
      </c>
      <c r="P69" s="27"/>
    </row>
    <row r="70" customFormat="false" ht="15" hidden="false" customHeight="false" outlineLevel="0" collapsed="false">
      <c r="A70" s="22"/>
      <c r="B70" s="23" t="n">
        <v>361.4</v>
      </c>
      <c r="C70" s="24" t="s">
        <v>143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1893476</v>
      </c>
      <c r="L70" s="25" t="n">
        <v>0</v>
      </c>
      <c r="M70" s="25" t="n">
        <v>0</v>
      </c>
      <c r="N70" s="25" t="n">
        <f aca="false">SUM(D70:M70)</f>
        <v>1893476</v>
      </c>
      <c r="O70" s="26" t="n">
        <f aca="false">(N70/O$86)</f>
        <v>41.4608596641048</v>
      </c>
      <c r="P70" s="27"/>
    </row>
    <row r="71" customFormat="false" ht="15" hidden="false" customHeight="false" outlineLevel="0" collapsed="false">
      <c r="A71" s="22"/>
      <c r="B71" s="23" t="n">
        <v>362</v>
      </c>
      <c r="C71" s="24" t="s">
        <v>83</v>
      </c>
      <c r="D71" s="25" t="n">
        <v>240556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51532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f aca="false">SUM(D71:M71)</f>
        <v>292088</v>
      </c>
      <c r="O71" s="26" t="n">
        <f aca="false">(N71/O$86)</f>
        <v>6.39576080054304</v>
      </c>
      <c r="P71" s="27"/>
    </row>
    <row r="72" customFormat="false" ht="15" hidden="false" customHeight="false" outlineLevel="0" collapsed="false">
      <c r="A72" s="22"/>
      <c r="B72" s="23" t="n">
        <v>364</v>
      </c>
      <c r="C72" s="24" t="s">
        <v>84</v>
      </c>
      <c r="D72" s="25" t="n">
        <v>176829</v>
      </c>
      <c r="E72" s="25" t="n">
        <v>41934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f aca="false">SUM(D72:M72)</f>
        <v>218763</v>
      </c>
      <c r="O72" s="26" t="n">
        <f aca="false">(N72/O$86)</f>
        <v>4.79018590291007</v>
      </c>
      <c r="P72" s="27"/>
    </row>
    <row r="73" customFormat="false" ht="15" hidden="false" customHeight="false" outlineLevel="0" collapsed="false">
      <c r="A73" s="22"/>
      <c r="B73" s="23" t="n">
        <v>365</v>
      </c>
      <c r="C73" s="24" t="s">
        <v>85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14616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f aca="false">SUM(D73:M73)</f>
        <v>14616</v>
      </c>
      <c r="O73" s="26" t="n">
        <f aca="false">(N73/O$86)</f>
        <v>0.320042041647507</v>
      </c>
      <c r="P73" s="27"/>
    </row>
    <row r="74" customFormat="false" ht="15" hidden="false" customHeight="false" outlineLevel="0" collapsed="false">
      <c r="A74" s="22"/>
      <c r="B74" s="23" t="n">
        <v>366</v>
      </c>
      <c r="C74" s="24" t="s">
        <v>86</v>
      </c>
      <c r="D74" s="25" t="n">
        <v>132224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f aca="false">SUM(D74:M74)</f>
        <v>132224</v>
      </c>
      <c r="O74" s="26" t="n">
        <f aca="false">(N74/O$86)</f>
        <v>2.89526812498631</v>
      </c>
      <c r="P74" s="27"/>
    </row>
    <row r="75" customFormat="false" ht="15" hidden="false" customHeight="false" outlineLevel="0" collapsed="false">
      <c r="A75" s="22"/>
      <c r="B75" s="23" t="n">
        <v>368</v>
      </c>
      <c r="C75" s="24" t="s">
        <v>87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5835988</v>
      </c>
      <c r="L75" s="25" t="n">
        <v>0</v>
      </c>
      <c r="M75" s="25" t="n">
        <v>0</v>
      </c>
      <c r="N75" s="25" t="n">
        <f aca="false">SUM(D75:M75)</f>
        <v>5835988</v>
      </c>
      <c r="O75" s="26" t="n">
        <f aca="false">(N75/O$86)</f>
        <v>127.788828308043</v>
      </c>
      <c r="P75" s="27"/>
    </row>
    <row r="76" customFormat="false" ht="15" hidden="false" customHeight="false" outlineLevel="0" collapsed="false">
      <c r="A76" s="22"/>
      <c r="B76" s="23" t="n">
        <v>369.3</v>
      </c>
      <c r="C76" s="24" t="s">
        <v>112</v>
      </c>
      <c r="D76" s="25" t="n">
        <v>85171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f aca="false">SUM(D76:M76)</f>
        <v>85171</v>
      </c>
      <c r="O76" s="26" t="n">
        <f aca="false">(N76/O$86)</f>
        <v>1.86496310407497</v>
      </c>
      <c r="P76" s="27"/>
    </row>
    <row r="77" customFormat="false" ht="15" hidden="false" customHeight="false" outlineLevel="0" collapsed="false">
      <c r="A77" s="22"/>
      <c r="B77" s="23" t="n">
        <v>369.9</v>
      </c>
      <c r="C77" s="24" t="s">
        <v>88</v>
      </c>
      <c r="D77" s="25" t="n">
        <v>253814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726926</v>
      </c>
      <c r="J77" s="25" t="n">
        <v>0</v>
      </c>
      <c r="K77" s="25" t="n">
        <v>60418</v>
      </c>
      <c r="L77" s="25" t="n">
        <v>0</v>
      </c>
      <c r="M77" s="25" t="n">
        <v>0</v>
      </c>
      <c r="N77" s="25" t="n">
        <f aca="false">SUM(D77:M77)</f>
        <v>1041158</v>
      </c>
      <c r="O77" s="26" t="n">
        <f aca="false">(N77/O$86)</f>
        <v>22.7979154349778</v>
      </c>
      <c r="P77" s="27"/>
    </row>
    <row r="78" customFormat="false" ht="15.75" hidden="false" customHeight="false" outlineLevel="0" collapsed="false">
      <c r="A78" s="28" t="s">
        <v>89</v>
      </c>
      <c r="B78" s="29"/>
      <c r="C78" s="30"/>
      <c r="D78" s="31" t="n">
        <f aca="false">SUM(D79:D83)</f>
        <v>8391558</v>
      </c>
      <c r="E78" s="31" t="n">
        <f aca="false">SUM(E79:E83)</f>
        <v>619383</v>
      </c>
      <c r="F78" s="31" t="n">
        <f aca="false">SUM(F79:F83)</f>
        <v>0</v>
      </c>
      <c r="G78" s="31" t="n">
        <f aca="false">SUM(G79:G83)</f>
        <v>0</v>
      </c>
      <c r="H78" s="31" t="n">
        <f aca="false">SUM(H79:H83)</f>
        <v>0</v>
      </c>
      <c r="I78" s="31" t="n">
        <f aca="false">SUM(I79:I83)</f>
        <v>1878814</v>
      </c>
      <c r="J78" s="31" t="n">
        <f aca="false">SUM(J79:J83)</f>
        <v>0</v>
      </c>
      <c r="K78" s="31" t="n">
        <f aca="false">SUM(K79:K83)</f>
        <v>0</v>
      </c>
      <c r="L78" s="31" t="n">
        <f aca="false">SUM(L79:L83)</f>
        <v>0</v>
      </c>
      <c r="M78" s="31" t="n">
        <f aca="false">SUM(M79:M83)</f>
        <v>0</v>
      </c>
      <c r="N78" s="31" t="n">
        <f aca="false">SUM(D78:M78)</f>
        <v>10889755</v>
      </c>
      <c r="O78" s="33" t="n">
        <f aca="false">(N78/O$86)</f>
        <v>238.44960476472</v>
      </c>
      <c r="P78" s="27"/>
    </row>
    <row r="79" customFormat="false" ht="15" hidden="false" customHeight="false" outlineLevel="0" collapsed="false">
      <c r="A79" s="22"/>
      <c r="B79" s="23" t="n">
        <v>381</v>
      </c>
      <c r="C79" s="24" t="s">
        <v>90</v>
      </c>
      <c r="D79" s="25" t="n">
        <v>4243629</v>
      </c>
      <c r="E79" s="25" t="n">
        <v>619383</v>
      </c>
      <c r="F79" s="25" t="n">
        <v>0</v>
      </c>
      <c r="G79" s="25" t="n">
        <v>0</v>
      </c>
      <c r="H79" s="25" t="n">
        <v>0</v>
      </c>
      <c r="I79" s="25" t="n">
        <v>44880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f aca="false">SUM(D79:M79)</f>
        <v>5311812</v>
      </c>
      <c r="O79" s="26" t="n">
        <f aca="false">(N79/O$86)</f>
        <v>116.311108191552</v>
      </c>
      <c r="P79" s="27"/>
    </row>
    <row r="80" customFormat="false" ht="15" hidden="false" customHeight="false" outlineLevel="0" collapsed="false">
      <c r="A80" s="22"/>
      <c r="B80" s="23" t="n">
        <v>384</v>
      </c>
      <c r="C80" s="24" t="s">
        <v>124</v>
      </c>
      <c r="D80" s="25" t="n">
        <v>4147929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f aca="false">SUM(D80:M80)</f>
        <v>4147929</v>
      </c>
      <c r="O80" s="26" t="n">
        <f aca="false">(N80/O$86)</f>
        <v>90.8259213032911</v>
      </c>
      <c r="P80" s="27"/>
    </row>
    <row r="81" customFormat="false" ht="15" hidden="false" customHeight="false" outlineLevel="0" collapsed="false">
      <c r="A81" s="22"/>
      <c r="B81" s="23" t="n">
        <v>389.3</v>
      </c>
      <c r="C81" s="24" t="s">
        <v>114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105512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f aca="false">SUM(D81:M81)</f>
        <v>105512</v>
      </c>
      <c r="O81" s="26" t="n">
        <f aca="false">(N81/O$86)</f>
        <v>2.31036370404432</v>
      </c>
      <c r="P81" s="27"/>
    </row>
    <row r="82" customFormat="false" ht="15" hidden="false" customHeight="false" outlineLevel="0" collapsed="false">
      <c r="A82" s="22"/>
      <c r="B82" s="23" t="n">
        <v>389.4</v>
      </c>
      <c r="C82" s="24" t="s">
        <v>115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1256835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f aca="false">SUM(D82:M82)</f>
        <v>1256835</v>
      </c>
      <c r="O82" s="26" t="n">
        <f aca="false">(N82/O$86)</f>
        <v>27.5205281481968</v>
      </c>
      <c r="P82" s="27"/>
    </row>
    <row r="83" customFormat="false" ht="15.75" hidden="false" customHeight="false" outlineLevel="0" collapsed="false">
      <c r="A83" s="22"/>
      <c r="B83" s="23" t="n">
        <v>389.8</v>
      </c>
      <c r="C83" s="24" t="s">
        <v>144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67667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f aca="false">SUM(D83:M83)</f>
        <v>67667</v>
      </c>
      <c r="O83" s="26" t="n">
        <f aca="false">(N83/O$86)</f>
        <v>1.4816834176356</v>
      </c>
      <c r="P83" s="27"/>
    </row>
    <row r="84" customFormat="false" ht="16.5" hidden="false" customHeight="false" outlineLevel="0" collapsed="false">
      <c r="A84" s="38" t="s">
        <v>93</v>
      </c>
      <c r="B84" s="39"/>
      <c r="C84" s="40"/>
      <c r="D84" s="41" t="n">
        <f aca="false">SUM(D5,D16,D29,D41,D60,D66,D78)</f>
        <v>40824705</v>
      </c>
      <c r="E84" s="41" t="n">
        <f aca="false">SUM(E5,E16,E29,E41,E60,E66,E78)</f>
        <v>5617025</v>
      </c>
      <c r="F84" s="41" t="n">
        <f aca="false">SUM(F5,F16,F29,F41,F60,F66,F78)</f>
        <v>0</v>
      </c>
      <c r="G84" s="41" t="n">
        <f aca="false">SUM(G5,G16,G29,G41,G60,G66,G78)</f>
        <v>0</v>
      </c>
      <c r="H84" s="41" t="n">
        <f aca="false">SUM(H5,H16,H29,H41,H60,H66,H78)</f>
        <v>0</v>
      </c>
      <c r="I84" s="41" t="n">
        <f aca="false">SUM(I5,I16,I29,I41,I60,I66,I78)</f>
        <v>23676590</v>
      </c>
      <c r="J84" s="41" t="n">
        <f aca="false">SUM(J5,J16,J29,J41,J60,J66,J78)</f>
        <v>0</v>
      </c>
      <c r="K84" s="41" t="n">
        <f aca="false">SUM(K5,K16,K29,K41,K60,K66,K78)</f>
        <v>15939207</v>
      </c>
      <c r="L84" s="41" t="n">
        <f aca="false">SUM(L5,L16,L29,L41,L60,L66,L78)</f>
        <v>0</v>
      </c>
      <c r="M84" s="41" t="n">
        <f aca="false">SUM(M5,M16,M29,M41,M60,M66,M78)</f>
        <v>0</v>
      </c>
      <c r="N84" s="41" t="n">
        <f aca="false">SUM(D84:M84)</f>
        <v>86057527</v>
      </c>
      <c r="O84" s="42" t="n">
        <f aca="false">(N84/O$86)</f>
        <v>1884.37511222054</v>
      </c>
      <c r="P84" s="21"/>
      <c r="Q84" s="43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</row>
    <row r="85" customFormat="false" ht="15" hidden="false" customHeight="false" outlineLevel="0" collapsed="false">
      <c r="A85" s="45"/>
      <c r="B85" s="46"/>
      <c r="C85" s="46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8"/>
    </row>
    <row r="86" customFormat="false" ht="15" hidden="false" customHeight="false" outlineLevel="0" collapsed="false">
      <c r="A86" s="49"/>
      <c r="B86" s="50"/>
      <c r="C86" s="50"/>
      <c r="D86" s="51"/>
      <c r="E86" s="51"/>
      <c r="F86" s="51"/>
      <c r="G86" s="51"/>
      <c r="H86" s="51"/>
      <c r="I86" s="51"/>
      <c r="J86" s="51"/>
      <c r="K86" s="51"/>
      <c r="L86" s="52" t="s">
        <v>145</v>
      </c>
      <c r="M86" s="52"/>
      <c r="N86" s="52"/>
      <c r="O86" s="53" t="n">
        <v>45669</v>
      </c>
    </row>
    <row r="87" customFormat="false" ht="1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</row>
    <row r="88" customFormat="false" ht="15.75" hidden="false" customHeight="true" outlineLevel="0" collapsed="false">
      <c r="A88" s="55" t="s">
        <v>95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86:N86"/>
    <mergeCell ref="A87:O87"/>
    <mergeCell ref="A88:O8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9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9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99</v>
      </c>
      <c r="B5" s="17"/>
      <c r="C5" s="17"/>
      <c r="D5" s="18" t="n">
        <f aca="false">SUM(D6:D15)</f>
        <v>12152673</v>
      </c>
      <c r="E5" s="18" t="n">
        <f aca="false">SUM(E6:E15)</f>
        <v>1616871</v>
      </c>
      <c r="F5" s="18" t="n">
        <f aca="false">SUM(F6:F15)</f>
        <v>0</v>
      </c>
      <c r="G5" s="18" t="n">
        <f aca="false">SUM(G6:G15)</f>
        <v>0</v>
      </c>
      <c r="H5" s="18" t="n">
        <f aca="false">SUM(H6:H15)</f>
        <v>0</v>
      </c>
      <c r="I5" s="18" t="n">
        <f aca="false">SUM(I6:I15)</f>
        <v>0</v>
      </c>
      <c r="J5" s="18" t="n">
        <f aca="false">SUM(J6:J15)</f>
        <v>0</v>
      </c>
      <c r="K5" s="18" t="n">
        <f aca="false">SUM(K6:K15)</f>
        <v>571454</v>
      </c>
      <c r="L5" s="18" t="n">
        <f aca="false">SUM(L6:L15)</f>
        <v>0</v>
      </c>
      <c r="M5" s="18" t="n">
        <f aca="false">SUM(M6:M15)</f>
        <v>0</v>
      </c>
      <c r="N5" s="19" t="n">
        <f aca="false">SUM(D5:M5)</f>
        <v>14340998</v>
      </c>
      <c r="O5" s="20" t="n">
        <f aca="false">(N5/O$85)</f>
        <v>324.978993405697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6473486</v>
      </c>
      <c r="E6" s="25" t="n">
        <v>204149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677635</v>
      </c>
      <c r="O6" s="26" t="n">
        <f aca="false">(N6/O$85)</f>
        <v>151.320786784201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100</v>
      </c>
      <c r="D7" s="25" t="n">
        <v>0</v>
      </c>
      <c r="E7" s="25" t="n">
        <v>1412722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412722</v>
      </c>
      <c r="O7" s="26" t="n">
        <f aca="false">(N7/O$85)</f>
        <v>32.0134605361554</v>
      </c>
      <c r="P7" s="27"/>
    </row>
    <row r="8" customFormat="false" ht="15" hidden="false" customHeight="false" outlineLevel="0" collapsed="false">
      <c r="A8" s="22"/>
      <c r="B8" s="23" t="n">
        <v>312.51</v>
      </c>
      <c r="C8" s="24" t="s">
        <v>22</v>
      </c>
      <c r="D8" s="25" t="n">
        <v>26975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269750</v>
      </c>
      <c r="L8" s="25" t="n">
        <v>0</v>
      </c>
      <c r="M8" s="25" t="n">
        <v>0</v>
      </c>
      <c r="N8" s="25" t="n">
        <f aca="false">SUM(D8:M8)</f>
        <v>539500</v>
      </c>
      <c r="O8" s="26" t="n">
        <f aca="false">(N8/O$85)</f>
        <v>12.2255206326905</v>
      </c>
      <c r="P8" s="27"/>
    </row>
    <row r="9" customFormat="false" ht="15" hidden="false" customHeight="false" outlineLevel="0" collapsed="false">
      <c r="A9" s="22"/>
      <c r="B9" s="23" t="n">
        <v>312.52</v>
      </c>
      <c r="C9" s="24" t="s">
        <v>23</v>
      </c>
      <c r="D9" s="25" t="n">
        <v>30170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301704</v>
      </c>
      <c r="L9" s="25" t="n">
        <v>0</v>
      </c>
      <c r="M9" s="25" t="n">
        <v>0</v>
      </c>
      <c r="N9" s="25" t="n">
        <f aca="false">SUM(D9:M9)</f>
        <v>603408</v>
      </c>
      <c r="O9" s="26" t="n">
        <f aca="false">(N9/O$85)</f>
        <v>13.6737292936618</v>
      </c>
      <c r="P9" s="27"/>
    </row>
    <row r="10" customFormat="false" ht="15" hidden="false" customHeight="false" outlineLevel="0" collapsed="false">
      <c r="A10" s="22"/>
      <c r="B10" s="23" t="n">
        <v>314.1</v>
      </c>
      <c r="C10" s="24" t="s">
        <v>24</v>
      </c>
      <c r="D10" s="25" t="n">
        <v>2396409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396409</v>
      </c>
      <c r="O10" s="26" t="n">
        <f aca="false">(N10/O$85)</f>
        <v>54.3046296086474</v>
      </c>
      <c r="P10" s="27"/>
    </row>
    <row r="11" customFormat="false" ht="15" hidden="false" customHeight="false" outlineLevel="0" collapsed="false">
      <c r="A11" s="22"/>
      <c r="B11" s="23" t="n">
        <v>314.3</v>
      </c>
      <c r="C11" s="24" t="s">
        <v>25</v>
      </c>
      <c r="D11" s="25" t="n">
        <v>54922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549220</v>
      </c>
      <c r="O11" s="26" t="n">
        <f aca="false">(N11/O$85)</f>
        <v>12.4457839515965</v>
      </c>
      <c r="P11" s="27"/>
    </row>
    <row r="12" customFormat="false" ht="15" hidden="false" customHeight="false" outlineLevel="0" collapsed="false">
      <c r="A12" s="22"/>
      <c r="B12" s="23" t="n">
        <v>314.4</v>
      </c>
      <c r="C12" s="24" t="s">
        <v>26</v>
      </c>
      <c r="D12" s="25" t="n">
        <v>44199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44199</v>
      </c>
      <c r="O12" s="26" t="n">
        <f aca="false">(N12/O$85)</f>
        <v>1.00158625846949</v>
      </c>
      <c r="P12" s="27"/>
    </row>
    <row r="13" customFormat="false" ht="15" hidden="false" customHeight="false" outlineLevel="0" collapsed="false">
      <c r="A13" s="22"/>
      <c r="B13" s="23" t="n">
        <v>314.8</v>
      </c>
      <c r="C13" s="24" t="s">
        <v>27</v>
      </c>
      <c r="D13" s="25" t="n">
        <v>44988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44988</v>
      </c>
      <c r="O13" s="26" t="n">
        <f aca="false">(N13/O$85)</f>
        <v>1.01946565750414</v>
      </c>
      <c r="P13" s="27"/>
    </row>
    <row r="14" customFormat="false" ht="15" hidden="false" customHeight="false" outlineLevel="0" collapsed="false">
      <c r="A14" s="22"/>
      <c r="B14" s="23" t="n">
        <v>315</v>
      </c>
      <c r="C14" s="24" t="s">
        <v>101</v>
      </c>
      <c r="D14" s="25" t="n">
        <v>1874251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874251</v>
      </c>
      <c r="O14" s="26" t="n">
        <f aca="false">(N14/O$85)</f>
        <v>42.4720931813547</v>
      </c>
      <c r="P14" s="27"/>
    </row>
    <row r="15" customFormat="false" ht="15" hidden="false" customHeight="false" outlineLevel="0" collapsed="false">
      <c r="A15" s="22"/>
      <c r="B15" s="23" t="n">
        <v>316</v>
      </c>
      <c r="C15" s="24" t="s">
        <v>29</v>
      </c>
      <c r="D15" s="25" t="n">
        <v>198666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98666</v>
      </c>
      <c r="O15" s="26" t="n">
        <f aca="false">(N15/O$85)</f>
        <v>4.5019375014163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28)</f>
        <v>5346168</v>
      </c>
      <c r="E16" s="31" t="n">
        <f aca="false">SUM(E17:E28)</f>
        <v>1381905</v>
      </c>
      <c r="F16" s="31" t="n">
        <f aca="false">SUM(F17:F28)</f>
        <v>0</v>
      </c>
      <c r="G16" s="31" t="n">
        <f aca="false">SUM(G17:G28)</f>
        <v>0</v>
      </c>
      <c r="H16" s="31" t="n">
        <f aca="false">SUM(H17:H28)</f>
        <v>0</v>
      </c>
      <c r="I16" s="31" t="n">
        <f aca="false">SUM(I17:I28)</f>
        <v>3198871</v>
      </c>
      <c r="J16" s="31" t="n">
        <f aca="false">SUM(J17:J28)</f>
        <v>0</v>
      </c>
      <c r="K16" s="31" t="n">
        <f aca="false">SUM(K17:K28)</f>
        <v>0</v>
      </c>
      <c r="L16" s="31" t="n">
        <f aca="false">SUM(L17:L28)</f>
        <v>0</v>
      </c>
      <c r="M16" s="31" t="n">
        <f aca="false">SUM(M17:M28)</f>
        <v>0</v>
      </c>
      <c r="N16" s="32" t="n">
        <f aca="false">SUM(D16:M16)</f>
        <v>9926944</v>
      </c>
      <c r="O16" s="33" t="n">
        <f aca="false">(N16/O$85)</f>
        <v>224.952842801786</v>
      </c>
      <c r="P16" s="34"/>
    </row>
    <row r="17" customFormat="false" ht="15" hidden="false" customHeight="false" outlineLevel="0" collapsed="false">
      <c r="A17" s="22"/>
      <c r="B17" s="23" t="n">
        <v>322</v>
      </c>
      <c r="C17" s="24" t="s">
        <v>102</v>
      </c>
      <c r="D17" s="25" t="n">
        <v>177400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774001</v>
      </c>
      <c r="O17" s="26" t="n">
        <f aca="false">(N17/O$85)</f>
        <v>40.2003444446962</v>
      </c>
      <c r="P17" s="27"/>
    </row>
    <row r="18" customFormat="false" ht="15" hidden="false" customHeight="false" outlineLevel="0" collapsed="false">
      <c r="A18" s="22"/>
      <c r="B18" s="23" t="n">
        <v>323.1</v>
      </c>
      <c r="C18" s="24" t="s">
        <v>32</v>
      </c>
      <c r="D18" s="25" t="n">
        <v>2915064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915064</v>
      </c>
      <c r="O18" s="26" t="n">
        <f aca="false">(N18/O$85)</f>
        <v>66.0577851299599</v>
      </c>
      <c r="P18" s="27"/>
    </row>
    <row r="19" customFormat="false" ht="15" hidden="false" customHeight="false" outlineLevel="0" collapsed="false">
      <c r="A19" s="22"/>
      <c r="B19" s="23" t="n">
        <v>323.3</v>
      </c>
      <c r="C19" s="24" t="s">
        <v>137</v>
      </c>
      <c r="D19" s="25" t="n">
        <v>334582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34582</v>
      </c>
      <c r="O19" s="26" t="n">
        <f aca="false">(N19/O$85)</f>
        <v>7.58190758911374</v>
      </c>
      <c r="P19" s="27"/>
    </row>
    <row r="20" customFormat="false" ht="15" hidden="false" customHeight="false" outlineLevel="0" collapsed="false">
      <c r="A20" s="22"/>
      <c r="B20" s="23" t="n">
        <v>323.4</v>
      </c>
      <c r="C20" s="24" t="s">
        <v>33</v>
      </c>
      <c r="D20" s="25" t="n">
        <v>68152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68152</v>
      </c>
      <c r="O20" s="26" t="n">
        <f aca="false">(N20/O$85)</f>
        <v>1.54438124589272</v>
      </c>
      <c r="P20" s="27"/>
    </row>
    <row r="21" customFormat="false" ht="15" hidden="false" customHeight="false" outlineLevel="0" collapsed="false">
      <c r="A21" s="22"/>
      <c r="B21" s="23" t="n">
        <v>323.6</v>
      </c>
      <c r="C21" s="24" t="s">
        <v>138</v>
      </c>
      <c r="D21" s="25" t="n">
        <v>223737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23737</v>
      </c>
      <c r="O21" s="26" t="n">
        <f aca="false">(N21/O$85)</f>
        <v>5.07006730268078</v>
      </c>
      <c r="P21" s="27"/>
    </row>
    <row r="22" customFormat="false" ht="15" hidden="false" customHeight="false" outlineLevel="0" collapsed="false">
      <c r="A22" s="22"/>
      <c r="B22" s="23" t="n">
        <v>323.7</v>
      </c>
      <c r="C22" s="24" t="s">
        <v>34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42346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42346</v>
      </c>
      <c r="O22" s="26" t="n">
        <f aca="false">(N22/O$85)</f>
        <v>0.959595730698634</v>
      </c>
      <c r="P22" s="27"/>
    </row>
    <row r="23" customFormat="false" ht="15" hidden="false" customHeight="false" outlineLevel="0" collapsed="false">
      <c r="A23" s="22"/>
      <c r="B23" s="23" t="n">
        <v>324.21</v>
      </c>
      <c r="C23" s="24" t="s">
        <v>36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2460694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460694</v>
      </c>
      <c r="O23" s="26" t="n">
        <f aca="false">(N23/O$85)</f>
        <v>55.7613814045186</v>
      </c>
      <c r="P23" s="27"/>
    </row>
    <row r="24" customFormat="false" ht="15" hidden="false" customHeight="false" outlineLevel="0" collapsed="false">
      <c r="A24" s="22"/>
      <c r="B24" s="23" t="n">
        <v>324.22</v>
      </c>
      <c r="C24" s="24" t="s">
        <v>37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695831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695831</v>
      </c>
      <c r="O24" s="26" t="n">
        <f aca="false">(N24/O$85)</f>
        <v>15.7681116725963</v>
      </c>
      <c r="P24" s="27"/>
    </row>
    <row r="25" customFormat="false" ht="15" hidden="false" customHeight="false" outlineLevel="0" collapsed="false">
      <c r="A25" s="22"/>
      <c r="B25" s="23" t="n">
        <v>324.31</v>
      </c>
      <c r="C25" s="24" t="s">
        <v>38</v>
      </c>
      <c r="D25" s="25" t="n">
        <v>0</v>
      </c>
      <c r="E25" s="25" t="n">
        <v>1140383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140383</v>
      </c>
      <c r="O25" s="26" t="n">
        <f aca="false">(N25/O$85)</f>
        <v>25.8420313172744</v>
      </c>
      <c r="P25" s="27"/>
    </row>
    <row r="26" customFormat="false" ht="15" hidden="false" customHeight="false" outlineLevel="0" collapsed="false">
      <c r="A26" s="22"/>
      <c r="B26" s="23" t="n">
        <v>324.32</v>
      </c>
      <c r="C26" s="24" t="s">
        <v>39</v>
      </c>
      <c r="D26" s="25" t="n">
        <v>0</v>
      </c>
      <c r="E26" s="25" t="n">
        <v>146789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46789</v>
      </c>
      <c r="O26" s="26" t="n">
        <f aca="false">(N26/O$85)</f>
        <v>3.32636134967935</v>
      </c>
      <c r="P26" s="27"/>
    </row>
    <row r="27" customFormat="false" ht="15" hidden="false" customHeight="false" outlineLevel="0" collapsed="false">
      <c r="A27" s="22"/>
      <c r="B27" s="23" t="n">
        <v>324.61</v>
      </c>
      <c r="C27" s="24" t="s">
        <v>40</v>
      </c>
      <c r="D27" s="25" t="n">
        <v>0</v>
      </c>
      <c r="E27" s="25" t="n">
        <v>94733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94733</v>
      </c>
      <c r="O27" s="26" t="n">
        <f aca="false">(N27/O$85)</f>
        <v>2.14672890842756</v>
      </c>
      <c r="P27" s="27"/>
    </row>
    <row r="28" customFormat="false" ht="15" hidden="false" customHeight="false" outlineLevel="0" collapsed="false">
      <c r="A28" s="22"/>
      <c r="B28" s="23" t="n">
        <v>329</v>
      </c>
      <c r="C28" s="24" t="s">
        <v>103</v>
      </c>
      <c r="D28" s="25" t="n">
        <v>30632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30632</v>
      </c>
      <c r="O28" s="26" t="n">
        <f aca="false">(N28/O$85)</f>
        <v>0.694146706247592</v>
      </c>
      <c r="P28" s="27"/>
    </row>
    <row r="29" customFormat="false" ht="15.75" hidden="false" customHeight="false" outlineLevel="0" collapsed="false">
      <c r="A29" s="28" t="s">
        <v>104</v>
      </c>
      <c r="B29" s="29"/>
      <c r="C29" s="30"/>
      <c r="D29" s="31" t="n">
        <f aca="false">SUM(D30:D39)</f>
        <v>7795636</v>
      </c>
      <c r="E29" s="31" t="n">
        <f aca="false">SUM(E30:E39)</f>
        <v>0</v>
      </c>
      <c r="F29" s="31" t="n">
        <f aca="false">SUM(F30:F39)</f>
        <v>0</v>
      </c>
      <c r="G29" s="31" t="n">
        <f aca="false">SUM(G30:G39)</f>
        <v>0</v>
      </c>
      <c r="H29" s="31" t="n">
        <f aca="false">SUM(H30:H39)</f>
        <v>0</v>
      </c>
      <c r="I29" s="31" t="n">
        <f aca="false">SUM(I30:I39)</f>
        <v>0</v>
      </c>
      <c r="J29" s="31" t="n">
        <f aca="false">SUM(J30:J39)</f>
        <v>0</v>
      </c>
      <c r="K29" s="31" t="n">
        <f aca="false">SUM(K30:K39)</f>
        <v>0</v>
      </c>
      <c r="L29" s="31" t="n">
        <f aca="false">SUM(L30:L39)</f>
        <v>0</v>
      </c>
      <c r="M29" s="31" t="n">
        <f aca="false">SUM(M30:M39)</f>
        <v>0</v>
      </c>
      <c r="N29" s="32" t="n">
        <f aca="false">SUM(D29:M29)</f>
        <v>7795636</v>
      </c>
      <c r="O29" s="33" t="n">
        <f aca="false">(N29/O$85)</f>
        <v>176.655623286274</v>
      </c>
      <c r="P29" s="34"/>
    </row>
    <row r="30" customFormat="false" ht="15" hidden="false" customHeight="false" outlineLevel="0" collapsed="false">
      <c r="A30" s="22"/>
      <c r="B30" s="23" t="n">
        <v>331.2</v>
      </c>
      <c r="C30" s="24" t="s">
        <v>44</v>
      </c>
      <c r="D30" s="25" t="n">
        <v>49747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49747</v>
      </c>
      <c r="O30" s="26" t="n">
        <f aca="false">(N30/O$85)</f>
        <v>1.12730857259399</v>
      </c>
      <c r="P30" s="27"/>
    </row>
    <row r="31" customFormat="false" ht="15" hidden="false" customHeight="false" outlineLevel="0" collapsed="false">
      <c r="A31" s="22"/>
      <c r="B31" s="23" t="n">
        <v>334.2</v>
      </c>
      <c r="C31" s="24" t="s">
        <v>105</v>
      </c>
      <c r="D31" s="25" t="n">
        <v>13156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3156</v>
      </c>
      <c r="O31" s="26" t="n">
        <f aca="false">(N31/O$85)</f>
        <v>0.298125948922477</v>
      </c>
      <c r="P31" s="27"/>
    </row>
    <row r="32" customFormat="false" ht="15" hidden="false" customHeight="false" outlineLevel="0" collapsed="false">
      <c r="A32" s="22"/>
      <c r="B32" s="23" t="n">
        <v>335.12</v>
      </c>
      <c r="C32" s="24" t="s">
        <v>106</v>
      </c>
      <c r="D32" s="25" t="n">
        <v>1574266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574266</v>
      </c>
      <c r="O32" s="26" t="n">
        <f aca="false">(N32/O$85)</f>
        <v>35.6741825103673</v>
      </c>
      <c r="P32" s="27"/>
    </row>
    <row r="33" customFormat="false" ht="15" hidden="false" customHeight="false" outlineLevel="0" collapsed="false">
      <c r="A33" s="22"/>
      <c r="B33" s="23" t="n">
        <v>335.14</v>
      </c>
      <c r="C33" s="24" t="s">
        <v>48</v>
      </c>
      <c r="D33" s="25" t="n">
        <v>22431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22431</v>
      </c>
      <c r="O33" s="26" t="n">
        <f aca="false">(N33/O$85)</f>
        <v>0.508305196129529</v>
      </c>
      <c r="P33" s="27"/>
    </row>
    <row r="34" customFormat="false" ht="15" hidden="false" customHeight="false" outlineLevel="0" collapsed="false">
      <c r="A34" s="22"/>
      <c r="B34" s="23" t="n">
        <v>335.15</v>
      </c>
      <c r="C34" s="24" t="s">
        <v>49</v>
      </c>
      <c r="D34" s="25" t="n">
        <v>2503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2503</v>
      </c>
      <c r="O34" s="26" t="n">
        <f aca="false">(N34/O$85)</f>
        <v>0.0567200707018061</v>
      </c>
      <c r="P34" s="27"/>
    </row>
    <row r="35" customFormat="false" ht="15" hidden="false" customHeight="false" outlineLevel="0" collapsed="false">
      <c r="A35" s="22"/>
      <c r="B35" s="23" t="n">
        <v>335.18</v>
      </c>
      <c r="C35" s="24" t="s">
        <v>107</v>
      </c>
      <c r="D35" s="25" t="n">
        <v>5810676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5810676</v>
      </c>
      <c r="O35" s="26" t="n">
        <f aca="false">(N35/O$85)</f>
        <v>131.674771692085</v>
      </c>
      <c r="P35" s="27"/>
    </row>
    <row r="36" customFormat="false" ht="15" hidden="false" customHeight="false" outlineLevel="0" collapsed="false">
      <c r="A36" s="22"/>
      <c r="B36" s="23" t="n">
        <v>335.23</v>
      </c>
      <c r="C36" s="24" t="s">
        <v>141</v>
      </c>
      <c r="D36" s="25" t="n">
        <v>1643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6430</v>
      </c>
      <c r="O36" s="26" t="n">
        <f aca="false">(N36/O$85)</f>
        <v>0.372317523623921</v>
      </c>
      <c r="P36" s="27"/>
    </row>
    <row r="37" customFormat="false" ht="15" hidden="false" customHeight="false" outlineLevel="0" collapsed="false">
      <c r="A37" s="22"/>
      <c r="B37" s="23" t="n">
        <v>335.49</v>
      </c>
      <c r="C37" s="24" t="s">
        <v>52</v>
      </c>
      <c r="D37" s="25" t="n">
        <v>37504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37504</v>
      </c>
      <c r="O37" s="26" t="n">
        <f aca="false">(N37/O$85)</f>
        <v>0.849871966280677</v>
      </c>
      <c r="P37" s="27"/>
    </row>
    <row r="38" customFormat="false" ht="15" hidden="false" customHeight="false" outlineLevel="0" collapsed="false">
      <c r="A38" s="22"/>
      <c r="B38" s="23" t="n">
        <v>337.2</v>
      </c>
      <c r="C38" s="24" t="s">
        <v>53</v>
      </c>
      <c r="D38" s="25" t="n">
        <v>212941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212941</v>
      </c>
      <c r="O38" s="26" t="n">
        <f aca="false">(N38/O$85)</f>
        <v>4.8254209250153</v>
      </c>
      <c r="P38" s="27"/>
    </row>
    <row r="39" customFormat="false" ht="15" hidden="false" customHeight="false" outlineLevel="0" collapsed="false">
      <c r="A39" s="22"/>
      <c r="B39" s="23" t="n">
        <v>338</v>
      </c>
      <c r="C39" s="24" t="s">
        <v>54</v>
      </c>
      <c r="D39" s="25" t="n">
        <v>55982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55982</v>
      </c>
      <c r="O39" s="26" t="n">
        <f aca="false">(N39/O$85)</f>
        <v>1.26859888055474</v>
      </c>
      <c r="P39" s="27"/>
    </row>
    <row r="40" customFormat="false" ht="15.75" hidden="false" customHeight="false" outlineLevel="0" collapsed="false">
      <c r="A40" s="28" t="s">
        <v>55</v>
      </c>
      <c r="B40" s="29"/>
      <c r="C40" s="30"/>
      <c r="D40" s="31" t="n">
        <f aca="false">SUM(D41:D58)</f>
        <v>3413089</v>
      </c>
      <c r="E40" s="31" t="n">
        <f aca="false">SUM(E41:E58)</f>
        <v>882589</v>
      </c>
      <c r="F40" s="31" t="n">
        <f aca="false">SUM(F41:F58)</f>
        <v>0</v>
      </c>
      <c r="G40" s="31" t="n">
        <f aca="false">SUM(G41:G58)</f>
        <v>0</v>
      </c>
      <c r="H40" s="31" t="n">
        <f aca="false">SUM(H41:H58)</f>
        <v>0</v>
      </c>
      <c r="I40" s="31" t="n">
        <f aca="false">SUM(I41:I58)</f>
        <v>17667168</v>
      </c>
      <c r="J40" s="31" t="n">
        <f aca="false">SUM(J41:J58)</f>
        <v>0</v>
      </c>
      <c r="K40" s="31" t="n">
        <f aca="false">SUM(K41:K58)</f>
        <v>0</v>
      </c>
      <c r="L40" s="31" t="n">
        <f aca="false">SUM(L41:L58)</f>
        <v>0</v>
      </c>
      <c r="M40" s="31" t="n">
        <f aca="false">SUM(M41:M58)</f>
        <v>0</v>
      </c>
      <c r="N40" s="31" t="n">
        <f aca="false">SUM(D40:M40)</f>
        <v>21962846</v>
      </c>
      <c r="O40" s="33" t="n">
        <f aca="false">(N40/O$85)</f>
        <v>497.696435450611</v>
      </c>
      <c r="P40" s="34"/>
    </row>
    <row r="41" customFormat="false" ht="15" hidden="false" customHeight="false" outlineLevel="0" collapsed="false">
      <c r="A41" s="22"/>
      <c r="B41" s="23" t="n">
        <v>341.2</v>
      </c>
      <c r="C41" s="24" t="s">
        <v>56</v>
      </c>
      <c r="D41" s="25" t="n">
        <v>52076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52076</v>
      </c>
      <c r="O41" s="26" t="n">
        <f aca="false">(N41/O$85)</f>
        <v>1.18008565795735</v>
      </c>
      <c r="P41" s="27"/>
    </row>
    <row r="42" customFormat="false" ht="15" hidden="false" customHeight="false" outlineLevel="0" collapsed="false">
      <c r="A42" s="22"/>
      <c r="B42" s="23" t="n">
        <v>341.3</v>
      </c>
      <c r="C42" s="24" t="s">
        <v>57</v>
      </c>
      <c r="D42" s="25" t="n">
        <v>147733</v>
      </c>
      <c r="E42" s="25" t="n">
        <v>1100</v>
      </c>
      <c r="F42" s="25" t="n">
        <v>0</v>
      </c>
      <c r="G42" s="25" t="n">
        <v>0</v>
      </c>
      <c r="H42" s="25" t="n">
        <v>0</v>
      </c>
      <c r="I42" s="25" t="n">
        <v>28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148861</v>
      </c>
      <c r="O42" s="26" t="n">
        <f aca="false">(N42/O$85)</f>
        <v>3.37331460037617</v>
      </c>
      <c r="P42" s="27"/>
    </row>
    <row r="43" customFormat="false" ht="15" hidden="false" customHeight="false" outlineLevel="0" collapsed="false">
      <c r="A43" s="22"/>
      <c r="B43" s="23" t="n">
        <v>341.8</v>
      </c>
      <c r="C43" s="24" t="s">
        <v>58</v>
      </c>
      <c r="D43" s="25" t="n">
        <v>78247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78247</v>
      </c>
      <c r="O43" s="26" t="n">
        <f aca="false">(N43/O$85)</f>
        <v>1.77314237802805</v>
      </c>
      <c r="P43" s="27"/>
    </row>
    <row r="44" customFormat="false" ht="15" hidden="false" customHeight="false" outlineLevel="0" collapsed="false">
      <c r="A44" s="22"/>
      <c r="B44" s="23" t="n">
        <v>341.9</v>
      </c>
      <c r="C44" s="24" t="s">
        <v>59</v>
      </c>
      <c r="D44" s="25" t="n">
        <v>124294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124294</v>
      </c>
      <c r="O44" s="26" t="n">
        <f aca="false">(N44/O$85)</f>
        <v>2.816605860092</v>
      </c>
      <c r="P44" s="27"/>
    </row>
    <row r="45" customFormat="false" ht="15" hidden="false" customHeight="false" outlineLevel="0" collapsed="false">
      <c r="A45" s="22"/>
      <c r="B45" s="23" t="n">
        <v>342.1</v>
      </c>
      <c r="C45" s="24" t="s">
        <v>60</v>
      </c>
      <c r="D45" s="25" t="n">
        <v>1048783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1048783</v>
      </c>
      <c r="O45" s="26" t="n">
        <f aca="false">(N45/O$85)</f>
        <v>23.766298805774</v>
      </c>
      <c r="P45" s="27"/>
    </row>
    <row r="46" customFormat="false" ht="15" hidden="false" customHeight="false" outlineLevel="0" collapsed="false">
      <c r="A46" s="22"/>
      <c r="B46" s="23" t="n">
        <v>342.6</v>
      </c>
      <c r="C46" s="24" t="s">
        <v>62</v>
      </c>
      <c r="D46" s="25" t="n">
        <v>649612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649612</v>
      </c>
      <c r="O46" s="26" t="n">
        <f aca="false">(N46/O$85)</f>
        <v>14.7207505268644</v>
      </c>
      <c r="P46" s="27"/>
    </row>
    <row r="47" customFormat="false" ht="15" hidden="false" customHeight="false" outlineLevel="0" collapsed="false">
      <c r="A47" s="22"/>
      <c r="B47" s="23" t="n">
        <v>342.9</v>
      </c>
      <c r="C47" s="24" t="s">
        <v>63</v>
      </c>
      <c r="D47" s="25" t="n">
        <v>77663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77663</v>
      </c>
      <c r="O47" s="26" t="n">
        <f aca="false">(N47/O$85)</f>
        <v>1.75990845022548</v>
      </c>
      <c r="P47" s="27"/>
    </row>
    <row r="48" customFormat="false" ht="15" hidden="false" customHeight="false" outlineLevel="0" collapsed="false">
      <c r="A48" s="22"/>
      <c r="B48" s="23" t="n">
        <v>343.3</v>
      </c>
      <c r="C48" s="24" t="s">
        <v>64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8364559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8364559</v>
      </c>
      <c r="O48" s="26" t="n">
        <f aca="false">(N48/O$85)</f>
        <v>189.547893675361</v>
      </c>
      <c r="P48" s="27"/>
    </row>
    <row r="49" customFormat="false" ht="15" hidden="false" customHeight="false" outlineLevel="0" collapsed="false">
      <c r="A49" s="22"/>
      <c r="B49" s="23" t="n">
        <v>343.4</v>
      </c>
      <c r="C49" s="24" t="s">
        <v>65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3707525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3707525</v>
      </c>
      <c r="O49" s="26" t="n">
        <f aca="false">(N49/O$85)</f>
        <v>84.0156133155068</v>
      </c>
      <c r="P49" s="27"/>
    </row>
    <row r="50" customFormat="false" ht="15" hidden="false" customHeight="false" outlineLevel="0" collapsed="false">
      <c r="A50" s="22"/>
      <c r="B50" s="23" t="n">
        <v>343.5</v>
      </c>
      <c r="C50" s="24" t="s">
        <v>66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5595056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5595056</v>
      </c>
      <c r="O50" s="26" t="n">
        <f aca="false">(N50/O$85)</f>
        <v>126.788642389358</v>
      </c>
      <c r="P50" s="27"/>
    </row>
    <row r="51" customFormat="false" ht="15" hidden="false" customHeight="false" outlineLevel="0" collapsed="false">
      <c r="A51" s="22"/>
      <c r="B51" s="23" t="n">
        <v>343.7</v>
      </c>
      <c r="C51" s="24" t="s">
        <v>67</v>
      </c>
      <c r="D51" s="25" t="n">
        <v>0</v>
      </c>
      <c r="E51" s="25" t="n">
        <v>389534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389534</v>
      </c>
      <c r="O51" s="26" t="n">
        <f aca="false">(N51/O$85)</f>
        <v>8.82716580933173</v>
      </c>
      <c r="P51" s="27"/>
    </row>
    <row r="52" customFormat="false" ht="15" hidden="false" customHeight="false" outlineLevel="0" collapsed="false">
      <c r="A52" s="22"/>
      <c r="B52" s="23" t="n">
        <v>343.8</v>
      </c>
      <c r="C52" s="24" t="s">
        <v>68</v>
      </c>
      <c r="D52" s="25" t="n">
        <v>886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8860</v>
      </c>
      <c r="O52" s="26" t="n">
        <f aca="false">(N52/O$85)</f>
        <v>0.200775000566521</v>
      </c>
      <c r="P52" s="27"/>
    </row>
    <row r="53" customFormat="false" ht="15" hidden="false" customHeight="false" outlineLevel="0" collapsed="false">
      <c r="A53" s="22"/>
      <c r="B53" s="23" t="n">
        <v>343.9</v>
      </c>
      <c r="C53" s="24" t="s">
        <v>69</v>
      </c>
      <c r="D53" s="25" t="n">
        <v>24402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24402</v>
      </c>
      <c r="O53" s="26" t="n">
        <f aca="false">(N53/O$85)</f>
        <v>0.552969702463233</v>
      </c>
      <c r="P53" s="27"/>
    </row>
    <row r="54" customFormat="false" ht="15" hidden="false" customHeight="false" outlineLevel="0" collapsed="false">
      <c r="A54" s="22"/>
      <c r="B54" s="23" t="n">
        <v>344.1</v>
      </c>
      <c r="C54" s="24" t="s">
        <v>70</v>
      </c>
      <c r="D54" s="25" t="n">
        <v>467146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467146</v>
      </c>
      <c r="O54" s="26" t="n">
        <f aca="false">(N54/O$85)</f>
        <v>10.585918556958</v>
      </c>
      <c r="P54" s="27"/>
    </row>
    <row r="55" customFormat="false" ht="15" hidden="false" customHeight="false" outlineLevel="0" collapsed="false">
      <c r="A55" s="22"/>
      <c r="B55" s="23" t="n">
        <v>344.9</v>
      </c>
      <c r="C55" s="24" t="s">
        <v>71</v>
      </c>
      <c r="D55" s="25" t="n">
        <v>0</v>
      </c>
      <c r="E55" s="25" t="n">
        <v>20594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205940</v>
      </c>
      <c r="O55" s="26" t="n">
        <f aca="false">(N55/O$85)</f>
        <v>4.6667724172313</v>
      </c>
      <c r="P55" s="27"/>
    </row>
    <row r="56" customFormat="false" ht="15" hidden="false" customHeight="false" outlineLevel="0" collapsed="false">
      <c r="A56" s="22"/>
      <c r="B56" s="23" t="n">
        <v>347.2</v>
      </c>
      <c r="C56" s="24" t="s">
        <v>72</v>
      </c>
      <c r="D56" s="25" t="n">
        <v>467335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467335</v>
      </c>
      <c r="O56" s="26" t="n">
        <f aca="false">(N56/O$85)</f>
        <v>10.5902014548256</v>
      </c>
      <c r="P56" s="27"/>
    </row>
    <row r="57" customFormat="false" ht="15" hidden="false" customHeight="false" outlineLevel="0" collapsed="false">
      <c r="A57" s="22"/>
      <c r="B57" s="23" t="n">
        <v>347.4</v>
      </c>
      <c r="C57" s="24" t="s">
        <v>73</v>
      </c>
      <c r="D57" s="25" t="n">
        <v>266938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266938</v>
      </c>
      <c r="O57" s="26" t="n">
        <f aca="false">(N57/O$85)</f>
        <v>6.04903804754243</v>
      </c>
      <c r="P57" s="27"/>
    </row>
    <row r="58" customFormat="false" ht="15" hidden="false" customHeight="false" outlineLevel="0" collapsed="false">
      <c r="A58" s="22"/>
      <c r="B58" s="23" t="n">
        <v>349</v>
      </c>
      <c r="C58" s="24" t="s">
        <v>109</v>
      </c>
      <c r="D58" s="25" t="n">
        <v>0</v>
      </c>
      <c r="E58" s="25" t="n">
        <v>286015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286015</v>
      </c>
      <c r="O58" s="26" t="n">
        <f aca="false">(N58/O$85)</f>
        <v>6.48133880214825</v>
      </c>
      <c r="P58" s="27"/>
    </row>
    <row r="59" customFormat="false" ht="15.75" hidden="false" customHeight="false" outlineLevel="0" collapsed="false">
      <c r="A59" s="28" t="s">
        <v>75</v>
      </c>
      <c r="B59" s="29"/>
      <c r="C59" s="30"/>
      <c r="D59" s="31" t="n">
        <f aca="false">SUM(D60:D64)</f>
        <v>2545635</v>
      </c>
      <c r="E59" s="31" t="n">
        <f aca="false">SUM(E60:E64)</f>
        <v>43146</v>
      </c>
      <c r="F59" s="31" t="n">
        <f aca="false">SUM(F60:F64)</f>
        <v>0</v>
      </c>
      <c r="G59" s="31" t="n">
        <f aca="false">SUM(G60:G64)</f>
        <v>0</v>
      </c>
      <c r="H59" s="31" t="n">
        <f aca="false">SUM(H60:H64)</f>
        <v>0</v>
      </c>
      <c r="I59" s="31" t="n">
        <f aca="false">SUM(I60:I64)</f>
        <v>0</v>
      </c>
      <c r="J59" s="31" t="n">
        <f aca="false">SUM(J60:J64)</f>
        <v>0</v>
      </c>
      <c r="K59" s="31" t="n">
        <f aca="false">SUM(K60:K64)</f>
        <v>0</v>
      </c>
      <c r="L59" s="31" t="n">
        <f aca="false">SUM(L60:L64)</f>
        <v>0</v>
      </c>
      <c r="M59" s="31" t="n">
        <f aca="false">SUM(M60:M64)</f>
        <v>0</v>
      </c>
      <c r="N59" s="31" t="n">
        <f aca="false">SUM(D59:M59)</f>
        <v>2588781</v>
      </c>
      <c r="O59" s="33" t="n">
        <f aca="false">(N59/O$85)</f>
        <v>58.6639398128215</v>
      </c>
      <c r="P59" s="34"/>
    </row>
    <row r="60" customFormat="false" ht="15" hidden="false" customHeight="false" outlineLevel="0" collapsed="false">
      <c r="A60" s="35"/>
      <c r="B60" s="36" t="n">
        <v>351.1</v>
      </c>
      <c r="C60" s="37" t="s">
        <v>76</v>
      </c>
      <c r="D60" s="25" t="n">
        <v>646642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646642</v>
      </c>
      <c r="O60" s="26" t="n">
        <f aca="false">(N60/O$85)</f>
        <v>14.6534478460876</v>
      </c>
      <c r="P60" s="27"/>
    </row>
    <row r="61" customFormat="false" ht="15" hidden="false" customHeight="false" outlineLevel="0" collapsed="false">
      <c r="A61" s="35"/>
      <c r="B61" s="36" t="n">
        <v>351.2</v>
      </c>
      <c r="C61" s="37" t="s">
        <v>77</v>
      </c>
      <c r="D61" s="25" t="n">
        <v>158292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158292</v>
      </c>
      <c r="O61" s="26" t="n">
        <f aca="false">(N61/O$85)</f>
        <v>3.58702893788665</v>
      </c>
      <c r="P61" s="27"/>
    </row>
    <row r="62" customFormat="false" ht="15" hidden="false" customHeight="false" outlineLevel="0" collapsed="false">
      <c r="A62" s="35"/>
      <c r="B62" s="36" t="n">
        <v>351.3</v>
      </c>
      <c r="C62" s="37" t="s">
        <v>78</v>
      </c>
      <c r="D62" s="25" t="n">
        <v>23197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23197</v>
      </c>
      <c r="O62" s="26" t="n">
        <f aca="false">(N62/O$85)</f>
        <v>0.525663395952775</v>
      </c>
      <c r="P62" s="27"/>
    </row>
    <row r="63" customFormat="false" ht="15" hidden="false" customHeight="false" outlineLevel="0" collapsed="false">
      <c r="A63" s="35"/>
      <c r="B63" s="36" t="n">
        <v>354</v>
      </c>
      <c r="C63" s="37" t="s">
        <v>79</v>
      </c>
      <c r="D63" s="25" t="n">
        <v>1717504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1717504</v>
      </c>
      <c r="O63" s="26" t="n">
        <f aca="false">(N63/O$85)</f>
        <v>38.9200752339731</v>
      </c>
      <c r="P63" s="27"/>
    </row>
    <row r="64" customFormat="false" ht="15" hidden="false" customHeight="false" outlineLevel="0" collapsed="false">
      <c r="A64" s="35"/>
      <c r="B64" s="36" t="n">
        <v>359</v>
      </c>
      <c r="C64" s="37" t="s">
        <v>80</v>
      </c>
      <c r="D64" s="25" t="n">
        <v>0</v>
      </c>
      <c r="E64" s="25" t="n">
        <v>43146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f aca="false">SUM(D64:M64)</f>
        <v>43146</v>
      </c>
      <c r="O64" s="26" t="n">
        <f aca="false">(N64/O$85)</f>
        <v>0.977724398921344</v>
      </c>
      <c r="P64" s="27"/>
    </row>
    <row r="65" customFormat="false" ht="15.75" hidden="false" customHeight="false" outlineLevel="0" collapsed="false">
      <c r="A65" s="28" t="s">
        <v>81</v>
      </c>
      <c r="B65" s="29"/>
      <c r="C65" s="30"/>
      <c r="D65" s="31" t="n">
        <f aca="false">SUM(D66:D75)</f>
        <v>1157711</v>
      </c>
      <c r="E65" s="31" t="n">
        <f aca="false">SUM(E66:E75)</f>
        <v>51511</v>
      </c>
      <c r="F65" s="31" t="n">
        <f aca="false">SUM(F66:F75)</f>
        <v>0</v>
      </c>
      <c r="G65" s="31" t="n">
        <f aca="false">SUM(G66:G75)</f>
        <v>0</v>
      </c>
      <c r="H65" s="31" t="n">
        <f aca="false">SUM(H66:H75)</f>
        <v>0</v>
      </c>
      <c r="I65" s="31" t="n">
        <f aca="false">SUM(I66:I75)</f>
        <v>778360</v>
      </c>
      <c r="J65" s="31" t="n">
        <f aca="false">SUM(J66:J75)</f>
        <v>0</v>
      </c>
      <c r="K65" s="31" t="n">
        <f aca="false">SUM(K66:K75)</f>
        <v>17619012</v>
      </c>
      <c r="L65" s="31" t="n">
        <f aca="false">SUM(L66:L75)</f>
        <v>0</v>
      </c>
      <c r="M65" s="31" t="n">
        <f aca="false">SUM(M66:M75)</f>
        <v>0</v>
      </c>
      <c r="N65" s="31" t="n">
        <f aca="false">SUM(D65:M65)</f>
        <v>19606594</v>
      </c>
      <c r="O65" s="33" t="n">
        <f aca="false">(N65/O$85)</f>
        <v>444.301797004238</v>
      </c>
      <c r="P65" s="34"/>
    </row>
    <row r="66" customFormat="false" ht="15" hidden="false" customHeight="false" outlineLevel="0" collapsed="false">
      <c r="A66" s="22"/>
      <c r="B66" s="23" t="n">
        <v>361.1</v>
      </c>
      <c r="C66" s="24" t="s">
        <v>82</v>
      </c>
      <c r="D66" s="25" t="n">
        <v>39588</v>
      </c>
      <c r="E66" s="25" t="n">
        <v>37019</v>
      </c>
      <c r="F66" s="25" t="n">
        <v>0</v>
      </c>
      <c r="G66" s="25" t="n">
        <v>0</v>
      </c>
      <c r="H66" s="25" t="n">
        <v>0</v>
      </c>
      <c r="I66" s="25" t="n">
        <v>84674</v>
      </c>
      <c r="J66" s="25" t="n">
        <v>0</v>
      </c>
      <c r="K66" s="25" t="n">
        <v>12303917</v>
      </c>
      <c r="L66" s="25" t="n">
        <v>0</v>
      </c>
      <c r="M66" s="25" t="n">
        <v>0</v>
      </c>
      <c r="N66" s="25" t="n">
        <f aca="false">SUM(D66:M66)</f>
        <v>12465198</v>
      </c>
      <c r="O66" s="26" t="n">
        <f aca="false">(N66/O$85)</f>
        <v>282.471798590496</v>
      </c>
      <c r="P66" s="27"/>
    </row>
    <row r="67" customFormat="false" ht="15" hidden="false" customHeight="false" outlineLevel="0" collapsed="false">
      <c r="A67" s="22"/>
      <c r="B67" s="23" t="n">
        <v>361.2</v>
      </c>
      <c r="C67" s="24" t="s">
        <v>111</v>
      </c>
      <c r="D67" s="25" t="n">
        <v>-484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-483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f aca="false">SUM(D67:M67)</f>
        <v>-967</v>
      </c>
      <c r="O67" s="26" t="n">
        <f aca="false">(N67/O$85)</f>
        <v>-0.0219130277142015</v>
      </c>
      <c r="P67" s="27"/>
    </row>
    <row r="68" customFormat="false" ht="15" hidden="false" customHeight="false" outlineLevel="0" collapsed="false">
      <c r="A68" s="22"/>
      <c r="B68" s="23" t="n">
        <v>361.3</v>
      </c>
      <c r="C68" s="24" t="s">
        <v>130</v>
      </c>
      <c r="D68" s="25" t="n">
        <v>18082</v>
      </c>
      <c r="E68" s="25" t="n">
        <v>1104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f aca="false">SUM(D68:M68)</f>
        <v>19186</v>
      </c>
      <c r="O68" s="26" t="n">
        <f aca="false">(N68/O$85)</f>
        <v>0.434770785651159</v>
      </c>
      <c r="P68" s="27"/>
    </row>
    <row r="69" customFormat="false" ht="15" hidden="false" customHeight="false" outlineLevel="0" collapsed="false">
      <c r="A69" s="22"/>
      <c r="B69" s="23" t="n">
        <v>362</v>
      </c>
      <c r="C69" s="24" t="s">
        <v>83</v>
      </c>
      <c r="D69" s="25" t="n">
        <v>202539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25459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f aca="false">SUM(D69:M69)</f>
        <v>227998</v>
      </c>
      <c r="O69" s="26" t="n">
        <f aca="false">(N69/O$85)</f>
        <v>5.16662512180199</v>
      </c>
      <c r="P69" s="27"/>
    </row>
    <row r="70" customFormat="false" ht="15" hidden="false" customHeight="false" outlineLevel="0" collapsed="false">
      <c r="A70" s="22"/>
      <c r="B70" s="23" t="n">
        <v>364</v>
      </c>
      <c r="C70" s="24" t="s">
        <v>84</v>
      </c>
      <c r="D70" s="25" t="n">
        <v>156458</v>
      </c>
      <c r="E70" s="25" t="n">
        <v>10591</v>
      </c>
      <c r="F70" s="25" t="n">
        <v>0</v>
      </c>
      <c r="G70" s="25" t="n">
        <v>0</v>
      </c>
      <c r="H70" s="25" t="n">
        <v>0</v>
      </c>
      <c r="I70" s="25" t="n">
        <v>13245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f aca="false">SUM(D70:M70)</f>
        <v>180294</v>
      </c>
      <c r="O70" s="26" t="n">
        <f aca="false">(N70/O$85)</f>
        <v>4.08561263568175</v>
      </c>
      <c r="P70" s="27"/>
    </row>
    <row r="71" customFormat="false" ht="15" hidden="false" customHeight="false" outlineLevel="0" collapsed="false">
      <c r="A71" s="22"/>
      <c r="B71" s="23" t="n">
        <v>365</v>
      </c>
      <c r="C71" s="24" t="s">
        <v>85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6287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f aca="false">SUM(D71:M71)</f>
        <v>6287</v>
      </c>
      <c r="O71" s="26" t="n">
        <f aca="false">(N71/O$85)</f>
        <v>0.142468671395228</v>
      </c>
      <c r="P71" s="27"/>
    </row>
    <row r="72" customFormat="false" ht="15" hidden="false" customHeight="false" outlineLevel="0" collapsed="false">
      <c r="A72" s="22"/>
      <c r="B72" s="23" t="n">
        <v>366</v>
      </c>
      <c r="C72" s="24" t="s">
        <v>86</v>
      </c>
      <c r="D72" s="25" t="n">
        <v>85508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f aca="false">SUM(D72:M72)</f>
        <v>85508</v>
      </c>
      <c r="O72" s="26" t="n">
        <f aca="false">(N72/O$85)</f>
        <v>1.93768270298443</v>
      </c>
      <c r="P72" s="27"/>
    </row>
    <row r="73" customFormat="false" ht="15" hidden="false" customHeight="false" outlineLevel="0" collapsed="false">
      <c r="A73" s="22"/>
      <c r="B73" s="23" t="n">
        <v>368</v>
      </c>
      <c r="C73" s="24" t="s">
        <v>87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5262570</v>
      </c>
      <c r="L73" s="25" t="n">
        <v>0</v>
      </c>
      <c r="M73" s="25" t="n">
        <v>0</v>
      </c>
      <c r="N73" s="25" t="n">
        <f aca="false">SUM(D73:M73)</f>
        <v>5262570</v>
      </c>
      <c r="O73" s="26" t="n">
        <f aca="false">(N73/O$85)</f>
        <v>119.254231910988</v>
      </c>
      <c r="P73" s="27"/>
    </row>
    <row r="74" customFormat="false" ht="15" hidden="false" customHeight="false" outlineLevel="0" collapsed="false">
      <c r="A74" s="22"/>
      <c r="B74" s="23" t="n">
        <v>369.3</v>
      </c>
      <c r="C74" s="24" t="s">
        <v>112</v>
      </c>
      <c r="D74" s="25" t="n">
        <v>54206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1750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f aca="false">SUM(D74:M74)</f>
        <v>71706</v>
      </c>
      <c r="O74" s="26" t="n">
        <f aca="false">(N74/O$85)</f>
        <v>1.62491785447212</v>
      </c>
      <c r="P74" s="27"/>
    </row>
    <row r="75" customFormat="false" ht="15" hidden="false" customHeight="false" outlineLevel="0" collapsed="false">
      <c r="A75" s="22"/>
      <c r="B75" s="23" t="n">
        <v>369.9</v>
      </c>
      <c r="C75" s="24" t="s">
        <v>88</v>
      </c>
      <c r="D75" s="25" t="n">
        <v>601814</v>
      </c>
      <c r="E75" s="25" t="n">
        <v>2797</v>
      </c>
      <c r="F75" s="25" t="n">
        <v>0</v>
      </c>
      <c r="G75" s="25" t="n">
        <v>0</v>
      </c>
      <c r="H75" s="25" t="n">
        <v>0</v>
      </c>
      <c r="I75" s="25" t="n">
        <v>631678</v>
      </c>
      <c r="J75" s="25" t="n">
        <v>0</v>
      </c>
      <c r="K75" s="25" t="n">
        <v>52525</v>
      </c>
      <c r="L75" s="25" t="n">
        <v>0</v>
      </c>
      <c r="M75" s="25" t="n">
        <v>0</v>
      </c>
      <c r="N75" s="25" t="n">
        <f aca="false">SUM(D75:M75)</f>
        <v>1288814</v>
      </c>
      <c r="O75" s="26" t="n">
        <f aca="false">(N75/O$85)</f>
        <v>29.2056017584808</v>
      </c>
      <c r="P75" s="27"/>
    </row>
    <row r="76" customFormat="false" ht="15.75" hidden="false" customHeight="false" outlineLevel="0" collapsed="false">
      <c r="A76" s="28" t="s">
        <v>89</v>
      </c>
      <c r="B76" s="29"/>
      <c r="C76" s="30"/>
      <c r="D76" s="31" t="n">
        <f aca="false">SUM(D77:D82)</f>
        <v>6229756</v>
      </c>
      <c r="E76" s="31" t="n">
        <f aca="false">SUM(E77:E82)</f>
        <v>1044548</v>
      </c>
      <c r="F76" s="31" t="n">
        <f aca="false">SUM(F77:F82)</f>
        <v>0</v>
      </c>
      <c r="G76" s="31" t="n">
        <f aca="false">SUM(G77:G82)</f>
        <v>0</v>
      </c>
      <c r="H76" s="31" t="n">
        <f aca="false">SUM(H77:H82)</f>
        <v>0</v>
      </c>
      <c r="I76" s="31" t="n">
        <f aca="false">SUM(I77:I82)</f>
        <v>1622873</v>
      </c>
      <c r="J76" s="31" t="n">
        <f aca="false">SUM(J77:J82)</f>
        <v>0</v>
      </c>
      <c r="K76" s="31" t="n">
        <f aca="false">SUM(K77:K82)</f>
        <v>0</v>
      </c>
      <c r="L76" s="31" t="n">
        <f aca="false">SUM(L77:L82)</f>
        <v>0</v>
      </c>
      <c r="M76" s="31" t="n">
        <f aca="false">SUM(M77:M82)</f>
        <v>0</v>
      </c>
      <c r="N76" s="31" t="n">
        <f aca="false">SUM(D76:M76)</f>
        <v>8897177</v>
      </c>
      <c r="O76" s="33" t="n">
        <f aca="false">(N76/O$85)</f>
        <v>201.617462439666</v>
      </c>
      <c r="P76" s="27"/>
    </row>
    <row r="77" customFormat="false" ht="15" hidden="false" customHeight="false" outlineLevel="0" collapsed="false">
      <c r="A77" s="22"/>
      <c r="B77" s="23" t="n">
        <v>381</v>
      </c>
      <c r="C77" s="24" t="s">
        <v>90</v>
      </c>
      <c r="D77" s="25" t="n">
        <v>3969256</v>
      </c>
      <c r="E77" s="25" t="n">
        <v>1044548</v>
      </c>
      <c r="F77" s="25" t="n">
        <v>0</v>
      </c>
      <c r="G77" s="25" t="n">
        <v>0</v>
      </c>
      <c r="H77" s="25" t="n">
        <v>0</v>
      </c>
      <c r="I77" s="25" t="n">
        <v>423395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f aca="false">SUM(D77:M77)</f>
        <v>5437199</v>
      </c>
      <c r="O77" s="26" t="n">
        <f aca="false">(N77/O$85)</f>
        <v>123.211470914818</v>
      </c>
      <c r="P77" s="27"/>
    </row>
    <row r="78" customFormat="false" ht="15" hidden="false" customHeight="false" outlineLevel="0" collapsed="false">
      <c r="A78" s="22"/>
      <c r="B78" s="23" t="n">
        <v>384</v>
      </c>
      <c r="C78" s="24" t="s">
        <v>124</v>
      </c>
      <c r="D78" s="25" t="n">
        <v>226050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f aca="false">SUM(D78:M78)</f>
        <v>2260500</v>
      </c>
      <c r="O78" s="26" t="n">
        <f aca="false">(N78/O$85)</f>
        <v>51.2248181467969</v>
      </c>
      <c r="P78" s="27"/>
    </row>
    <row r="79" customFormat="false" ht="15" hidden="false" customHeight="false" outlineLevel="0" collapsed="false">
      <c r="A79" s="22"/>
      <c r="B79" s="23" t="n">
        <v>385</v>
      </c>
      <c r="C79" s="24" t="s">
        <v>147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236116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f aca="false">SUM(D79:M79)</f>
        <v>236116</v>
      </c>
      <c r="O79" s="26" t="n">
        <f aca="false">(N79/O$85)</f>
        <v>5.35058578259195</v>
      </c>
      <c r="P79" s="27"/>
    </row>
    <row r="80" customFormat="false" ht="15" hidden="false" customHeight="false" outlineLevel="0" collapsed="false">
      <c r="A80" s="22"/>
      <c r="B80" s="23" t="n">
        <v>389.3</v>
      </c>
      <c r="C80" s="24" t="s">
        <v>114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158505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f aca="false">SUM(D80:M80)</f>
        <v>158505</v>
      </c>
      <c r="O80" s="26" t="n">
        <f aca="false">(N80/O$85)</f>
        <v>3.59185569580095</v>
      </c>
      <c r="P80" s="27"/>
    </row>
    <row r="81" customFormat="false" ht="15" hidden="false" customHeight="false" outlineLevel="0" collapsed="false">
      <c r="A81" s="22"/>
      <c r="B81" s="23" t="n">
        <v>389.4</v>
      </c>
      <c r="C81" s="24" t="s">
        <v>115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744818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f aca="false">SUM(D81:M81)</f>
        <v>744818</v>
      </c>
      <c r="O81" s="26" t="n">
        <f aca="false">(N81/O$85)</f>
        <v>16.8781980103787</v>
      </c>
      <c r="P81" s="27"/>
    </row>
    <row r="82" customFormat="false" ht="15.75" hidden="false" customHeight="false" outlineLevel="0" collapsed="false">
      <c r="A82" s="22"/>
      <c r="B82" s="23" t="n">
        <v>389.9</v>
      </c>
      <c r="C82" s="24" t="s">
        <v>121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60039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f aca="false">SUM(D82:M82)</f>
        <v>60039</v>
      </c>
      <c r="O82" s="26" t="n">
        <f aca="false">(N82/O$85)</f>
        <v>1.36053388927916</v>
      </c>
      <c r="P82" s="27"/>
    </row>
    <row r="83" customFormat="false" ht="16.5" hidden="false" customHeight="false" outlineLevel="0" collapsed="false">
      <c r="A83" s="38" t="s">
        <v>93</v>
      </c>
      <c r="B83" s="39"/>
      <c r="C83" s="40"/>
      <c r="D83" s="41" t="n">
        <f aca="false">SUM(D5,D16,D29,D40,D59,D65,D76)</f>
        <v>38640668</v>
      </c>
      <c r="E83" s="41" t="n">
        <f aca="false">SUM(E5,E16,E29,E40,E59,E65,E76)</f>
        <v>5020570</v>
      </c>
      <c r="F83" s="41" t="n">
        <f aca="false">SUM(F5,F16,F29,F40,F59,F65,F76)</f>
        <v>0</v>
      </c>
      <c r="G83" s="41" t="n">
        <f aca="false">SUM(G5,G16,G29,G40,G59,G65,G76)</f>
        <v>0</v>
      </c>
      <c r="H83" s="41" t="n">
        <f aca="false">SUM(H5,H16,H29,H40,H59,H65,H76)</f>
        <v>0</v>
      </c>
      <c r="I83" s="41" t="n">
        <f aca="false">SUM(I5,I16,I29,I40,I59,I65,I76)</f>
        <v>23267272</v>
      </c>
      <c r="J83" s="41" t="n">
        <f aca="false">SUM(J5,J16,J29,J40,J59,J65,J76)</f>
        <v>0</v>
      </c>
      <c r="K83" s="41" t="n">
        <f aca="false">SUM(K5,K16,K29,K40,K59,K65,K76)</f>
        <v>18190466</v>
      </c>
      <c r="L83" s="41" t="n">
        <f aca="false">SUM(L5,L16,L29,L40,L59,L65,L76)</f>
        <v>0</v>
      </c>
      <c r="M83" s="41" t="n">
        <f aca="false">SUM(M5,M16,M29,M40,M59,M65,M76)</f>
        <v>0</v>
      </c>
      <c r="N83" s="41" t="n">
        <f aca="false">SUM(D83:M83)</f>
        <v>85118976</v>
      </c>
      <c r="O83" s="42" t="n">
        <f aca="false">(N83/O$85)</f>
        <v>1928.86709420109</v>
      </c>
      <c r="P83" s="21"/>
      <c r="Q83" s="43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</row>
    <row r="84" customFormat="false" ht="15" hidden="false" customHeight="false" outlineLevel="0" collapsed="false">
      <c r="A84" s="45"/>
      <c r="B84" s="46"/>
      <c r="C84" s="46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8"/>
    </row>
    <row r="85" customFormat="false" ht="15" hidden="false" customHeight="false" outlineLevel="0" collapsed="false">
      <c r="A85" s="49"/>
      <c r="B85" s="50"/>
      <c r="C85" s="50"/>
      <c r="D85" s="51"/>
      <c r="E85" s="51"/>
      <c r="F85" s="51"/>
      <c r="G85" s="51"/>
      <c r="H85" s="51"/>
      <c r="I85" s="51"/>
      <c r="J85" s="51"/>
      <c r="K85" s="51"/>
      <c r="L85" s="52" t="s">
        <v>148</v>
      </c>
      <c r="M85" s="52"/>
      <c r="N85" s="52"/>
      <c r="O85" s="53" t="n">
        <v>44129</v>
      </c>
    </row>
    <row r="86" customFormat="false" ht="1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</row>
    <row r="87" customFormat="false" ht="15.75" hidden="false" customHeight="true" outlineLevel="0" collapsed="false">
      <c r="A87" s="55" t="s">
        <v>95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85:N85"/>
    <mergeCell ref="A86:O86"/>
    <mergeCell ref="A87:O8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1:26:31Z</dcterms:created>
  <dc:creator>Florida Legislature</dc:creator>
  <dc:description/>
  <dc:language>en-US</dc:language>
  <cp:lastModifiedBy>O'Cain, Steve</cp:lastModifiedBy>
  <cp:lastPrinted>2022-09-13T15:24:40Z</cp:lastPrinted>
  <dcterms:modified xsi:type="dcterms:W3CDTF">2022-10-19T17:58:22Z</dcterms:modified>
  <cp:revision>0</cp:revision>
  <dc:subject/>
  <dc:title/>
</cp:coreProperties>
</file>