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BOCCs" sheetId="1" state="visible" r:id="rId2"/>
    <sheet name="School Districts" sheetId="2" state="visible" r:id="rId3"/>
    <sheet name="Other Local Entities" sheetId="3" state="visible" r:id="rId4"/>
  </sheets>
  <definedNames>
    <definedName function="false" hidden="false" localSheetId="0" name="_xlnm.Print_Area" vbProcedure="false">BOCCs!$A$1:$Q$77</definedName>
    <definedName function="false" hidden="false" localSheetId="0" name="_xlnm.Print_Titles" vbProcedure="false">BOCCs!$1:$3</definedName>
    <definedName function="false" hidden="false" localSheetId="2" name="_xlnm.Print_Area" vbProcedure="false">'Other Local Entities'!$A$1:$R$24</definedName>
    <definedName function="false" hidden="false" localSheetId="2" name="_xlnm.Print_Titles" vbProcedure="false">'Other Local Entities'!$1:$3</definedName>
    <definedName function="false" hidden="false" localSheetId="1" name="_xlnm.Print_Area" vbProcedure="false">'School Districts'!$A$1:$Q$77</definedName>
    <definedName function="false" hidden="false" localSheetId="1" name="_xlnm.Print_Titles" vbProcedure="false">'School District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4">
  <si>
    <t xml:space="preserve">Section 212.20(6)(d)6.a., F.S., Distributions to Boards of County Commissioners</t>
  </si>
  <si>
    <t xml:space="preserve">State Fiscal Years Ended June 30, 2005 - 2020</t>
  </si>
  <si>
    <t xml:space="preserve">County BOCC</t>
  </si>
  <si>
    <t xml:space="preserve">Alachua</t>
  </si>
  <si>
    <t xml:space="preserve">Baker</t>
  </si>
  <si>
    <t xml:space="preserve">Bay</t>
  </si>
  <si>
    <t xml:space="preserve">Bradford</t>
  </si>
  <si>
    <t xml:space="preserve">Brevard</t>
  </si>
  <si>
    <t xml:space="preserve">Broward</t>
  </si>
  <si>
    <t xml:space="preserve">Calhoun</t>
  </si>
  <si>
    <t xml:space="preserve">Charlotte</t>
  </si>
  <si>
    <t xml:space="preserve">Citrus</t>
  </si>
  <si>
    <t xml:space="preserve">Clay</t>
  </si>
  <si>
    <t xml:space="preserve">Collier</t>
  </si>
  <si>
    <t xml:space="preserve">Columbia</t>
  </si>
  <si>
    <t xml:space="preserve">DeSoto</t>
  </si>
  <si>
    <t xml:space="preserve">Dixie</t>
  </si>
  <si>
    <t xml:space="preserve">Duval</t>
  </si>
  <si>
    <t xml:space="preserve">Escambia</t>
  </si>
  <si>
    <t xml:space="preserve">Flagler</t>
  </si>
  <si>
    <t xml:space="preserve">Franklin</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Jackson</t>
  </si>
  <si>
    <t xml:space="preserve">Jefferson</t>
  </si>
  <si>
    <t xml:space="preserve">Lafayette</t>
  </si>
  <si>
    <t xml:space="preserve">Lake</t>
  </si>
  <si>
    <t xml:space="preserve">Lee</t>
  </si>
  <si>
    <t xml:space="preserve">Leon</t>
  </si>
  <si>
    <t xml:space="preserve">Levy</t>
  </si>
  <si>
    <t xml:space="preserve">Liberty</t>
  </si>
  <si>
    <t xml:space="preserve">Madison</t>
  </si>
  <si>
    <t xml:space="preserve">Manatee</t>
  </si>
  <si>
    <t xml:space="preserve">Marion</t>
  </si>
  <si>
    <t xml:space="preserve">Martin</t>
  </si>
  <si>
    <t xml:space="preserve">Miami-Dade</t>
  </si>
  <si>
    <t xml:space="preserve">Monroe</t>
  </si>
  <si>
    <t xml:space="preserve">Nassau</t>
  </si>
  <si>
    <t xml:space="preserve">Okaloosa</t>
  </si>
  <si>
    <t xml:space="preserve">Okeechobee</t>
  </si>
  <si>
    <t xml:space="preserve">Orange</t>
  </si>
  <si>
    <t xml:space="preserve">Osceola</t>
  </si>
  <si>
    <t xml:space="preserve">Palm Beach</t>
  </si>
  <si>
    <t xml:space="preserve">Pasco</t>
  </si>
  <si>
    <t xml:space="preserve">Pinellas</t>
  </si>
  <si>
    <t xml:space="preserve">Polk</t>
  </si>
  <si>
    <t xml:space="preserve">Putnam</t>
  </si>
  <si>
    <t xml:space="preserve">St. Johns</t>
  </si>
  <si>
    <t xml:space="preserve">St. Lucie</t>
  </si>
  <si>
    <t xml:space="preserve">Santa Rosa</t>
  </si>
  <si>
    <t xml:space="preserve">Sarasota</t>
  </si>
  <si>
    <t xml:space="preserve">Seminole</t>
  </si>
  <si>
    <t xml:space="preserve">Sumter</t>
  </si>
  <si>
    <t xml:space="preserve">Suwannee</t>
  </si>
  <si>
    <t xml:space="preserve">Taylor</t>
  </si>
  <si>
    <t xml:space="preserve">Union</t>
  </si>
  <si>
    <t xml:space="preserve">Volusia</t>
  </si>
  <si>
    <t xml:space="preserve">Wakulla</t>
  </si>
  <si>
    <t xml:space="preserve">Walton</t>
  </si>
  <si>
    <t xml:space="preserve">Washington</t>
  </si>
  <si>
    <t xml:space="preserve">Statewide Total</t>
  </si>
  <si>
    <t xml:space="preserve">% Change</t>
  </si>
  <si>
    <t xml:space="preserve">-</t>
  </si>
  <si>
    <t xml:space="preserve"># Receiving</t>
  </si>
  <si>
    <t xml:space="preserve">Note:  Section 212.20(6)(d)6.a., F.S., states that the sum of $29,915,500, in each fiscal year, shall be divided into as many equal parts as there are counties in the state, and one part shall be distributed to each county. The distribution among the several counties must begin each fiscal year on or before January 5th and continue monthly for a total of 4 months. If a local or special law required that any moneys accruing to a county in fiscal year 1999-2000 under the then-existing provisions of s. 550.135 be paid directly to the district school board, special district, or a municipal government, such payment must continue until the local or special law is amended or repealed. The state covenants with holders of bonds or other instruments of indebtedness issued by local governments, special districts, or district school boards before July 1, 2000, that it is not the intent of this subparagraph to adversely affect the rights of those holders or relieve local governments, special districts, or district school boards of the duty to meet their obligations as a result of previous pledges or assignments or trusts entered into which obligated funds received from the distribution to county governments under then-existing s. 550.135. This distribution specifically is in lieu of funds distributed under s. 550.135 before July 1, 2000.</t>
  </si>
  <si>
    <t xml:space="preserve">Data Source: Florida Department of Revenue.</t>
  </si>
  <si>
    <t xml:space="preserve">Section 212.20(6)(d)6.a., F.S., Distributions to School Districts</t>
  </si>
  <si>
    <t xml:space="preserve">School District</t>
  </si>
  <si>
    <t xml:space="preserve">Section 212.20(6)(d)6.a., F.S., Distributions to Other Governmental Entities</t>
  </si>
  <si>
    <t xml:space="preserve">County</t>
  </si>
  <si>
    <t xml:space="preserve">Governmental Entity</t>
  </si>
  <si>
    <t xml:space="preserve">Hospital Authority</t>
  </si>
  <si>
    <t xml:space="preserve">Plan Development</t>
  </si>
  <si>
    <t xml:space="preserve">City of Trenton</t>
  </si>
  <si>
    <t xml:space="preserve">Park Board</t>
  </si>
  <si>
    <t xml:space="preserve">Town of Bell</t>
  </si>
  <si>
    <t xml:space="preserve">Indian River Community College</t>
  </si>
  <si>
    <t xml:space="preserve">Campbellton-Graceville Hospital</t>
  </si>
  <si>
    <t xml:space="preserve">Hospital</t>
  </si>
  <si>
    <t xml:space="preserve">Development Authority</t>
  </si>
  <si>
    <t xml:space="preserve">Town of Mayo</t>
  </si>
  <si>
    <t xml:space="preserve">Memorial Hospital</t>
  </si>
  <si>
    <t xml:space="preserve">Health Department</t>
  </si>
  <si>
    <t xml:space="preserve">Northwest Florida Community Hospital</t>
  </si>
</sst>
</file>

<file path=xl/styles.xml><?xml version="1.0" encoding="utf-8"?>
<styleSheet xmlns="http://schemas.openxmlformats.org/spreadsheetml/2006/main">
  <numFmts count="5">
    <numFmt numFmtId="164" formatCode="General"/>
    <numFmt numFmtId="165" formatCode="_(\$* #,##0_);_(\$* \(#,##0\);_(\$* \-_);_(@_)"/>
    <numFmt numFmtId="166" formatCode="0.0%"/>
    <numFmt numFmtId="167" formatCode="_(* #,##0_);_(* \(#,##0\);_(* \-_);_(@_)"/>
    <numFmt numFmtId="168" formatCode="General"/>
  </numFmts>
  <fonts count="9">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10"/>
      <name val="Arial"/>
      <family val="2"/>
    </font>
    <font>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6" fontId="6" fillId="2" borderId="12" xfId="0" applyFont="true" applyBorder="true" applyAlignment="true" applyProtection="false">
      <alignment horizontal="right" vertical="bottom" textRotation="0" wrapText="false" indent="0" shrinkToFit="false"/>
      <protection locked="true" hidden="false"/>
    </xf>
    <xf numFmtId="166" fontId="6" fillId="2" borderId="15" xfId="0" applyFont="true" applyBorder="true" applyAlignment="false" applyProtection="false">
      <alignment horizontal="general" vertical="bottom" textRotation="0" wrapText="fals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66" fontId="6" fillId="2" borderId="14" xfId="0" applyFont="true" applyBorder="true" applyAlignment="false" applyProtection="false">
      <alignment horizontal="general" vertical="bottom" textRotation="0" wrapText="false" indent="0" shrinkToFit="false"/>
      <protection locked="true" hidden="false"/>
    </xf>
    <xf numFmtId="167" fontId="6" fillId="2" borderId="16" xfId="0" applyFont="true" applyBorder="true" applyAlignment="false" applyProtection="false">
      <alignment horizontal="general" vertical="bottom" textRotation="0" wrapText="false" indent="0" shrinkToFit="false"/>
      <protection locked="true" hidden="false"/>
    </xf>
    <xf numFmtId="167" fontId="6" fillId="2" borderId="12" xfId="0" applyFont="true" applyBorder="true" applyAlignment="false" applyProtection="false">
      <alignment horizontal="general" vertical="bottom" textRotation="0" wrapText="false" indent="0" shrinkToFit="false"/>
      <protection locked="true" hidden="false"/>
    </xf>
    <xf numFmtId="167" fontId="6" fillId="2" borderId="1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6" fillId="2" borderId="14"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17" min="2" style="0" width="13.7"/>
  </cols>
  <sheetData>
    <row r="1" customFormat="false" ht="20.25" hidden="false" customHeight="false" outlineLevel="0" collapsed="false">
      <c r="A1" s="1" t="s">
        <v>0</v>
      </c>
      <c r="B1" s="1"/>
      <c r="C1" s="1"/>
      <c r="D1" s="1"/>
      <c r="E1" s="1"/>
      <c r="F1" s="1"/>
      <c r="G1" s="1"/>
      <c r="H1" s="1"/>
      <c r="I1" s="1"/>
      <c r="J1" s="1"/>
      <c r="K1" s="1"/>
      <c r="L1" s="1"/>
      <c r="M1" s="1"/>
      <c r="N1" s="1"/>
      <c r="O1" s="1"/>
      <c r="P1" s="1"/>
      <c r="Q1" s="1"/>
    </row>
    <row r="2" customFormat="false" ht="16.5" hidden="false" customHeight="false" outlineLevel="0" collapsed="false">
      <c r="A2" s="2" t="s">
        <v>1</v>
      </c>
      <c r="B2" s="2"/>
      <c r="C2" s="2"/>
      <c r="D2" s="2"/>
      <c r="E2" s="2"/>
      <c r="F2" s="2"/>
      <c r="G2" s="2"/>
      <c r="H2" s="2"/>
      <c r="I2" s="2"/>
      <c r="J2" s="2"/>
      <c r="K2" s="2"/>
      <c r="L2" s="2"/>
      <c r="M2" s="2"/>
      <c r="N2" s="2"/>
      <c r="O2" s="2"/>
      <c r="P2" s="2"/>
      <c r="Q2" s="2"/>
    </row>
    <row r="3" customFormat="false" ht="13.5" hidden="false" customHeight="false" outlineLevel="0" collapsed="false">
      <c r="A3" s="3" t="s">
        <v>2</v>
      </c>
      <c r="B3" s="4" t="n">
        <v>2005</v>
      </c>
      <c r="C3" s="5" t="n">
        <v>2006</v>
      </c>
      <c r="D3" s="4" t="n">
        <v>2007</v>
      </c>
      <c r="E3" s="4" t="n">
        <v>2008</v>
      </c>
      <c r="F3" s="4" t="n">
        <v>2009</v>
      </c>
      <c r="G3" s="4" t="n">
        <v>2010</v>
      </c>
      <c r="H3" s="4" t="n">
        <v>2011</v>
      </c>
      <c r="I3" s="4" t="n">
        <v>2012</v>
      </c>
      <c r="J3" s="4" t="n">
        <v>2013</v>
      </c>
      <c r="K3" s="4" t="n">
        <v>2014</v>
      </c>
      <c r="L3" s="4" t="n">
        <v>2015</v>
      </c>
      <c r="M3" s="4" t="n">
        <v>2016</v>
      </c>
      <c r="N3" s="4" t="n">
        <v>2017</v>
      </c>
      <c r="O3" s="4" t="n">
        <v>2018</v>
      </c>
      <c r="P3" s="4" t="n">
        <v>2019</v>
      </c>
      <c r="Q3" s="6" t="n">
        <v>2020</v>
      </c>
    </row>
    <row r="4" customFormat="false" ht="12.75" hidden="false" customHeight="false" outlineLevel="0" collapsed="false">
      <c r="A4" s="7" t="s">
        <v>3</v>
      </c>
      <c r="B4" s="8" t="n">
        <v>446500</v>
      </c>
      <c r="C4" s="9" t="n">
        <v>446500</v>
      </c>
      <c r="D4" s="8" t="n">
        <v>446500</v>
      </c>
      <c r="E4" s="8" t="n">
        <v>446500</v>
      </c>
      <c r="F4" s="8" t="n">
        <v>446500</v>
      </c>
      <c r="G4" s="8" t="n">
        <v>446500</v>
      </c>
      <c r="H4" s="8" t="n">
        <v>446500</v>
      </c>
      <c r="I4" s="8" t="n">
        <v>446500</v>
      </c>
      <c r="J4" s="8" t="n">
        <v>446500</v>
      </c>
      <c r="K4" s="8" t="n">
        <v>446500</v>
      </c>
      <c r="L4" s="8" t="n">
        <v>446500</v>
      </c>
      <c r="M4" s="8" t="n">
        <v>446500</v>
      </c>
      <c r="N4" s="8" t="n">
        <v>446500</v>
      </c>
      <c r="O4" s="8" t="n">
        <v>446500</v>
      </c>
      <c r="P4" s="8" t="n">
        <v>446500</v>
      </c>
      <c r="Q4" s="10" t="n">
        <v>446500</v>
      </c>
    </row>
    <row r="5" customFormat="false" ht="12.75" hidden="false" customHeight="false" outlineLevel="0" collapsed="false">
      <c r="A5" s="11" t="s">
        <v>4</v>
      </c>
      <c r="B5" s="12" t="n">
        <v>156000</v>
      </c>
      <c r="C5" s="13" t="n">
        <v>156000</v>
      </c>
      <c r="D5" s="12" t="n">
        <v>156000</v>
      </c>
      <c r="E5" s="12" t="n">
        <v>156000</v>
      </c>
      <c r="F5" s="12" t="n">
        <v>156000</v>
      </c>
      <c r="G5" s="12" t="n">
        <v>156000</v>
      </c>
      <c r="H5" s="12" t="n">
        <v>156000</v>
      </c>
      <c r="I5" s="12" t="n">
        <v>156000</v>
      </c>
      <c r="J5" s="12" t="n">
        <v>156000</v>
      </c>
      <c r="K5" s="12" t="n">
        <v>156000</v>
      </c>
      <c r="L5" s="12" t="n">
        <v>156000</v>
      </c>
      <c r="M5" s="12" t="n">
        <v>156000</v>
      </c>
      <c r="N5" s="12" t="n">
        <v>156000</v>
      </c>
      <c r="O5" s="12" t="n">
        <v>156000</v>
      </c>
      <c r="P5" s="12" t="n">
        <v>156000</v>
      </c>
      <c r="Q5" s="14" t="n">
        <v>156000</v>
      </c>
    </row>
    <row r="6" customFormat="false" ht="12.75" hidden="false" customHeight="false" outlineLevel="0" collapsed="false">
      <c r="A6" s="11" t="s">
        <v>5</v>
      </c>
      <c r="B6" s="12" t="n">
        <v>446500</v>
      </c>
      <c r="C6" s="13" t="n">
        <v>446500</v>
      </c>
      <c r="D6" s="12" t="n">
        <v>446500</v>
      </c>
      <c r="E6" s="12" t="n">
        <v>446500</v>
      </c>
      <c r="F6" s="12" t="n">
        <v>446500</v>
      </c>
      <c r="G6" s="12" t="n">
        <v>446500</v>
      </c>
      <c r="H6" s="12" t="n">
        <v>446500</v>
      </c>
      <c r="I6" s="12" t="n">
        <v>446500</v>
      </c>
      <c r="J6" s="12" t="n">
        <v>446500</v>
      </c>
      <c r="K6" s="12" t="n">
        <v>446500</v>
      </c>
      <c r="L6" s="12" t="n">
        <v>446500</v>
      </c>
      <c r="M6" s="12" t="n">
        <v>446500</v>
      </c>
      <c r="N6" s="12" t="n">
        <v>446500</v>
      </c>
      <c r="O6" s="12" t="n">
        <v>446500</v>
      </c>
      <c r="P6" s="12" t="n">
        <v>446500</v>
      </c>
      <c r="Q6" s="14" t="n">
        <v>446500</v>
      </c>
    </row>
    <row r="7" customFormat="false" ht="12.75" hidden="false" customHeight="false" outlineLevel="0" collapsed="false">
      <c r="A7" s="11" t="s">
        <v>6</v>
      </c>
      <c r="B7" s="12" t="n">
        <v>223250</v>
      </c>
      <c r="C7" s="13" t="n">
        <v>223250</v>
      </c>
      <c r="D7" s="12" t="n">
        <v>223250</v>
      </c>
      <c r="E7" s="12" t="n">
        <v>223250</v>
      </c>
      <c r="F7" s="12" t="n">
        <v>223250</v>
      </c>
      <c r="G7" s="12" t="n">
        <v>223250</v>
      </c>
      <c r="H7" s="12" t="n">
        <v>223250</v>
      </c>
      <c r="I7" s="12" t="n">
        <v>223250</v>
      </c>
      <c r="J7" s="12" t="n">
        <v>223250</v>
      </c>
      <c r="K7" s="12" t="n">
        <v>223250</v>
      </c>
      <c r="L7" s="12" t="n">
        <v>223250</v>
      </c>
      <c r="M7" s="12" t="n">
        <v>223250</v>
      </c>
      <c r="N7" s="12" t="n">
        <v>223250</v>
      </c>
      <c r="O7" s="12" t="n">
        <v>223250</v>
      </c>
      <c r="P7" s="12" t="n">
        <v>223250</v>
      </c>
      <c r="Q7" s="14" t="n">
        <v>223250</v>
      </c>
    </row>
    <row r="8" customFormat="false" ht="12.75" hidden="false" customHeight="false" outlineLevel="0" collapsed="false">
      <c r="A8" s="11" t="s">
        <v>7</v>
      </c>
      <c r="B8" s="12" t="n">
        <v>223250</v>
      </c>
      <c r="C8" s="13" t="n">
        <v>223250</v>
      </c>
      <c r="D8" s="12" t="n">
        <v>223250</v>
      </c>
      <c r="E8" s="12" t="n">
        <v>223250</v>
      </c>
      <c r="F8" s="12" t="n">
        <v>223250</v>
      </c>
      <c r="G8" s="12" t="n">
        <v>223250</v>
      </c>
      <c r="H8" s="12" t="n">
        <v>223250</v>
      </c>
      <c r="I8" s="12" t="n">
        <v>223250</v>
      </c>
      <c r="J8" s="12" t="n">
        <v>223250</v>
      </c>
      <c r="K8" s="12" t="n">
        <v>223250</v>
      </c>
      <c r="L8" s="12" t="n">
        <v>223250</v>
      </c>
      <c r="M8" s="12" t="n">
        <v>223250</v>
      </c>
      <c r="N8" s="12" t="n">
        <v>223250</v>
      </c>
      <c r="O8" s="12" t="n">
        <v>223250</v>
      </c>
      <c r="P8" s="12" t="n">
        <v>223250</v>
      </c>
      <c r="Q8" s="14" t="n">
        <v>223250</v>
      </c>
    </row>
    <row r="9" customFormat="false" ht="12.75" hidden="false" customHeight="false" outlineLevel="0" collapsed="false">
      <c r="A9" s="11" t="s">
        <v>8</v>
      </c>
      <c r="B9" s="12" t="n">
        <v>0</v>
      </c>
      <c r="C9" s="13" t="n">
        <v>0</v>
      </c>
      <c r="D9" s="12" t="n">
        <v>0</v>
      </c>
      <c r="E9" s="12" t="n">
        <v>0</v>
      </c>
      <c r="F9" s="12" t="n">
        <v>0</v>
      </c>
      <c r="G9" s="12" t="n">
        <v>0</v>
      </c>
      <c r="H9" s="12" t="n">
        <v>0</v>
      </c>
      <c r="I9" s="12" t="n">
        <v>0</v>
      </c>
      <c r="J9" s="12" t="n">
        <v>0</v>
      </c>
      <c r="K9" s="12" t="n">
        <v>0</v>
      </c>
      <c r="L9" s="12" t="n">
        <v>0</v>
      </c>
      <c r="M9" s="12" t="n">
        <v>0</v>
      </c>
      <c r="N9" s="12" t="n">
        <v>0</v>
      </c>
      <c r="O9" s="12" t="n">
        <v>0</v>
      </c>
      <c r="P9" s="12" t="n">
        <v>0</v>
      </c>
      <c r="Q9" s="14" t="n">
        <v>0</v>
      </c>
    </row>
    <row r="10" customFormat="false" ht="12.75" hidden="false" customHeight="false" outlineLevel="0" collapsed="false">
      <c r="A10" s="11" t="s">
        <v>9</v>
      </c>
      <c r="B10" s="12" t="n">
        <v>230750</v>
      </c>
      <c r="C10" s="13" t="n">
        <v>230750</v>
      </c>
      <c r="D10" s="12" t="n">
        <v>230750</v>
      </c>
      <c r="E10" s="12" t="n">
        <v>230750</v>
      </c>
      <c r="F10" s="12" t="n">
        <v>230750</v>
      </c>
      <c r="G10" s="12" t="n">
        <v>230750</v>
      </c>
      <c r="H10" s="12" t="n">
        <v>230750</v>
      </c>
      <c r="I10" s="12" t="n">
        <v>230750</v>
      </c>
      <c r="J10" s="12" t="n">
        <v>230750</v>
      </c>
      <c r="K10" s="12" t="n">
        <v>230750</v>
      </c>
      <c r="L10" s="12" t="n">
        <v>230750</v>
      </c>
      <c r="M10" s="12" t="n">
        <v>230750</v>
      </c>
      <c r="N10" s="12" t="n">
        <v>230750</v>
      </c>
      <c r="O10" s="12" t="n">
        <v>230750</v>
      </c>
      <c r="P10" s="12" t="n">
        <v>230750</v>
      </c>
      <c r="Q10" s="14" t="n">
        <v>230750</v>
      </c>
    </row>
    <row r="11" customFormat="false" ht="12.75" hidden="false" customHeight="false" outlineLevel="0" collapsed="false">
      <c r="A11" s="11" t="s">
        <v>10</v>
      </c>
      <c r="B11" s="12" t="n">
        <v>297666.68</v>
      </c>
      <c r="C11" s="13" t="n">
        <v>297666.68</v>
      </c>
      <c r="D11" s="12" t="n">
        <v>297666.68</v>
      </c>
      <c r="E11" s="12" t="n">
        <v>297666.68</v>
      </c>
      <c r="F11" s="12" t="n">
        <v>297666.68</v>
      </c>
      <c r="G11" s="12" t="n">
        <v>297666.68</v>
      </c>
      <c r="H11" s="12" t="n">
        <v>297666.68</v>
      </c>
      <c r="I11" s="12" t="n">
        <v>297666.68</v>
      </c>
      <c r="J11" s="12" t="n">
        <v>297666.68</v>
      </c>
      <c r="K11" s="12" t="n">
        <v>297666.68</v>
      </c>
      <c r="L11" s="12" t="n">
        <v>297666.68</v>
      </c>
      <c r="M11" s="12" t="n">
        <v>297666.68</v>
      </c>
      <c r="N11" s="12" t="n">
        <v>297666.68</v>
      </c>
      <c r="O11" s="12" t="n">
        <v>297666.68</v>
      </c>
      <c r="P11" s="12" t="n">
        <v>297666.68</v>
      </c>
      <c r="Q11" s="14" t="n">
        <v>297666.68</v>
      </c>
    </row>
    <row r="12" customFormat="false" ht="12.75" hidden="false" customHeight="false" outlineLevel="0" collapsed="false">
      <c r="A12" s="11" t="s">
        <v>11</v>
      </c>
      <c r="B12" s="12" t="n">
        <v>223250</v>
      </c>
      <c r="C12" s="13" t="n">
        <v>223250</v>
      </c>
      <c r="D12" s="12" t="n">
        <v>223250</v>
      </c>
      <c r="E12" s="12" t="n">
        <v>223250</v>
      </c>
      <c r="F12" s="12" t="n">
        <v>223250</v>
      </c>
      <c r="G12" s="12" t="n">
        <v>223250</v>
      </c>
      <c r="H12" s="12" t="n">
        <v>223250</v>
      </c>
      <c r="I12" s="12" t="n">
        <v>223250</v>
      </c>
      <c r="J12" s="12" t="n">
        <v>223250</v>
      </c>
      <c r="K12" s="12" t="n">
        <v>223250</v>
      </c>
      <c r="L12" s="12" t="n">
        <v>223250</v>
      </c>
      <c r="M12" s="12" t="n">
        <v>223250</v>
      </c>
      <c r="N12" s="12" t="n">
        <v>223250</v>
      </c>
      <c r="O12" s="12" t="n">
        <v>223250</v>
      </c>
      <c r="P12" s="12" t="n">
        <v>223250</v>
      </c>
      <c r="Q12" s="14" t="n">
        <v>223250</v>
      </c>
    </row>
    <row r="13" customFormat="false" ht="12.75" hidden="false" customHeight="false" outlineLevel="0" collapsed="false">
      <c r="A13" s="11" t="s">
        <v>12</v>
      </c>
      <c r="B13" s="12" t="n">
        <v>223250</v>
      </c>
      <c r="C13" s="13" t="n">
        <v>223250</v>
      </c>
      <c r="D13" s="12" t="n">
        <v>223250</v>
      </c>
      <c r="E13" s="12" t="n">
        <v>223250</v>
      </c>
      <c r="F13" s="12" t="n">
        <v>223250</v>
      </c>
      <c r="G13" s="12" t="n">
        <v>223250</v>
      </c>
      <c r="H13" s="12" t="n">
        <v>223250</v>
      </c>
      <c r="I13" s="12" t="n">
        <v>223250</v>
      </c>
      <c r="J13" s="12" t="n">
        <v>223250</v>
      </c>
      <c r="K13" s="12" t="n">
        <v>223250</v>
      </c>
      <c r="L13" s="12" t="n">
        <v>223250</v>
      </c>
      <c r="M13" s="12" t="n">
        <v>223250</v>
      </c>
      <c r="N13" s="12" t="n">
        <v>223250</v>
      </c>
      <c r="O13" s="12" t="n">
        <v>223250</v>
      </c>
      <c r="P13" s="12" t="n">
        <v>223250</v>
      </c>
      <c r="Q13" s="14" t="n">
        <v>223250</v>
      </c>
    </row>
    <row r="14" customFormat="false" ht="12.75" hidden="false" customHeight="false" outlineLevel="0" collapsed="false">
      <c r="A14" s="11" t="s">
        <v>13</v>
      </c>
      <c r="B14" s="12" t="n">
        <v>446500</v>
      </c>
      <c r="C14" s="13" t="n">
        <v>446500</v>
      </c>
      <c r="D14" s="12" t="n">
        <v>446500</v>
      </c>
      <c r="E14" s="12" t="n">
        <v>446500</v>
      </c>
      <c r="F14" s="12" t="n">
        <v>446500</v>
      </c>
      <c r="G14" s="12" t="n">
        <v>446500</v>
      </c>
      <c r="H14" s="12" t="n">
        <v>446500</v>
      </c>
      <c r="I14" s="12" t="n">
        <v>446500</v>
      </c>
      <c r="J14" s="12" t="n">
        <v>446500</v>
      </c>
      <c r="K14" s="12" t="n">
        <v>446500</v>
      </c>
      <c r="L14" s="12" t="n">
        <v>446500</v>
      </c>
      <c r="M14" s="12" t="n">
        <v>446500</v>
      </c>
      <c r="N14" s="12" t="n">
        <v>446500</v>
      </c>
      <c r="O14" s="12" t="n">
        <v>446500</v>
      </c>
      <c r="P14" s="12" t="n">
        <v>446500</v>
      </c>
      <c r="Q14" s="14" t="n">
        <v>446500</v>
      </c>
    </row>
    <row r="15" customFormat="false" ht="12.75" hidden="false" customHeight="false" outlineLevel="0" collapsed="false">
      <c r="A15" s="11" t="s">
        <v>14</v>
      </c>
      <c r="B15" s="12" t="n">
        <v>223250</v>
      </c>
      <c r="C15" s="13" t="n">
        <v>223250</v>
      </c>
      <c r="D15" s="12" t="n">
        <v>223250</v>
      </c>
      <c r="E15" s="12" t="n">
        <v>223250</v>
      </c>
      <c r="F15" s="12" t="n">
        <v>223250</v>
      </c>
      <c r="G15" s="12" t="n">
        <v>223250</v>
      </c>
      <c r="H15" s="12" t="n">
        <v>223250</v>
      </c>
      <c r="I15" s="12" t="n">
        <v>223250</v>
      </c>
      <c r="J15" s="12" t="n">
        <v>223250</v>
      </c>
      <c r="K15" s="12" t="n">
        <v>223250</v>
      </c>
      <c r="L15" s="12" t="n">
        <v>223250</v>
      </c>
      <c r="M15" s="12" t="n">
        <v>223250</v>
      </c>
      <c r="N15" s="12" t="n">
        <v>223250</v>
      </c>
      <c r="O15" s="12" t="n">
        <v>223250</v>
      </c>
      <c r="P15" s="12" t="n">
        <v>223250</v>
      </c>
      <c r="Q15" s="14" t="n">
        <v>223250</v>
      </c>
    </row>
    <row r="16" customFormat="false" ht="12.75" hidden="false" customHeight="false" outlineLevel="0" collapsed="false">
      <c r="A16" s="11" t="s">
        <v>15</v>
      </c>
      <c r="B16" s="12" t="n">
        <v>314333.34</v>
      </c>
      <c r="C16" s="13" t="n">
        <v>314333.34</v>
      </c>
      <c r="D16" s="12" t="n">
        <v>314333.34</v>
      </c>
      <c r="E16" s="12" t="n">
        <v>314333.34</v>
      </c>
      <c r="F16" s="12" t="n">
        <v>314333.34</v>
      </c>
      <c r="G16" s="12" t="n">
        <v>314333.34</v>
      </c>
      <c r="H16" s="12" t="n">
        <v>314333.34</v>
      </c>
      <c r="I16" s="12" t="n">
        <v>314333.34</v>
      </c>
      <c r="J16" s="12" t="n">
        <v>314333.34</v>
      </c>
      <c r="K16" s="12" t="n">
        <v>314333.34</v>
      </c>
      <c r="L16" s="12" t="n">
        <v>314333.34</v>
      </c>
      <c r="M16" s="12" t="n">
        <v>314333.34</v>
      </c>
      <c r="N16" s="12" t="n">
        <v>314333.34</v>
      </c>
      <c r="O16" s="12" t="n">
        <v>314333.34</v>
      </c>
      <c r="P16" s="12" t="n">
        <v>314333.34</v>
      </c>
      <c r="Q16" s="14" t="n">
        <v>314333.34</v>
      </c>
    </row>
    <row r="17" customFormat="false" ht="12.75" hidden="false" customHeight="false" outlineLevel="0" collapsed="false">
      <c r="A17" s="11" t="s">
        <v>16</v>
      </c>
      <c r="B17" s="12" t="n">
        <v>223250</v>
      </c>
      <c r="C17" s="13" t="n">
        <v>223250</v>
      </c>
      <c r="D17" s="12" t="n">
        <v>223250</v>
      </c>
      <c r="E17" s="12" t="n">
        <v>223250</v>
      </c>
      <c r="F17" s="12" t="n">
        <v>223250</v>
      </c>
      <c r="G17" s="12" t="n">
        <v>223250</v>
      </c>
      <c r="H17" s="12" t="n">
        <v>223250</v>
      </c>
      <c r="I17" s="12" t="n">
        <v>223250</v>
      </c>
      <c r="J17" s="12" t="n">
        <v>223250</v>
      </c>
      <c r="K17" s="12" t="n">
        <v>223250</v>
      </c>
      <c r="L17" s="12" t="n">
        <v>223250</v>
      </c>
      <c r="M17" s="12" t="n">
        <v>223250</v>
      </c>
      <c r="N17" s="12" t="n">
        <v>223250</v>
      </c>
      <c r="O17" s="12" t="n">
        <v>223250</v>
      </c>
      <c r="P17" s="12" t="n">
        <v>223250</v>
      </c>
      <c r="Q17" s="14" t="n">
        <v>223250</v>
      </c>
    </row>
    <row r="18" customFormat="false" ht="12.75" hidden="false" customHeight="false" outlineLevel="0" collapsed="false">
      <c r="A18" s="11" t="s">
        <v>17</v>
      </c>
      <c r="B18" s="12" t="n">
        <v>0</v>
      </c>
      <c r="C18" s="13" t="n">
        <v>0</v>
      </c>
      <c r="D18" s="12" t="n">
        <v>0</v>
      </c>
      <c r="E18" s="12" t="n">
        <v>0</v>
      </c>
      <c r="F18" s="12" t="n">
        <v>0</v>
      </c>
      <c r="G18" s="12" t="n">
        <v>0</v>
      </c>
      <c r="H18" s="12" t="n">
        <v>0</v>
      </c>
      <c r="I18" s="12" t="n">
        <v>0</v>
      </c>
      <c r="J18" s="12" t="n">
        <v>0</v>
      </c>
      <c r="K18" s="12" t="n">
        <v>0</v>
      </c>
      <c r="L18" s="12" t="n">
        <v>0</v>
      </c>
      <c r="M18" s="12" t="n">
        <v>0</v>
      </c>
      <c r="N18" s="12" t="n">
        <v>0</v>
      </c>
      <c r="O18" s="12" t="n">
        <v>0</v>
      </c>
      <c r="P18" s="12" t="n">
        <v>0</v>
      </c>
      <c r="Q18" s="14" t="n">
        <v>0</v>
      </c>
    </row>
    <row r="19" customFormat="false" ht="12.75" hidden="false" customHeight="false" outlineLevel="0" collapsed="false">
      <c r="A19" s="11" t="s">
        <v>18</v>
      </c>
      <c r="B19" s="12" t="n">
        <v>0</v>
      </c>
      <c r="C19" s="13" t="n">
        <v>0</v>
      </c>
      <c r="D19" s="12" t="n">
        <v>0</v>
      </c>
      <c r="E19" s="12" t="n">
        <v>0</v>
      </c>
      <c r="F19" s="12" t="n">
        <v>0</v>
      </c>
      <c r="G19" s="12" t="n">
        <v>0</v>
      </c>
      <c r="H19" s="12" t="n">
        <v>0</v>
      </c>
      <c r="I19" s="12" t="n">
        <v>0</v>
      </c>
      <c r="J19" s="12" t="n">
        <v>0</v>
      </c>
      <c r="K19" s="12" t="n">
        <v>0</v>
      </c>
      <c r="L19" s="12" t="n">
        <v>0</v>
      </c>
      <c r="M19" s="12" t="n">
        <v>0</v>
      </c>
      <c r="N19" s="12" t="n">
        <v>0</v>
      </c>
      <c r="O19" s="12" t="n">
        <v>0</v>
      </c>
      <c r="P19" s="12" t="n">
        <v>0</v>
      </c>
      <c r="Q19" s="14" t="n">
        <v>0</v>
      </c>
    </row>
    <row r="20" customFormat="false" ht="12.75" hidden="false" customHeight="false" outlineLevel="0" collapsed="false">
      <c r="A20" s="11" t="s">
        <v>19</v>
      </c>
      <c r="B20" s="12" t="n">
        <v>223250</v>
      </c>
      <c r="C20" s="13" t="n">
        <v>223250</v>
      </c>
      <c r="D20" s="12" t="n">
        <v>223250</v>
      </c>
      <c r="E20" s="12" t="n">
        <v>223250</v>
      </c>
      <c r="F20" s="12" t="n">
        <v>223250</v>
      </c>
      <c r="G20" s="12" t="n">
        <v>223250</v>
      </c>
      <c r="H20" s="12" t="n">
        <v>223250</v>
      </c>
      <c r="I20" s="12" t="n">
        <v>223250</v>
      </c>
      <c r="J20" s="12" t="n">
        <v>223250</v>
      </c>
      <c r="K20" s="12" t="n">
        <v>223250</v>
      </c>
      <c r="L20" s="12" t="n">
        <v>223250</v>
      </c>
      <c r="M20" s="12" t="n">
        <v>223250</v>
      </c>
      <c r="N20" s="12" t="n">
        <v>223250</v>
      </c>
      <c r="O20" s="12" t="n">
        <v>223250</v>
      </c>
      <c r="P20" s="12" t="n">
        <v>223250</v>
      </c>
      <c r="Q20" s="14" t="n">
        <v>223250</v>
      </c>
    </row>
    <row r="21" customFormat="false" ht="12.75" hidden="false" customHeight="false" outlineLevel="0" collapsed="false">
      <c r="A21" s="11" t="s">
        <v>20</v>
      </c>
      <c r="B21" s="12" t="n">
        <v>140500</v>
      </c>
      <c r="C21" s="13" t="n">
        <v>140500</v>
      </c>
      <c r="D21" s="12" t="n">
        <v>140500</v>
      </c>
      <c r="E21" s="12" t="n">
        <v>140500</v>
      </c>
      <c r="F21" s="12" t="n">
        <v>140500</v>
      </c>
      <c r="G21" s="12" t="n">
        <v>140500</v>
      </c>
      <c r="H21" s="12" t="n">
        <v>140500</v>
      </c>
      <c r="I21" s="12" t="n">
        <v>140500</v>
      </c>
      <c r="J21" s="12" t="n">
        <v>140500</v>
      </c>
      <c r="K21" s="12" t="n">
        <v>140500</v>
      </c>
      <c r="L21" s="12" t="n">
        <v>140500</v>
      </c>
      <c r="M21" s="12" t="n">
        <v>140500</v>
      </c>
      <c r="N21" s="12" t="n">
        <v>140500</v>
      </c>
      <c r="O21" s="12" t="n">
        <v>140500</v>
      </c>
      <c r="P21" s="12" t="n">
        <v>140500</v>
      </c>
      <c r="Q21" s="14" t="n">
        <v>140500</v>
      </c>
    </row>
    <row r="22" customFormat="false" ht="12.75" hidden="false" customHeight="false" outlineLevel="0" collapsed="false">
      <c r="A22" s="11" t="s">
        <v>21</v>
      </c>
      <c r="B22" s="12" t="n">
        <v>223250</v>
      </c>
      <c r="C22" s="13" t="n">
        <v>223250</v>
      </c>
      <c r="D22" s="12" t="n">
        <v>223250</v>
      </c>
      <c r="E22" s="12" t="n">
        <v>223250</v>
      </c>
      <c r="F22" s="12" t="n">
        <v>223250</v>
      </c>
      <c r="G22" s="12" t="n">
        <v>223250</v>
      </c>
      <c r="H22" s="12" t="n">
        <v>223250</v>
      </c>
      <c r="I22" s="12" t="n">
        <v>223250</v>
      </c>
      <c r="J22" s="12" t="n">
        <v>223250</v>
      </c>
      <c r="K22" s="12" t="n">
        <v>223250</v>
      </c>
      <c r="L22" s="12" t="n">
        <v>223250</v>
      </c>
      <c r="M22" s="12" t="n">
        <v>223250</v>
      </c>
      <c r="N22" s="12" t="n">
        <v>223250</v>
      </c>
      <c r="O22" s="12" t="n">
        <v>223250</v>
      </c>
      <c r="P22" s="12" t="n">
        <v>223250</v>
      </c>
      <c r="Q22" s="14" t="n">
        <v>223250</v>
      </c>
    </row>
    <row r="23" customFormat="false" ht="12.75" hidden="false" customHeight="false" outlineLevel="0" collapsed="false">
      <c r="A23" s="11" t="s">
        <v>22</v>
      </c>
      <c r="B23" s="12" t="n">
        <v>204247.5</v>
      </c>
      <c r="C23" s="13" t="n">
        <v>204247.5</v>
      </c>
      <c r="D23" s="12" t="n">
        <v>204247.5</v>
      </c>
      <c r="E23" s="12" t="n">
        <v>204247.5</v>
      </c>
      <c r="F23" s="12" t="n">
        <v>204247.5</v>
      </c>
      <c r="G23" s="12" t="n">
        <v>204247.5</v>
      </c>
      <c r="H23" s="12" t="n">
        <v>204247.5</v>
      </c>
      <c r="I23" s="12" t="n">
        <v>204247.5</v>
      </c>
      <c r="J23" s="12" t="n">
        <v>204247.5</v>
      </c>
      <c r="K23" s="12" t="n">
        <v>204247.5</v>
      </c>
      <c r="L23" s="12" t="n">
        <v>204247.5</v>
      </c>
      <c r="M23" s="12" t="n">
        <v>204247.5</v>
      </c>
      <c r="N23" s="12" t="n">
        <v>204247.5</v>
      </c>
      <c r="O23" s="12" t="n">
        <v>204247.5</v>
      </c>
      <c r="P23" s="12" t="n">
        <v>204247.5</v>
      </c>
      <c r="Q23" s="14" t="n">
        <v>204247.5</v>
      </c>
    </row>
    <row r="24" customFormat="false" ht="12.75" hidden="false" customHeight="false" outlineLevel="0" collapsed="false">
      <c r="A24" s="11" t="s">
        <v>23</v>
      </c>
      <c r="B24" s="12" t="n">
        <v>223250</v>
      </c>
      <c r="C24" s="13" t="n">
        <v>223250</v>
      </c>
      <c r="D24" s="12" t="n">
        <v>223250</v>
      </c>
      <c r="E24" s="12" t="n">
        <v>223250</v>
      </c>
      <c r="F24" s="12" t="n">
        <v>223250</v>
      </c>
      <c r="G24" s="12" t="n">
        <v>223250</v>
      </c>
      <c r="H24" s="12" t="n">
        <v>223250</v>
      </c>
      <c r="I24" s="12" t="n">
        <v>223250</v>
      </c>
      <c r="J24" s="12" t="n">
        <v>223250</v>
      </c>
      <c r="K24" s="12" t="n">
        <v>223250</v>
      </c>
      <c r="L24" s="12" t="n">
        <v>223250</v>
      </c>
      <c r="M24" s="12" t="n">
        <v>223250</v>
      </c>
      <c r="N24" s="12" t="n">
        <v>223250</v>
      </c>
      <c r="O24" s="12" t="n">
        <v>223250</v>
      </c>
      <c r="P24" s="12" t="n">
        <v>223250</v>
      </c>
      <c r="Q24" s="14" t="n">
        <v>223250</v>
      </c>
    </row>
    <row r="25" customFormat="false" ht="12.75" hidden="false" customHeight="false" outlineLevel="0" collapsed="false">
      <c r="A25" s="11" t="s">
        <v>24</v>
      </c>
      <c r="B25" s="12" t="n">
        <v>216500</v>
      </c>
      <c r="C25" s="13" t="n">
        <v>216500</v>
      </c>
      <c r="D25" s="12" t="n">
        <v>216500</v>
      </c>
      <c r="E25" s="12" t="n">
        <v>216500</v>
      </c>
      <c r="F25" s="12" t="n">
        <v>216500</v>
      </c>
      <c r="G25" s="12" t="n">
        <v>216500</v>
      </c>
      <c r="H25" s="12" t="n">
        <v>216500</v>
      </c>
      <c r="I25" s="12" t="n">
        <v>216500</v>
      </c>
      <c r="J25" s="12" t="n">
        <v>216500</v>
      </c>
      <c r="K25" s="12" t="n">
        <v>216500</v>
      </c>
      <c r="L25" s="12" t="n">
        <v>216500</v>
      </c>
      <c r="M25" s="12" t="n">
        <v>216500</v>
      </c>
      <c r="N25" s="12" t="n">
        <v>216500</v>
      </c>
      <c r="O25" s="12" t="n">
        <v>216500</v>
      </c>
      <c r="P25" s="12" t="n">
        <v>216500</v>
      </c>
      <c r="Q25" s="14" t="n">
        <v>216500</v>
      </c>
    </row>
    <row r="26" customFormat="false" ht="12.75" hidden="false" customHeight="false" outlineLevel="0" collapsed="false">
      <c r="A26" s="11" t="s">
        <v>25</v>
      </c>
      <c r="B26" s="12" t="n">
        <v>223250</v>
      </c>
      <c r="C26" s="13" t="n">
        <v>223250</v>
      </c>
      <c r="D26" s="12" t="n">
        <v>223250</v>
      </c>
      <c r="E26" s="12" t="n">
        <v>223250</v>
      </c>
      <c r="F26" s="12" t="n">
        <v>223250</v>
      </c>
      <c r="G26" s="12" t="n">
        <v>223250</v>
      </c>
      <c r="H26" s="12" t="n">
        <v>223250</v>
      </c>
      <c r="I26" s="12" t="n">
        <v>223250</v>
      </c>
      <c r="J26" s="12" t="n">
        <v>223250</v>
      </c>
      <c r="K26" s="12" t="n">
        <v>223250</v>
      </c>
      <c r="L26" s="12" t="n">
        <v>223250</v>
      </c>
      <c r="M26" s="12" t="n">
        <v>223250</v>
      </c>
      <c r="N26" s="12" t="n">
        <v>223250</v>
      </c>
      <c r="O26" s="12" t="n">
        <v>223250</v>
      </c>
      <c r="P26" s="12" t="n">
        <v>223250</v>
      </c>
      <c r="Q26" s="14" t="n">
        <v>223250</v>
      </c>
    </row>
    <row r="27" customFormat="false" ht="12.75" hidden="false" customHeight="false" outlineLevel="0" collapsed="false">
      <c r="A27" s="11" t="s">
        <v>26</v>
      </c>
      <c r="B27" s="12" t="n">
        <v>446500</v>
      </c>
      <c r="C27" s="13" t="n">
        <v>446500</v>
      </c>
      <c r="D27" s="12" t="n">
        <v>446500</v>
      </c>
      <c r="E27" s="12" t="n">
        <v>446500</v>
      </c>
      <c r="F27" s="12" t="n">
        <v>446500</v>
      </c>
      <c r="G27" s="12" t="n">
        <v>446500</v>
      </c>
      <c r="H27" s="12" t="n">
        <v>446500</v>
      </c>
      <c r="I27" s="12" t="n">
        <v>446500</v>
      </c>
      <c r="J27" s="12" t="n">
        <v>446500</v>
      </c>
      <c r="K27" s="12" t="n">
        <v>446500</v>
      </c>
      <c r="L27" s="12" t="n">
        <v>446500</v>
      </c>
      <c r="M27" s="12" t="n">
        <v>446500</v>
      </c>
      <c r="N27" s="12" t="n">
        <v>446500</v>
      </c>
      <c r="O27" s="12" t="n">
        <v>446500</v>
      </c>
      <c r="P27" s="12" t="n">
        <v>446500</v>
      </c>
      <c r="Q27" s="14" t="n">
        <v>446500</v>
      </c>
    </row>
    <row r="28" customFormat="false" ht="12.75" hidden="false" customHeight="false" outlineLevel="0" collapsed="false">
      <c r="A28" s="11" t="s">
        <v>27</v>
      </c>
      <c r="B28" s="12" t="n">
        <v>218025</v>
      </c>
      <c r="C28" s="13" t="n">
        <v>218025</v>
      </c>
      <c r="D28" s="12" t="n">
        <v>218025</v>
      </c>
      <c r="E28" s="12" t="n">
        <v>218025</v>
      </c>
      <c r="F28" s="12" t="n">
        <v>218025</v>
      </c>
      <c r="G28" s="12" t="n">
        <v>218025</v>
      </c>
      <c r="H28" s="12" t="n">
        <v>218025</v>
      </c>
      <c r="I28" s="12" t="n">
        <v>218025</v>
      </c>
      <c r="J28" s="12" t="n">
        <v>218025</v>
      </c>
      <c r="K28" s="12" t="n">
        <v>218025</v>
      </c>
      <c r="L28" s="12" t="n">
        <v>218025</v>
      </c>
      <c r="M28" s="12" t="n">
        <v>218025</v>
      </c>
      <c r="N28" s="12" t="n">
        <v>218025</v>
      </c>
      <c r="O28" s="12" t="n">
        <v>218025</v>
      </c>
      <c r="P28" s="12" t="n">
        <v>218025</v>
      </c>
      <c r="Q28" s="14" t="n">
        <v>218025</v>
      </c>
    </row>
    <row r="29" customFormat="false" ht="12.75" hidden="false" customHeight="false" outlineLevel="0" collapsed="false">
      <c r="A29" s="11" t="s">
        <v>28</v>
      </c>
      <c r="B29" s="12" t="n">
        <v>236750</v>
      </c>
      <c r="C29" s="13" t="n">
        <v>236750</v>
      </c>
      <c r="D29" s="12" t="n">
        <v>236750</v>
      </c>
      <c r="E29" s="12" t="n">
        <v>236750</v>
      </c>
      <c r="F29" s="12" t="n">
        <v>236750</v>
      </c>
      <c r="G29" s="12" t="n">
        <v>236750</v>
      </c>
      <c r="H29" s="12" t="n">
        <v>236750</v>
      </c>
      <c r="I29" s="12" t="n">
        <v>236750</v>
      </c>
      <c r="J29" s="12" t="n">
        <v>236750</v>
      </c>
      <c r="K29" s="12" t="n">
        <v>236750</v>
      </c>
      <c r="L29" s="12" t="n">
        <v>236750</v>
      </c>
      <c r="M29" s="12" t="n">
        <v>236750</v>
      </c>
      <c r="N29" s="12" t="n">
        <v>236750</v>
      </c>
      <c r="O29" s="12" t="n">
        <v>236750</v>
      </c>
      <c r="P29" s="12" t="n">
        <v>236750</v>
      </c>
      <c r="Q29" s="14" t="n">
        <v>236750</v>
      </c>
    </row>
    <row r="30" customFormat="false" ht="12.75" hidden="false" customHeight="false" outlineLevel="0" collapsed="false">
      <c r="A30" s="11" t="s">
        <v>29</v>
      </c>
      <c r="B30" s="12" t="n">
        <v>223250</v>
      </c>
      <c r="C30" s="13" t="n">
        <v>223250</v>
      </c>
      <c r="D30" s="12" t="n">
        <v>223250</v>
      </c>
      <c r="E30" s="12" t="n">
        <v>223250</v>
      </c>
      <c r="F30" s="12" t="n">
        <v>223250</v>
      </c>
      <c r="G30" s="12" t="n">
        <v>223250</v>
      </c>
      <c r="H30" s="12" t="n">
        <v>223250</v>
      </c>
      <c r="I30" s="12" t="n">
        <v>223250</v>
      </c>
      <c r="J30" s="12" t="n">
        <v>223250</v>
      </c>
      <c r="K30" s="12" t="n">
        <v>223250</v>
      </c>
      <c r="L30" s="12" t="n">
        <v>223250</v>
      </c>
      <c r="M30" s="12" t="n">
        <v>223250</v>
      </c>
      <c r="N30" s="12" t="n">
        <v>223250</v>
      </c>
      <c r="O30" s="12" t="n">
        <v>223250</v>
      </c>
      <c r="P30" s="12" t="n">
        <v>223250</v>
      </c>
      <c r="Q30" s="14" t="n">
        <v>223250</v>
      </c>
    </row>
    <row r="31" customFormat="false" ht="12.75" hidden="false" customHeight="false" outlineLevel="0" collapsed="false">
      <c r="A31" s="11" t="s">
        <v>30</v>
      </c>
      <c r="B31" s="12" t="n">
        <v>446500</v>
      </c>
      <c r="C31" s="13" t="n">
        <v>446500</v>
      </c>
      <c r="D31" s="12" t="n">
        <v>446500</v>
      </c>
      <c r="E31" s="12" t="n">
        <v>446500</v>
      </c>
      <c r="F31" s="12" t="n">
        <v>446500</v>
      </c>
      <c r="G31" s="12" t="n">
        <v>446500</v>
      </c>
      <c r="H31" s="12" t="n">
        <v>446500</v>
      </c>
      <c r="I31" s="12" t="n">
        <v>446500</v>
      </c>
      <c r="J31" s="12" t="n">
        <v>446500</v>
      </c>
      <c r="K31" s="12" t="n">
        <v>446500</v>
      </c>
      <c r="L31" s="12" t="n">
        <v>446500</v>
      </c>
      <c r="M31" s="12" t="n">
        <v>446500</v>
      </c>
      <c r="N31" s="12" t="n">
        <v>446500</v>
      </c>
      <c r="O31" s="12" t="n">
        <v>446500</v>
      </c>
      <c r="P31" s="12" t="n">
        <v>446500</v>
      </c>
      <c r="Q31" s="14" t="n">
        <v>446500</v>
      </c>
    </row>
    <row r="32" customFormat="false" ht="12.75" hidden="false" customHeight="false" outlineLevel="0" collapsed="false">
      <c r="A32" s="11" t="s">
        <v>31</v>
      </c>
      <c r="B32" s="12" t="n">
        <v>237250</v>
      </c>
      <c r="C32" s="13" t="n">
        <v>237250</v>
      </c>
      <c r="D32" s="12" t="n">
        <v>237250</v>
      </c>
      <c r="E32" s="12" t="n">
        <v>237250</v>
      </c>
      <c r="F32" s="12" t="n">
        <v>237250</v>
      </c>
      <c r="G32" s="12" t="n">
        <v>237250</v>
      </c>
      <c r="H32" s="12" t="n">
        <v>237250</v>
      </c>
      <c r="I32" s="12" t="n">
        <v>237250</v>
      </c>
      <c r="J32" s="12" t="n">
        <v>237250</v>
      </c>
      <c r="K32" s="12" t="n">
        <v>237250</v>
      </c>
      <c r="L32" s="12" t="n">
        <v>237250</v>
      </c>
      <c r="M32" s="12" t="n">
        <v>237250</v>
      </c>
      <c r="N32" s="12" t="n">
        <v>237250</v>
      </c>
      <c r="O32" s="12" t="n">
        <v>237250</v>
      </c>
      <c r="P32" s="12" t="n">
        <v>237250</v>
      </c>
      <c r="Q32" s="14" t="n">
        <v>237250</v>
      </c>
    </row>
    <row r="33" customFormat="false" ht="12.75" hidden="false" customHeight="false" outlineLevel="0" collapsed="false">
      <c r="A33" s="11" t="s">
        <v>32</v>
      </c>
      <c r="B33" s="12" t="n">
        <v>446500</v>
      </c>
      <c r="C33" s="13" t="n">
        <v>446500</v>
      </c>
      <c r="D33" s="12" t="n">
        <v>446500</v>
      </c>
      <c r="E33" s="12" t="n">
        <v>446500</v>
      </c>
      <c r="F33" s="12" t="n">
        <v>446500</v>
      </c>
      <c r="G33" s="12" t="n">
        <v>446500</v>
      </c>
      <c r="H33" s="12" t="n">
        <v>446500</v>
      </c>
      <c r="I33" s="12" t="n">
        <v>446500</v>
      </c>
      <c r="J33" s="12" t="n">
        <v>446500</v>
      </c>
      <c r="K33" s="12" t="n">
        <v>446500</v>
      </c>
      <c r="L33" s="12" t="n">
        <v>446500</v>
      </c>
      <c r="M33" s="12" t="n">
        <v>446500</v>
      </c>
      <c r="N33" s="12" t="n">
        <v>446500</v>
      </c>
      <c r="O33" s="12" t="n">
        <v>446500</v>
      </c>
      <c r="P33" s="12" t="n">
        <v>446500</v>
      </c>
      <c r="Q33" s="14" t="n">
        <v>446500</v>
      </c>
    </row>
    <row r="34" customFormat="false" ht="12.75" hidden="false" customHeight="false" outlineLevel="0" collapsed="false">
      <c r="A34" s="11" t="s">
        <v>33</v>
      </c>
      <c r="B34" s="12" t="n">
        <v>57000</v>
      </c>
      <c r="C34" s="13" t="n">
        <v>57000</v>
      </c>
      <c r="D34" s="12" t="n">
        <v>57000</v>
      </c>
      <c r="E34" s="12" t="n">
        <v>57000</v>
      </c>
      <c r="F34" s="12" t="n">
        <v>57000</v>
      </c>
      <c r="G34" s="12" t="n">
        <v>57000</v>
      </c>
      <c r="H34" s="12" t="n">
        <v>57000</v>
      </c>
      <c r="I34" s="12" t="n">
        <v>57000</v>
      </c>
      <c r="J34" s="12" t="n">
        <v>57000</v>
      </c>
      <c r="K34" s="12" t="n">
        <v>57000</v>
      </c>
      <c r="L34" s="12" t="n">
        <v>57000</v>
      </c>
      <c r="M34" s="12" t="n">
        <v>57000</v>
      </c>
      <c r="N34" s="12" t="n">
        <v>57000</v>
      </c>
      <c r="O34" s="12" t="n">
        <v>57000</v>
      </c>
      <c r="P34" s="12" t="n">
        <v>57000</v>
      </c>
      <c r="Q34" s="14" t="n">
        <v>57000</v>
      </c>
    </row>
    <row r="35" customFormat="false" ht="12.75" hidden="false" customHeight="false" outlineLevel="0" collapsed="false">
      <c r="A35" s="11" t="s">
        <v>34</v>
      </c>
      <c r="B35" s="12" t="n">
        <v>223250</v>
      </c>
      <c r="C35" s="13" t="n">
        <v>223250</v>
      </c>
      <c r="D35" s="12" t="n">
        <v>223250</v>
      </c>
      <c r="E35" s="12" t="n">
        <v>223250</v>
      </c>
      <c r="F35" s="12" t="n">
        <v>223250</v>
      </c>
      <c r="G35" s="12" t="n">
        <v>223250</v>
      </c>
      <c r="H35" s="12" t="n">
        <v>223250</v>
      </c>
      <c r="I35" s="12" t="n">
        <v>223250</v>
      </c>
      <c r="J35" s="12" t="n">
        <v>223250</v>
      </c>
      <c r="K35" s="12" t="n">
        <v>223250</v>
      </c>
      <c r="L35" s="12" t="n">
        <v>223250</v>
      </c>
      <c r="M35" s="12" t="n">
        <v>223250</v>
      </c>
      <c r="N35" s="12" t="n">
        <v>223250</v>
      </c>
      <c r="O35" s="12" t="n">
        <v>223250</v>
      </c>
      <c r="P35" s="12" t="n">
        <v>223250</v>
      </c>
      <c r="Q35" s="14" t="n">
        <v>223250</v>
      </c>
    </row>
    <row r="36" customFormat="false" ht="12.75" hidden="false" customHeight="false" outlineLevel="0" collapsed="false">
      <c r="A36" s="11" t="s">
        <v>35</v>
      </c>
      <c r="B36" s="12" t="n">
        <v>220150</v>
      </c>
      <c r="C36" s="13" t="n">
        <v>220150</v>
      </c>
      <c r="D36" s="12" t="n">
        <v>220150</v>
      </c>
      <c r="E36" s="12" t="n">
        <v>220150</v>
      </c>
      <c r="F36" s="12" t="n">
        <v>220150</v>
      </c>
      <c r="G36" s="12" t="n">
        <v>220150</v>
      </c>
      <c r="H36" s="12" t="n">
        <v>220150</v>
      </c>
      <c r="I36" s="12" t="n">
        <v>220150</v>
      </c>
      <c r="J36" s="12" t="n">
        <v>220150</v>
      </c>
      <c r="K36" s="12" t="n">
        <v>220150</v>
      </c>
      <c r="L36" s="12" t="n">
        <v>220150</v>
      </c>
      <c r="M36" s="12" t="n">
        <v>220150</v>
      </c>
      <c r="N36" s="12" t="n">
        <v>220150</v>
      </c>
      <c r="O36" s="12" t="n">
        <v>220150</v>
      </c>
      <c r="P36" s="12" t="n">
        <v>220150</v>
      </c>
      <c r="Q36" s="14" t="n">
        <v>220150</v>
      </c>
    </row>
    <row r="37" customFormat="false" ht="12.75" hidden="false" customHeight="false" outlineLevel="0" collapsed="false">
      <c r="A37" s="11" t="s">
        <v>36</v>
      </c>
      <c r="B37" s="12" t="n">
        <v>297666.68</v>
      </c>
      <c r="C37" s="13" t="n">
        <v>297666.68</v>
      </c>
      <c r="D37" s="12" t="n">
        <v>297666.68</v>
      </c>
      <c r="E37" s="12" t="n">
        <v>297666.68</v>
      </c>
      <c r="F37" s="12" t="n">
        <v>297666.68</v>
      </c>
      <c r="G37" s="12" t="n">
        <v>297666.68</v>
      </c>
      <c r="H37" s="12" t="n">
        <v>297666.68</v>
      </c>
      <c r="I37" s="12" t="n">
        <v>297666.68</v>
      </c>
      <c r="J37" s="12" t="n">
        <v>297666.68</v>
      </c>
      <c r="K37" s="12" t="n">
        <v>297666.68</v>
      </c>
      <c r="L37" s="12" t="n">
        <v>297666.68</v>
      </c>
      <c r="M37" s="12" t="n">
        <v>297666.68</v>
      </c>
      <c r="N37" s="12" t="n">
        <v>297666.68</v>
      </c>
      <c r="O37" s="12" t="n">
        <v>297666.68</v>
      </c>
      <c r="P37" s="12" t="n">
        <v>297666.68</v>
      </c>
      <c r="Q37" s="14" t="n">
        <v>297666.68</v>
      </c>
    </row>
    <row r="38" customFormat="false" ht="12.75" hidden="false" customHeight="false" outlineLevel="0" collapsed="false">
      <c r="A38" s="11" t="s">
        <v>37</v>
      </c>
      <c r="B38" s="12" t="n">
        <v>223250</v>
      </c>
      <c r="C38" s="13" t="n">
        <v>223250</v>
      </c>
      <c r="D38" s="12" t="n">
        <v>223250</v>
      </c>
      <c r="E38" s="12" t="n">
        <v>223250</v>
      </c>
      <c r="F38" s="12" t="n">
        <v>223250</v>
      </c>
      <c r="G38" s="12" t="n">
        <v>223250</v>
      </c>
      <c r="H38" s="12" t="n">
        <v>223250</v>
      </c>
      <c r="I38" s="12" t="n">
        <v>223250</v>
      </c>
      <c r="J38" s="12" t="n">
        <v>223250</v>
      </c>
      <c r="K38" s="12" t="n">
        <v>223250</v>
      </c>
      <c r="L38" s="12" t="n">
        <v>223250</v>
      </c>
      <c r="M38" s="12" t="n">
        <v>223250</v>
      </c>
      <c r="N38" s="12" t="n">
        <v>223250</v>
      </c>
      <c r="O38" s="12" t="n">
        <v>223250</v>
      </c>
      <c r="P38" s="12" t="n">
        <v>223250</v>
      </c>
      <c r="Q38" s="14" t="n">
        <v>223250</v>
      </c>
    </row>
    <row r="39" customFormat="false" ht="12.75" hidden="false" customHeight="false" outlineLevel="0" collapsed="false">
      <c r="A39" s="11" t="s">
        <v>38</v>
      </c>
      <c r="B39" s="12" t="n">
        <v>446500</v>
      </c>
      <c r="C39" s="13" t="n">
        <v>446500</v>
      </c>
      <c r="D39" s="12" t="n">
        <v>446500</v>
      </c>
      <c r="E39" s="12" t="n">
        <v>446500</v>
      </c>
      <c r="F39" s="12" t="n">
        <v>446500</v>
      </c>
      <c r="G39" s="12" t="n">
        <v>446500</v>
      </c>
      <c r="H39" s="12" t="n">
        <v>446500</v>
      </c>
      <c r="I39" s="12" t="n">
        <v>446500</v>
      </c>
      <c r="J39" s="12" t="n">
        <v>446500</v>
      </c>
      <c r="K39" s="12" t="n">
        <v>446500</v>
      </c>
      <c r="L39" s="12" t="n">
        <v>446500</v>
      </c>
      <c r="M39" s="12" t="n">
        <v>446500</v>
      </c>
      <c r="N39" s="12" t="n">
        <v>446500</v>
      </c>
      <c r="O39" s="12" t="n">
        <v>446500</v>
      </c>
      <c r="P39" s="12" t="n">
        <v>446500</v>
      </c>
      <c r="Q39" s="14" t="n">
        <v>446500</v>
      </c>
    </row>
    <row r="40" customFormat="false" ht="12.75" hidden="false" customHeight="false" outlineLevel="0" collapsed="false">
      <c r="A40" s="11" t="s">
        <v>39</v>
      </c>
      <c r="B40" s="12" t="n">
        <v>0</v>
      </c>
      <c r="C40" s="13" t="n">
        <v>0</v>
      </c>
      <c r="D40" s="12" t="n">
        <v>0</v>
      </c>
      <c r="E40" s="12" t="n">
        <v>0</v>
      </c>
      <c r="F40" s="12" t="n">
        <v>0</v>
      </c>
      <c r="G40" s="12" t="n">
        <v>0</v>
      </c>
      <c r="H40" s="12" t="n">
        <v>0</v>
      </c>
      <c r="I40" s="12" t="n">
        <v>0</v>
      </c>
      <c r="J40" s="12" t="n">
        <v>0</v>
      </c>
      <c r="K40" s="12" t="n">
        <v>0</v>
      </c>
      <c r="L40" s="12" t="n">
        <v>0</v>
      </c>
      <c r="M40" s="12" t="n">
        <v>0</v>
      </c>
      <c r="N40" s="12" t="n">
        <v>0</v>
      </c>
      <c r="O40" s="12" t="n">
        <v>0</v>
      </c>
      <c r="P40" s="12" t="n">
        <v>0</v>
      </c>
      <c r="Q40" s="14" t="n">
        <v>0</v>
      </c>
    </row>
    <row r="41" customFormat="false" ht="12.75" hidden="false" customHeight="false" outlineLevel="0" collapsed="false">
      <c r="A41" s="11" t="s">
        <v>40</v>
      </c>
      <c r="B41" s="12" t="n">
        <v>198250</v>
      </c>
      <c r="C41" s="13" t="n">
        <v>198250</v>
      </c>
      <c r="D41" s="12" t="n">
        <v>198250</v>
      </c>
      <c r="E41" s="12" t="n">
        <v>198250</v>
      </c>
      <c r="F41" s="12" t="n">
        <v>198250</v>
      </c>
      <c r="G41" s="12" t="n">
        <v>198250</v>
      </c>
      <c r="H41" s="12" t="n">
        <v>198250</v>
      </c>
      <c r="I41" s="12" t="n">
        <v>198250</v>
      </c>
      <c r="J41" s="12" t="n">
        <v>198250</v>
      </c>
      <c r="K41" s="12" t="n">
        <v>198250</v>
      </c>
      <c r="L41" s="12" t="n">
        <v>198250</v>
      </c>
      <c r="M41" s="12" t="n">
        <v>198250</v>
      </c>
      <c r="N41" s="12" t="n">
        <v>198250</v>
      </c>
      <c r="O41" s="12" t="n">
        <v>198250</v>
      </c>
      <c r="P41" s="12" t="n">
        <v>198250</v>
      </c>
      <c r="Q41" s="14" t="n">
        <v>198250</v>
      </c>
    </row>
    <row r="42" customFormat="false" ht="12.75" hidden="false" customHeight="false" outlineLevel="0" collapsed="false">
      <c r="A42" s="11" t="s">
        <v>41</v>
      </c>
      <c r="B42" s="12" t="n">
        <v>217000</v>
      </c>
      <c r="C42" s="13" t="n">
        <v>217000</v>
      </c>
      <c r="D42" s="12" t="n">
        <v>217000</v>
      </c>
      <c r="E42" s="12" t="n">
        <v>217000</v>
      </c>
      <c r="F42" s="12" t="n">
        <v>217000</v>
      </c>
      <c r="G42" s="12" t="n">
        <v>217000</v>
      </c>
      <c r="H42" s="12" t="n">
        <v>217000</v>
      </c>
      <c r="I42" s="12" t="n">
        <v>217000</v>
      </c>
      <c r="J42" s="12" t="n">
        <v>217000</v>
      </c>
      <c r="K42" s="12" t="n">
        <v>217000</v>
      </c>
      <c r="L42" s="12" t="n">
        <v>217000</v>
      </c>
      <c r="M42" s="12" t="n">
        <v>217000</v>
      </c>
      <c r="N42" s="12" t="n">
        <v>217000</v>
      </c>
      <c r="O42" s="12" t="n">
        <v>217000</v>
      </c>
      <c r="P42" s="12" t="n">
        <v>217000</v>
      </c>
      <c r="Q42" s="14" t="n">
        <v>217000</v>
      </c>
    </row>
    <row r="43" customFormat="false" ht="12.75" hidden="false" customHeight="false" outlineLevel="0" collapsed="false">
      <c r="A43" s="11" t="s">
        <v>42</v>
      </c>
      <c r="B43" s="12" t="n">
        <v>446500</v>
      </c>
      <c r="C43" s="13" t="n">
        <v>446500</v>
      </c>
      <c r="D43" s="12" t="n">
        <v>446500</v>
      </c>
      <c r="E43" s="12" t="n">
        <v>446500</v>
      </c>
      <c r="F43" s="12" t="n">
        <v>446500</v>
      </c>
      <c r="G43" s="12" t="n">
        <v>446500</v>
      </c>
      <c r="H43" s="12" t="n">
        <v>446500</v>
      </c>
      <c r="I43" s="12" t="n">
        <v>446500</v>
      </c>
      <c r="J43" s="12" t="n">
        <v>446500</v>
      </c>
      <c r="K43" s="12" t="n">
        <v>446500</v>
      </c>
      <c r="L43" s="12" t="n">
        <v>446500</v>
      </c>
      <c r="M43" s="12" t="n">
        <v>446500</v>
      </c>
      <c r="N43" s="12" t="n">
        <v>446500</v>
      </c>
      <c r="O43" s="12" t="n">
        <v>446500</v>
      </c>
      <c r="P43" s="12" t="n">
        <v>446500</v>
      </c>
      <c r="Q43" s="14" t="n">
        <v>446500</v>
      </c>
    </row>
    <row r="44" customFormat="false" ht="12.75" hidden="false" customHeight="false" outlineLevel="0" collapsed="false">
      <c r="A44" s="11" t="s">
        <v>43</v>
      </c>
      <c r="B44" s="12" t="n">
        <v>446500</v>
      </c>
      <c r="C44" s="13" t="n">
        <v>446500</v>
      </c>
      <c r="D44" s="12" t="n">
        <v>446500</v>
      </c>
      <c r="E44" s="12" t="n">
        <v>446500</v>
      </c>
      <c r="F44" s="12" t="n">
        <v>446500</v>
      </c>
      <c r="G44" s="12" t="n">
        <v>446500</v>
      </c>
      <c r="H44" s="12" t="n">
        <v>446500</v>
      </c>
      <c r="I44" s="12" t="n">
        <v>446500</v>
      </c>
      <c r="J44" s="12" t="n">
        <v>446500</v>
      </c>
      <c r="K44" s="12" t="n">
        <v>446500</v>
      </c>
      <c r="L44" s="12" t="n">
        <v>446500</v>
      </c>
      <c r="M44" s="12" t="n">
        <v>446500</v>
      </c>
      <c r="N44" s="12" t="n">
        <v>446500</v>
      </c>
      <c r="O44" s="12" t="n">
        <v>446500</v>
      </c>
      <c r="P44" s="12" t="n">
        <v>446500</v>
      </c>
      <c r="Q44" s="14" t="n">
        <v>446500</v>
      </c>
    </row>
    <row r="45" customFormat="false" ht="12.75" hidden="false" customHeight="false" outlineLevel="0" collapsed="false">
      <c r="A45" s="11" t="s">
        <v>44</v>
      </c>
      <c r="B45" s="12" t="n">
        <v>223250</v>
      </c>
      <c r="C45" s="13" t="n">
        <v>223250</v>
      </c>
      <c r="D45" s="12" t="n">
        <v>223250</v>
      </c>
      <c r="E45" s="12" t="n">
        <v>223250</v>
      </c>
      <c r="F45" s="12" t="n">
        <v>223250</v>
      </c>
      <c r="G45" s="12" t="n">
        <v>223250</v>
      </c>
      <c r="H45" s="12" t="n">
        <v>223250</v>
      </c>
      <c r="I45" s="12" t="n">
        <v>223250</v>
      </c>
      <c r="J45" s="12" t="n">
        <v>223250</v>
      </c>
      <c r="K45" s="12" t="n">
        <v>223250</v>
      </c>
      <c r="L45" s="12" t="n">
        <v>223250</v>
      </c>
      <c r="M45" s="12" t="n">
        <v>223250</v>
      </c>
      <c r="N45" s="12" t="n">
        <v>223250</v>
      </c>
      <c r="O45" s="12" t="n">
        <v>223250</v>
      </c>
      <c r="P45" s="12" t="n">
        <v>223250</v>
      </c>
      <c r="Q45" s="14" t="n">
        <v>223250</v>
      </c>
    </row>
    <row r="46" customFormat="false" ht="12.75" hidden="false" customHeight="false" outlineLevel="0" collapsed="false">
      <c r="A46" s="11" t="s">
        <v>45</v>
      </c>
      <c r="B46" s="12" t="n">
        <v>334875</v>
      </c>
      <c r="C46" s="13" t="n">
        <v>446500</v>
      </c>
      <c r="D46" s="12" t="n">
        <v>446500</v>
      </c>
      <c r="E46" s="12" t="n">
        <v>446500</v>
      </c>
      <c r="F46" s="12" t="n">
        <v>446500</v>
      </c>
      <c r="G46" s="12" t="n">
        <v>446500</v>
      </c>
      <c r="H46" s="12" t="n">
        <v>446500</v>
      </c>
      <c r="I46" s="12" t="n">
        <v>446500</v>
      </c>
      <c r="J46" s="12" t="n">
        <v>446500</v>
      </c>
      <c r="K46" s="12" t="n">
        <v>446500</v>
      </c>
      <c r="L46" s="12" t="n">
        <v>446500</v>
      </c>
      <c r="M46" s="12" t="n">
        <v>446500</v>
      </c>
      <c r="N46" s="12" t="n">
        <v>446500</v>
      </c>
      <c r="O46" s="12" t="n">
        <v>446500</v>
      </c>
      <c r="P46" s="12" t="n">
        <v>446500</v>
      </c>
      <c r="Q46" s="14" t="n">
        <v>446500</v>
      </c>
    </row>
    <row r="47" customFormat="false" ht="12.75" hidden="false" customHeight="false" outlineLevel="0" collapsed="false">
      <c r="A47" s="11" t="s">
        <v>46</v>
      </c>
      <c r="B47" s="12" t="n">
        <v>223250</v>
      </c>
      <c r="C47" s="13" t="n">
        <v>223250</v>
      </c>
      <c r="D47" s="12" t="n">
        <v>223250</v>
      </c>
      <c r="E47" s="12" t="n">
        <v>223250</v>
      </c>
      <c r="F47" s="12" t="n">
        <v>223250</v>
      </c>
      <c r="G47" s="12" t="n">
        <v>223250</v>
      </c>
      <c r="H47" s="12" t="n">
        <v>223250</v>
      </c>
      <c r="I47" s="12" t="n">
        <v>223250</v>
      </c>
      <c r="J47" s="12" t="n">
        <v>223250</v>
      </c>
      <c r="K47" s="12" t="n">
        <v>223250</v>
      </c>
      <c r="L47" s="12" t="n">
        <v>223250</v>
      </c>
      <c r="M47" s="12" t="n">
        <v>223250</v>
      </c>
      <c r="N47" s="12" t="n">
        <v>223250</v>
      </c>
      <c r="O47" s="12" t="n">
        <v>223250</v>
      </c>
      <c r="P47" s="12" t="n">
        <v>223250</v>
      </c>
      <c r="Q47" s="14" t="n">
        <v>223250</v>
      </c>
    </row>
    <row r="48" customFormat="false" ht="12.75" hidden="false" customHeight="false" outlineLevel="0" collapsed="false">
      <c r="A48" s="11" t="s">
        <v>47</v>
      </c>
      <c r="B48" s="12" t="n">
        <v>223250</v>
      </c>
      <c r="C48" s="13" t="n">
        <v>223250</v>
      </c>
      <c r="D48" s="12" t="n">
        <v>223250</v>
      </c>
      <c r="E48" s="12" t="n">
        <v>223250</v>
      </c>
      <c r="F48" s="12" t="n">
        <v>223250</v>
      </c>
      <c r="G48" s="12" t="n">
        <v>223250</v>
      </c>
      <c r="H48" s="12" t="n">
        <v>223250</v>
      </c>
      <c r="I48" s="12" t="n">
        <v>223250</v>
      </c>
      <c r="J48" s="12" t="n">
        <v>223250</v>
      </c>
      <c r="K48" s="12" t="n">
        <v>223250</v>
      </c>
      <c r="L48" s="12" t="n">
        <v>223250</v>
      </c>
      <c r="M48" s="12" t="n">
        <v>223250</v>
      </c>
      <c r="N48" s="12" t="n">
        <v>223250</v>
      </c>
      <c r="O48" s="12" t="n">
        <v>223250</v>
      </c>
      <c r="P48" s="12" t="n">
        <v>223250</v>
      </c>
      <c r="Q48" s="14" t="n">
        <v>223250</v>
      </c>
    </row>
    <row r="49" customFormat="false" ht="12.75" hidden="false" customHeight="false" outlineLevel="0" collapsed="false">
      <c r="A49" s="11" t="s">
        <v>48</v>
      </c>
      <c r="B49" s="12" t="n">
        <v>446500</v>
      </c>
      <c r="C49" s="13" t="n">
        <v>446500</v>
      </c>
      <c r="D49" s="12" t="n">
        <v>446500</v>
      </c>
      <c r="E49" s="12" t="n">
        <v>446500</v>
      </c>
      <c r="F49" s="12" t="n">
        <v>446500</v>
      </c>
      <c r="G49" s="12" t="n">
        <v>446500</v>
      </c>
      <c r="H49" s="12" t="n">
        <v>446500</v>
      </c>
      <c r="I49" s="12" t="n">
        <v>446500</v>
      </c>
      <c r="J49" s="12" t="n">
        <v>446500</v>
      </c>
      <c r="K49" s="12" t="n">
        <v>446500</v>
      </c>
      <c r="L49" s="12" t="n">
        <v>446500</v>
      </c>
      <c r="M49" s="12" t="n">
        <v>446500</v>
      </c>
      <c r="N49" s="12" t="n">
        <v>446500</v>
      </c>
      <c r="O49" s="12" t="n">
        <v>446500</v>
      </c>
      <c r="P49" s="12" t="n">
        <v>446500</v>
      </c>
      <c r="Q49" s="14" t="n">
        <v>446500</v>
      </c>
    </row>
    <row r="50" customFormat="false" ht="12.75" hidden="false" customHeight="false" outlineLevel="0" collapsed="false">
      <c r="A50" s="11" t="s">
        <v>49</v>
      </c>
      <c r="B50" s="12" t="n">
        <v>223250</v>
      </c>
      <c r="C50" s="13" t="n">
        <v>279062.5</v>
      </c>
      <c r="D50" s="12" t="n">
        <v>223250</v>
      </c>
      <c r="E50" s="12" t="n">
        <v>223250</v>
      </c>
      <c r="F50" s="12" t="n">
        <v>223250</v>
      </c>
      <c r="G50" s="12" t="n">
        <v>223250</v>
      </c>
      <c r="H50" s="12" t="n">
        <v>223250</v>
      </c>
      <c r="I50" s="12" t="n">
        <v>223250</v>
      </c>
      <c r="J50" s="12" t="n">
        <v>223250</v>
      </c>
      <c r="K50" s="12" t="n">
        <v>279062.5</v>
      </c>
      <c r="L50" s="12" t="n">
        <v>223250</v>
      </c>
      <c r="M50" s="12" t="n">
        <v>223250</v>
      </c>
      <c r="N50" s="12" t="n">
        <v>223250</v>
      </c>
      <c r="O50" s="12" t="n">
        <v>223250</v>
      </c>
      <c r="P50" s="12" t="n">
        <v>223250</v>
      </c>
      <c r="Q50" s="14" t="n">
        <v>223250</v>
      </c>
    </row>
    <row r="51" customFormat="false" ht="12.75" hidden="false" customHeight="false" outlineLevel="0" collapsed="false">
      <c r="A51" s="11" t="s">
        <v>50</v>
      </c>
      <c r="B51" s="12" t="n">
        <v>446500</v>
      </c>
      <c r="C51" s="13" t="n">
        <v>446500</v>
      </c>
      <c r="D51" s="12" t="n">
        <v>446500</v>
      </c>
      <c r="E51" s="12" t="n">
        <v>446500</v>
      </c>
      <c r="F51" s="12" t="n">
        <v>446500</v>
      </c>
      <c r="G51" s="12" t="n">
        <v>446500</v>
      </c>
      <c r="H51" s="12" t="n">
        <v>446500</v>
      </c>
      <c r="I51" s="12" t="n">
        <v>446500</v>
      </c>
      <c r="J51" s="12" t="n">
        <v>446500</v>
      </c>
      <c r="K51" s="12" t="n">
        <v>446500</v>
      </c>
      <c r="L51" s="12" t="n">
        <v>446500</v>
      </c>
      <c r="M51" s="12" t="n">
        <v>446500</v>
      </c>
      <c r="N51" s="12" t="n">
        <v>446500</v>
      </c>
      <c r="O51" s="12" t="n">
        <v>446500</v>
      </c>
      <c r="P51" s="12" t="n">
        <v>446500</v>
      </c>
      <c r="Q51" s="14" t="n">
        <v>446500</v>
      </c>
    </row>
    <row r="52" customFormat="false" ht="12.75" hidden="false" customHeight="false" outlineLevel="0" collapsed="false">
      <c r="A52" s="11" t="s">
        <v>51</v>
      </c>
      <c r="B52" s="12" t="n">
        <v>223250</v>
      </c>
      <c r="C52" s="13" t="n">
        <v>223250</v>
      </c>
      <c r="D52" s="12" t="n">
        <v>223250</v>
      </c>
      <c r="E52" s="12" t="n">
        <v>223250</v>
      </c>
      <c r="F52" s="12" t="n">
        <v>223250</v>
      </c>
      <c r="G52" s="12" t="n">
        <v>223250</v>
      </c>
      <c r="H52" s="12" t="n">
        <v>223250</v>
      </c>
      <c r="I52" s="12" t="n">
        <v>223250</v>
      </c>
      <c r="J52" s="12" t="n">
        <v>446500</v>
      </c>
      <c r="K52" s="12" t="n">
        <v>446500</v>
      </c>
      <c r="L52" s="12" t="n">
        <v>446500</v>
      </c>
      <c r="M52" s="12" t="n">
        <v>446500</v>
      </c>
      <c r="N52" s="12" t="n">
        <v>446500</v>
      </c>
      <c r="O52" s="12" t="n">
        <v>446500</v>
      </c>
      <c r="P52" s="12" t="n">
        <v>446500</v>
      </c>
      <c r="Q52" s="14" t="n">
        <v>446500</v>
      </c>
    </row>
    <row r="53" customFormat="false" ht="12.75" hidden="false" customHeight="false" outlineLevel="0" collapsed="false">
      <c r="A53" s="11" t="s">
        <v>52</v>
      </c>
      <c r="B53" s="12" t="n">
        <v>446500</v>
      </c>
      <c r="C53" s="13" t="n">
        <v>446500</v>
      </c>
      <c r="D53" s="12" t="n">
        <v>446500</v>
      </c>
      <c r="E53" s="12" t="n">
        <v>446500</v>
      </c>
      <c r="F53" s="12" t="n">
        <v>446500</v>
      </c>
      <c r="G53" s="12" t="n">
        <v>446500</v>
      </c>
      <c r="H53" s="12" t="n">
        <v>446500</v>
      </c>
      <c r="I53" s="12" t="n">
        <v>446500</v>
      </c>
      <c r="J53" s="12" t="n">
        <v>446500</v>
      </c>
      <c r="K53" s="12" t="n">
        <v>446500</v>
      </c>
      <c r="L53" s="12" t="n">
        <v>446500</v>
      </c>
      <c r="M53" s="12" t="n">
        <v>446500</v>
      </c>
      <c r="N53" s="12" t="n">
        <v>446500</v>
      </c>
      <c r="O53" s="12" t="n">
        <v>446500</v>
      </c>
      <c r="P53" s="12" t="n">
        <v>446500</v>
      </c>
      <c r="Q53" s="14" t="n">
        <v>446500</v>
      </c>
    </row>
    <row r="54" customFormat="false" ht="12.75" hidden="false" customHeight="false" outlineLevel="0" collapsed="false">
      <c r="A54" s="11" t="s">
        <v>53</v>
      </c>
      <c r="B54" s="12" t="n">
        <v>223250</v>
      </c>
      <c r="C54" s="13" t="n">
        <v>223250</v>
      </c>
      <c r="D54" s="12" t="n">
        <v>223250</v>
      </c>
      <c r="E54" s="12" t="n">
        <v>223250</v>
      </c>
      <c r="F54" s="12" t="n">
        <v>223250</v>
      </c>
      <c r="G54" s="12" t="n">
        <v>223250</v>
      </c>
      <c r="H54" s="12" t="n">
        <v>223250</v>
      </c>
      <c r="I54" s="12" t="n">
        <v>223250</v>
      </c>
      <c r="J54" s="12" t="n">
        <v>223250</v>
      </c>
      <c r="K54" s="12" t="n">
        <v>223250</v>
      </c>
      <c r="L54" s="12" t="n">
        <v>223250</v>
      </c>
      <c r="M54" s="12" t="n">
        <v>223250</v>
      </c>
      <c r="N54" s="12" t="n">
        <v>223250</v>
      </c>
      <c r="O54" s="12" t="n">
        <v>223250</v>
      </c>
      <c r="P54" s="12" t="n">
        <v>223250</v>
      </c>
      <c r="Q54" s="14" t="n">
        <v>223250</v>
      </c>
    </row>
    <row r="55" customFormat="false" ht="12.75" hidden="false" customHeight="false" outlineLevel="0" collapsed="false">
      <c r="A55" s="11" t="s">
        <v>54</v>
      </c>
      <c r="B55" s="12" t="n">
        <v>223250</v>
      </c>
      <c r="C55" s="13" t="n">
        <v>223250</v>
      </c>
      <c r="D55" s="12" t="n">
        <v>223250</v>
      </c>
      <c r="E55" s="12" t="n">
        <v>223250</v>
      </c>
      <c r="F55" s="12" t="n">
        <v>223250</v>
      </c>
      <c r="G55" s="12" t="n">
        <v>223250</v>
      </c>
      <c r="H55" s="12" t="n">
        <v>223250</v>
      </c>
      <c r="I55" s="12" t="n">
        <v>223250</v>
      </c>
      <c r="J55" s="12" t="n">
        <v>223250</v>
      </c>
      <c r="K55" s="12" t="n">
        <v>223250</v>
      </c>
      <c r="L55" s="12" t="n">
        <v>223250</v>
      </c>
      <c r="M55" s="12" t="n">
        <v>223250</v>
      </c>
      <c r="N55" s="12" t="n">
        <v>223250</v>
      </c>
      <c r="O55" s="12" t="n">
        <v>223250</v>
      </c>
      <c r="P55" s="12" t="n">
        <v>223250</v>
      </c>
      <c r="Q55" s="14" t="n">
        <v>223250</v>
      </c>
    </row>
    <row r="56" customFormat="false" ht="12.75" hidden="false" customHeight="false" outlineLevel="0" collapsed="false">
      <c r="A56" s="11" t="s">
        <v>55</v>
      </c>
      <c r="B56" s="12" t="n">
        <v>446500</v>
      </c>
      <c r="C56" s="13" t="n">
        <v>446500</v>
      </c>
      <c r="D56" s="12" t="n">
        <v>446500</v>
      </c>
      <c r="E56" s="12" t="n">
        <v>446500</v>
      </c>
      <c r="F56" s="12" t="n">
        <v>446500</v>
      </c>
      <c r="G56" s="12" t="n">
        <v>446500</v>
      </c>
      <c r="H56" s="12" t="n">
        <v>446500</v>
      </c>
      <c r="I56" s="12" t="n">
        <v>446500</v>
      </c>
      <c r="J56" s="12" t="n">
        <v>446500</v>
      </c>
      <c r="K56" s="12" t="n">
        <v>446500</v>
      </c>
      <c r="L56" s="12" t="n">
        <v>446500</v>
      </c>
      <c r="M56" s="12" t="n">
        <v>446500</v>
      </c>
      <c r="N56" s="12" t="n">
        <v>446500</v>
      </c>
      <c r="O56" s="12" t="n">
        <v>446500</v>
      </c>
      <c r="P56" s="12" t="n">
        <v>446500</v>
      </c>
      <c r="Q56" s="14" t="n">
        <v>446500</v>
      </c>
    </row>
    <row r="57" customFormat="false" ht="12.75" hidden="false" customHeight="false" outlineLevel="0" collapsed="false">
      <c r="A57" s="11" t="s">
        <v>56</v>
      </c>
      <c r="B57" s="12" t="n">
        <v>446500</v>
      </c>
      <c r="C57" s="13" t="n">
        <v>446500</v>
      </c>
      <c r="D57" s="12" t="n">
        <v>446500</v>
      </c>
      <c r="E57" s="12" t="n">
        <v>446500</v>
      </c>
      <c r="F57" s="12" t="n">
        <v>446500</v>
      </c>
      <c r="G57" s="12" t="n">
        <v>446500</v>
      </c>
      <c r="H57" s="12" t="n">
        <v>446500</v>
      </c>
      <c r="I57" s="12" t="n">
        <v>446500</v>
      </c>
      <c r="J57" s="12" t="n">
        <v>446500</v>
      </c>
      <c r="K57" s="12" t="n">
        <v>446500</v>
      </c>
      <c r="L57" s="12" t="n">
        <v>446500</v>
      </c>
      <c r="M57" s="12" t="n">
        <v>446500</v>
      </c>
      <c r="N57" s="12" t="n">
        <v>446500</v>
      </c>
      <c r="O57" s="12" t="n">
        <v>446500</v>
      </c>
      <c r="P57" s="12" t="n">
        <v>446500</v>
      </c>
      <c r="Q57" s="14" t="n">
        <v>446500</v>
      </c>
    </row>
    <row r="58" customFormat="false" ht="12.75" hidden="false" customHeight="false" outlineLevel="0" collapsed="false">
      <c r="A58" s="15" t="s">
        <v>57</v>
      </c>
      <c r="B58" s="12" t="n">
        <v>239750</v>
      </c>
      <c r="C58" s="13" t="n">
        <v>239750</v>
      </c>
      <c r="D58" s="12" t="n">
        <v>239750</v>
      </c>
      <c r="E58" s="12" t="n">
        <v>239750</v>
      </c>
      <c r="F58" s="12" t="n">
        <v>239750</v>
      </c>
      <c r="G58" s="12" t="n">
        <v>239750</v>
      </c>
      <c r="H58" s="12" t="n">
        <v>239750</v>
      </c>
      <c r="I58" s="12" t="n">
        <v>239750</v>
      </c>
      <c r="J58" s="12" t="n">
        <v>239750</v>
      </c>
      <c r="K58" s="12" t="n">
        <v>239750</v>
      </c>
      <c r="L58" s="12" t="n">
        <v>239750</v>
      </c>
      <c r="M58" s="12" t="n">
        <v>239750</v>
      </c>
      <c r="N58" s="12" t="n">
        <v>239750</v>
      </c>
      <c r="O58" s="12" t="n">
        <v>239750</v>
      </c>
      <c r="P58" s="12" t="n">
        <v>239750</v>
      </c>
      <c r="Q58" s="14" t="n">
        <v>239750</v>
      </c>
    </row>
    <row r="59" customFormat="false" ht="12.75" hidden="false" customHeight="false" outlineLevel="0" collapsed="false">
      <c r="A59" s="15" t="s">
        <v>58</v>
      </c>
      <c r="B59" s="12" t="n">
        <v>200925</v>
      </c>
      <c r="C59" s="13" t="n">
        <v>200925</v>
      </c>
      <c r="D59" s="12" t="n">
        <v>200925</v>
      </c>
      <c r="E59" s="12" t="n">
        <v>200925</v>
      </c>
      <c r="F59" s="12" t="n">
        <v>200925</v>
      </c>
      <c r="G59" s="12" t="n">
        <v>200925</v>
      </c>
      <c r="H59" s="12" t="n">
        <v>200925</v>
      </c>
      <c r="I59" s="12" t="n">
        <v>200925</v>
      </c>
      <c r="J59" s="12" t="n">
        <v>200925</v>
      </c>
      <c r="K59" s="12" t="n">
        <v>200925</v>
      </c>
      <c r="L59" s="12" t="n">
        <v>200925</v>
      </c>
      <c r="M59" s="12" t="n">
        <v>200925</v>
      </c>
      <c r="N59" s="12" t="n">
        <v>200925</v>
      </c>
      <c r="O59" s="12" t="n">
        <v>200925</v>
      </c>
      <c r="P59" s="12" t="n">
        <v>200925</v>
      </c>
      <c r="Q59" s="14" t="n">
        <v>200925</v>
      </c>
    </row>
    <row r="60" customFormat="false" ht="12.75" hidden="false" customHeight="false" outlineLevel="0" collapsed="false">
      <c r="A60" s="11" t="s">
        <v>59</v>
      </c>
      <c r="B60" s="12" t="n">
        <v>223250</v>
      </c>
      <c r="C60" s="13" t="n">
        <v>223250</v>
      </c>
      <c r="D60" s="12" t="n">
        <v>223250</v>
      </c>
      <c r="E60" s="12" t="n">
        <v>223250</v>
      </c>
      <c r="F60" s="12" t="n">
        <v>223250</v>
      </c>
      <c r="G60" s="12" t="n">
        <v>223250</v>
      </c>
      <c r="H60" s="12" t="n">
        <v>223250</v>
      </c>
      <c r="I60" s="12" t="n">
        <v>223250</v>
      </c>
      <c r="J60" s="12" t="n">
        <v>223250</v>
      </c>
      <c r="K60" s="12" t="n">
        <v>223250</v>
      </c>
      <c r="L60" s="12" t="n">
        <v>223250</v>
      </c>
      <c r="M60" s="12" t="n">
        <v>223250</v>
      </c>
      <c r="N60" s="12" t="n">
        <v>223250</v>
      </c>
      <c r="O60" s="12" t="n">
        <v>223250</v>
      </c>
      <c r="P60" s="12" t="n">
        <v>223250</v>
      </c>
      <c r="Q60" s="14" t="n">
        <v>223250</v>
      </c>
    </row>
    <row r="61" customFormat="false" ht="12.75" hidden="false" customHeight="false" outlineLevel="0" collapsed="false">
      <c r="A61" s="11" t="s">
        <v>60</v>
      </c>
      <c r="B61" s="12" t="n">
        <v>0</v>
      </c>
      <c r="C61" s="13" t="n">
        <v>0</v>
      </c>
      <c r="D61" s="12" t="n">
        <v>0</v>
      </c>
      <c r="E61" s="12" t="n">
        <v>0</v>
      </c>
      <c r="F61" s="12" t="n">
        <v>0</v>
      </c>
      <c r="G61" s="12" t="n">
        <v>0</v>
      </c>
      <c r="H61" s="12" t="n">
        <v>0</v>
      </c>
      <c r="I61" s="12" t="n">
        <v>0</v>
      </c>
      <c r="J61" s="12" t="n">
        <v>0</v>
      </c>
      <c r="K61" s="12" t="n">
        <v>0</v>
      </c>
      <c r="L61" s="12" t="n">
        <v>0</v>
      </c>
      <c r="M61" s="12" t="n">
        <v>0</v>
      </c>
      <c r="N61" s="12" t="n">
        <v>0</v>
      </c>
      <c r="O61" s="12" t="n">
        <v>0</v>
      </c>
      <c r="P61" s="12" t="n">
        <v>0</v>
      </c>
      <c r="Q61" s="14" t="n">
        <v>0</v>
      </c>
    </row>
    <row r="62" customFormat="false" ht="12.75" hidden="false" customHeight="false" outlineLevel="0" collapsed="false">
      <c r="A62" s="11" t="s">
        <v>61</v>
      </c>
      <c r="B62" s="12" t="n">
        <v>446500</v>
      </c>
      <c r="C62" s="13" t="n">
        <v>446500</v>
      </c>
      <c r="D62" s="12" t="n">
        <v>446500</v>
      </c>
      <c r="E62" s="12" t="n">
        <v>446500</v>
      </c>
      <c r="F62" s="12" t="n">
        <v>446500</v>
      </c>
      <c r="G62" s="12" t="n">
        <v>446500</v>
      </c>
      <c r="H62" s="12" t="n">
        <v>446500</v>
      </c>
      <c r="I62" s="12" t="n">
        <v>446500</v>
      </c>
      <c r="J62" s="12" t="n">
        <v>446500</v>
      </c>
      <c r="K62" s="12" t="n">
        <v>446500</v>
      </c>
      <c r="L62" s="12" t="n">
        <v>446500</v>
      </c>
      <c r="M62" s="12" t="n">
        <v>446500</v>
      </c>
      <c r="N62" s="12" t="n">
        <v>446500</v>
      </c>
      <c r="O62" s="12" t="n">
        <v>446500</v>
      </c>
      <c r="P62" s="12" t="n">
        <v>446500</v>
      </c>
      <c r="Q62" s="14" t="n">
        <v>446500</v>
      </c>
    </row>
    <row r="63" customFormat="false" ht="12.75" hidden="false" customHeight="false" outlineLevel="0" collapsed="false">
      <c r="A63" s="11" t="s">
        <v>62</v>
      </c>
      <c r="B63" s="12" t="n">
        <v>223250</v>
      </c>
      <c r="C63" s="13" t="n">
        <v>223250</v>
      </c>
      <c r="D63" s="12" t="n">
        <v>223250</v>
      </c>
      <c r="E63" s="12" t="n">
        <v>223250</v>
      </c>
      <c r="F63" s="12" t="n">
        <v>223250</v>
      </c>
      <c r="G63" s="12" t="n">
        <v>223250</v>
      </c>
      <c r="H63" s="12" t="n">
        <v>223250</v>
      </c>
      <c r="I63" s="12" t="n">
        <v>223250</v>
      </c>
      <c r="J63" s="12" t="n">
        <v>223250</v>
      </c>
      <c r="K63" s="12" t="n">
        <v>223250</v>
      </c>
      <c r="L63" s="12" t="n">
        <v>223250</v>
      </c>
      <c r="M63" s="12" t="n">
        <v>223250</v>
      </c>
      <c r="N63" s="12" t="n">
        <v>223250</v>
      </c>
      <c r="O63" s="12" t="n">
        <v>223250</v>
      </c>
      <c r="P63" s="12" t="n">
        <v>223250</v>
      </c>
      <c r="Q63" s="14" t="n">
        <v>223250</v>
      </c>
    </row>
    <row r="64" customFormat="false" ht="12.75" hidden="false" customHeight="false" outlineLevel="0" collapsed="false">
      <c r="A64" s="11" t="s">
        <v>63</v>
      </c>
      <c r="B64" s="12" t="n">
        <v>233250</v>
      </c>
      <c r="C64" s="13" t="n">
        <v>233250</v>
      </c>
      <c r="D64" s="12" t="n">
        <v>233250</v>
      </c>
      <c r="E64" s="12" t="n">
        <v>233250</v>
      </c>
      <c r="F64" s="12" t="n">
        <v>233250</v>
      </c>
      <c r="G64" s="12" t="n">
        <v>233250</v>
      </c>
      <c r="H64" s="12" t="n">
        <v>233250</v>
      </c>
      <c r="I64" s="12" t="n">
        <v>233250</v>
      </c>
      <c r="J64" s="12" t="n">
        <v>233250</v>
      </c>
      <c r="K64" s="12" t="n">
        <v>233250</v>
      </c>
      <c r="L64" s="12" t="n">
        <v>233250</v>
      </c>
      <c r="M64" s="12" t="n">
        <v>233250</v>
      </c>
      <c r="N64" s="12" t="n">
        <v>233250</v>
      </c>
      <c r="O64" s="12" t="n">
        <v>233250</v>
      </c>
      <c r="P64" s="12" t="n">
        <v>233250</v>
      </c>
      <c r="Q64" s="14" t="n">
        <v>233250</v>
      </c>
    </row>
    <row r="65" customFormat="false" ht="12.75" hidden="false" customHeight="false" outlineLevel="0" collapsed="false">
      <c r="A65" s="11" t="s">
        <v>64</v>
      </c>
      <c r="B65" s="12" t="n">
        <v>223250</v>
      </c>
      <c r="C65" s="13" t="n">
        <v>279062.5</v>
      </c>
      <c r="D65" s="12" t="n">
        <v>223250</v>
      </c>
      <c r="E65" s="12" t="n">
        <v>223250</v>
      </c>
      <c r="F65" s="12" t="n">
        <v>223250</v>
      </c>
      <c r="G65" s="12" t="n">
        <v>223250</v>
      </c>
      <c r="H65" s="12" t="n">
        <v>223250</v>
      </c>
      <c r="I65" s="12" t="n">
        <v>223250</v>
      </c>
      <c r="J65" s="12" t="n">
        <v>223250</v>
      </c>
      <c r="K65" s="12" t="n">
        <v>223250</v>
      </c>
      <c r="L65" s="12" t="n">
        <v>223250</v>
      </c>
      <c r="M65" s="12" t="n">
        <v>223250</v>
      </c>
      <c r="N65" s="12" t="n">
        <v>223250</v>
      </c>
      <c r="O65" s="12" t="n">
        <v>223250</v>
      </c>
      <c r="P65" s="12" t="n">
        <v>223250</v>
      </c>
      <c r="Q65" s="14" t="n">
        <v>223250</v>
      </c>
    </row>
    <row r="66" customFormat="false" ht="12.75" hidden="false" customHeight="false" outlineLevel="0" collapsed="false">
      <c r="A66" s="11" t="s">
        <v>65</v>
      </c>
      <c r="B66" s="12" t="n">
        <v>223250</v>
      </c>
      <c r="C66" s="13" t="n">
        <v>223250</v>
      </c>
      <c r="D66" s="12" t="n">
        <v>223250</v>
      </c>
      <c r="E66" s="12" t="n">
        <v>223250</v>
      </c>
      <c r="F66" s="12" t="n">
        <v>223250</v>
      </c>
      <c r="G66" s="12" t="n">
        <v>223250</v>
      </c>
      <c r="H66" s="12" t="n">
        <v>223250</v>
      </c>
      <c r="I66" s="12" t="n">
        <v>223250</v>
      </c>
      <c r="J66" s="12" t="n">
        <v>223250</v>
      </c>
      <c r="K66" s="12" t="n">
        <v>223250</v>
      </c>
      <c r="L66" s="12" t="n">
        <v>223250</v>
      </c>
      <c r="M66" s="12" t="n">
        <v>223250</v>
      </c>
      <c r="N66" s="12" t="n">
        <v>223250</v>
      </c>
      <c r="O66" s="12" t="n">
        <v>223250</v>
      </c>
      <c r="P66" s="12" t="n">
        <v>223250</v>
      </c>
      <c r="Q66" s="14" t="n">
        <v>223250</v>
      </c>
    </row>
    <row r="67" customFormat="false" ht="12.75" hidden="false" customHeight="false" outlineLevel="0" collapsed="false">
      <c r="A67" s="11" t="s">
        <v>66</v>
      </c>
      <c r="B67" s="12" t="n">
        <v>132500</v>
      </c>
      <c r="C67" s="13" t="n">
        <v>132500</v>
      </c>
      <c r="D67" s="12" t="n">
        <v>132500</v>
      </c>
      <c r="E67" s="12" t="n">
        <v>132500</v>
      </c>
      <c r="F67" s="12" t="n">
        <v>132500</v>
      </c>
      <c r="G67" s="12" t="n">
        <v>132500</v>
      </c>
      <c r="H67" s="12" t="n">
        <v>132500</v>
      </c>
      <c r="I67" s="12" t="n">
        <v>132500</v>
      </c>
      <c r="J67" s="12" t="n">
        <v>132500</v>
      </c>
      <c r="K67" s="12" t="n">
        <v>132500</v>
      </c>
      <c r="L67" s="12" t="n">
        <v>132500</v>
      </c>
      <c r="M67" s="12" t="n">
        <v>132500</v>
      </c>
      <c r="N67" s="12" t="n">
        <v>132500</v>
      </c>
      <c r="O67" s="12" t="n">
        <v>132500</v>
      </c>
      <c r="P67" s="12" t="n">
        <v>132500</v>
      </c>
      <c r="Q67" s="14" t="n">
        <v>132500</v>
      </c>
    </row>
    <row r="68" customFormat="false" ht="12.75" hidden="false" customHeight="false" outlineLevel="0" collapsed="false">
      <c r="A68" s="11" t="s">
        <v>67</v>
      </c>
      <c r="B68" s="12" t="n">
        <v>446500</v>
      </c>
      <c r="C68" s="13" t="n">
        <v>446500</v>
      </c>
      <c r="D68" s="12" t="n">
        <v>446500</v>
      </c>
      <c r="E68" s="12" t="n">
        <v>446500</v>
      </c>
      <c r="F68" s="12" t="n">
        <v>446500</v>
      </c>
      <c r="G68" s="12" t="n">
        <v>446500</v>
      </c>
      <c r="H68" s="12" t="n">
        <v>446500</v>
      </c>
      <c r="I68" s="12" t="n">
        <v>446500</v>
      </c>
      <c r="J68" s="12" t="n">
        <v>446500</v>
      </c>
      <c r="K68" s="12" t="n">
        <v>446500</v>
      </c>
      <c r="L68" s="12" t="n">
        <v>446500</v>
      </c>
      <c r="M68" s="12" t="n">
        <v>446500</v>
      </c>
      <c r="N68" s="12" t="n">
        <v>446500</v>
      </c>
      <c r="O68" s="12" t="n">
        <v>446500</v>
      </c>
      <c r="P68" s="12" t="n">
        <v>446500</v>
      </c>
      <c r="Q68" s="14" t="n">
        <v>446500</v>
      </c>
    </row>
    <row r="69" customFormat="false" ht="12.75" hidden="false" customHeight="false" outlineLevel="0" collapsed="false">
      <c r="A69" s="11" t="s">
        <v>68</v>
      </c>
      <c r="B69" s="12" t="n">
        <v>224000</v>
      </c>
      <c r="C69" s="13" t="n">
        <v>224000</v>
      </c>
      <c r="D69" s="12" t="n">
        <v>224000</v>
      </c>
      <c r="E69" s="12" t="n">
        <v>224000</v>
      </c>
      <c r="F69" s="12" t="n">
        <v>224000</v>
      </c>
      <c r="G69" s="12" t="n">
        <v>224000</v>
      </c>
      <c r="H69" s="12" t="n">
        <v>224000</v>
      </c>
      <c r="I69" s="12" t="n">
        <v>224000</v>
      </c>
      <c r="J69" s="12" t="n">
        <v>224000</v>
      </c>
      <c r="K69" s="12" t="n">
        <v>224000</v>
      </c>
      <c r="L69" s="12" t="n">
        <v>224000</v>
      </c>
      <c r="M69" s="12" t="n">
        <v>224000</v>
      </c>
      <c r="N69" s="12" t="n">
        <v>224000</v>
      </c>
      <c r="O69" s="12" t="n">
        <v>224000</v>
      </c>
      <c r="P69" s="12" t="n">
        <v>224000</v>
      </c>
      <c r="Q69" s="14" t="n">
        <v>224000</v>
      </c>
    </row>
    <row r="70" customFormat="false" ht="12.75" hidden="false" customHeight="false" outlineLevel="0" collapsed="false">
      <c r="A70" s="11" t="s">
        <v>69</v>
      </c>
      <c r="B70" s="12" t="n">
        <v>207850</v>
      </c>
      <c r="C70" s="13" t="n">
        <v>207850</v>
      </c>
      <c r="D70" s="12" t="n">
        <v>207850</v>
      </c>
      <c r="E70" s="12" t="n">
        <v>207850</v>
      </c>
      <c r="F70" s="12" t="n">
        <v>207850</v>
      </c>
      <c r="G70" s="12" t="n">
        <v>263662.5</v>
      </c>
      <c r="H70" s="12" t="n">
        <v>263662.5</v>
      </c>
      <c r="I70" s="12" t="n">
        <v>207850</v>
      </c>
      <c r="J70" s="12" t="n">
        <v>207850</v>
      </c>
      <c r="K70" s="12" t="n">
        <v>207850</v>
      </c>
      <c r="L70" s="12" t="n">
        <v>207850</v>
      </c>
      <c r="M70" s="12" t="n">
        <v>207850</v>
      </c>
      <c r="N70" s="12" t="n">
        <v>207850</v>
      </c>
      <c r="O70" s="12" t="n">
        <v>207850</v>
      </c>
      <c r="P70" s="12" t="n">
        <v>207850</v>
      </c>
      <c r="Q70" s="14" t="n">
        <v>207850</v>
      </c>
    </row>
    <row r="71" customFormat="false" ht="12.75" hidden="false" customHeight="false" outlineLevel="0" collapsed="false">
      <c r="A71" s="16" t="s">
        <v>70</v>
      </c>
      <c r="B71" s="17" t="n">
        <f aca="false">SUM(B4:B70)</f>
        <v>17317239.2</v>
      </c>
      <c r="C71" s="18" t="n">
        <f aca="false">SUM(C4:C70)</f>
        <v>17540489.2</v>
      </c>
      <c r="D71" s="17" t="n">
        <f aca="false">SUM(D4:D70)</f>
        <v>17428864.2</v>
      </c>
      <c r="E71" s="17" t="n">
        <f aca="false">SUM(E4:E70)</f>
        <v>17428864.2</v>
      </c>
      <c r="F71" s="17" t="n">
        <f aca="false">SUM(F4:F70)</f>
        <v>17428864.2</v>
      </c>
      <c r="G71" s="17" t="n">
        <f aca="false">SUM(G4:G70)</f>
        <v>17484676.7</v>
      </c>
      <c r="H71" s="17" t="n">
        <f aca="false">SUM(H4:H70)</f>
        <v>17484676.7</v>
      </c>
      <c r="I71" s="17" t="n">
        <f aca="false">SUM(I4:I70)</f>
        <v>17428864.2</v>
      </c>
      <c r="J71" s="17" t="n">
        <f aca="false">SUM(J4:J70)</f>
        <v>17652114.2</v>
      </c>
      <c r="K71" s="17" t="n">
        <f aca="false">SUM(K4:K70)</f>
        <v>17707926.7</v>
      </c>
      <c r="L71" s="17" t="n">
        <f aca="false">SUM(L4:L70)</f>
        <v>17652114.2</v>
      </c>
      <c r="M71" s="17" t="n">
        <f aca="false">SUM(M4:M70)</f>
        <v>17652114.2</v>
      </c>
      <c r="N71" s="17" t="n">
        <f aca="false">SUM(N4:N70)</f>
        <v>17652114.2</v>
      </c>
      <c r="O71" s="17" t="n">
        <f aca="false">SUM(O4:O70)</f>
        <v>17652114.2</v>
      </c>
      <c r="P71" s="17" t="n">
        <f aca="false">SUM(P4:P70)</f>
        <v>17652114.2</v>
      </c>
      <c r="Q71" s="19" t="n">
        <f aca="false">SUM(Q4:Q70)</f>
        <v>17652114.2</v>
      </c>
    </row>
    <row r="72" customFormat="false" ht="12.75" hidden="false" customHeight="false" outlineLevel="0" collapsed="false">
      <c r="A72" s="20" t="s">
        <v>71</v>
      </c>
      <c r="B72" s="21" t="s">
        <v>72</v>
      </c>
      <c r="C72" s="22" t="n">
        <f aca="false">(C71-B71)/B71</f>
        <v>0.0128917778071692</v>
      </c>
      <c r="D72" s="23" t="n">
        <f aca="false">(D71-C71)/C71</f>
        <v>-0.00636384759439891</v>
      </c>
      <c r="E72" s="23" t="n">
        <f aca="false">(E71-D71)/D71</f>
        <v>0</v>
      </c>
      <c r="F72" s="23" t="n">
        <f aca="false">(F71-E71)/E71</f>
        <v>0</v>
      </c>
      <c r="G72" s="23" t="n">
        <f aca="false">(G71-F71)/F71</f>
        <v>0.00320230276394029</v>
      </c>
      <c r="H72" s="23" t="n">
        <f aca="false">(H71-G71)/G71</f>
        <v>0</v>
      </c>
      <c r="I72" s="23" t="n">
        <f aca="false">(I71-H71)/H71</f>
        <v>-0.0031920807549161</v>
      </c>
      <c r="J72" s="23" t="n">
        <f aca="false">(J71-I71)/I71</f>
        <v>0.0128092110557612</v>
      </c>
      <c r="K72" s="23" t="n">
        <f aca="false">(K71-J71)/J71</f>
        <v>0.00316180256753607</v>
      </c>
      <c r="L72" s="23" t="n">
        <f aca="false">(L71-K71)/K71</f>
        <v>-0.00315183708096104</v>
      </c>
      <c r="M72" s="23" t="n">
        <f aca="false">(M71-L71)/L71</f>
        <v>0</v>
      </c>
      <c r="N72" s="23" t="n">
        <f aca="false">(N71-M71)/M71</f>
        <v>0</v>
      </c>
      <c r="O72" s="23" t="n">
        <f aca="false">(O71-N71)/N71</f>
        <v>0</v>
      </c>
      <c r="P72" s="23" t="n">
        <f aca="false">(P71-O71)/O71</f>
        <v>0</v>
      </c>
      <c r="Q72" s="24" t="n">
        <f aca="false">(Q71-O71)/O71</f>
        <v>0</v>
      </c>
    </row>
    <row r="73" customFormat="false" ht="12.75" hidden="false" customHeight="false" outlineLevel="0" collapsed="false">
      <c r="A73" s="20" t="s">
        <v>73</v>
      </c>
      <c r="B73" s="25" t="n">
        <f aca="false">COUNTIF(B4:B70,"&gt;0")</f>
        <v>62</v>
      </c>
      <c r="C73" s="25" t="n">
        <f aca="false">COUNTIF(C4:C70,"&gt;0")</f>
        <v>62</v>
      </c>
      <c r="D73" s="25" t="n">
        <f aca="false">COUNTIF(D4:D70,"&gt;0")</f>
        <v>62</v>
      </c>
      <c r="E73" s="25" t="n">
        <f aca="false">COUNTIF(E4:E70,"&gt;0")</f>
        <v>62</v>
      </c>
      <c r="F73" s="26" t="n">
        <f aca="false">COUNTIF(F4:F70,"&gt;0")</f>
        <v>62</v>
      </c>
      <c r="G73" s="26" t="n">
        <f aca="false">COUNTIF(G4:G70,"&gt;0")</f>
        <v>62</v>
      </c>
      <c r="H73" s="26" t="n">
        <f aca="false">COUNTIF(H4:H70,"&gt;0")</f>
        <v>62</v>
      </c>
      <c r="I73" s="26" t="n">
        <f aca="false">COUNTIF(I4:I70,"&gt;0")</f>
        <v>62</v>
      </c>
      <c r="J73" s="26" t="n">
        <f aca="false">COUNTIF(J4:J70,"&gt;0")</f>
        <v>62</v>
      </c>
      <c r="K73" s="26" t="n">
        <f aca="false">COUNTIF(K4:K70,"&gt;0")</f>
        <v>62</v>
      </c>
      <c r="L73" s="26" t="n">
        <f aca="false">COUNTIF(L4:L70,"&gt;0")</f>
        <v>62</v>
      </c>
      <c r="M73" s="26" t="n">
        <f aca="false">COUNTIF(M4:M70,"&gt;0")</f>
        <v>62</v>
      </c>
      <c r="N73" s="26" t="n">
        <f aca="false">COUNTIF(N4:N70,"&gt;0")</f>
        <v>62</v>
      </c>
      <c r="O73" s="26" t="n">
        <f aca="false">COUNTIF(O4:O70,"&gt;0")</f>
        <v>62</v>
      </c>
      <c r="P73" s="26" t="n">
        <f aca="false">COUNTIF(P4:P70,"&gt;0")</f>
        <v>62</v>
      </c>
      <c r="Q73" s="27" t="n">
        <f aca="false">COUNTIF(Q4:Q70,"&gt;0")</f>
        <v>62</v>
      </c>
    </row>
    <row r="74" customFormat="false" ht="12.75" hidden="false" customHeight="false" outlineLevel="0" collapsed="false">
      <c r="A74" s="28"/>
      <c r="B74" s="29"/>
      <c r="C74" s="29"/>
      <c r="D74" s="29"/>
      <c r="E74" s="29"/>
      <c r="F74" s="29"/>
      <c r="G74" s="29"/>
      <c r="H74" s="29"/>
      <c r="I74" s="29"/>
      <c r="J74" s="29"/>
      <c r="K74" s="29"/>
      <c r="L74" s="29"/>
      <c r="M74" s="29"/>
      <c r="N74" s="29"/>
      <c r="O74" s="29"/>
      <c r="P74" s="29"/>
      <c r="Q74" s="30"/>
    </row>
    <row r="75" customFormat="false" ht="76.5" hidden="false" customHeight="true" outlineLevel="0" collapsed="false">
      <c r="A75" s="31" t="s">
        <v>74</v>
      </c>
      <c r="B75" s="31"/>
      <c r="C75" s="31"/>
      <c r="D75" s="31"/>
      <c r="E75" s="31"/>
      <c r="F75" s="31"/>
      <c r="G75" s="31"/>
      <c r="H75" s="31"/>
      <c r="I75" s="31"/>
      <c r="J75" s="31"/>
      <c r="K75" s="31"/>
      <c r="L75" s="31"/>
      <c r="M75" s="31"/>
      <c r="N75" s="31"/>
      <c r="O75" s="31"/>
      <c r="P75" s="31"/>
      <c r="Q75" s="31"/>
    </row>
    <row r="76" customFormat="false" ht="12.75" hidden="false" customHeight="false" outlineLevel="0" collapsed="false">
      <c r="A76" s="28"/>
      <c r="B76" s="29"/>
      <c r="C76" s="29"/>
      <c r="D76" s="29"/>
      <c r="E76" s="29"/>
      <c r="F76" s="29"/>
      <c r="G76" s="29"/>
      <c r="H76" s="29"/>
      <c r="I76" s="29"/>
      <c r="J76" s="29"/>
      <c r="K76" s="29"/>
      <c r="L76" s="29"/>
      <c r="M76" s="29"/>
      <c r="N76" s="29"/>
      <c r="O76" s="29"/>
      <c r="P76" s="29"/>
      <c r="Q76" s="30"/>
    </row>
    <row r="77" customFormat="false" ht="13.5" hidden="false" customHeight="false" outlineLevel="0" collapsed="false">
      <c r="A77" s="32" t="s">
        <v>75</v>
      </c>
      <c r="B77" s="33"/>
      <c r="C77" s="33"/>
      <c r="D77" s="33"/>
      <c r="E77" s="33"/>
      <c r="F77" s="33"/>
      <c r="G77" s="33"/>
      <c r="H77" s="33"/>
      <c r="I77" s="33"/>
      <c r="J77" s="33"/>
      <c r="K77" s="33"/>
      <c r="L77" s="33"/>
      <c r="M77" s="33"/>
      <c r="N77" s="33"/>
      <c r="O77" s="33"/>
      <c r="P77" s="33"/>
      <c r="Q77" s="34"/>
    </row>
    <row r="78" customFormat="false" ht="12.75" hidden="false" customHeight="false" outlineLevel="0" collapsed="false">
      <c r="A78" s="35"/>
      <c r="B78" s="36"/>
      <c r="C78" s="36"/>
      <c r="D78" s="36"/>
      <c r="E78" s="36"/>
      <c r="F78" s="36"/>
      <c r="G78" s="36"/>
      <c r="H78" s="36"/>
      <c r="I78" s="36"/>
      <c r="J78" s="36"/>
      <c r="K78" s="36"/>
      <c r="L78" s="36"/>
      <c r="M78" s="36"/>
      <c r="N78" s="36"/>
      <c r="O78" s="36"/>
      <c r="P78" s="36"/>
      <c r="Q78" s="36"/>
    </row>
    <row r="79" customFormat="false" ht="12.75" hidden="false" customHeight="false" outlineLevel="0" collapsed="false">
      <c r="B79" s="36"/>
      <c r="C79" s="36"/>
      <c r="D79" s="36"/>
      <c r="E79" s="36"/>
      <c r="F79" s="36"/>
      <c r="G79" s="36"/>
      <c r="H79" s="36"/>
      <c r="I79" s="36"/>
      <c r="J79" s="36"/>
      <c r="K79" s="36"/>
      <c r="L79" s="36"/>
      <c r="M79" s="36"/>
      <c r="N79" s="36"/>
      <c r="O79" s="36"/>
      <c r="P79" s="36"/>
      <c r="Q79" s="36"/>
    </row>
    <row r="80" customFormat="false" ht="12.75" hidden="false" customHeight="false" outlineLevel="0" collapsed="false">
      <c r="B80" s="36"/>
      <c r="C80" s="36"/>
      <c r="D80" s="36"/>
      <c r="E80" s="36"/>
      <c r="F80" s="36"/>
      <c r="G80" s="36"/>
      <c r="H80" s="36"/>
      <c r="I80" s="36"/>
      <c r="J80" s="36"/>
      <c r="K80" s="36"/>
      <c r="L80" s="36"/>
      <c r="M80" s="36"/>
      <c r="N80" s="36"/>
      <c r="O80" s="36"/>
      <c r="P80" s="36"/>
      <c r="Q80" s="36"/>
    </row>
  </sheetData>
  <mergeCells count="3">
    <mergeCell ref="A1:Q1"/>
    <mergeCell ref="A2:Q2"/>
    <mergeCell ref="A75:Q75"/>
  </mergeCells>
  <printOptions headings="false" gridLines="false" gridLinesSet="true" horizontalCentered="true" verticalCentered="false"/>
  <pageMargins left="0.5" right="0.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11Office of Economic and Demographic Research&amp;C&amp;11Page &amp;P of &amp;N&amp;R&amp;11June 15, 2020</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17" min="2" style="0" width="13.7"/>
  </cols>
  <sheetData>
    <row r="1" customFormat="false" ht="20.25" hidden="false" customHeight="false" outlineLevel="0" collapsed="false">
      <c r="A1" s="1" t="s">
        <v>76</v>
      </c>
      <c r="B1" s="1"/>
      <c r="C1" s="1"/>
      <c r="D1" s="1"/>
      <c r="E1" s="1"/>
      <c r="F1" s="1"/>
      <c r="G1" s="1"/>
      <c r="H1" s="1"/>
      <c r="I1" s="1"/>
      <c r="J1" s="1"/>
      <c r="K1" s="1"/>
      <c r="L1" s="1"/>
      <c r="M1" s="1"/>
      <c r="N1" s="1"/>
      <c r="O1" s="1"/>
      <c r="P1" s="1"/>
      <c r="Q1" s="1"/>
    </row>
    <row r="2" customFormat="false" ht="16.5" hidden="false" customHeight="false" outlineLevel="0" collapsed="false">
      <c r="A2" s="2" t="s">
        <v>1</v>
      </c>
      <c r="B2" s="2"/>
      <c r="C2" s="2"/>
      <c r="D2" s="2"/>
      <c r="E2" s="2"/>
      <c r="F2" s="2"/>
      <c r="G2" s="2"/>
      <c r="H2" s="2"/>
      <c r="I2" s="2"/>
      <c r="J2" s="2"/>
      <c r="K2" s="2"/>
      <c r="L2" s="2"/>
      <c r="M2" s="2"/>
      <c r="N2" s="2"/>
      <c r="O2" s="2"/>
      <c r="P2" s="2"/>
      <c r="Q2" s="2"/>
    </row>
    <row r="3" customFormat="false" ht="13.5" hidden="false" customHeight="false" outlineLevel="0" collapsed="false">
      <c r="A3" s="3" t="s">
        <v>77</v>
      </c>
      <c r="B3" s="4" t="n">
        <v>2005</v>
      </c>
      <c r="C3" s="5" t="n">
        <v>2006</v>
      </c>
      <c r="D3" s="4" t="n">
        <v>2007</v>
      </c>
      <c r="E3" s="4" t="n">
        <v>2008</v>
      </c>
      <c r="F3" s="4" t="n">
        <v>2009</v>
      </c>
      <c r="G3" s="4" t="n">
        <v>2010</v>
      </c>
      <c r="H3" s="4" t="n">
        <v>2011</v>
      </c>
      <c r="I3" s="4" t="n">
        <v>2012</v>
      </c>
      <c r="J3" s="4" t="n">
        <v>2013</v>
      </c>
      <c r="K3" s="4" t="n">
        <v>2014</v>
      </c>
      <c r="L3" s="4" t="n">
        <v>2015</v>
      </c>
      <c r="M3" s="4" t="n">
        <v>2016</v>
      </c>
      <c r="N3" s="4" t="n">
        <v>2017</v>
      </c>
      <c r="O3" s="4" t="n">
        <v>2018</v>
      </c>
      <c r="P3" s="4" t="n">
        <v>2019</v>
      </c>
      <c r="Q3" s="6" t="n">
        <v>2020</v>
      </c>
    </row>
    <row r="4" customFormat="false" ht="12.75" hidden="false" customHeight="false" outlineLevel="0" collapsed="false">
      <c r="A4" s="11" t="s">
        <v>3</v>
      </c>
      <c r="B4" s="12" t="n">
        <v>0</v>
      </c>
      <c r="C4" s="13" t="n">
        <v>0</v>
      </c>
      <c r="D4" s="12" t="n">
        <v>0</v>
      </c>
      <c r="E4" s="12" t="n">
        <v>0</v>
      </c>
      <c r="F4" s="12" t="n">
        <v>0</v>
      </c>
      <c r="G4" s="12" t="n">
        <v>0</v>
      </c>
      <c r="H4" s="12" t="n">
        <v>0</v>
      </c>
      <c r="I4" s="12" t="n">
        <v>0</v>
      </c>
      <c r="J4" s="12" t="n">
        <v>0</v>
      </c>
      <c r="K4" s="12" t="n">
        <v>0</v>
      </c>
      <c r="L4" s="12" t="n">
        <v>0</v>
      </c>
      <c r="M4" s="12" t="n">
        <v>0</v>
      </c>
      <c r="N4" s="12" t="n">
        <v>0</v>
      </c>
      <c r="O4" s="12" t="n">
        <v>0</v>
      </c>
      <c r="P4" s="12" t="n">
        <v>0</v>
      </c>
      <c r="Q4" s="14" t="n">
        <v>0</v>
      </c>
    </row>
    <row r="5" customFormat="false" ht="12.75" hidden="false" customHeight="false" outlineLevel="0" collapsed="false">
      <c r="A5" s="11" t="s">
        <v>4</v>
      </c>
      <c r="B5" s="12" t="n">
        <v>199687.5</v>
      </c>
      <c r="C5" s="13" t="n">
        <v>255500</v>
      </c>
      <c r="D5" s="12" t="n">
        <v>255500</v>
      </c>
      <c r="E5" s="12" t="n">
        <v>255500</v>
      </c>
      <c r="F5" s="12" t="n">
        <v>255500</v>
      </c>
      <c r="G5" s="12" t="n">
        <v>255500</v>
      </c>
      <c r="H5" s="12" t="n">
        <v>255500</v>
      </c>
      <c r="I5" s="12" t="n">
        <v>255500</v>
      </c>
      <c r="J5" s="12" t="n">
        <v>255500</v>
      </c>
      <c r="K5" s="12" t="n">
        <v>255500</v>
      </c>
      <c r="L5" s="12" t="n">
        <v>255500</v>
      </c>
      <c r="M5" s="12" t="n">
        <v>255500</v>
      </c>
      <c r="N5" s="12" t="n">
        <v>255500</v>
      </c>
      <c r="O5" s="12" t="n">
        <v>255500</v>
      </c>
      <c r="P5" s="12" t="n">
        <v>255500</v>
      </c>
      <c r="Q5" s="14" t="n">
        <v>255500</v>
      </c>
    </row>
    <row r="6" customFormat="false" ht="12.75" hidden="false" customHeight="false" outlineLevel="0" collapsed="false">
      <c r="A6" s="11" t="s">
        <v>5</v>
      </c>
      <c r="B6" s="12" t="n">
        <v>0</v>
      </c>
      <c r="C6" s="13" t="n">
        <v>0</v>
      </c>
      <c r="D6" s="12" t="n">
        <v>0</v>
      </c>
      <c r="E6" s="12" t="n">
        <v>0</v>
      </c>
      <c r="F6" s="12" t="n">
        <v>0</v>
      </c>
      <c r="G6" s="12" t="n">
        <v>0</v>
      </c>
      <c r="H6" s="12" t="n">
        <v>0</v>
      </c>
      <c r="I6" s="12" t="n">
        <v>0</v>
      </c>
      <c r="J6" s="12" t="n">
        <v>0</v>
      </c>
      <c r="K6" s="12" t="n">
        <v>0</v>
      </c>
      <c r="L6" s="12" t="n">
        <v>0</v>
      </c>
      <c r="M6" s="12" t="n">
        <v>0</v>
      </c>
      <c r="N6" s="12" t="n">
        <v>0</v>
      </c>
      <c r="O6" s="12" t="n">
        <v>0</v>
      </c>
      <c r="P6" s="12" t="n">
        <v>0</v>
      </c>
      <c r="Q6" s="14" t="n">
        <v>0</v>
      </c>
    </row>
    <row r="7" customFormat="false" ht="12.75" hidden="false" customHeight="false" outlineLevel="0" collapsed="false">
      <c r="A7" s="11" t="s">
        <v>6</v>
      </c>
      <c r="B7" s="12" t="n">
        <v>167437.5</v>
      </c>
      <c r="C7" s="13" t="n">
        <v>223250</v>
      </c>
      <c r="D7" s="12" t="n">
        <v>223250</v>
      </c>
      <c r="E7" s="12" t="n">
        <v>223250</v>
      </c>
      <c r="F7" s="12" t="n">
        <v>223250</v>
      </c>
      <c r="G7" s="12" t="n">
        <v>223250</v>
      </c>
      <c r="H7" s="12" t="n">
        <v>223250</v>
      </c>
      <c r="I7" s="12" t="n">
        <v>223250</v>
      </c>
      <c r="J7" s="12" t="n">
        <v>223250</v>
      </c>
      <c r="K7" s="12" t="n">
        <v>223250</v>
      </c>
      <c r="L7" s="12" t="n">
        <v>223250</v>
      </c>
      <c r="M7" s="12" t="n">
        <v>223250</v>
      </c>
      <c r="N7" s="12" t="n">
        <v>223250</v>
      </c>
      <c r="O7" s="12" t="n">
        <v>223250</v>
      </c>
      <c r="P7" s="12" t="n">
        <v>223250</v>
      </c>
      <c r="Q7" s="14" t="n">
        <v>223250</v>
      </c>
    </row>
    <row r="8" customFormat="false" ht="12.75" hidden="false" customHeight="false" outlineLevel="0" collapsed="false">
      <c r="A8" s="11" t="s">
        <v>7</v>
      </c>
      <c r="B8" s="12" t="n">
        <v>167437.5</v>
      </c>
      <c r="C8" s="13" t="n">
        <v>223250</v>
      </c>
      <c r="D8" s="12" t="n">
        <v>223250</v>
      </c>
      <c r="E8" s="12" t="n">
        <v>223250</v>
      </c>
      <c r="F8" s="12" t="n">
        <v>223250</v>
      </c>
      <c r="G8" s="12" t="n">
        <v>223250</v>
      </c>
      <c r="H8" s="12" t="n">
        <v>223250</v>
      </c>
      <c r="I8" s="12" t="n">
        <v>223250</v>
      </c>
      <c r="J8" s="12" t="n">
        <v>223250</v>
      </c>
      <c r="K8" s="12" t="n">
        <v>223250</v>
      </c>
      <c r="L8" s="12" t="n">
        <v>223250</v>
      </c>
      <c r="M8" s="12" t="n">
        <v>223250</v>
      </c>
      <c r="N8" s="12" t="n">
        <v>223250</v>
      </c>
      <c r="O8" s="12" t="n">
        <v>223250</v>
      </c>
      <c r="P8" s="12" t="n">
        <v>223250</v>
      </c>
      <c r="Q8" s="14" t="n">
        <v>223250</v>
      </c>
    </row>
    <row r="9" customFormat="false" ht="12.75" hidden="false" customHeight="false" outlineLevel="0" collapsed="false">
      <c r="A9" s="11" t="s">
        <v>8</v>
      </c>
      <c r="B9" s="12" t="n">
        <v>446500</v>
      </c>
      <c r="C9" s="13" t="n">
        <v>446500</v>
      </c>
      <c r="D9" s="12" t="n">
        <v>446500</v>
      </c>
      <c r="E9" s="12" t="n">
        <v>446500</v>
      </c>
      <c r="F9" s="12" t="n">
        <v>446500</v>
      </c>
      <c r="G9" s="12" t="n">
        <v>446500</v>
      </c>
      <c r="H9" s="12" t="n">
        <v>446500</v>
      </c>
      <c r="I9" s="12" t="n">
        <v>446500</v>
      </c>
      <c r="J9" s="12" t="n">
        <v>446500</v>
      </c>
      <c r="K9" s="12" t="n">
        <v>446500</v>
      </c>
      <c r="L9" s="12" t="n">
        <v>446500</v>
      </c>
      <c r="M9" s="12" t="n">
        <v>446500</v>
      </c>
      <c r="N9" s="12" t="n">
        <v>446500</v>
      </c>
      <c r="O9" s="12" t="n">
        <v>446500</v>
      </c>
      <c r="P9" s="12" t="n">
        <v>446500</v>
      </c>
      <c r="Q9" s="14" t="n">
        <v>446500</v>
      </c>
    </row>
    <row r="10" customFormat="false" ht="12.75" hidden="false" customHeight="false" outlineLevel="0" collapsed="false">
      <c r="A10" s="11" t="s">
        <v>9</v>
      </c>
      <c r="B10" s="12" t="n">
        <v>215750</v>
      </c>
      <c r="C10" s="13" t="n">
        <v>215750</v>
      </c>
      <c r="D10" s="12" t="n">
        <v>215750</v>
      </c>
      <c r="E10" s="12" t="n">
        <v>215750</v>
      </c>
      <c r="F10" s="12" t="n">
        <v>215750</v>
      </c>
      <c r="G10" s="12" t="n">
        <v>215750</v>
      </c>
      <c r="H10" s="12" t="n">
        <v>215750</v>
      </c>
      <c r="I10" s="12" t="n">
        <v>215750</v>
      </c>
      <c r="J10" s="12" t="n">
        <v>215750</v>
      </c>
      <c r="K10" s="12" t="n">
        <v>215750</v>
      </c>
      <c r="L10" s="12" t="n">
        <v>215750</v>
      </c>
      <c r="M10" s="12" t="n">
        <v>215750</v>
      </c>
      <c r="N10" s="12" t="n">
        <v>215750</v>
      </c>
      <c r="O10" s="12" t="n">
        <v>215750</v>
      </c>
      <c r="P10" s="12" t="n">
        <v>215750</v>
      </c>
      <c r="Q10" s="14" t="n">
        <v>215750</v>
      </c>
    </row>
    <row r="11" customFormat="false" ht="12.75" hidden="false" customHeight="false" outlineLevel="0" collapsed="false">
      <c r="A11" s="11" t="s">
        <v>10</v>
      </c>
      <c r="B11" s="12" t="n">
        <v>111624.99</v>
      </c>
      <c r="C11" s="13" t="n">
        <v>148833.32</v>
      </c>
      <c r="D11" s="12" t="n">
        <v>148833.32</v>
      </c>
      <c r="E11" s="12" t="n">
        <v>148833.32</v>
      </c>
      <c r="F11" s="12" t="n">
        <v>148833.32</v>
      </c>
      <c r="G11" s="12" t="n">
        <v>148833.32</v>
      </c>
      <c r="H11" s="12" t="n">
        <v>148833.32</v>
      </c>
      <c r="I11" s="12" t="n">
        <v>148833.32</v>
      </c>
      <c r="J11" s="12" t="n">
        <v>148833.32</v>
      </c>
      <c r="K11" s="12" t="n">
        <v>148833.32</v>
      </c>
      <c r="L11" s="12" t="n">
        <v>148833.32</v>
      </c>
      <c r="M11" s="12" t="n">
        <v>148833.32</v>
      </c>
      <c r="N11" s="12" t="n">
        <v>148833.32</v>
      </c>
      <c r="O11" s="12" t="n">
        <v>148833.32</v>
      </c>
      <c r="P11" s="12" t="n">
        <v>148833.32</v>
      </c>
      <c r="Q11" s="14" t="n">
        <v>148833.32</v>
      </c>
    </row>
    <row r="12" customFormat="false" ht="12.75" hidden="false" customHeight="false" outlineLevel="0" collapsed="false">
      <c r="A12" s="11" t="s">
        <v>11</v>
      </c>
      <c r="B12" s="12" t="n">
        <v>167437.5</v>
      </c>
      <c r="C12" s="13" t="n">
        <v>223250</v>
      </c>
      <c r="D12" s="12" t="n">
        <v>223250</v>
      </c>
      <c r="E12" s="12" t="n">
        <v>223250</v>
      </c>
      <c r="F12" s="12" t="n">
        <v>223250</v>
      </c>
      <c r="G12" s="12" t="n">
        <v>223250</v>
      </c>
      <c r="H12" s="12" t="n">
        <v>223250</v>
      </c>
      <c r="I12" s="12" t="n">
        <v>223250</v>
      </c>
      <c r="J12" s="12" t="n">
        <v>223250</v>
      </c>
      <c r="K12" s="12" t="n">
        <v>223250</v>
      </c>
      <c r="L12" s="12" t="n">
        <v>223250</v>
      </c>
      <c r="M12" s="12" t="n">
        <v>223250</v>
      </c>
      <c r="N12" s="12" t="n">
        <v>223250</v>
      </c>
      <c r="O12" s="12" t="n">
        <v>223250</v>
      </c>
      <c r="P12" s="12" t="n">
        <v>223250</v>
      </c>
      <c r="Q12" s="14" t="n">
        <v>223250</v>
      </c>
    </row>
    <row r="13" customFormat="false" ht="12.75" hidden="false" customHeight="false" outlineLevel="0" collapsed="false">
      <c r="A13" s="11" t="s">
        <v>12</v>
      </c>
      <c r="B13" s="12" t="n">
        <v>223250</v>
      </c>
      <c r="C13" s="13" t="n">
        <v>223250</v>
      </c>
      <c r="D13" s="12" t="n">
        <v>223250</v>
      </c>
      <c r="E13" s="12" t="n">
        <v>223250</v>
      </c>
      <c r="F13" s="12" t="n">
        <v>223250</v>
      </c>
      <c r="G13" s="12" t="n">
        <v>223250</v>
      </c>
      <c r="H13" s="12" t="n">
        <v>223250</v>
      </c>
      <c r="I13" s="12" t="n">
        <v>223250</v>
      </c>
      <c r="J13" s="12" t="n">
        <v>223250</v>
      </c>
      <c r="K13" s="12" t="n">
        <v>223250</v>
      </c>
      <c r="L13" s="12" t="n">
        <v>223250</v>
      </c>
      <c r="M13" s="12" t="n">
        <v>223250</v>
      </c>
      <c r="N13" s="12" t="n">
        <v>223250</v>
      </c>
      <c r="O13" s="12" t="n">
        <v>223250</v>
      </c>
      <c r="P13" s="12" t="n">
        <v>223250</v>
      </c>
      <c r="Q13" s="14" t="n">
        <v>223250</v>
      </c>
    </row>
    <row r="14" customFormat="false" ht="12.75" hidden="false" customHeight="false" outlineLevel="0" collapsed="false">
      <c r="A14" s="11" t="s">
        <v>13</v>
      </c>
      <c r="B14" s="12" t="n">
        <v>0</v>
      </c>
      <c r="C14" s="13" t="n">
        <v>0</v>
      </c>
      <c r="D14" s="12" t="n">
        <v>0</v>
      </c>
      <c r="E14" s="12" t="n">
        <v>0</v>
      </c>
      <c r="F14" s="12" t="n">
        <v>0</v>
      </c>
      <c r="G14" s="12" t="n">
        <v>0</v>
      </c>
      <c r="H14" s="12" t="n">
        <v>0</v>
      </c>
      <c r="I14" s="12" t="n">
        <v>0</v>
      </c>
      <c r="J14" s="12" t="n">
        <v>0</v>
      </c>
      <c r="K14" s="12" t="n">
        <v>0</v>
      </c>
      <c r="L14" s="12" t="n">
        <v>0</v>
      </c>
      <c r="M14" s="12" t="n">
        <v>0</v>
      </c>
      <c r="N14" s="12" t="n">
        <v>0</v>
      </c>
      <c r="O14" s="12" t="n">
        <v>0</v>
      </c>
      <c r="P14" s="12" t="n">
        <v>0</v>
      </c>
      <c r="Q14" s="14" t="n">
        <v>0</v>
      </c>
    </row>
    <row r="15" customFormat="false" ht="12.75" hidden="false" customHeight="false" outlineLevel="0" collapsed="false">
      <c r="A15" s="11" t="s">
        <v>14</v>
      </c>
      <c r="B15" s="12" t="n">
        <v>167437.5</v>
      </c>
      <c r="C15" s="13" t="n">
        <v>223250</v>
      </c>
      <c r="D15" s="12" t="n">
        <v>223250</v>
      </c>
      <c r="E15" s="12" t="n">
        <v>223250</v>
      </c>
      <c r="F15" s="12" t="n">
        <v>223250</v>
      </c>
      <c r="G15" s="12" t="n">
        <v>223250</v>
      </c>
      <c r="H15" s="12" t="n">
        <v>223250</v>
      </c>
      <c r="I15" s="12" t="n">
        <v>223250</v>
      </c>
      <c r="J15" s="12" t="n">
        <v>223250</v>
      </c>
      <c r="K15" s="12" t="n">
        <v>223250</v>
      </c>
      <c r="L15" s="12" t="n">
        <v>223250</v>
      </c>
      <c r="M15" s="12" t="n">
        <v>223250</v>
      </c>
      <c r="N15" s="12" t="n">
        <v>223250</v>
      </c>
      <c r="O15" s="12" t="n">
        <v>223250</v>
      </c>
      <c r="P15" s="12" t="n">
        <v>223250</v>
      </c>
      <c r="Q15" s="14" t="n">
        <v>223250</v>
      </c>
    </row>
    <row r="16" customFormat="false" ht="12.75" hidden="false" customHeight="false" outlineLevel="0" collapsed="false">
      <c r="A16" s="11" t="s">
        <v>15</v>
      </c>
      <c r="B16" s="12" t="n">
        <v>132166.66</v>
      </c>
      <c r="C16" s="13" t="n">
        <v>132166.66</v>
      </c>
      <c r="D16" s="12" t="n">
        <v>132166.66</v>
      </c>
      <c r="E16" s="12" t="n">
        <v>132166.66</v>
      </c>
      <c r="F16" s="12" t="n">
        <v>132166.66</v>
      </c>
      <c r="G16" s="12" t="n">
        <v>132166.66</v>
      </c>
      <c r="H16" s="12" t="n">
        <v>132166.66</v>
      </c>
      <c r="I16" s="12" t="n">
        <v>132166.66</v>
      </c>
      <c r="J16" s="12" t="n">
        <v>132166.66</v>
      </c>
      <c r="K16" s="12" t="n">
        <v>132166.66</v>
      </c>
      <c r="L16" s="12" t="n">
        <v>132166.66</v>
      </c>
      <c r="M16" s="12" t="n">
        <v>132166.66</v>
      </c>
      <c r="N16" s="12" t="n">
        <v>132166.66</v>
      </c>
      <c r="O16" s="12" t="n">
        <v>132166.66</v>
      </c>
      <c r="P16" s="12" t="n">
        <v>132166.66</v>
      </c>
      <c r="Q16" s="14" t="n">
        <v>132166.66</v>
      </c>
    </row>
    <row r="17" customFormat="false" ht="12.75" hidden="false" customHeight="false" outlineLevel="0" collapsed="false">
      <c r="A17" s="11" t="s">
        <v>16</v>
      </c>
      <c r="B17" s="12" t="n">
        <v>223250</v>
      </c>
      <c r="C17" s="13" t="n">
        <v>223250</v>
      </c>
      <c r="D17" s="12" t="n">
        <v>223250</v>
      </c>
      <c r="E17" s="12" t="n">
        <v>223250</v>
      </c>
      <c r="F17" s="12" t="n">
        <v>223250</v>
      </c>
      <c r="G17" s="12" t="n">
        <v>223250</v>
      </c>
      <c r="H17" s="12" t="n">
        <v>223250</v>
      </c>
      <c r="I17" s="12" t="n">
        <v>223250</v>
      </c>
      <c r="J17" s="12" t="n">
        <v>223250</v>
      </c>
      <c r="K17" s="12" t="n">
        <v>223250</v>
      </c>
      <c r="L17" s="12" t="n">
        <v>223250</v>
      </c>
      <c r="M17" s="12" t="n">
        <v>223250</v>
      </c>
      <c r="N17" s="12" t="n">
        <v>223250</v>
      </c>
      <c r="O17" s="12" t="n">
        <v>223250</v>
      </c>
      <c r="P17" s="12" t="n">
        <v>223250</v>
      </c>
      <c r="Q17" s="14" t="n">
        <v>223250</v>
      </c>
    </row>
    <row r="18" customFormat="false" ht="12.75" hidden="false" customHeight="false" outlineLevel="0" collapsed="false">
      <c r="A18" s="11" t="s">
        <v>17</v>
      </c>
      <c r="B18" s="12" t="n">
        <v>446500</v>
      </c>
      <c r="C18" s="13" t="n">
        <v>446500</v>
      </c>
      <c r="D18" s="12" t="n">
        <v>446500</v>
      </c>
      <c r="E18" s="12" t="n">
        <v>446500</v>
      </c>
      <c r="F18" s="12" t="n">
        <v>446500</v>
      </c>
      <c r="G18" s="12" t="n">
        <v>446500</v>
      </c>
      <c r="H18" s="12" t="n">
        <v>446500</v>
      </c>
      <c r="I18" s="12" t="n">
        <v>446500</v>
      </c>
      <c r="J18" s="12" t="n">
        <v>446500</v>
      </c>
      <c r="K18" s="12" t="n">
        <v>446500</v>
      </c>
      <c r="L18" s="12" t="n">
        <v>446500</v>
      </c>
      <c r="M18" s="12" t="n">
        <v>446500</v>
      </c>
      <c r="N18" s="12" t="n">
        <v>446500</v>
      </c>
      <c r="O18" s="12" t="n">
        <v>446500</v>
      </c>
      <c r="P18" s="12" t="n">
        <v>446500</v>
      </c>
      <c r="Q18" s="14" t="n">
        <v>446500</v>
      </c>
    </row>
    <row r="19" customFormat="false" ht="12.75" hidden="false" customHeight="false" outlineLevel="0" collapsed="false">
      <c r="A19" s="11" t="s">
        <v>18</v>
      </c>
      <c r="B19" s="12" t="n">
        <v>446500</v>
      </c>
      <c r="C19" s="13" t="n">
        <v>446500</v>
      </c>
      <c r="D19" s="12" t="n">
        <v>446500</v>
      </c>
      <c r="E19" s="12" t="n">
        <v>446500</v>
      </c>
      <c r="F19" s="12" t="n">
        <v>446500</v>
      </c>
      <c r="G19" s="12" t="n">
        <v>446500</v>
      </c>
      <c r="H19" s="12" t="n">
        <v>446500</v>
      </c>
      <c r="I19" s="12" t="n">
        <v>446500</v>
      </c>
      <c r="J19" s="12" t="n">
        <v>446500</v>
      </c>
      <c r="K19" s="12" t="n">
        <v>446500</v>
      </c>
      <c r="L19" s="12" t="n">
        <v>446500</v>
      </c>
      <c r="M19" s="12" t="n">
        <v>446500</v>
      </c>
      <c r="N19" s="12" t="n">
        <v>446500</v>
      </c>
      <c r="O19" s="12" t="n">
        <v>446500</v>
      </c>
      <c r="P19" s="12" t="n">
        <v>446500</v>
      </c>
      <c r="Q19" s="14" t="n">
        <v>446500</v>
      </c>
    </row>
    <row r="20" customFormat="false" ht="12.75" hidden="false" customHeight="false" outlineLevel="0" collapsed="false">
      <c r="A20" s="11" t="s">
        <v>19</v>
      </c>
      <c r="B20" s="12" t="n">
        <v>223250</v>
      </c>
      <c r="C20" s="13" t="n">
        <v>223250</v>
      </c>
      <c r="D20" s="12" t="n">
        <v>223250</v>
      </c>
      <c r="E20" s="12" t="n">
        <v>223250</v>
      </c>
      <c r="F20" s="12" t="n">
        <v>223250</v>
      </c>
      <c r="G20" s="12" t="n">
        <v>223250</v>
      </c>
      <c r="H20" s="12" t="n">
        <v>223250</v>
      </c>
      <c r="I20" s="12" t="n">
        <v>223250</v>
      </c>
      <c r="J20" s="12" t="n">
        <v>223250</v>
      </c>
      <c r="K20" s="12" t="n">
        <v>223250</v>
      </c>
      <c r="L20" s="12" t="n">
        <v>223250</v>
      </c>
      <c r="M20" s="12" t="n">
        <v>223250</v>
      </c>
      <c r="N20" s="12" t="n">
        <v>223250</v>
      </c>
      <c r="O20" s="12" t="n">
        <v>223250</v>
      </c>
      <c r="P20" s="12" t="n">
        <v>223250</v>
      </c>
      <c r="Q20" s="14" t="n">
        <v>223250</v>
      </c>
    </row>
    <row r="21" customFormat="false" ht="12.75" hidden="false" customHeight="false" outlineLevel="0" collapsed="false">
      <c r="A21" s="11" t="s">
        <v>20</v>
      </c>
      <c r="B21" s="12" t="n">
        <v>306000</v>
      </c>
      <c r="C21" s="13" t="n">
        <v>306000</v>
      </c>
      <c r="D21" s="12" t="n">
        <v>306000</v>
      </c>
      <c r="E21" s="12" t="n">
        <v>306000</v>
      </c>
      <c r="F21" s="12" t="n">
        <v>306000</v>
      </c>
      <c r="G21" s="12" t="n">
        <v>306000</v>
      </c>
      <c r="H21" s="12" t="n">
        <v>306000</v>
      </c>
      <c r="I21" s="12" t="n">
        <v>306000</v>
      </c>
      <c r="J21" s="12" t="n">
        <v>306000</v>
      </c>
      <c r="K21" s="12" t="n">
        <v>306000</v>
      </c>
      <c r="L21" s="12" t="n">
        <v>306000</v>
      </c>
      <c r="M21" s="12" t="n">
        <v>306000</v>
      </c>
      <c r="N21" s="12" t="n">
        <v>306000</v>
      </c>
      <c r="O21" s="12" t="n">
        <v>306000</v>
      </c>
      <c r="P21" s="12" t="n">
        <v>306000</v>
      </c>
      <c r="Q21" s="14" t="n">
        <v>306000</v>
      </c>
    </row>
    <row r="22" customFormat="false" ht="12.75" hidden="false" customHeight="false" outlineLevel="0" collapsed="false">
      <c r="A22" s="11" t="s">
        <v>21</v>
      </c>
      <c r="B22" s="12" t="n">
        <v>223250</v>
      </c>
      <c r="C22" s="13" t="n">
        <v>223250</v>
      </c>
      <c r="D22" s="12" t="n">
        <v>223250</v>
      </c>
      <c r="E22" s="12" t="n">
        <v>223250</v>
      </c>
      <c r="F22" s="12" t="n">
        <v>223250</v>
      </c>
      <c r="G22" s="12" t="n">
        <v>223250</v>
      </c>
      <c r="H22" s="12" t="n">
        <v>223250</v>
      </c>
      <c r="I22" s="12" t="n">
        <v>223250</v>
      </c>
      <c r="J22" s="12" t="n">
        <v>223250</v>
      </c>
      <c r="K22" s="12" t="n">
        <v>223250</v>
      </c>
      <c r="L22" s="12" t="n">
        <v>223250</v>
      </c>
      <c r="M22" s="12" t="n">
        <v>223250</v>
      </c>
      <c r="N22" s="12" t="n">
        <v>223250</v>
      </c>
      <c r="O22" s="12" t="n">
        <v>223250</v>
      </c>
      <c r="P22" s="12" t="n">
        <v>223250</v>
      </c>
      <c r="Q22" s="14" t="n">
        <v>223250</v>
      </c>
    </row>
    <row r="23" customFormat="false" ht="12.75" hidden="false" customHeight="false" outlineLevel="0" collapsed="false">
      <c r="A23" s="11" t="s">
        <v>22</v>
      </c>
      <c r="B23" s="12" t="n">
        <v>202247.5</v>
      </c>
      <c r="C23" s="13" t="n">
        <v>202247.5</v>
      </c>
      <c r="D23" s="12" t="n">
        <v>202247.5</v>
      </c>
      <c r="E23" s="12" t="n">
        <v>202247.5</v>
      </c>
      <c r="F23" s="12" t="n">
        <v>202247.5</v>
      </c>
      <c r="G23" s="12" t="n">
        <v>202247.5</v>
      </c>
      <c r="H23" s="12" t="n">
        <v>202247.5</v>
      </c>
      <c r="I23" s="12" t="n">
        <v>202247.5</v>
      </c>
      <c r="J23" s="12" t="n">
        <v>202247.5</v>
      </c>
      <c r="K23" s="12" t="n">
        <v>202247.5</v>
      </c>
      <c r="L23" s="12" t="n">
        <v>202247.5</v>
      </c>
      <c r="M23" s="12" t="n">
        <v>202247.5</v>
      </c>
      <c r="N23" s="12" t="n">
        <v>202247.5</v>
      </c>
      <c r="O23" s="12" t="n">
        <v>202247.5</v>
      </c>
      <c r="P23" s="12" t="n">
        <v>202247.5</v>
      </c>
      <c r="Q23" s="14" t="n">
        <v>202247.5</v>
      </c>
    </row>
    <row r="24" customFormat="false" ht="12.75" hidden="false" customHeight="false" outlineLevel="0" collapsed="false">
      <c r="A24" s="11" t="s">
        <v>23</v>
      </c>
      <c r="B24" s="12" t="n">
        <v>223250</v>
      </c>
      <c r="C24" s="13" t="n">
        <v>223250</v>
      </c>
      <c r="D24" s="12" t="n">
        <v>223250</v>
      </c>
      <c r="E24" s="12" t="n">
        <v>223250</v>
      </c>
      <c r="F24" s="12" t="n">
        <v>223250</v>
      </c>
      <c r="G24" s="12" t="n">
        <v>223250</v>
      </c>
      <c r="H24" s="12" t="n">
        <v>223250</v>
      </c>
      <c r="I24" s="12" t="n">
        <v>223250</v>
      </c>
      <c r="J24" s="12" t="n">
        <v>223250</v>
      </c>
      <c r="K24" s="12" t="n">
        <v>223250</v>
      </c>
      <c r="L24" s="12" t="n">
        <v>223250</v>
      </c>
      <c r="M24" s="12" t="n">
        <v>223250</v>
      </c>
      <c r="N24" s="12" t="n">
        <v>223250</v>
      </c>
      <c r="O24" s="12" t="n">
        <v>223250</v>
      </c>
      <c r="P24" s="12" t="n">
        <v>223250</v>
      </c>
      <c r="Q24" s="14" t="n">
        <v>223250</v>
      </c>
    </row>
    <row r="25" customFormat="false" ht="12.75" hidden="false" customHeight="false" outlineLevel="0" collapsed="false">
      <c r="A25" s="11" t="s">
        <v>24</v>
      </c>
      <c r="B25" s="12" t="n">
        <v>230000</v>
      </c>
      <c r="C25" s="13" t="n">
        <v>230000</v>
      </c>
      <c r="D25" s="12" t="n">
        <v>230000</v>
      </c>
      <c r="E25" s="12" t="n">
        <v>230000</v>
      </c>
      <c r="F25" s="12" t="n">
        <v>230000</v>
      </c>
      <c r="G25" s="12" t="n">
        <v>230000</v>
      </c>
      <c r="H25" s="12" t="n">
        <v>230000</v>
      </c>
      <c r="I25" s="12" t="n">
        <v>230000</v>
      </c>
      <c r="J25" s="12" t="n">
        <v>230000</v>
      </c>
      <c r="K25" s="12" t="n">
        <v>230000</v>
      </c>
      <c r="L25" s="12" t="n">
        <v>230000</v>
      </c>
      <c r="M25" s="12" t="n">
        <v>230000</v>
      </c>
      <c r="N25" s="12" t="n">
        <v>230000</v>
      </c>
      <c r="O25" s="12" t="n">
        <v>230000</v>
      </c>
      <c r="P25" s="12" t="n">
        <v>230000</v>
      </c>
      <c r="Q25" s="14" t="n">
        <v>230000</v>
      </c>
    </row>
    <row r="26" customFormat="false" ht="12.75" hidden="false" customHeight="false" outlineLevel="0" collapsed="false">
      <c r="A26" s="11" t="s">
        <v>25</v>
      </c>
      <c r="B26" s="12" t="n">
        <v>223250</v>
      </c>
      <c r="C26" s="13" t="n">
        <v>223250</v>
      </c>
      <c r="D26" s="12" t="n">
        <v>223250</v>
      </c>
      <c r="E26" s="12" t="n">
        <v>223250</v>
      </c>
      <c r="F26" s="12" t="n">
        <v>223250</v>
      </c>
      <c r="G26" s="12" t="n">
        <v>223250</v>
      </c>
      <c r="H26" s="12" t="n">
        <v>223250</v>
      </c>
      <c r="I26" s="12" t="n">
        <v>223250</v>
      </c>
      <c r="J26" s="12" t="n">
        <v>223250</v>
      </c>
      <c r="K26" s="12" t="n">
        <v>223250</v>
      </c>
      <c r="L26" s="12" t="n">
        <v>223250</v>
      </c>
      <c r="M26" s="12" t="n">
        <v>223250</v>
      </c>
      <c r="N26" s="12" t="n">
        <v>223250</v>
      </c>
      <c r="O26" s="12" t="n">
        <v>223250</v>
      </c>
      <c r="P26" s="12" t="n">
        <v>223250</v>
      </c>
      <c r="Q26" s="14" t="n">
        <v>223250</v>
      </c>
    </row>
    <row r="27" customFormat="false" ht="12.75" hidden="false" customHeight="false" outlineLevel="0" collapsed="false">
      <c r="A27" s="11" t="s">
        <v>26</v>
      </c>
      <c r="B27" s="12" t="n">
        <v>0</v>
      </c>
      <c r="C27" s="13" t="n">
        <v>0</v>
      </c>
      <c r="D27" s="12" t="n">
        <v>0</v>
      </c>
      <c r="E27" s="12" t="n">
        <v>0</v>
      </c>
      <c r="F27" s="12" t="n">
        <v>0</v>
      </c>
      <c r="G27" s="12" t="n">
        <v>0</v>
      </c>
      <c r="H27" s="12" t="n">
        <v>0</v>
      </c>
      <c r="I27" s="12" t="n">
        <v>0</v>
      </c>
      <c r="J27" s="12" t="n">
        <v>0</v>
      </c>
      <c r="K27" s="12" t="n">
        <v>0</v>
      </c>
      <c r="L27" s="12" t="n">
        <v>0</v>
      </c>
      <c r="M27" s="12" t="n">
        <v>0</v>
      </c>
      <c r="N27" s="12" t="n">
        <v>0</v>
      </c>
      <c r="O27" s="12" t="n">
        <v>0</v>
      </c>
      <c r="P27" s="12" t="n">
        <v>0</v>
      </c>
      <c r="Q27" s="14" t="n">
        <v>0</v>
      </c>
    </row>
    <row r="28" customFormat="false" ht="12.75" hidden="false" customHeight="false" outlineLevel="0" collapsed="false">
      <c r="A28" s="11" t="s">
        <v>27</v>
      </c>
      <c r="B28" s="12" t="n">
        <v>143300</v>
      </c>
      <c r="C28" s="13" t="n">
        <v>143300</v>
      </c>
      <c r="D28" s="12" t="n">
        <v>143300</v>
      </c>
      <c r="E28" s="12" t="n">
        <v>143300</v>
      </c>
      <c r="F28" s="12" t="n">
        <v>143300</v>
      </c>
      <c r="G28" s="12" t="n">
        <v>143300</v>
      </c>
      <c r="H28" s="12" t="n">
        <v>143300</v>
      </c>
      <c r="I28" s="12" t="n">
        <v>143300</v>
      </c>
      <c r="J28" s="12" t="n">
        <v>143300</v>
      </c>
      <c r="K28" s="12" t="n">
        <v>143300</v>
      </c>
      <c r="L28" s="12" t="n">
        <v>143300</v>
      </c>
      <c r="M28" s="12" t="n">
        <v>143300</v>
      </c>
      <c r="N28" s="12" t="n">
        <v>143300</v>
      </c>
      <c r="O28" s="12" t="n">
        <v>143300</v>
      </c>
      <c r="P28" s="12" t="n">
        <v>143300</v>
      </c>
      <c r="Q28" s="14" t="n">
        <v>143300</v>
      </c>
    </row>
    <row r="29" customFormat="false" ht="12.75" hidden="false" customHeight="false" outlineLevel="0" collapsed="false">
      <c r="A29" s="11" t="s">
        <v>28</v>
      </c>
      <c r="B29" s="12" t="n">
        <v>209750</v>
      </c>
      <c r="C29" s="13" t="n">
        <v>209750</v>
      </c>
      <c r="D29" s="12" t="n">
        <v>209750</v>
      </c>
      <c r="E29" s="12" t="n">
        <v>209750</v>
      </c>
      <c r="F29" s="12" t="n">
        <v>209750</v>
      </c>
      <c r="G29" s="12" t="n">
        <v>209750</v>
      </c>
      <c r="H29" s="12" t="n">
        <v>209750</v>
      </c>
      <c r="I29" s="12" t="n">
        <v>209750</v>
      </c>
      <c r="J29" s="12" t="n">
        <v>209750</v>
      </c>
      <c r="K29" s="12" t="n">
        <v>209750</v>
      </c>
      <c r="L29" s="12" t="n">
        <v>209750</v>
      </c>
      <c r="M29" s="12" t="n">
        <v>209750</v>
      </c>
      <c r="N29" s="12" t="n">
        <v>209750</v>
      </c>
      <c r="O29" s="12" t="n">
        <v>209750</v>
      </c>
      <c r="P29" s="12" t="n">
        <v>209750</v>
      </c>
      <c r="Q29" s="14" t="n">
        <v>209750</v>
      </c>
    </row>
    <row r="30" customFormat="false" ht="12.75" hidden="false" customHeight="false" outlineLevel="0" collapsed="false">
      <c r="A30" s="11" t="s">
        <v>29</v>
      </c>
      <c r="B30" s="12" t="n">
        <v>223250</v>
      </c>
      <c r="C30" s="13" t="n">
        <v>223250</v>
      </c>
      <c r="D30" s="12" t="n">
        <v>223250</v>
      </c>
      <c r="E30" s="12" t="n">
        <v>223250</v>
      </c>
      <c r="F30" s="12" t="n">
        <v>223250</v>
      </c>
      <c r="G30" s="12" t="n">
        <v>223250</v>
      </c>
      <c r="H30" s="12" t="n">
        <v>223250</v>
      </c>
      <c r="I30" s="12" t="n">
        <v>223250</v>
      </c>
      <c r="J30" s="12" t="n">
        <v>223250</v>
      </c>
      <c r="K30" s="12" t="n">
        <v>223250</v>
      </c>
      <c r="L30" s="12" t="n">
        <v>223250</v>
      </c>
      <c r="M30" s="12" t="n">
        <v>223250</v>
      </c>
      <c r="N30" s="12" t="n">
        <v>223250</v>
      </c>
      <c r="O30" s="12" t="n">
        <v>223250</v>
      </c>
      <c r="P30" s="12" t="n">
        <v>223250</v>
      </c>
      <c r="Q30" s="14" t="n">
        <v>223250</v>
      </c>
    </row>
    <row r="31" customFormat="false" ht="12.75" hidden="false" customHeight="false" outlineLevel="0" collapsed="false">
      <c r="A31" s="11" t="s">
        <v>30</v>
      </c>
      <c r="B31" s="12" t="n">
        <v>0</v>
      </c>
      <c r="C31" s="13" t="n">
        <v>0</v>
      </c>
      <c r="D31" s="12" t="n">
        <v>0</v>
      </c>
      <c r="E31" s="12" t="n">
        <v>0</v>
      </c>
      <c r="F31" s="12" t="n">
        <v>0</v>
      </c>
      <c r="G31" s="12" t="n">
        <v>0</v>
      </c>
      <c r="H31" s="12" t="n">
        <v>0</v>
      </c>
      <c r="I31" s="12" t="n">
        <v>0</v>
      </c>
      <c r="J31" s="12" t="n">
        <v>0</v>
      </c>
      <c r="K31" s="12" t="n">
        <v>0</v>
      </c>
      <c r="L31" s="12" t="n">
        <v>0</v>
      </c>
      <c r="M31" s="12" t="n">
        <v>0</v>
      </c>
      <c r="N31" s="12" t="n">
        <v>0</v>
      </c>
      <c r="O31" s="12" t="n">
        <v>0</v>
      </c>
      <c r="P31" s="12" t="n">
        <v>0</v>
      </c>
      <c r="Q31" s="14" t="n">
        <v>0</v>
      </c>
    </row>
    <row r="32" customFormat="false" ht="12.75" hidden="false" customHeight="false" outlineLevel="0" collapsed="false">
      <c r="A32" s="11" t="s">
        <v>31</v>
      </c>
      <c r="B32" s="12" t="n">
        <v>209250</v>
      </c>
      <c r="C32" s="13" t="n">
        <v>209250</v>
      </c>
      <c r="D32" s="12" t="n">
        <v>209250</v>
      </c>
      <c r="E32" s="12" t="n">
        <v>209250</v>
      </c>
      <c r="F32" s="12" t="n">
        <v>209250</v>
      </c>
      <c r="G32" s="12" t="n">
        <v>209250</v>
      </c>
      <c r="H32" s="12" t="n">
        <v>209250</v>
      </c>
      <c r="I32" s="12" t="n">
        <v>209250</v>
      </c>
      <c r="J32" s="12" t="n">
        <v>209250</v>
      </c>
      <c r="K32" s="12" t="n">
        <v>209250</v>
      </c>
      <c r="L32" s="12" t="n">
        <v>209250</v>
      </c>
      <c r="M32" s="12" t="n">
        <v>209250</v>
      </c>
      <c r="N32" s="12" t="n">
        <v>209250</v>
      </c>
      <c r="O32" s="12" t="n">
        <v>209250</v>
      </c>
      <c r="P32" s="12" t="n">
        <v>209250</v>
      </c>
      <c r="Q32" s="14" t="n">
        <v>209250</v>
      </c>
    </row>
    <row r="33" customFormat="false" ht="12.75" hidden="false" customHeight="false" outlineLevel="0" collapsed="false">
      <c r="A33" s="11" t="s">
        <v>32</v>
      </c>
      <c r="B33" s="12" t="n">
        <v>0</v>
      </c>
      <c r="C33" s="13" t="n">
        <v>0</v>
      </c>
      <c r="D33" s="12" t="n">
        <v>0</v>
      </c>
      <c r="E33" s="12" t="n">
        <v>0</v>
      </c>
      <c r="F33" s="12" t="n">
        <v>0</v>
      </c>
      <c r="G33" s="12" t="n">
        <v>0</v>
      </c>
      <c r="H33" s="12" t="n">
        <v>0</v>
      </c>
      <c r="I33" s="12" t="n">
        <v>0</v>
      </c>
      <c r="J33" s="12" t="n">
        <v>0</v>
      </c>
      <c r="K33" s="12" t="n">
        <v>0</v>
      </c>
      <c r="L33" s="12" t="n">
        <v>0</v>
      </c>
      <c r="M33" s="12" t="n">
        <v>0</v>
      </c>
      <c r="N33" s="12" t="n">
        <v>0</v>
      </c>
      <c r="O33" s="12" t="n">
        <v>0</v>
      </c>
      <c r="P33" s="12" t="n">
        <v>0</v>
      </c>
      <c r="Q33" s="14" t="n">
        <v>0</v>
      </c>
    </row>
    <row r="34" customFormat="false" ht="12.75" hidden="false" customHeight="false" outlineLevel="0" collapsed="false">
      <c r="A34" s="11" t="s">
        <v>33</v>
      </c>
      <c r="B34" s="12" t="n">
        <v>371500</v>
      </c>
      <c r="C34" s="13" t="n">
        <v>371500</v>
      </c>
      <c r="D34" s="12" t="n">
        <v>371500</v>
      </c>
      <c r="E34" s="12" t="n">
        <v>371500</v>
      </c>
      <c r="F34" s="12" t="n">
        <v>371500</v>
      </c>
      <c r="G34" s="12" t="n">
        <v>371500</v>
      </c>
      <c r="H34" s="12" t="n">
        <v>371500</v>
      </c>
      <c r="I34" s="12" t="n">
        <v>371500</v>
      </c>
      <c r="J34" s="12" t="n">
        <v>371500</v>
      </c>
      <c r="K34" s="12" t="n">
        <v>371500</v>
      </c>
      <c r="L34" s="12" t="n">
        <v>371500</v>
      </c>
      <c r="M34" s="12" t="n">
        <v>371500</v>
      </c>
      <c r="N34" s="12" t="n">
        <v>371500</v>
      </c>
      <c r="O34" s="12" t="n">
        <v>371500</v>
      </c>
      <c r="P34" s="12" t="n">
        <v>371500</v>
      </c>
      <c r="Q34" s="14" t="n">
        <v>371500</v>
      </c>
    </row>
    <row r="35" customFormat="false" ht="12.75" hidden="false" customHeight="false" outlineLevel="0" collapsed="false">
      <c r="A35" s="11" t="s">
        <v>34</v>
      </c>
      <c r="B35" s="12" t="n">
        <v>223250</v>
      </c>
      <c r="C35" s="13" t="n">
        <v>223250</v>
      </c>
      <c r="D35" s="12" t="n">
        <v>223250</v>
      </c>
      <c r="E35" s="12" t="n">
        <v>223250</v>
      </c>
      <c r="F35" s="12" t="n">
        <v>223250</v>
      </c>
      <c r="G35" s="12" t="n">
        <v>223250</v>
      </c>
      <c r="H35" s="12" t="n">
        <v>223250</v>
      </c>
      <c r="I35" s="12" t="n">
        <v>223250</v>
      </c>
      <c r="J35" s="12" t="n">
        <v>223250</v>
      </c>
      <c r="K35" s="12" t="n">
        <v>223250</v>
      </c>
      <c r="L35" s="12" t="n">
        <v>223250</v>
      </c>
      <c r="M35" s="12" t="n">
        <v>223250</v>
      </c>
      <c r="N35" s="12" t="n">
        <v>223250</v>
      </c>
      <c r="O35" s="12" t="n">
        <v>223250</v>
      </c>
      <c r="P35" s="12" t="n">
        <v>223250</v>
      </c>
      <c r="Q35" s="14" t="n">
        <v>223250</v>
      </c>
    </row>
    <row r="36" customFormat="false" ht="12.75" hidden="false" customHeight="false" outlineLevel="0" collapsed="false">
      <c r="A36" s="11" t="s">
        <v>35</v>
      </c>
      <c r="B36" s="12" t="n">
        <v>210150</v>
      </c>
      <c r="C36" s="13" t="n">
        <v>210150</v>
      </c>
      <c r="D36" s="12" t="n">
        <v>210150</v>
      </c>
      <c r="E36" s="12" t="n">
        <v>210150</v>
      </c>
      <c r="F36" s="12" t="n">
        <v>210150</v>
      </c>
      <c r="G36" s="12" t="n">
        <v>210150</v>
      </c>
      <c r="H36" s="12" t="n">
        <v>210150</v>
      </c>
      <c r="I36" s="12" t="n">
        <v>210150</v>
      </c>
      <c r="J36" s="12" t="n">
        <v>210150</v>
      </c>
      <c r="K36" s="12" t="n">
        <v>210150</v>
      </c>
      <c r="L36" s="12" t="n">
        <v>210150</v>
      </c>
      <c r="M36" s="12" t="n">
        <v>210150</v>
      </c>
      <c r="N36" s="12" t="n">
        <v>210150</v>
      </c>
      <c r="O36" s="12" t="n">
        <v>210150</v>
      </c>
      <c r="P36" s="12" t="n">
        <v>210150</v>
      </c>
      <c r="Q36" s="14" t="n">
        <v>210150</v>
      </c>
    </row>
    <row r="37" customFormat="false" ht="12.75" hidden="false" customHeight="false" outlineLevel="0" collapsed="false">
      <c r="A37" s="11" t="s">
        <v>36</v>
      </c>
      <c r="B37" s="12" t="n">
        <v>148833.32</v>
      </c>
      <c r="C37" s="13" t="n">
        <v>148833.32</v>
      </c>
      <c r="D37" s="12" t="n">
        <v>148833.32</v>
      </c>
      <c r="E37" s="12" t="n">
        <v>148833.32</v>
      </c>
      <c r="F37" s="12" t="n">
        <v>148833.32</v>
      </c>
      <c r="G37" s="12" t="n">
        <v>148833.32</v>
      </c>
      <c r="H37" s="12" t="n">
        <v>148833.32</v>
      </c>
      <c r="I37" s="12" t="n">
        <v>148833.32</v>
      </c>
      <c r="J37" s="12" t="n">
        <v>148833.32</v>
      </c>
      <c r="K37" s="12" t="n">
        <v>148833.32</v>
      </c>
      <c r="L37" s="12" t="n">
        <v>148833.32</v>
      </c>
      <c r="M37" s="12" t="n">
        <v>148833.32</v>
      </c>
      <c r="N37" s="12" t="n">
        <v>148833.32</v>
      </c>
      <c r="O37" s="12" t="n">
        <v>148833.32</v>
      </c>
      <c r="P37" s="12" t="n">
        <v>148833.32</v>
      </c>
      <c r="Q37" s="14" t="n">
        <v>148833.32</v>
      </c>
    </row>
    <row r="38" customFormat="false" ht="12.75" hidden="false" customHeight="false" outlineLevel="0" collapsed="false">
      <c r="A38" s="11" t="s">
        <v>37</v>
      </c>
      <c r="B38" s="12" t="n">
        <v>223250</v>
      </c>
      <c r="C38" s="13" t="n">
        <v>223250</v>
      </c>
      <c r="D38" s="12" t="n">
        <v>223250</v>
      </c>
      <c r="E38" s="12" t="n">
        <v>223250</v>
      </c>
      <c r="F38" s="12" t="n">
        <v>223250</v>
      </c>
      <c r="G38" s="12" t="n">
        <v>223250</v>
      </c>
      <c r="H38" s="12" t="n">
        <v>223250</v>
      </c>
      <c r="I38" s="12" t="n">
        <v>223250</v>
      </c>
      <c r="J38" s="12" t="n">
        <v>223250</v>
      </c>
      <c r="K38" s="12" t="n">
        <v>223250</v>
      </c>
      <c r="L38" s="12" t="n">
        <v>223250</v>
      </c>
      <c r="M38" s="12" t="n">
        <v>223250</v>
      </c>
      <c r="N38" s="12" t="n">
        <v>223250</v>
      </c>
      <c r="O38" s="12" t="n">
        <v>223250</v>
      </c>
      <c r="P38" s="12" t="n">
        <v>223250</v>
      </c>
      <c r="Q38" s="14" t="n">
        <v>223250</v>
      </c>
    </row>
    <row r="39" customFormat="false" ht="12.75" hidden="false" customHeight="false" outlineLevel="0" collapsed="false">
      <c r="A39" s="11" t="s">
        <v>38</v>
      </c>
      <c r="B39" s="12" t="n">
        <v>0</v>
      </c>
      <c r="C39" s="13" t="n">
        <v>0</v>
      </c>
      <c r="D39" s="12" t="n">
        <v>0</v>
      </c>
      <c r="E39" s="12" t="n">
        <v>0</v>
      </c>
      <c r="F39" s="12" t="n">
        <v>0</v>
      </c>
      <c r="G39" s="12" t="n">
        <v>0</v>
      </c>
      <c r="H39" s="12" t="n">
        <v>0</v>
      </c>
      <c r="I39" s="12" t="n">
        <v>0</v>
      </c>
      <c r="J39" s="12" t="n">
        <v>0</v>
      </c>
      <c r="K39" s="12" t="n">
        <v>0</v>
      </c>
      <c r="L39" s="12" t="n">
        <v>0</v>
      </c>
      <c r="M39" s="12" t="n">
        <v>0</v>
      </c>
      <c r="N39" s="12" t="n">
        <v>0</v>
      </c>
      <c r="O39" s="12" t="n">
        <v>0</v>
      </c>
      <c r="P39" s="12" t="n">
        <v>0</v>
      </c>
      <c r="Q39" s="14" t="n">
        <v>0</v>
      </c>
    </row>
    <row r="40" customFormat="false" ht="12.75" hidden="false" customHeight="false" outlineLevel="0" collapsed="false">
      <c r="A40" s="11" t="s">
        <v>39</v>
      </c>
      <c r="B40" s="12" t="n">
        <v>446500</v>
      </c>
      <c r="C40" s="13" t="n">
        <v>446500</v>
      </c>
      <c r="D40" s="12" t="n">
        <v>446500</v>
      </c>
      <c r="E40" s="12" t="n">
        <v>446500</v>
      </c>
      <c r="F40" s="12" t="n">
        <v>446500</v>
      </c>
      <c r="G40" s="12" t="n">
        <v>446500</v>
      </c>
      <c r="H40" s="12" t="n">
        <v>446500</v>
      </c>
      <c r="I40" s="12" t="n">
        <v>446500</v>
      </c>
      <c r="J40" s="12" t="n">
        <v>446500</v>
      </c>
      <c r="K40" s="12" t="n">
        <v>446500</v>
      </c>
      <c r="L40" s="12" t="n">
        <v>446500</v>
      </c>
      <c r="M40" s="12" t="n">
        <v>446500</v>
      </c>
      <c r="N40" s="12" t="n">
        <v>446500</v>
      </c>
      <c r="O40" s="12" t="n">
        <v>446500</v>
      </c>
      <c r="P40" s="12" t="n">
        <v>446500</v>
      </c>
      <c r="Q40" s="14" t="n">
        <v>446500</v>
      </c>
    </row>
    <row r="41" customFormat="false" ht="12.75" hidden="false" customHeight="false" outlineLevel="0" collapsed="false">
      <c r="A41" s="11" t="s">
        <v>40</v>
      </c>
      <c r="B41" s="12" t="n">
        <v>248250</v>
      </c>
      <c r="C41" s="13" t="n">
        <v>248250</v>
      </c>
      <c r="D41" s="12" t="n">
        <v>248250</v>
      </c>
      <c r="E41" s="12" t="n">
        <v>248250</v>
      </c>
      <c r="F41" s="12" t="n">
        <v>248250</v>
      </c>
      <c r="G41" s="12" t="n">
        <v>248250</v>
      </c>
      <c r="H41" s="12" t="n">
        <v>248250</v>
      </c>
      <c r="I41" s="12" t="n">
        <v>248250</v>
      </c>
      <c r="J41" s="12" t="n">
        <v>248250</v>
      </c>
      <c r="K41" s="12" t="n">
        <v>248250</v>
      </c>
      <c r="L41" s="12" t="n">
        <v>248250</v>
      </c>
      <c r="M41" s="12" t="n">
        <v>248250</v>
      </c>
      <c r="N41" s="12" t="n">
        <v>248250</v>
      </c>
      <c r="O41" s="12" t="n">
        <v>248250</v>
      </c>
      <c r="P41" s="12" t="n">
        <v>248250</v>
      </c>
      <c r="Q41" s="14" t="n">
        <v>248250</v>
      </c>
    </row>
    <row r="42" customFormat="false" ht="12.75" hidden="false" customHeight="false" outlineLevel="0" collapsed="false">
      <c r="A42" s="11" t="s">
        <v>41</v>
      </c>
      <c r="B42" s="12" t="n">
        <v>217000</v>
      </c>
      <c r="C42" s="13" t="n">
        <v>217000</v>
      </c>
      <c r="D42" s="12" t="n">
        <v>217000</v>
      </c>
      <c r="E42" s="12" t="n">
        <v>217000</v>
      </c>
      <c r="F42" s="12" t="n">
        <v>217000</v>
      </c>
      <c r="G42" s="12" t="n">
        <v>217000</v>
      </c>
      <c r="H42" s="12" t="n">
        <v>217000</v>
      </c>
      <c r="I42" s="12" t="n">
        <v>217000</v>
      </c>
      <c r="J42" s="12" t="n">
        <v>217000</v>
      </c>
      <c r="K42" s="12" t="n">
        <v>217000</v>
      </c>
      <c r="L42" s="12" t="n">
        <v>217000</v>
      </c>
      <c r="M42" s="12" t="n">
        <v>217000</v>
      </c>
      <c r="N42" s="12" t="n">
        <v>217000</v>
      </c>
      <c r="O42" s="12" t="n">
        <v>217000</v>
      </c>
      <c r="P42" s="12" t="n">
        <v>217000</v>
      </c>
      <c r="Q42" s="14" t="n">
        <v>217000</v>
      </c>
    </row>
    <row r="43" customFormat="false" ht="12.75" hidden="false" customHeight="false" outlineLevel="0" collapsed="false">
      <c r="A43" s="11" t="s">
        <v>42</v>
      </c>
      <c r="B43" s="12" t="n">
        <v>0</v>
      </c>
      <c r="C43" s="13" t="n">
        <v>0</v>
      </c>
      <c r="D43" s="12" t="n">
        <v>0</v>
      </c>
      <c r="E43" s="12" t="n">
        <v>0</v>
      </c>
      <c r="F43" s="12" t="n">
        <v>0</v>
      </c>
      <c r="G43" s="12" t="n">
        <v>0</v>
      </c>
      <c r="H43" s="12" t="n">
        <v>0</v>
      </c>
      <c r="I43" s="12" t="n">
        <v>0</v>
      </c>
      <c r="J43" s="12" t="n">
        <v>0</v>
      </c>
      <c r="K43" s="12" t="n">
        <v>0</v>
      </c>
      <c r="L43" s="12" t="n">
        <v>0</v>
      </c>
      <c r="M43" s="12" t="n">
        <v>0</v>
      </c>
      <c r="N43" s="12" t="n">
        <v>0</v>
      </c>
      <c r="O43" s="12" t="n">
        <v>0</v>
      </c>
      <c r="P43" s="12" t="n">
        <v>0</v>
      </c>
      <c r="Q43" s="14" t="n">
        <v>0</v>
      </c>
    </row>
    <row r="44" customFormat="false" ht="12.75" hidden="false" customHeight="false" outlineLevel="0" collapsed="false">
      <c r="A44" s="11" t="s">
        <v>43</v>
      </c>
      <c r="B44" s="12" t="n">
        <v>0</v>
      </c>
      <c r="C44" s="13" t="n">
        <v>0</v>
      </c>
      <c r="D44" s="12" t="n">
        <v>0</v>
      </c>
      <c r="E44" s="12" t="n">
        <v>0</v>
      </c>
      <c r="F44" s="12" t="n">
        <v>0</v>
      </c>
      <c r="G44" s="12" t="n">
        <v>0</v>
      </c>
      <c r="H44" s="12" t="n">
        <v>0</v>
      </c>
      <c r="I44" s="12" t="n">
        <v>0</v>
      </c>
      <c r="J44" s="12" t="n">
        <v>0</v>
      </c>
      <c r="K44" s="12" t="n">
        <v>0</v>
      </c>
      <c r="L44" s="12" t="n">
        <v>0</v>
      </c>
      <c r="M44" s="12" t="n">
        <v>0</v>
      </c>
      <c r="N44" s="12" t="n">
        <v>0</v>
      </c>
      <c r="O44" s="12" t="n">
        <v>0</v>
      </c>
      <c r="P44" s="12" t="n">
        <v>0</v>
      </c>
      <c r="Q44" s="14" t="n">
        <v>0</v>
      </c>
    </row>
    <row r="45" customFormat="false" ht="12.75" hidden="false" customHeight="false" outlineLevel="0" collapsed="false">
      <c r="A45" s="11" t="s">
        <v>44</v>
      </c>
      <c r="B45" s="12" t="n">
        <v>223250</v>
      </c>
      <c r="C45" s="13" t="n">
        <v>223250</v>
      </c>
      <c r="D45" s="12" t="n">
        <v>223250</v>
      </c>
      <c r="E45" s="12" t="n">
        <v>223250</v>
      </c>
      <c r="F45" s="12" t="n">
        <v>223250</v>
      </c>
      <c r="G45" s="12" t="n">
        <v>223250</v>
      </c>
      <c r="H45" s="12" t="n">
        <v>223250</v>
      </c>
      <c r="I45" s="12" t="n">
        <v>223250</v>
      </c>
      <c r="J45" s="12" t="n">
        <v>223250</v>
      </c>
      <c r="K45" s="12" t="n">
        <v>223250</v>
      </c>
      <c r="L45" s="12" t="n">
        <v>223250</v>
      </c>
      <c r="M45" s="12" t="n">
        <v>223250</v>
      </c>
      <c r="N45" s="12" t="n">
        <v>223250</v>
      </c>
      <c r="O45" s="12" t="n">
        <v>223250</v>
      </c>
      <c r="P45" s="12" t="n">
        <v>223250</v>
      </c>
      <c r="Q45" s="14" t="n">
        <v>223250</v>
      </c>
    </row>
    <row r="46" customFormat="false" ht="12.75" hidden="false" customHeight="false" outlineLevel="0" collapsed="false">
      <c r="A46" s="11" t="s">
        <v>45</v>
      </c>
      <c r="B46" s="12" t="n">
        <v>0</v>
      </c>
      <c r="C46" s="13" t="n">
        <v>0</v>
      </c>
      <c r="D46" s="12" t="n">
        <v>0</v>
      </c>
      <c r="E46" s="12" t="n">
        <v>0</v>
      </c>
      <c r="F46" s="12" t="n">
        <v>0</v>
      </c>
      <c r="G46" s="12" t="n">
        <v>0</v>
      </c>
      <c r="H46" s="12" t="n">
        <v>0</v>
      </c>
      <c r="I46" s="12" t="n">
        <v>0</v>
      </c>
      <c r="J46" s="12" t="n">
        <v>0</v>
      </c>
      <c r="K46" s="12" t="n">
        <v>0</v>
      </c>
      <c r="L46" s="12" t="n">
        <v>0</v>
      </c>
      <c r="M46" s="12" t="n">
        <v>0</v>
      </c>
      <c r="N46" s="12" t="n">
        <v>0</v>
      </c>
      <c r="O46" s="12" t="n">
        <v>0</v>
      </c>
      <c r="P46" s="12" t="n">
        <v>0</v>
      </c>
      <c r="Q46" s="14" t="n">
        <v>0</v>
      </c>
    </row>
    <row r="47" customFormat="false" ht="12.75" hidden="false" customHeight="false" outlineLevel="0" collapsed="false">
      <c r="A47" s="11" t="s">
        <v>46</v>
      </c>
      <c r="B47" s="12" t="n">
        <v>223250</v>
      </c>
      <c r="C47" s="13" t="n">
        <v>223250</v>
      </c>
      <c r="D47" s="12" t="n">
        <v>223250</v>
      </c>
      <c r="E47" s="12" t="n">
        <v>223250</v>
      </c>
      <c r="F47" s="12" t="n">
        <v>223250</v>
      </c>
      <c r="G47" s="12" t="n">
        <v>223250</v>
      </c>
      <c r="H47" s="12" t="n">
        <v>223250</v>
      </c>
      <c r="I47" s="12" t="n">
        <v>223250</v>
      </c>
      <c r="J47" s="12" t="n">
        <v>223250</v>
      </c>
      <c r="K47" s="12" t="n">
        <v>223250</v>
      </c>
      <c r="L47" s="12" t="n">
        <v>223250</v>
      </c>
      <c r="M47" s="12" t="n">
        <v>223250</v>
      </c>
      <c r="N47" s="12" t="n">
        <v>223250</v>
      </c>
      <c r="O47" s="12" t="n">
        <v>223250</v>
      </c>
      <c r="P47" s="12" t="n">
        <v>223250</v>
      </c>
      <c r="Q47" s="14" t="n">
        <v>223250</v>
      </c>
    </row>
    <row r="48" customFormat="false" ht="12.75" hidden="false" customHeight="false" outlineLevel="0" collapsed="false">
      <c r="A48" s="11" t="s">
        <v>47</v>
      </c>
      <c r="B48" s="12" t="n">
        <v>223250</v>
      </c>
      <c r="C48" s="13" t="n">
        <v>223250</v>
      </c>
      <c r="D48" s="12" t="n">
        <v>223250</v>
      </c>
      <c r="E48" s="12" t="n">
        <v>223250</v>
      </c>
      <c r="F48" s="12" t="n">
        <v>223250</v>
      </c>
      <c r="G48" s="12" t="n">
        <v>223250</v>
      </c>
      <c r="H48" s="12" t="n">
        <v>223250</v>
      </c>
      <c r="I48" s="12" t="n">
        <v>223250</v>
      </c>
      <c r="J48" s="12" t="n">
        <v>223250</v>
      </c>
      <c r="K48" s="12" t="n">
        <v>223250</v>
      </c>
      <c r="L48" s="12" t="n">
        <v>223250</v>
      </c>
      <c r="M48" s="12" t="n">
        <v>223250</v>
      </c>
      <c r="N48" s="12" t="n">
        <v>223250</v>
      </c>
      <c r="O48" s="12" t="n">
        <v>223250</v>
      </c>
      <c r="P48" s="12" t="n">
        <v>223250</v>
      </c>
      <c r="Q48" s="14" t="n">
        <v>223250</v>
      </c>
    </row>
    <row r="49" customFormat="false" ht="12.75" hidden="false" customHeight="false" outlineLevel="0" collapsed="false">
      <c r="A49" s="11" t="s">
        <v>48</v>
      </c>
      <c r="B49" s="12" t="n">
        <v>0</v>
      </c>
      <c r="C49" s="13" t="n">
        <v>0</v>
      </c>
      <c r="D49" s="12" t="n">
        <v>0</v>
      </c>
      <c r="E49" s="12" t="n">
        <v>0</v>
      </c>
      <c r="F49" s="12" t="n">
        <v>0</v>
      </c>
      <c r="G49" s="12" t="n">
        <v>0</v>
      </c>
      <c r="H49" s="12" t="n">
        <v>0</v>
      </c>
      <c r="I49" s="12" t="n">
        <v>0</v>
      </c>
      <c r="J49" s="12" t="n">
        <v>0</v>
      </c>
      <c r="K49" s="12" t="n">
        <v>0</v>
      </c>
      <c r="L49" s="12" t="n">
        <v>0</v>
      </c>
      <c r="M49" s="12" t="n">
        <v>0</v>
      </c>
      <c r="N49" s="12" t="n">
        <v>0</v>
      </c>
      <c r="O49" s="12" t="n">
        <v>0</v>
      </c>
      <c r="P49" s="12" t="n">
        <v>0</v>
      </c>
      <c r="Q49" s="14" t="n">
        <v>0</v>
      </c>
    </row>
    <row r="50" customFormat="false" ht="12.75" hidden="false" customHeight="false" outlineLevel="0" collapsed="false">
      <c r="A50" s="11" t="s">
        <v>49</v>
      </c>
      <c r="B50" s="12" t="n">
        <v>223250</v>
      </c>
      <c r="C50" s="13" t="n">
        <v>167437.5</v>
      </c>
      <c r="D50" s="12" t="n">
        <v>223250</v>
      </c>
      <c r="E50" s="12" t="n">
        <v>223250</v>
      </c>
      <c r="F50" s="12" t="n">
        <v>223250</v>
      </c>
      <c r="G50" s="12" t="n">
        <v>223250</v>
      </c>
      <c r="H50" s="12" t="n">
        <v>223250</v>
      </c>
      <c r="I50" s="12" t="n">
        <v>223250</v>
      </c>
      <c r="J50" s="12" t="n">
        <v>223250</v>
      </c>
      <c r="K50" s="12" t="n">
        <v>167437.5</v>
      </c>
      <c r="L50" s="12" t="n">
        <v>223250</v>
      </c>
      <c r="M50" s="12" t="n">
        <v>223250</v>
      </c>
      <c r="N50" s="12" t="n">
        <v>223250</v>
      </c>
      <c r="O50" s="12" t="n">
        <v>223250</v>
      </c>
      <c r="P50" s="12" t="n">
        <v>223250</v>
      </c>
      <c r="Q50" s="14" t="n">
        <v>223250</v>
      </c>
    </row>
    <row r="51" customFormat="false" ht="12.75" hidden="false" customHeight="false" outlineLevel="0" collapsed="false">
      <c r="A51" s="11" t="s">
        <v>50</v>
      </c>
      <c r="B51" s="12" t="n">
        <v>0</v>
      </c>
      <c r="C51" s="13" t="n">
        <v>0</v>
      </c>
      <c r="D51" s="12" t="n">
        <v>0</v>
      </c>
      <c r="E51" s="12" t="n">
        <v>0</v>
      </c>
      <c r="F51" s="12" t="n">
        <v>0</v>
      </c>
      <c r="G51" s="12" t="n">
        <v>0</v>
      </c>
      <c r="H51" s="12" t="n">
        <v>0</v>
      </c>
      <c r="I51" s="12" t="n">
        <v>0</v>
      </c>
      <c r="J51" s="12" t="n">
        <v>0</v>
      </c>
      <c r="K51" s="12" t="n">
        <v>0</v>
      </c>
      <c r="L51" s="12" t="n">
        <v>0</v>
      </c>
      <c r="M51" s="12" t="n">
        <v>0</v>
      </c>
      <c r="N51" s="12" t="n">
        <v>0</v>
      </c>
      <c r="O51" s="12" t="n">
        <v>0</v>
      </c>
      <c r="P51" s="12" t="n">
        <v>0</v>
      </c>
      <c r="Q51" s="14" t="n">
        <v>0</v>
      </c>
    </row>
    <row r="52" customFormat="false" ht="12.75" hidden="false" customHeight="false" outlineLevel="0" collapsed="false">
      <c r="A52" s="11" t="s">
        <v>51</v>
      </c>
      <c r="B52" s="12" t="n">
        <v>223250</v>
      </c>
      <c r="C52" s="13" t="n">
        <v>223250</v>
      </c>
      <c r="D52" s="12" t="n">
        <v>223250</v>
      </c>
      <c r="E52" s="12" t="n">
        <v>223250</v>
      </c>
      <c r="F52" s="12" t="n">
        <v>223250</v>
      </c>
      <c r="G52" s="12" t="n">
        <v>223250</v>
      </c>
      <c r="H52" s="12" t="n">
        <v>223250</v>
      </c>
      <c r="I52" s="12" t="n">
        <v>223250</v>
      </c>
      <c r="J52" s="12" t="n">
        <v>0</v>
      </c>
      <c r="K52" s="12" t="n">
        <v>0</v>
      </c>
      <c r="L52" s="12" t="n">
        <v>0</v>
      </c>
      <c r="M52" s="12" t="n">
        <v>0</v>
      </c>
      <c r="N52" s="12" t="n">
        <v>0</v>
      </c>
      <c r="O52" s="12" t="n">
        <v>0</v>
      </c>
      <c r="P52" s="12" t="n">
        <v>0</v>
      </c>
      <c r="Q52" s="14" t="n">
        <v>0</v>
      </c>
    </row>
    <row r="53" customFormat="false" ht="12.75" hidden="false" customHeight="false" outlineLevel="0" collapsed="false">
      <c r="A53" s="11" t="s">
        <v>52</v>
      </c>
      <c r="B53" s="12" t="n">
        <v>0</v>
      </c>
      <c r="C53" s="13" t="n">
        <v>0</v>
      </c>
      <c r="D53" s="12" t="n">
        <v>0</v>
      </c>
      <c r="E53" s="12" t="n">
        <v>0</v>
      </c>
      <c r="F53" s="12" t="n">
        <v>0</v>
      </c>
      <c r="G53" s="12" t="n">
        <v>0</v>
      </c>
      <c r="H53" s="12" t="n">
        <v>0</v>
      </c>
      <c r="I53" s="12" t="n">
        <v>0</v>
      </c>
      <c r="J53" s="12" t="n">
        <v>0</v>
      </c>
      <c r="K53" s="12" t="n">
        <v>0</v>
      </c>
      <c r="L53" s="12" t="n">
        <v>0</v>
      </c>
      <c r="M53" s="12" t="n">
        <v>0</v>
      </c>
      <c r="N53" s="12" t="n">
        <v>0</v>
      </c>
      <c r="O53" s="12" t="n">
        <v>0</v>
      </c>
      <c r="P53" s="12" t="n">
        <v>0</v>
      </c>
      <c r="Q53" s="14" t="n">
        <v>0</v>
      </c>
    </row>
    <row r="54" customFormat="false" ht="12.75" hidden="false" customHeight="false" outlineLevel="0" collapsed="false">
      <c r="A54" s="11" t="s">
        <v>53</v>
      </c>
      <c r="B54" s="12" t="n">
        <v>223250</v>
      </c>
      <c r="C54" s="13" t="n">
        <v>223250</v>
      </c>
      <c r="D54" s="12" t="n">
        <v>223250</v>
      </c>
      <c r="E54" s="12" t="n">
        <v>223250</v>
      </c>
      <c r="F54" s="12" t="n">
        <v>223250</v>
      </c>
      <c r="G54" s="12" t="n">
        <v>223250</v>
      </c>
      <c r="H54" s="12" t="n">
        <v>223250</v>
      </c>
      <c r="I54" s="12" t="n">
        <v>223250</v>
      </c>
      <c r="J54" s="12" t="n">
        <v>223250</v>
      </c>
      <c r="K54" s="12" t="n">
        <v>223250</v>
      </c>
      <c r="L54" s="12" t="n">
        <v>223250</v>
      </c>
      <c r="M54" s="12" t="n">
        <v>223250</v>
      </c>
      <c r="N54" s="12" t="n">
        <v>223250</v>
      </c>
      <c r="O54" s="12" t="n">
        <v>223250</v>
      </c>
      <c r="P54" s="12" t="n">
        <v>223250</v>
      </c>
      <c r="Q54" s="14" t="n">
        <v>223250</v>
      </c>
    </row>
    <row r="55" customFormat="false" ht="12.75" hidden="false" customHeight="false" outlineLevel="0" collapsed="false">
      <c r="A55" s="11" t="s">
        <v>54</v>
      </c>
      <c r="B55" s="12" t="n">
        <v>223250</v>
      </c>
      <c r="C55" s="13" t="n">
        <v>223250</v>
      </c>
      <c r="D55" s="12" t="n">
        <v>223250</v>
      </c>
      <c r="E55" s="12" t="n">
        <v>223250</v>
      </c>
      <c r="F55" s="12" t="n">
        <v>223250</v>
      </c>
      <c r="G55" s="12" t="n">
        <v>223250</v>
      </c>
      <c r="H55" s="12" t="n">
        <v>223250</v>
      </c>
      <c r="I55" s="12" t="n">
        <v>223250</v>
      </c>
      <c r="J55" s="12" t="n">
        <v>223250</v>
      </c>
      <c r="K55" s="12" t="n">
        <v>223250</v>
      </c>
      <c r="L55" s="12" t="n">
        <v>223250</v>
      </c>
      <c r="M55" s="12" t="n">
        <v>223250</v>
      </c>
      <c r="N55" s="12" t="n">
        <v>223250</v>
      </c>
      <c r="O55" s="12" t="n">
        <v>223250</v>
      </c>
      <c r="P55" s="12" t="n">
        <v>223250</v>
      </c>
      <c r="Q55" s="14" t="n">
        <v>223250</v>
      </c>
    </row>
    <row r="56" customFormat="false" ht="12.75" hidden="false" customHeight="false" outlineLevel="0" collapsed="false">
      <c r="A56" s="11" t="s">
        <v>55</v>
      </c>
      <c r="B56" s="12" t="n">
        <v>0</v>
      </c>
      <c r="C56" s="13" t="n">
        <v>0</v>
      </c>
      <c r="D56" s="12" t="n">
        <v>0</v>
      </c>
      <c r="E56" s="12" t="n">
        <v>0</v>
      </c>
      <c r="F56" s="12" t="n">
        <v>0</v>
      </c>
      <c r="G56" s="12" t="n">
        <v>0</v>
      </c>
      <c r="H56" s="12" t="n">
        <v>0</v>
      </c>
      <c r="I56" s="12" t="n">
        <v>0</v>
      </c>
      <c r="J56" s="12" t="n">
        <v>0</v>
      </c>
      <c r="K56" s="12" t="n">
        <v>0</v>
      </c>
      <c r="L56" s="12" t="n">
        <v>0</v>
      </c>
      <c r="M56" s="12" t="n">
        <v>0</v>
      </c>
      <c r="N56" s="12" t="n">
        <v>0</v>
      </c>
      <c r="O56" s="12" t="n">
        <v>0</v>
      </c>
      <c r="P56" s="12" t="n">
        <v>0</v>
      </c>
      <c r="Q56" s="14" t="n">
        <v>0</v>
      </c>
    </row>
    <row r="57" customFormat="false" ht="12.75" hidden="false" customHeight="false" outlineLevel="0" collapsed="false">
      <c r="A57" s="11" t="s">
        <v>56</v>
      </c>
      <c r="B57" s="12" t="n">
        <v>0</v>
      </c>
      <c r="C57" s="13" t="n">
        <v>0</v>
      </c>
      <c r="D57" s="12" t="n">
        <v>0</v>
      </c>
      <c r="E57" s="12" t="n">
        <v>0</v>
      </c>
      <c r="F57" s="12" t="n">
        <v>0</v>
      </c>
      <c r="G57" s="12" t="n">
        <v>0</v>
      </c>
      <c r="H57" s="12" t="n">
        <v>0</v>
      </c>
      <c r="I57" s="12" t="n">
        <v>0</v>
      </c>
      <c r="J57" s="12" t="n">
        <v>0</v>
      </c>
      <c r="K57" s="12" t="n">
        <v>0</v>
      </c>
      <c r="L57" s="12" t="n">
        <v>0</v>
      </c>
      <c r="M57" s="12" t="n">
        <v>0</v>
      </c>
      <c r="N57" s="12" t="n">
        <v>0</v>
      </c>
      <c r="O57" s="12" t="n">
        <v>0</v>
      </c>
      <c r="P57" s="12" t="n">
        <v>0</v>
      </c>
      <c r="Q57" s="14" t="n">
        <v>0</v>
      </c>
    </row>
    <row r="58" customFormat="false" ht="12.75" hidden="false" customHeight="false" outlineLevel="0" collapsed="false">
      <c r="A58" s="15" t="s">
        <v>57</v>
      </c>
      <c r="B58" s="12" t="n">
        <v>206750</v>
      </c>
      <c r="C58" s="13" t="n">
        <v>206750</v>
      </c>
      <c r="D58" s="12" t="n">
        <v>206750</v>
      </c>
      <c r="E58" s="12" t="n">
        <v>206750</v>
      </c>
      <c r="F58" s="12" t="n">
        <v>206750</v>
      </c>
      <c r="G58" s="12" t="n">
        <v>206750</v>
      </c>
      <c r="H58" s="12" t="n">
        <v>206750</v>
      </c>
      <c r="I58" s="12" t="n">
        <v>206750</v>
      </c>
      <c r="J58" s="12" t="n">
        <v>206750</v>
      </c>
      <c r="K58" s="12" t="n">
        <v>206750</v>
      </c>
      <c r="L58" s="12" t="n">
        <v>206750</v>
      </c>
      <c r="M58" s="12" t="n">
        <v>206750</v>
      </c>
      <c r="N58" s="12" t="n">
        <v>206750</v>
      </c>
      <c r="O58" s="12" t="n">
        <v>206750</v>
      </c>
      <c r="P58" s="12" t="n">
        <v>206750</v>
      </c>
      <c r="Q58" s="14" t="n">
        <v>206750</v>
      </c>
    </row>
    <row r="59" customFormat="false" ht="12.75" hidden="false" customHeight="false" outlineLevel="0" collapsed="false">
      <c r="A59" s="15" t="s">
        <v>58</v>
      </c>
      <c r="B59" s="12" t="n">
        <v>223250</v>
      </c>
      <c r="C59" s="13" t="n">
        <v>223250</v>
      </c>
      <c r="D59" s="12" t="n">
        <v>223250</v>
      </c>
      <c r="E59" s="12" t="n">
        <v>223250</v>
      </c>
      <c r="F59" s="12" t="n">
        <v>223250</v>
      </c>
      <c r="G59" s="12" t="n">
        <v>223250</v>
      </c>
      <c r="H59" s="12" t="n">
        <v>223250</v>
      </c>
      <c r="I59" s="12" t="n">
        <v>223250</v>
      </c>
      <c r="J59" s="12" t="n">
        <v>223250</v>
      </c>
      <c r="K59" s="12" t="n">
        <v>223250</v>
      </c>
      <c r="L59" s="12" t="n">
        <v>223250</v>
      </c>
      <c r="M59" s="12" t="n">
        <v>223250</v>
      </c>
      <c r="N59" s="12" t="n">
        <v>223250</v>
      </c>
      <c r="O59" s="12" t="n">
        <v>223250</v>
      </c>
      <c r="P59" s="12" t="n">
        <v>223250</v>
      </c>
      <c r="Q59" s="14" t="n">
        <v>223250</v>
      </c>
    </row>
    <row r="60" customFormat="false" ht="12.75" hidden="false" customHeight="false" outlineLevel="0" collapsed="false">
      <c r="A60" s="11" t="s">
        <v>59</v>
      </c>
      <c r="B60" s="12" t="n">
        <v>223250</v>
      </c>
      <c r="C60" s="13" t="n">
        <v>223250</v>
      </c>
      <c r="D60" s="12" t="n">
        <v>223250</v>
      </c>
      <c r="E60" s="12" t="n">
        <v>223250</v>
      </c>
      <c r="F60" s="12" t="n">
        <v>223250</v>
      </c>
      <c r="G60" s="12" t="n">
        <v>223250</v>
      </c>
      <c r="H60" s="12" t="n">
        <v>223250</v>
      </c>
      <c r="I60" s="12" t="n">
        <v>223250</v>
      </c>
      <c r="J60" s="12" t="n">
        <v>223250</v>
      </c>
      <c r="K60" s="12" t="n">
        <v>223250</v>
      </c>
      <c r="L60" s="12" t="n">
        <v>223250</v>
      </c>
      <c r="M60" s="12" t="n">
        <v>223250</v>
      </c>
      <c r="N60" s="12" t="n">
        <v>223250</v>
      </c>
      <c r="O60" s="12" t="n">
        <v>223250</v>
      </c>
      <c r="P60" s="12" t="n">
        <v>223250</v>
      </c>
      <c r="Q60" s="14" t="n">
        <v>223250</v>
      </c>
    </row>
    <row r="61" customFormat="false" ht="12.75" hidden="false" customHeight="false" outlineLevel="0" collapsed="false">
      <c r="A61" s="11" t="s">
        <v>60</v>
      </c>
      <c r="B61" s="12" t="n">
        <v>446500</v>
      </c>
      <c r="C61" s="13" t="n">
        <v>446500</v>
      </c>
      <c r="D61" s="12" t="n">
        <v>446500</v>
      </c>
      <c r="E61" s="12" t="n">
        <v>446500</v>
      </c>
      <c r="F61" s="12" t="n">
        <v>446500</v>
      </c>
      <c r="G61" s="12" t="n">
        <v>446500</v>
      </c>
      <c r="H61" s="12" t="n">
        <v>446500</v>
      </c>
      <c r="I61" s="12" t="n">
        <v>446500</v>
      </c>
      <c r="J61" s="12" t="n">
        <v>446500</v>
      </c>
      <c r="K61" s="12" t="n">
        <v>446500</v>
      </c>
      <c r="L61" s="12" t="n">
        <v>446500</v>
      </c>
      <c r="M61" s="12" t="n">
        <v>446500</v>
      </c>
      <c r="N61" s="12" t="n">
        <v>446500</v>
      </c>
      <c r="O61" s="12" t="n">
        <v>446500</v>
      </c>
      <c r="P61" s="12" t="n">
        <v>446500</v>
      </c>
      <c r="Q61" s="14" t="n">
        <v>446500</v>
      </c>
    </row>
    <row r="62" customFormat="false" ht="12.75" hidden="false" customHeight="false" outlineLevel="0" collapsed="false">
      <c r="A62" s="11" t="s">
        <v>61</v>
      </c>
      <c r="B62" s="12" t="n">
        <v>0</v>
      </c>
      <c r="C62" s="13" t="n">
        <v>0</v>
      </c>
      <c r="D62" s="12" t="n">
        <v>0</v>
      </c>
      <c r="E62" s="12" t="n">
        <v>0</v>
      </c>
      <c r="F62" s="12" t="n">
        <v>0</v>
      </c>
      <c r="G62" s="12" t="n">
        <v>0</v>
      </c>
      <c r="H62" s="12" t="n">
        <v>0</v>
      </c>
      <c r="I62" s="12" t="n">
        <v>0</v>
      </c>
      <c r="J62" s="12" t="n">
        <v>0</v>
      </c>
      <c r="K62" s="12" t="n">
        <v>0</v>
      </c>
      <c r="L62" s="12" t="n">
        <v>0</v>
      </c>
      <c r="M62" s="12" t="n">
        <v>0</v>
      </c>
      <c r="N62" s="12" t="n">
        <v>0</v>
      </c>
      <c r="O62" s="12" t="n">
        <v>0</v>
      </c>
      <c r="P62" s="12" t="n">
        <v>0</v>
      </c>
      <c r="Q62" s="14" t="n">
        <v>0</v>
      </c>
    </row>
    <row r="63" customFormat="false" ht="12.75" hidden="false" customHeight="false" outlineLevel="0" collapsed="false">
      <c r="A63" s="11" t="s">
        <v>62</v>
      </c>
      <c r="B63" s="12" t="n">
        <v>223250</v>
      </c>
      <c r="C63" s="13" t="n">
        <v>223250</v>
      </c>
      <c r="D63" s="12" t="n">
        <v>223250</v>
      </c>
      <c r="E63" s="12" t="n">
        <v>223250</v>
      </c>
      <c r="F63" s="12" t="n">
        <v>223250</v>
      </c>
      <c r="G63" s="12" t="n">
        <v>223250</v>
      </c>
      <c r="H63" s="12" t="n">
        <v>223250</v>
      </c>
      <c r="I63" s="12" t="n">
        <v>223250</v>
      </c>
      <c r="J63" s="12" t="n">
        <v>223250</v>
      </c>
      <c r="K63" s="12" t="n">
        <v>223250</v>
      </c>
      <c r="L63" s="12" t="n">
        <v>223250</v>
      </c>
      <c r="M63" s="12" t="n">
        <v>223250</v>
      </c>
      <c r="N63" s="12" t="n">
        <v>223250</v>
      </c>
      <c r="O63" s="12" t="n">
        <v>223250</v>
      </c>
      <c r="P63" s="12" t="n">
        <v>223250</v>
      </c>
      <c r="Q63" s="14" t="n">
        <v>223250</v>
      </c>
    </row>
    <row r="64" customFormat="false" ht="12.75" hidden="false" customHeight="false" outlineLevel="0" collapsed="false">
      <c r="A64" s="11" t="s">
        <v>63</v>
      </c>
      <c r="B64" s="12" t="n">
        <v>213250</v>
      </c>
      <c r="C64" s="13" t="n">
        <v>213250</v>
      </c>
      <c r="D64" s="12" t="n">
        <v>213250</v>
      </c>
      <c r="E64" s="12" t="n">
        <v>213250</v>
      </c>
      <c r="F64" s="12" t="n">
        <v>213250</v>
      </c>
      <c r="G64" s="12" t="n">
        <v>213250</v>
      </c>
      <c r="H64" s="12" t="n">
        <v>213250</v>
      </c>
      <c r="I64" s="12" t="n">
        <v>213250</v>
      </c>
      <c r="J64" s="12" t="n">
        <v>213250</v>
      </c>
      <c r="K64" s="12" t="n">
        <v>213250</v>
      </c>
      <c r="L64" s="12" t="n">
        <v>213250</v>
      </c>
      <c r="M64" s="12" t="n">
        <v>213250</v>
      </c>
      <c r="N64" s="12" t="n">
        <v>213250</v>
      </c>
      <c r="O64" s="12" t="n">
        <v>213250</v>
      </c>
      <c r="P64" s="12" t="n">
        <v>213250</v>
      </c>
      <c r="Q64" s="14" t="n">
        <v>213250</v>
      </c>
    </row>
    <row r="65" customFormat="false" ht="12.75" hidden="false" customHeight="false" outlineLevel="0" collapsed="false">
      <c r="A65" s="11" t="s">
        <v>64</v>
      </c>
      <c r="B65" s="12" t="n">
        <v>223250</v>
      </c>
      <c r="C65" s="13" t="n">
        <v>167437.5</v>
      </c>
      <c r="D65" s="12" t="n">
        <v>223250</v>
      </c>
      <c r="E65" s="12" t="n">
        <v>223250</v>
      </c>
      <c r="F65" s="12" t="n">
        <v>223250</v>
      </c>
      <c r="G65" s="12" t="n">
        <v>223250</v>
      </c>
      <c r="H65" s="12" t="n">
        <v>223250</v>
      </c>
      <c r="I65" s="12" t="n">
        <v>223250</v>
      </c>
      <c r="J65" s="12" t="n">
        <v>223250</v>
      </c>
      <c r="K65" s="12" t="n">
        <v>223250</v>
      </c>
      <c r="L65" s="12" t="n">
        <v>223250</v>
      </c>
      <c r="M65" s="12" t="n">
        <v>223250</v>
      </c>
      <c r="N65" s="12" t="n">
        <v>223250</v>
      </c>
      <c r="O65" s="12" t="n">
        <v>223250</v>
      </c>
      <c r="P65" s="12" t="n">
        <v>223250</v>
      </c>
      <c r="Q65" s="14" t="n">
        <v>223250</v>
      </c>
    </row>
    <row r="66" customFormat="false" ht="12.75" hidden="false" customHeight="false" outlineLevel="0" collapsed="false">
      <c r="A66" s="11" t="s">
        <v>65</v>
      </c>
      <c r="B66" s="12" t="n">
        <v>223250</v>
      </c>
      <c r="C66" s="13" t="n">
        <v>223250</v>
      </c>
      <c r="D66" s="12" t="n">
        <v>223250</v>
      </c>
      <c r="E66" s="12" t="n">
        <v>223250</v>
      </c>
      <c r="F66" s="12" t="n">
        <v>223250</v>
      </c>
      <c r="G66" s="12" t="n">
        <v>223250</v>
      </c>
      <c r="H66" s="12" t="n">
        <v>223250</v>
      </c>
      <c r="I66" s="12" t="n">
        <v>223250</v>
      </c>
      <c r="J66" s="12" t="n">
        <v>223250</v>
      </c>
      <c r="K66" s="12" t="n">
        <v>223250</v>
      </c>
      <c r="L66" s="12" t="n">
        <v>223250</v>
      </c>
      <c r="M66" s="12" t="n">
        <v>223250</v>
      </c>
      <c r="N66" s="12" t="n">
        <v>223250</v>
      </c>
      <c r="O66" s="12" t="n">
        <v>223250</v>
      </c>
      <c r="P66" s="12" t="n">
        <v>223250</v>
      </c>
      <c r="Q66" s="14" t="n">
        <v>223250</v>
      </c>
    </row>
    <row r="67" customFormat="false" ht="12.75" hidden="false" customHeight="false" outlineLevel="0" collapsed="false">
      <c r="A67" s="11" t="s">
        <v>66</v>
      </c>
      <c r="B67" s="12" t="n">
        <v>314000</v>
      </c>
      <c r="C67" s="13" t="n">
        <v>314000</v>
      </c>
      <c r="D67" s="12" t="n">
        <v>314000</v>
      </c>
      <c r="E67" s="12" t="n">
        <v>314000</v>
      </c>
      <c r="F67" s="12" t="n">
        <v>314000</v>
      </c>
      <c r="G67" s="12" t="n">
        <v>314000</v>
      </c>
      <c r="H67" s="12" t="n">
        <v>314000</v>
      </c>
      <c r="I67" s="12" t="n">
        <v>314000</v>
      </c>
      <c r="J67" s="12" t="n">
        <v>314000</v>
      </c>
      <c r="K67" s="12" t="n">
        <v>314000</v>
      </c>
      <c r="L67" s="12" t="n">
        <v>314000</v>
      </c>
      <c r="M67" s="12" t="n">
        <v>314000</v>
      </c>
      <c r="N67" s="12" t="n">
        <v>314000</v>
      </c>
      <c r="O67" s="12" t="n">
        <v>314000</v>
      </c>
      <c r="P67" s="12" t="n">
        <v>314000</v>
      </c>
      <c r="Q67" s="14" t="n">
        <v>314000</v>
      </c>
    </row>
    <row r="68" customFormat="false" ht="12.75" hidden="false" customHeight="false" outlineLevel="0" collapsed="false">
      <c r="A68" s="11" t="s">
        <v>67</v>
      </c>
      <c r="B68" s="12" t="n">
        <v>0</v>
      </c>
      <c r="C68" s="13" t="n">
        <v>0</v>
      </c>
      <c r="D68" s="12" t="n">
        <v>0</v>
      </c>
      <c r="E68" s="12" t="n">
        <v>0</v>
      </c>
      <c r="F68" s="12" t="n">
        <v>0</v>
      </c>
      <c r="G68" s="12" t="n">
        <v>0</v>
      </c>
      <c r="H68" s="12" t="n">
        <v>0</v>
      </c>
      <c r="I68" s="12" t="n">
        <v>0</v>
      </c>
      <c r="J68" s="12" t="n">
        <v>0</v>
      </c>
      <c r="K68" s="12" t="n">
        <v>0</v>
      </c>
      <c r="L68" s="12" t="n">
        <v>0</v>
      </c>
      <c r="M68" s="12" t="n">
        <v>0</v>
      </c>
      <c r="N68" s="12" t="n">
        <v>0</v>
      </c>
      <c r="O68" s="12" t="n">
        <v>0</v>
      </c>
      <c r="P68" s="12" t="n">
        <v>0</v>
      </c>
      <c r="Q68" s="14" t="n">
        <v>0</v>
      </c>
    </row>
    <row r="69" customFormat="false" ht="12.75" hidden="false" customHeight="false" outlineLevel="0" collapsed="false">
      <c r="A69" s="11" t="s">
        <v>68</v>
      </c>
      <c r="B69" s="12" t="n">
        <v>222500</v>
      </c>
      <c r="C69" s="13" t="n">
        <v>222500</v>
      </c>
      <c r="D69" s="12" t="n">
        <v>222500</v>
      </c>
      <c r="E69" s="12" t="n">
        <v>222500</v>
      </c>
      <c r="F69" s="12" t="n">
        <v>222500</v>
      </c>
      <c r="G69" s="12" t="n">
        <v>222500</v>
      </c>
      <c r="H69" s="12" t="n">
        <v>222500</v>
      </c>
      <c r="I69" s="12" t="n">
        <v>222500</v>
      </c>
      <c r="J69" s="12" t="n">
        <v>222500</v>
      </c>
      <c r="K69" s="12" t="n">
        <v>222500</v>
      </c>
      <c r="L69" s="12" t="n">
        <v>222500</v>
      </c>
      <c r="M69" s="12" t="n">
        <v>222500</v>
      </c>
      <c r="N69" s="12" t="n">
        <v>222500</v>
      </c>
      <c r="O69" s="12" t="n">
        <v>222500</v>
      </c>
      <c r="P69" s="12" t="n">
        <v>222500</v>
      </c>
      <c r="Q69" s="14" t="n">
        <v>222500</v>
      </c>
    </row>
    <row r="70" customFormat="false" ht="12.75" hidden="false" customHeight="false" outlineLevel="0" collapsed="false">
      <c r="A70" s="11" t="s">
        <v>69</v>
      </c>
      <c r="B70" s="12" t="n">
        <v>223250</v>
      </c>
      <c r="C70" s="13" t="n">
        <v>223250</v>
      </c>
      <c r="D70" s="12" t="n">
        <v>223250</v>
      </c>
      <c r="E70" s="12" t="n">
        <v>223250</v>
      </c>
      <c r="F70" s="12" t="n">
        <v>223250</v>
      </c>
      <c r="G70" s="12" t="n">
        <v>167437.5</v>
      </c>
      <c r="H70" s="12" t="n">
        <v>167437.5</v>
      </c>
      <c r="I70" s="12" t="n">
        <v>223250</v>
      </c>
      <c r="J70" s="12" t="n">
        <v>223250</v>
      </c>
      <c r="K70" s="12" t="n">
        <v>223250</v>
      </c>
      <c r="L70" s="12" t="n">
        <v>223250</v>
      </c>
      <c r="M70" s="12" t="n">
        <v>223250</v>
      </c>
      <c r="N70" s="12" t="n">
        <v>223250</v>
      </c>
      <c r="O70" s="12" t="n">
        <v>223250</v>
      </c>
      <c r="P70" s="12" t="n">
        <v>223250</v>
      </c>
      <c r="Q70" s="14" t="n">
        <v>223250</v>
      </c>
    </row>
    <row r="71" customFormat="false" ht="12.75" hidden="false" customHeight="false" outlineLevel="0" collapsed="false">
      <c r="A71" s="16" t="s">
        <v>70</v>
      </c>
      <c r="B71" s="17" t="n">
        <f aca="false">SUM(B4:B70)</f>
        <v>11925759.97</v>
      </c>
      <c r="C71" s="18" t="n">
        <f aca="false">SUM(C4:C70)</f>
        <v>12130405.8</v>
      </c>
      <c r="D71" s="17" t="n">
        <f aca="false">SUM(D4:D70)</f>
        <v>12242030.8</v>
      </c>
      <c r="E71" s="17" t="n">
        <f aca="false">SUM(E4:E70)</f>
        <v>12242030.8</v>
      </c>
      <c r="F71" s="17" t="n">
        <f aca="false">SUM(F4:F70)</f>
        <v>12242030.8</v>
      </c>
      <c r="G71" s="17" t="n">
        <f aca="false">SUM(G4:G70)</f>
        <v>12186218.3</v>
      </c>
      <c r="H71" s="17" t="n">
        <f aca="false">SUM(H4:H70)</f>
        <v>12186218.3</v>
      </c>
      <c r="I71" s="17" t="n">
        <f aca="false">SUM(I4:I70)</f>
        <v>12242030.8</v>
      </c>
      <c r="J71" s="17" t="n">
        <f aca="false">SUM(J4:J70)</f>
        <v>12018780.8</v>
      </c>
      <c r="K71" s="17" t="n">
        <f aca="false">SUM(K4:K70)</f>
        <v>11962968.3</v>
      </c>
      <c r="L71" s="17" t="n">
        <f aca="false">SUM(L4:L70)</f>
        <v>12018780.8</v>
      </c>
      <c r="M71" s="17" t="n">
        <f aca="false">SUM(M4:M70)</f>
        <v>12018780.8</v>
      </c>
      <c r="N71" s="17" t="n">
        <f aca="false">SUM(N4:N70)</f>
        <v>12018780.8</v>
      </c>
      <c r="O71" s="17" t="n">
        <f aca="false">SUM(O4:O70)</f>
        <v>12018780.8</v>
      </c>
      <c r="P71" s="17" t="n">
        <f aca="false">SUM(P4:P70)</f>
        <v>12018780.8</v>
      </c>
      <c r="Q71" s="19" t="n">
        <f aca="false">SUM(Q4:Q70)</f>
        <v>12018780.8</v>
      </c>
    </row>
    <row r="72" customFormat="false" ht="12.75" hidden="false" customHeight="false" outlineLevel="0" collapsed="false">
      <c r="A72" s="20" t="s">
        <v>71</v>
      </c>
      <c r="B72" s="21" t="s">
        <v>72</v>
      </c>
      <c r="C72" s="22" t="n">
        <f aca="false">(C71-B71)/B71</f>
        <v>0.017159982300063</v>
      </c>
      <c r="D72" s="23" t="n">
        <f aca="false">(D71-C71)/C71</f>
        <v>0.00920208291795152</v>
      </c>
      <c r="E72" s="23" t="n">
        <f aca="false">(E71-D71)/D71</f>
        <v>0</v>
      </c>
      <c r="F72" s="23" t="n">
        <f aca="false">(F71-E71)/E71</f>
        <v>0</v>
      </c>
      <c r="G72" s="23" t="n">
        <f aca="false">(G71-F71)/F71</f>
        <v>-0.00455908834994926</v>
      </c>
      <c r="H72" s="23" t="n">
        <f aca="false">(H71-G71)/G71</f>
        <v>0</v>
      </c>
      <c r="I72" s="23" t="n">
        <f aca="false">(I71-H71)/H71</f>
        <v>0.00457996883249662</v>
      </c>
      <c r="J72" s="23" t="n">
        <f aca="false">(J71-I71)/I71</f>
        <v>-0.018236353399797</v>
      </c>
      <c r="K72" s="23" t="n">
        <f aca="false">(K71-J71)/J71</f>
        <v>-0.00464377385100492</v>
      </c>
      <c r="L72" s="23" t="n">
        <f aca="false">(L71-K71)/K71</f>
        <v>0.0046654390950781</v>
      </c>
      <c r="M72" s="23" t="n">
        <f aca="false">(M71-L71)/L71</f>
        <v>0</v>
      </c>
      <c r="N72" s="23" t="n">
        <f aca="false">(N71-M71)/M71</f>
        <v>0</v>
      </c>
      <c r="O72" s="23" t="n">
        <f aca="false">(O71-N71)/N71</f>
        <v>0</v>
      </c>
      <c r="P72" s="23" t="n">
        <f aca="false">(P71-O71)/O71</f>
        <v>0</v>
      </c>
      <c r="Q72" s="37" t="n">
        <f aca="false">(Q71-P71)/P71</f>
        <v>0</v>
      </c>
    </row>
    <row r="73" customFormat="false" ht="12.75" hidden="false" customHeight="false" outlineLevel="0" collapsed="false">
      <c r="A73" s="20" t="s">
        <v>73</v>
      </c>
      <c r="B73" s="25" t="n">
        <f aca="false">COUNTIF(B4:B70,"&gt;0")</f>
        <v>50</v>
      </c>
      <c r="C73" s="25" t="n">
        <f aca="false">COUNTIF(C4:C70,"&gt;0")</f>
        <v>50</v>
      </c>
      <c r="D73" s="25" t="n">
        <f aca="false">COUNTIF(D4:D70,"&gt;0")</f>
        <v>50</v>
      </c>
      <c r="E73" s="25" t="n">
        <f aca="false">COUNTIF(E4:E70,"&gt;0")</f>
        <v>50</v>
      </c>
      <c r="F73" s="26" t="n">
        <f aca="false">COUNTIF(F4:F70,"&gt;0")</f>
        <v>50</v>
      </c>
      <c r="G73" s="26" t="n">
        <f aca="false">COUNTIF(G4:G70,"&gt;0")</f>
        <v>50</v>
      </c>
      <c r="H73" s="26" t="n">
        <f aca="false">COUNTIF(H4:H70,"&gt;0")</f>
        <v>50</v>
      </c>
      <c r="I73" s="26" t="n">
        <f aca="false">COUNTIF(I4:I70,"&gt;0")</f>
        <v>50</v>
      </c>
      <c r="J73" s="26" t="n">
        <f aca="false">COUNTIF(J4:J70,"&gt;0")</f>
        <v>49</v>
      </c>
      <c r="K73" s="26" t="n">
        <f aca="false">COUNTIF(K4:K70,"&gt;0")</f>
        <v>49</v>
      </c>
      <c r="L73" s="26" t="n">
        <f aca="false">COUNTIF(L4:L70,"&gt;0")</f>
        <v>49</v>
      </c>
      <c r="M73" s="26" t="n">
        <f aca="false">COUNTIF(M4:M70,"&gt;0")</f>
        <v>49</v>
      </c>
      <c r="N73" s="26" t="n">
        <f aca="false">COUNTIF(N4:N70,"&gt;0")</f>
        <v>49</v>
      </c>
      <c r="O73" s="26" t="n">
        <f aca="false">COUNTIF(O4:O70,"&gt;0")</f>
        <v>49</v>
      </c>
      <c r="P73" s="26" t="n">
        <f aca="false">COUNTIF(P4:P70,"&gt;0")</f>
        <v>49</v>
      </c>
      <c r="Q73" s="27" t="n">
        <f aca="false">COUNTIF(Q4:Q70,"&gt;0")</f>
        <v>49</v>
      </c>
    </row>
    <row r="74" customFormat="false" ht="12.75" hidden="false" customHeight="false" outlineLevel="0" collapsed="false">
      <c r="A74" s="28"/>
      <c r="B74" s="29"/>
      <c r="C74" s="29"/>
      <c r="D74" s="29"/>
      <c r="E74" s="29"/>
      <c r="F74" s="29"/>
      <c r="G74" s="29"/>
      <c r="H74" s="29"/>
      <c r="I74" s="29"/>
      <c r="J74" s="29"/>
      <c r="K74" s="29"/>
      <c r="L74" s="29"/>
      <c r="M74" s="29"/>
      <c r="N74" s="29"/>
      <c r="O74" s="29"/>
      <c r="P74" s="29"/>
      <c r="Q74" s="30"/>
    </row>
    <row r="75" customFormat="false" ht="76.5" hidden="false" customHeight="true" outlineLevel="0" collapsed="false">
      <c r="A75" s="31" t="s">
        <v>74</v>
      </c>
      <c r="B75" s="31"/>
      <c r="C75" s="31"/>
      <c r="D75" s="31"/>
      <c r="E75" s="31"/>
      <c r="F75" s="31"/>
      <c r="G75" s="31"/>
      <c r="H75" s="31"/>
      <c r="I75" s="31"/>
      <c r="J75" s="31"/>
      <c r="K75" s="31"/>
      <c r="L75" s="31"/>
      <c r="M75" s="31"/>
      <c r="N75" s="31"/>
      <c r="O75" s="31"/>
      <c r="P75" s="31"/>
      <c r="Q75" s="31"/>
    </row>
    <row r="76" customFormat="false" ht="12.75" hidden="false" customHeight="false" outlineLevel="0" collapsed="false">
      <c r="A76" s="28"/>
      <c r="B76" s="29"/>
      <c r="C76" s="29"/>
      <c r="D76" s="29"/>
      <c r="E76" s="29"/>
      <c r="F76" s="29"/>
      <c r="G76" s="29"/>
      <c r="H76" s="29"/>
      <c r="I76" s="29"/>
      <c r="J76" s="29"/>
      <c r="K76" s="29"/>
      <c r="L76" s="29"/>
      <c r="M76" s="29"/>
      <c r="N76" s="29"/>
      <c r="O76" s="29"/>
      <c r="P76" s="29"/>
      <c r="Q76" s="30"/>
    </row>
    <row r="77" customFormat="false" ht="13.5" hidden="false" customHeight="false" outlineLevel="0" collapsed="false">
      <c r="A77" s="32" t="s">
        <v>75</v>
      </c>
      <c r="B77" s="33"/>
      <c r="C77" s="33"/>
      <c r="D77" s="33"/>
      <c r="E77" s="33"/>
      <c r="F77" s="33"/>
      <c r="G77" s="33"/>
      <c r="H77" s="33"/>
      <c r="I77" s="33"/>
      <c r="J77" s="33"/>
      <c r="K77" s="33"/>
      <c r="L77" s="33"/>
      <c r="M77" s="33"/>
      <c r="N77" s="33"/>
      <c r="O77" s="33"/>
      <c r="P77" s="33"/>
      <c r="Q77" s="34"/>
    </row>
    <row r="78" customFormat="false" ht="12.75" hidden="false" customHeight="false" outlineLevel="0" collapsed="false">
      <c r="A78" s="35"/>
      <c r="B78" s="36"/>
      <c r="C78" s="36"/>
      <c r="D78" s="36"/>
      <c r="E78" s="36"/>
      <c r="F78" s="36"/>
      <c r="G78" s="36"/>
      <c r="H78" s="36"/>
      <c r="I78" s="36"/>
      <c r="J78" s="36"/>
      <c r="K78" s="36"/>
      <c r="L78" s="36"/>
      <c r="M78" s="36"/>
      <c r="N78" s="36"/>
      <c r="O78" s="36"/>
      <c r="P78" s="36"/>
      <c r="Q78" s="36"/>
    </row>
    <row r="79" customFormat="false" ht="12.75" hidden="false" customHeight="false" outlineLevel="0" collapsed="false">
      <c r="B79" s="36"/>
      <c r="C79" s="36"/>
      <c r="D79" s="36"/>
      <c r="E79" s="36"/>
      <c r="F79" s="36"/>
      <c r="G79" s="36"/>
      <c r="H79" s="36"/>
      <c r="I79" s="36"/>
      <c r="J79" s="36"/>
      <c r="K79" s="36"/>
      <c r="L79" s="36"/>
      <c r="M79" s="36"/>
      <c r="N79" s="36"/>
      <c r="O79" s="36"/>
      <c r="P79" s="36"/>
      <c r="Q79" s="36"/>
    </row>
    <row r="80" customFormat="false" ht="12.75" hidden="false" customHeight="false" outlineLevel="0" collapsed="false">
      <c r="B80" s="36"/>
      <c r="C80" s="36"/>
      <c r="D80" s="36"/>
      <c r="E80" s="36"/>
      <c r="F80" s="36"/>
      <c r="G80" s="36"/>
      <c r="H80" s="36"/>
      <c r="I80" s="36"/>
      <c r="J80" s="36"/>
      <c r="K80" s="36"/>
      <c r="L80" s="36"/>
      <c r="M80" s="36"/>
      <c r="N80" s="36"/>
      <c r="O80" s="36"/>
      <c r="P80" s="36"/>
      <c r="Q80" s="36"/>
    </row>
  </sheetData>
  <mergeCells count="3">
    <mergeCell ref="A1:Q1"/>
    <mergeCell ref="A2:Q2"/>
    <mergeCell ref="A75:Q75"/>
  </mergeCells>
  <printOptions headings="false" gridLines="false" gridLinesSet="true" horizontalCentered="true" verticalCentered="false"/>
  <pageMargins left="0.5" right="0.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11Office of Economic and Demographic Research&amp;C&amp;11Page &amp;P of &amp;N&amp;R&amp;11June 15, 2020</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3.7"/>
    <col collapsed="false" customWidth="true" hidden="false" outlineLevel="0" max="18" min="3" style="0" width="12.7"/>
  </cols>
  <sheetData>
    <row r="1" customFormat="false" ht="23.25" hidden="false" customHeight="false" outlineLevel="0" collapsed="false">
      <c r="A1" s="1" t="s">
        <v>78</v>
      </c>
      <c r="B1" s="1"/>
      <c r="C1" s="1"/>
      <c r="D1" s="1"/>
      <c r="E1" s="1"/>
      <c r="F1" s="1"/>
      <c r="G1" s="1"/>
      <c r="H1" s="1"/>
      <c r="I1" s="1"/>
      <c r="J1" s="1"/>
      <c r="K1" s="1"/>
      <c r="L1" s="1"/>
      <c r="M1" s="1"/>
      <c r="N1" s="1"/>
      <c r="O1" s="1"/>
      <c r="P1" s="1"/>
      <c r="Q1" s="1"/>
      <c r="R1" s="1"/>
    </row>
    <row r="2" customFormat="false" ht="18.75" hidden="false" customHeight="false" outlineLevel="0" collapsed="false">
      <c r="A2" s="2" t="s">
        <v>1</v>
      </c>
      <c r="B2" s="2"/>
      <c r="C2" s="2"/>
      <c r="D2" s="2"/>
      <c r="E2" s="2"/>
      <c r="F2" s="2"/>
      <c r="G2" s="2"/>
      <c r="H2" s="2"/>
      <c r="I2" s="2"/>
      <c r="J2" s="2"/>
      <c r="K2" s="2"/>
      <c r="L2" s="2"/>
      <c r="M2" s="2"/>
      <c r="N2" s="2"/>
      <c r="O2" s="2"/>
      <c r="P2" s="2"/>
      <c r="Q2" s="2"/>
      <c r="R2" s="2"/>
    </row>
    <row r="3" customFormat="false" ht="13.5" hidden="false" customHeight="false" outlineLevel="0" collapsed="false">
      <c r="A3" s="3" t="s">
        <v>79</v>
      </c>
      <c r="B3" s="38" t="s">
        <v>80</v>
      </c>
      <c r="C3" s="4" t="n">
        <v>2005</v>
      </c>
      <c r="D3" s="5" t="n">
        <v>2006</v>
      </c>
      <c r="E3" s="4" t="n">
        <v>2007</v>
      </c>
      <c r="F3" s="4" t="n">
        <v>2008</v>
      </c>
      <c r="G3" s="4" t="n">
        <v>2009</v>
      </c>
      <c r="H3" s="4" t="n">
        <v>2010</v>
      </c>
      <c r="I3" s="4" t="n">
        <v>2011</v>
      </c>
      <c r="J3" s="4" t="n">
        <v>2012</v>
      </c>
      <c r="K3" s="4" t="n">
        <v>2013</v>
      </c>
      <c r="L3" s="4" t="n">
        <v>2014</v>
      </c>
      <c r="M3" s="4" t="n">
        <v>2015</v>
      </c>
      <c r="N3" s="4" t="n">
        <v>2016</v>
      </c>
      <c r="O3" s="4" t="n">
        <v>2017</v>
      </c>
      <c r="P3" s="4" t="n">
        <v>2018</v>
      </c>
      <c r="Q3" s="4" t="n">
        <v>2019</v>
      </c>
      <c r="R3" s="6" t="n">
        <v>2020</v>
      </c>
    </row>
    <row r="4" customFormat="false" ht="12.75" hidden="false" customHeight="false" outlineLevel="0" collapsed="false">
      <c r="A4" s="11" t="s">
        <v>4</v>
      </c>
      <c r="B4" s="39" t="s">
        <v>81</v>
      </c>
      <c r="C4" s="12" t="n">
        <v>25000</v>
      </c>
      <c r="D4" s="13" t="n">
        <v>25000</v>
      </c>
      <c r="E4" s="12" t="n">
        <v>25000</v>
      </c>
      <c r="F4" s="12" t="n">
        <v>25000</v>
      </c>
      <c r="G4" s="12" t="n">
        <v>25000</v>
      </c>
      <c r="H4" s="12" t="n">
        <v>25000</v>
      </c>
      <c r="I4" s="12" t="n">
        <v>25000</v>
      </c>
      <c r="J4" s="12" t="n">
        <v>25000</v>
      </c>
      <c r="K4" s="12" t="n">
        <v>25000</v>
      </c>
      <c r="L4" s="12" t="n">
        <v>25000</v>
      </c>
      <c r="M4" s="12" t="n">
        <v>25000</v>
      </c>
      <c r="N4" s="12" t="n">
        <v>25000</v>
      </c>
      <c r="O4" s="12" t="n">
        <v>25000</v>
      </c>
      <c r="P4" s="12" t="n">
        <v>25000</v>
      </c>
      <c r="Q4" s="12" t="n">
        <v>25000</v>
      </c>
      <c r="R4" s="14" t="n">
        <v>25000</v>
      </c>
    </row>
    <row r="5" customFormat="false" ht="12.75" hidden="false" customHeight="false" outlineLevel="0" collapsed="false">
      <c r="A5" s="11" t="s">
        <v>4</v>
      </c>
      <c r="B5" s="39" t="s">
        <v>82</v>
      </c>
      <c r="C5" s="12" t="n">
        <v>10000</v>
      </c>
      <c r="D5" s="13" t="n">
        <v>10000</v>
      </c>
      <c r="E5" s="12" t="n">
        <v>10000</v>
      </c>
      <c r="F5" s="12" t="n">
        <v>10000</v>
      </c>
      <c r="G5" s="12" t="n">
        <v>10000</v>
      </c>
      <c r="H5" s="12" t="n">
        <v>10000</v>
      </c>
      <c r="I5" s="12" t="n">
        <v>10000</v>
      </c>
      <c r="J5" s="12" t="n">
        <v>10000</v>
      </c>
      <c r="K5" s="12" t="n">
        <v>10000</v>
      </c>
      <c r="L5" s="12" t="n">
        <v>10000</v>
      </c>
      <c r="M5" s="12" t="n">
        <v>10000</v>
      </c>
      <c r="N5" s="12" t="n">
        <v>10000</v>
      </c>
      <c r="O5" s="12" t="n">
        <v>10000</v>
      </c>
      <c r="P5" s="12" t="n">
        <v>10000</v>
      </c>
      <c r="Q5" s="12" t="n">
        <v>10000</v>
      </c>
      <c r="R5" s="14" t="n">
        <v>10000</v>
      </c>
    </row>
    <row r="6" customFormat="false" ht="12.75" hidden="false" customHeight="false" outlineLevel="0" collapsed="false">
      <c r="A6" s="11" t="s">
        <v>22</v>
      </c>
      <c r="B6" s="39" t="s">
        <v>83</v>
      </c>
      <c r="C6" s="12" t="n">
        <v>13335</v>
      </c>
      <c r="D6" s="13" t="n">
        <v>13335</v>
      </c>
      <c r="E6" s="12" t="n">
        <v>13335</v>
      </c>
      <c r="F6" s="12" t="n">
        <v>13335</v>
      </c>
      <c r="G6" s="12" t="n">
        <v>13335</v>
      </c>
      <c r="H6" s="12" t="n">
        <v>13335</v>
      </c>
      <c r="I6" s="12" t="n">
        <v>13335</v>
      </c>
      <c r="J6" s="12" t="n">
        <v>13335</v>
      </c>
      <c r="K6" s="12" t="n">
        <v>13335</v>
      </c>
      <c r="L6" s="12" t="n">
        <v>13335</v>
      </c>
      <c r="M6" s="12" t="n">
        <v>13335</v>
      </c>
      <c r="N6" s="12" t="n">
        <v>13335</v>
      </c>
      <c r="O6" s="12" t="n">
        <v>13335</v>
      </c>
      <c r="P6" s="12" t="n">
        <v>13335</v>
      </c>
      <c r="Q6" s="12" t="n">
        <v>13335</v>
      </c>
      <c r="R6" s="14" t="n">
        <v>13335</v>
      </c>
    </row>
    <row r="7" customFormat="false" ht="12.75" hidden="false" customHeight="false" outlineLevel="0" collapsed="false">
      <c r="A7" s="11" t="s">
        <v>22</v>
      </c>
      <c r="B7" s="39" t="s">
        <v>84</v>
      </c>
      <c r="C7" s="12" t="n">
        <v>22225</v>
      </c>
      <c r="D7" s="13" t="n">
        <v>22225</v>
      </c>
      <c r="E7" s="12" t="n">
        <v>22225</v>
      </c>
      <c r="F7" s="12" t="n">
        <v>22225</v>
      </c>
      <c r="G7" s="12" t="n">
        <v>22225</v>
      </c>
      <c r="H7" s="12" t="n">
        <v>22225</v>
      </c>
      <c r="I7" s="12" t="n">
        <v>22225</v>
      </c>
      <c r="J7" s="12" t="n">
        <v>22225</v>
      </c>
      <c r="K7" s="12" t="n">
        <v>22225</v>
      </c>
      <c r="L7" s="12" t="n">
        <v>22225</v>
      </c>
      <c r="M7" s="12" t="n">
        <v>22225</v>
      </c>
      <c r="N7" s="12" t="n">
        <v>22225</v>
      </c>
      <c r="O7" s="12" t="n">
        <v>22225</v>
      </c>
      <c r="P7" s="12" t="n">
        <v>22225</v>
      </c>
      <c r="Q7" s="12" t="n">
        <v>22225</v>
      </c>
      <c r="R7" s="14" t="n">
        <v>22225</v>
      </c>
    </row>
    <row r="8" customFormat="false" ht="12.75" hidden="false" customHeight="false" outlineLevel="0" collapsed="false">
      <c r="A8" s="11" t="s">
        <v>22</v>
      </c>
      <c r="B8" s="39" t="s">
        <v>85</v>
      </c>
      <c r="C8" s="12" t="n">
        <v>4445</v>
      </c>
      <c r="D8" s="13" t="n">
        <v>4445</v>
      </c>
      <c r="E8" s="12" t="n">
        <v>4445</v>
      </c>
      <c r="F8" s="12" t="n">
        <v>4445</v>
      </c>
      <c r="G8" s="12" t="n">
        <v>4445</v>
      </c>
      <c r="H8" s="12" t="n">
        <v>4445</v>
      </c>
      <c r="I8" s="12" t="n">
        <v>4445</v>
      </c>
      <c r="J8" s="12" t="n">
        <v>4445</v>
      </c>
      <c r="K8" s="12" t="n">
        <v>4445</v>
      </c>
      <c r="L8" s="12" t="n">
        <v>4445</v>
      </c>
      <c r="M8" s="12" t="n">
        <v>4445</v>
      </c>
      <c r="N8" s="12" t="n">
        <v>4445</v>
      </c>
      <c r="O8" s="12" t="n">
        <v>4445</v>
      </c>
      <c r="P8" s="12" t="n">
        <v>4445</v>
      </c>
      <c r="Q8" s="12" t="n">
        <v>4445</v>
      </c>
      <c r="R8" s="14" t="n">
        <v>4445</v>
      </c>
    </row>
    <row r="9" customFormat="false" ht="12.75" hidden="false" customHeight="false" outlineLevel="0" collapsed="false">
      <c r="A9" s="11" t="s">
        <v>27</v>
      </c>
      <c r="B9" s="39" t="s">
        <v>81</v>
      </c>
      <c r="C9" s="12" t="n">
        <v>85175</v>
      </c>
      <c r="D9" s="13" t="n">
        <v>85175</v>
      </c>
      <c r="E9" s="12" t="n">
        <v>85175</v>
      </c>
      <c r="F9" s="12" t="n">
        <v>85175</v>
      </c>
      <c r="G9" s="12" t="n">
        <v>85175</v>
      </c>
      <c r="H9" s="12" t="n">
        <v>85175</v>
      </c>
      <c r="I9" s="12" t="n">
        <v>85175</v>
      </c>
      <c r="J9" s="12" t="n">
        <v>85175</v>
      </c>
      <c r="K9" s="12" t="n">
        <v>85175</v>
      </c>
      <c r="L9" s="12" t="n">
        <v>85175</v>
      </c>
      <c r="M9" s="12" t="n">
        <v>85175</v>
      </c>
      <c r="N9" s="12" t="n">
        <v>85175</v>
      </c>
      <c r="O9" s="12" t="n">
        <v>85175</v>
      </c>
      <c r="P9" s="12" t="n">
        <v>85175</v>
      </c>
      <c r="Q9" s="12" t="n">
        <v>85175</v>
      </c>
      <c r="R9" s="14" t="n">
        <v>85175</v>
      </c>
    </row>
    <row r="10" customFormat="false" ht="12.75" hidden="false" customHeight="false" outlineLevel="0" collapsed="false">
      <c r="A10" s="11" t="s">
        <v>32</v>
      </c>
      <c r="B10" s="39" t="s">
        <v>86</v>
      </c>
      <c r="C10" s="12" t="n">
        <v>22325</v>
      </c>
      <c r="D10" s="13" t="n">
        <v>22325</v>
      </c>
      <c r="E10" s="12" t="n">
        <v>22325</v>
      </c>
      <c r="F10" s="12" t="n">
        <v>22325</v>
      </c>
      <c r="G10" s="12" t="n">
        <v>22325</v>
      </c>
      <c r="H10" s="12" t="n">
        <v>22325</v>
      </c>
      <c r="I10" s="12" t="n">
        <v>22325</v>
      </c>
      <c r="J10" s="12" t="n">
        <v>22325</v>
      </c>
      <c r="K10" s="12" t="n">
        <v>22325</v>
      </c>
      <c r="L10" s="12" t="n">
        <v>22325</v>
      </c>
      <c r="M10" s="12" t="n">
        <v>22325</v>
      </c>
      <c r="N10" s="12" t="n">
        <v>22325</v>
      </c>
      <c r="O10" s="12" t="n">
        <v>22325</v>
      </c>
      <c r="P10" s="12" t="n">
        <v>22325</v>
      </c>
      <c r="Q10" s="12" t="n">
        <v>22325</v>
      </c>
      <c r="R10" s="14" t="n">
        <v>22325</v>
      </c>
    </row>
    <row r="11" customFormat="false" ht="12.75" hidden="false" customHeight="false" outlineLevel="0" collapsed="false">
      <c r="A11" s="11" t="s">
        <v>33</v>
      </c>
      <c r="B11" s="39" t="s">
        <v>87</v>
      </c>
      <c r="C11" s="12" t="n">
        <v>6000</v>
      </c>
      <c r="D11" s="13" t="n">
        <v>6000</v>
      </c>
      <c r="E11" s="12" t="n">
        <v>6000</v>
      </c>
      <c r="F11" s="12" t="n">
        <v>6000</v>
      </c>
      <c r="G11" s="12" t="n">
        <v>6000</v>
      </c>
      <c r="H11" s="12" t="n">
        <v>6000</v>
      </c>
      <c r="I11" s="12" t="n">
        <v>6000</v>
      </c>
      <c r="J11" s="12" t="n">
        <v>6000</v>
      </c>
      <c r="K11" s="12" t="n">
        <v>6000</v>
      </c>
      <c r="L11" s="12" t="n">
        <v>6000</v>
      </c>
      <c r="M11" s="12" t="n">
        <v>6000</v>
      </c>
      <c r="N11" s="12" t="n">
        <v>6000</v>
      </c>
      <c r="O11" s="12" t="n">
        <v>6000</v>
      </c>
      <c r="P11" s="12" t="n">
        <v>6000</v>
      </c>
      <c r="Q11" s="12" t="n">
        <v>6000</v>
      </c>
      <c r="R11" s="14" t="n">
        <v>6000</v>
      </c>
    </row>
    <row r="12" customFormat="false" ht="12.75" hidden="false" customHeight="false" outlineLevel="0" collapsed="false">
      <c r="A12" s="11" t="s">
        <v>33</v>
      </c>
      <c r="B12" s="39" t="s">
        <v>88</v>
      </c>
      <c r="C12" s="12" t="n">
        <v>12000</v>
      </c>
      <c r="D12" s="13" t="n">
        <v>12000</v>
      </c>
      <c r="E12" s="12" t="n">
        <v>12000</v>
      </c>
      <c r="F12" s="12" t="n">
        <v>12000</v>
      </c>
      <c r="G12" s="12" t="n">
        <v>12000</v>
      </c>
      <c r="H12" s="12" t="n">
        <v>12000</v>
      </c>
      <c r="I12" s="12" t="n">
        <v>12000</v>
      </c>
      <c r="J12" s="12" t="n">
        <v>12000</v>
      </c>
      <c r="K12" s="12" t="n">
        <v>12000</v>
      </c>
      <c r="L12" s="12" t="n">
        <v>12000</v>
      </c>
      <c r="M12" s="12" t="n">
        <v>12000</v>
      </c>
      <c r="N12" s="12" t="n">
        <v>12000</v>
      </c>
      <c r="O12" s="12" t="n">
        <v>12000</v>
      </c>
      <c r="P12" s="12" t="n">
        <v>12000</v>
      </c>
      <c r="Q12" s="12" t="n">
        <v>12000</v>
      </c>
      <c r="R12" s="14" t="n">
        <v>12000</v>
      </c>
    </row>
    <row r="13" customFormat="false" ht="12.75" hidden="false" customHeight="false" outlineLevel="0" collapsed="false">
      <c r="A13" s="11" t="s">
        <v>35</v>
      </c>
      <c r="B13" s="39" t="s">
        <v>89</v>
      </c>
      <c r="C13" s="12" t="n">
        <v>15000</v>
      </c>
      <c r="D13" s="13" t="n">
        <v>15000</v>
      </c>
      <c r="E13" s="12" t="n">
        <v>15000</v>
      </c>
      <c r="F13" s="12" t="n">
        <v>15000</v>
      </c>
      <c r="G13" s="12" t="n">
        <v>15000</v>
      </c>
      <c r="H13" s="12" t="n">
        <v>15000</v>
      </c>
      <c r="I13" s="12" t="n">
        <v>15000</v>
      </c>
      <c r="J13" s="12" t="n">
        <v>15000</v>
      </c>
      <c r="K13" s="12" t="n">
        <v>15000</v>
      </c>
      <c r="L13" s="12" t="n">
        <v>15000</v>
      </c>
      <c r="M13" s="12" t="n">
        <v>15000</v>
      </c>
      <c r="N13" s="12" t="n">
        <v>15000</v>
      </c>
      <c r="O13" s="12" t="n">
        <v>15000</v>
      </c>
      <c r="P13" s="12" t="n">
        <v>15000</v>
      </c>
      <c r="Q13" s="12" t="n">
        <v>15000</v>
      </c>
      <c r="R13" s="14" t="n">
        <v>15000</v>
      </c>
    </row>
    <row r="14" customFormat="false" ht="12.75" hidden="false" customHeight="false" outlineLevel="0" collapsed="false">
      <c r="A14" s="11" t="s">
        <v>35</v>
      </c>
      <c r="B14" s="39" t="s">
        <v>90</v>
      </c>
      <c r="C14" s="12" t="n">
        <v>1200</v>
      </c>
      <c r="D14" s="13" t="n">
        <v>1200</v>
      </c>
      <c r="E14" s="12" t="n">
        <v>1200</v>
      </c>
      <c r="F14" s="12" t="n">
        <v>1200</v>
      </c>
      <c r="G14" s="12" t="n">
        <v>1200</v>
      </c>
      <c r="H14" s="12" t="n">
        <v>1200</v>
      </c>
      <c r="I14" s="12" t="n">
        <v>1200</v>
      </c>
      <c r="J14" s="12" t="n">
        <v>1200</v>
      </c>
      <c r="K14" s="12" t="n">
        <v>1200</v>
      </c>
      <c r="L14" s="12" t="n">
        <v>1200</v>
      </c>
      <c r="M14" s="12" t="n">
        <v>1200</v>
      </c>
      <c r="N14" s="12" t="n">
        <v>1200</v>
      </c>
      <c r="O14" s="12" t="n">
        <v>1200</v>
      </c>
      <c r="P14" s="12" t="n">
        <v>1200</v>
      </c>
      <c r="Q14" s="12" t="n">
        <v>1200</v>
      </c>
      <c r="R14" s="14" t="n">
        <v>1200</v>
      </c>
    </row>
    <row r="15" customFormat="false" ht="12.75" hidden="false" customHeight="false" outlineLevel="0" collapsed="false">
      <c r="A15" s="11" t="s">
        <v>41</v>
      </c>
      <c r="B15" s="39" t="s">
        <v>91</v>
      </c>
      <c r="C15" s="12" t="n">
        <v>12500</v>
      </c>
      <c r="D15" s="13" t="n">
        <v>12500</v>
      </c>
      <c r="E15" s="12" t="n">
        <v>12500</v>
      </c>
      <c r="F15" s="12" t="n">
        <v>12500</v>
      </c>
      <c r="G15" s="12" t="n">
        <v>12500</v>
      </c>
      <c r="H15" s="12" t="n">
        <v>12500</v>
      </c>
      <c r="I15" s="12" t="n">
        <v>12500</v>
      </c>
      <c r="J15" s="12" t="n">
        <v>12500</v>
      </c>
      <c r="K15" s="12" t="n">
        <v>12500</v>
      </c>
      <c r="L15" s="12" t="n">
        <v>12500</v>
      </c>
      <c r="M15" s="12" t="n">
        <v>12500</v>
      </c>
      <c r="N15" s="12" t="n">
        <v>12500</v>
      </c>
      <c r="O15" s="12" t="n">
        <v>12500</v>
      </c>
      <c r="P15" s="12" t="n">
        <v>12500</v>
      </c>
      <c r="Q15" s="12" t="n">
        <v>12500</v>
      </c>
      <c r="R15" s="14" t="n">
        <v>12500</v>
      </c>
    </row>
    <row r="16" customFormat="false" ht="12.75" hidden="false" customHeight="false" outlineLevel="0" collapsed="false">
      <c r="A16" s="11" t="s">
        <v>69</v>
      </c>
      <c r="B16" s="39" t="s">
        <v>92</v>
      </c>
      <c r="C16" s="12" t="n">
        <v>3400</v>
      </c>
      <c r="D16" s="13" t="n">
        <v>3400</v>
      </c>
      <c r="E16" s="12" t="n">
        <v>3400</v>
      </c>
      <c r="F16" s="12" t="n">
        <v>3400</v>
      </c>
      <c r="G16" s="12" t="n">
        <v>3400</v>
      </c>
      <c r="H16" s="12" t="n">
        <v>3400</v>
      </c>
      <c r="I16" s="12" t="n">
        <v>3400</v>
      </c>
      <c r="J16" s="12" t="n">
        <v>3400</v>
      </c>
      <c r="K16" s="12" t="n">
        <v>3400</v>
      </c>
      <c r="L16" s="12" t="n">
        <v>3400</v>
      </c>
      <c r="M16" s="12" t="n">
        <v>3400</v>
      </c>
      <c r="N16" s="12" t="n">
        <v>3400</v>
      </c>
      <c r="O16" s="12" t="n">
        <v>3400</v>
      </c>
      <c r="P16" s="12" t="n">
        <v>3400</v>
      </c>
      <c r="Q16" s="12" t="n">
        <v>3400</v>
      </c>
      <c r="R16" s="14" t="n">
        <v>3400</v>
      </c>
    </row>
    <row r="17" customFormat="false" ht="12.75" hidden="false" customHeight="false" outlineLevel="0" collapsed="false">
      <c r="A17" s="11" t="s">
        <v>69</v>
      </c>
      <c r="B17" s="39" t="s">
        <v>93</v>
      </c>
      <c r="C17" s="12" t="n">
        <v>12000</v>
      </c>
      <c r="D17" s="13" t="n">
        <v>12000</v>
      </c>
      <c r="E17" s="12" t="n">
        <v>12000</v>
      </c>
      <c r="F17" s="12" t="n">
        <v>12000</v>
      </c>
      <c r="G17" s="12" t="n">
        <v>12000</v>
      </c>
      <c r="H17" s="12" t="n">
        <v>12000</v>
      </c>
      <c r="I17" s="12" t="n">
        <v>12000</v>
      </c>
      <c r="J17" s="12" t="n">
        <v>12000</v>
      </c>
      <c r="K17" s="12" t="n">
        <v>12000</v>
      </c>
      <c r="L17" s="12" t="n">
        <v>12000</v>
      </c>
      <c r="M17" s="12" t="n">
        <v>12000</v>
      </c>
      <c r="N17" s="12" t="n">
        <v>12000</v>
      </c>
      <c r="O17" s="12" t="n">
        <v>12000</v>
      </c>
      <c r="P17" s="12" t="n">
        <v>12000</v>
      </c>
      <c r="Q17" s="12" t="n">
        <v>12000</v>
      </c>
      <c r="R17" s="14" t="n">
        <v>12000</v>
      </c>
    </row>
    <row r="18" customFormat="false" ht="12.75" hidden="false" customHeight="false" outlineLevel="0" collapsed="false">
      <c r="A18" s="16" t="s">
        <v>70</v>
      </c>
      <c r="B18" s="40"/>
      <c r="C18" s="17" t="n">
        <f aca="false">SUM(C4:C17)</f>
        <v>244605</v>
      </c>
      <c r="D18" s="18" t="n">
        <f aca="false">SUM(D4:D17)</f>
        <v>244605</v>
      </c>
      <c r="E18" s="17" t="n">
        <f aca="false">SUM(E4:E17)</f>
        <v>244605</v>
      </c>
      <c r="F18" s="17" t="n">
        <f aca="false">SUM(F4:F17)</f>
        <v>244605</v>
      </c>
      <c r="G18" s="17" t="n">
        <f aca="false">SUM(G4:G17)</f>
        <v>244605</v>
      </c>
      <c r="H18" s="17" t="n">
        <f aca="false">SUM(H4:H17)</f>
        <v>244605</v>
      </c>
      <c r="I18" s="17" t="n">
        <f aca="false">SUM(I4:I17)</f>
        <v>244605</v>
      </c>
      <c r="J18" s="17" t="n">
        <f aca="false">SUM(J4:J17)</f>
        <v>244605</v>
      </c>
      <c r="K18" s="17" t="n">
        <f aca="false">SUM(K4:K17)</f>
        <v>244605</v>
      </c>
      <c r="L18" s="17" t="n">
        <f aca="false">SUM(L4:L17)</f>
        <v>244605</v>
      </c>
      <c r="M18" s="17" t="n">
        <f aca="false">SUM(M4:M17)</f>
        <v>244605</v>
      </c>
      <c r="N18" s="17" t="n">
        <f aca="false">SUM(N4:N17)</f>
        <v>244605</v>
      </c>
      <c r="O18" s="17" t="n">
        <f aca="false">SUM(O4:O17)</f>
        <v>244605</v>
      </c>
      <c r="P18" s="17" t="n">
        <f aca="false">SUM(P4:P17)</f>
        <v>244605</v>
      </c>
      <c r="Q18" s="17" t="n">
        <f aca="false">SUM(Q4:Q17)</f>
        <v>244605</v>
      </c>
      <c r="R18" s="19" t="n">
        <f aca="false">SUM(R4:R17)</f>
        <v>244605</v>
      </c>
    </row>
    <row r="19" customFormat="false" ht="12.75" hidden="false" customHeight="false" outlineLevel="0" collapsed="false">
      <c r="A19" s="20" t="s">
        <v>71</v>
      </c>
      <c r="B19" s="41"/>
      <c r="C19" s="21" t="s">
        <v>72</v>
      </c>
      <c r="D19" s="22" t="n">
        <f aca="false">(D18-C18)/C18</f>
        <v>0</v>
      </c>
      <c r="E19" s="23" t="n">
        <f aca="false">(E18-D18)/D18</f>
        <v>0</v>
      </c>
      <c r="F19" s="23" t="n">
        <f aca="false">(F18-E18)/E18</f>
        <v>0</v>
      </c>
      <c r="G19" s="23" t="n">
        <f aca="false">(G18-F18)/F18</f>
        <v>0</v>
      </c>
      <c r="H19" s="23" t="n">
        <f aca="false">(H18-G18)/G18</f>
        <v>0</v>
      </c>
      <c r="I19" s="23" t="n">
        <f aca="false">(I18-H18)/H18</f>
        <v>0</v>
      </c>
      <c r="J19" s="23" t="n">
        <f aca="false">(J18-I18)/I18</f>
        <v>0</v>
      </c>
      <c r="K19" s="23" t="n">
        <f aca="false">(K18-J18)/J18</f>
        <v>0</v>
      </c>
      <c r="L19" s="23" t="n">
        <f aca="false">(L18-K18)/K18</f>
        <v>0</v>
      </c>
      <c r="M19" s="23" t="n">
        <f aca="false">(M18-L18)/L18</f>
        <v>0</v>
      </c>
      <c r="N19" s="23" t="n">
        <f aca="false">(N18-M18)/M18</f>
        <v>0</v>
      </c>
      <c r="O19" s="23" t="n">
        <f aca="false">(O18-N18)/N18</f>
        <v>0</v>
      </c>
      <c r="P19" s="23" t="n">
        <f aca="false">(P18-O18)/O18</f>
        <v>0</v>
      </c>
      <c r="Q19" s="23" t="n">
        <f aca="false">(Q18-P18)/P18</f>
        <v>0</v>
      </c>
      <c r="R19" s="37" t="n">
        <f aca="false">(R18-Q18)/Q18</f>
        <v>0</v>
      </c>
    </row>
    <row r="20" customFormat="false" ht="12.75" hidden="false" customHeight="false" outlineLevel="0" collapsed="false">
      <c r="A20" s="20" t="s">
        <v>73</v>
      </c>
      <c r="B20" s="41"/>
      <c r="C20" s="25" t="n">
        <f aca="false">COUNTIF(C4:C17,"&gt;0")</f>
        <v>14</v>
      </c>
      <c r="D20" s="25" t="n">
        <f aca="false">COUNTIF(D4:D17,"&gt;0")</f>
        <v>14</v>
      </c>
      <c r="E20" s="25" t="n">
        <f aca="false">COUNTIF(E4:E17,"&gt;0")</f>
        <v>14</v>
      </c>
      <c r="F20" s="25" t="n">
        <f aca="false">COUNTIF(F4:F17,"&gt;0")</f>
        <v>14</v>
      </c>
      <c r="G20" s="26" t="n">
        <f aca="false">COUNTIF(G4:G17,"&gt;0")</f>
        <v>14</v>
      </c>
      <c r="H20" s="26" t="n">
        <f aca="false">COUNTIF(H4:H17,"&gt;0")</f>
        <v>14</v>
      </c>
      <c r="I20" s="26" t="n">
        <f aca="false">COUNTIF(I4:I17,"&gt;0")</f>
        <v>14</v>
      </c>
      <c r="J20" s="26" t="n">
        <f aca="false">COUNTIF(J4:J17,"&gt;0")</f>
        <v>14</v>
      </c>
      <c r="K20" s="26" t="n">
        <f aca="false">COUNTIF(K4:K17,"&gt;0")</f>
        <v>14</v>
      </c>
      <c r="L20" s="26" t="n">
        <f aca="false">COUNTIF(L4:L17,"&gt;0")</f>
        <v>14</v>
      </c>
      <c r="M20" s="26" t="n">
        <f aca="false">COUNTIF(M4:M17,"&gt;0")</f>
        <v>14</v>
      </c>
      <c r="N20" s="26" t="n">
        <f aca="false">COUNTIF(N4:N17,"&gt;0")</f>
        <v>14</v>
      </c>
      <c r="O20" s="26" t="n">
        <f aca="false">COUNTIF(O4:O17,"&gt;0")</f>
        <v>14</v>
      </c>
      <c r="P20" s="26" t="n">
        <f aca="false">COUNTIF(P4:P17,"&gt;0")</f>
        <v>14</v>
      </c>
      <c r="Q20" s="26" t="n">
        <f aca="false">COUNTIF(Q4:Q17,"&gt;0")</f>
        <v>14</v>
      </c>
      <c r="R20" s="27" t="n">
        <f aca="false">COUNTIF(R4:R17,"&gt;0")</f>
        <v>14</v>
      </c>
    </row>
    <row r="21" customFormat="false" ht="12.75" hidden="false" customHeight="false" outlineLevel="0" collapsed="false">
      <c r="A21" s="28"/>
      <c r="B21" s="42"/>
      <c r="C21" s="29"/>
      <c r="D21" s="29"/>
      <c r="E21" s="29"/>
      <c r="F21" s="29"/>
      <c r="G21" s="29"/>
      <c r="H21" s="29"/>
      <c r="I21" s="29"/>
      <c r="J21" s="29"/>
      <c r="K21" s="29"/>
      <c r="L21" s="29"/>
      <c r="M21" s="29"/>
      <c r="N21" s="29"/>
      <c r="O21" s="29"/>
      <c r="P21" s="29"/>
      <c r="Q21" s="29"/>
      <c r="R21" s="30"/>
    </row>
    <row r="22" customFormat="false" ht="76.5" hidden="false" customHeight="true" outlineLevel="0" collapsed="false">
      <c r="A22" s="31" t="s">
        <v>74</v>
      </c>
      <c r="B22" s="31"/>
      <c r="C22" s="31"/>
      <c r="D22" s="31"/>
      <c r="E22" s="31"/>
      <c r="F22" s="31"/>
      <c r="G22" s="31"/>
      <c r="H22" s="31"/>
      <c r="I22" s="31"/>
      <c r="J22" s="31"/>
      <c r="K22" s="31"/>
      <c r="L22" s="31"/>
      <c r="M22" s="31"/>
      <c r="N22" s="31"/>
      <c r="O22" s="31"/>
      <c r="P22" s="31"/>
      <c r="Q22" s="31"/>
      <c r="R22" s="31"/>
    </row>
    <row r="23" customFormat="false" ht="12.75" hidden="false" customHeight="false" outlineLevel="0" collapsed="false">
      <c r="A23" s="28"/>
      <c r="B23" s="42"/>
      <c r="C23" s="29"/>
      <c r="D23" s="29"/>
      <c r="E23" s="29"/>
      <c r="F23" s="29"/>
      <c r="G23" s="29"/>
      <c r="H23" s="29"/>
      <c r="I23" s="29"/>
      <c r="J23" s="29"/>
      <c r="K23" s="29"/>
      <c r="L23" s="29"/>
      <c r="M23" s="29"/>
      <c r="N23" s="29"/>
      <c r="O23" s="29"/>
      <c r="P23" s="29"/>
      <c r="Q23" s="29"/>
      <c r="R23" s="30"/>
    </row>
    <row r="24" customFormat="false" ht="13.5" hidden="false" customHeight="false" outlineLevel="0" collapsed="false">
      <c r="A24" s="32" t="s">
        <v>75</v>
      </c>
      <c r="B24" s="43"/>
      <c r="C24" s="33"/>
      <c r="D24" s="33"/>
      <c r="E24" s="33"/>
      <c r="F24" s="33"/>
      <c r="G24" s="33"/>
      <c r="H24" s="33"/>
      <c r="I24" s="33"/>
      <c r="J24" s="33"/>
      <c r="K24" s="33"/>
      <c r="L24" s="33"/>
      <c r="M24" s="33"/>
      <c r="N24" s="33"/>
      <c r="O24" s="33"/>
      <c r="P24" s="33"/>
      <c r="Q24" s="33"/>
      <c r="R24" s="34"/>
    </row>
    <row r="25" customFormat="false" ht="12.75" hidden="false" customHeight="false" outlineLevel="0" collapsed="false">
      <c r="A25" s="35"/>
      <c r="B25" s="35"/>
      <c r="C25" s="36"/>
      <c r="D25" s="36"/>
      <c r="E25" s="36"/>
      <c r="F25" s="36"/>
      <c r="G25" s="36"/>
      <c r="H25" s="36"/>
      <c r="I25" s="36"/>
      <c r="J25" s="36"/>
      <c r="K25" s="36"/>
      <c r="L25" s="36"/>
      <c r="M25" s="36"/>
      <c r="N25" s="36"/>
      <c r="O25" s="36"/>
      <c r="P25" s="36"/>
      <c r="Q25" s="36"/>
      <c r="R25" s="36"/>
    </row>
    <row r="26" customFormat="false" ht="12.75" hidden="false" customHeight="false" outlineLevel="0" collapsed="false">
      <c r="C26" s="36"/>
      <c r="D26" s="36"/>
      <c r="E26" s="36"/>
      <c r="F26" s="36"/>
      <c r="G26" s="36"/>
      <c r="H26" s="36"/>
      <c r="I26" s="36"/>
      <c r="J26" s="36"/>
      <c r="K26" s="36"/>
      <c r="L26" s="36"/>
      <c r="M26" s="36"/>
      <c r="N26" s="36"/>
      <c r="O26" s="36"/>
      <c r="P26" s="36"/>
      <c r="Q26" s="36"/>
      <c r="R26" s="36"/>
    </row>
    <row r="27" customFormat="false" ht="12.75" hidden="false" customHeight="false" outlineLevel="0" collapsed="false">
      <c r="C27" s="36"/>
      <c r="D27" s="36"/>
      <c r="E27" s="36"/>
      <c r="F27" s="36"/>
      <c r="G27" s="36"/>
      <c r="H27" s="36"/>
      <c r="I27" s="36"/>
      <c r="J27" s="36"/>
      <c r="K27" s="36"/>
      <c r="L27" s="36"/>
      <c r="M27" s="36"/>
      <c r="N27" s="36"/>
      <c r="O27" s="36"/>
      <c r="P27" s="36"/>
      <c r="Q27" s="36"/>
      <c r="R27" s="36"/>
    </row>
  </sheetData>
  <mergeCells count="3">
    <mergeCell ref="A1:R1"/>
    <mergeCell ref="A2:R2"/>
    <mergeCell ref="A22:R22"/>
  </mergeCells>
  <printOptions headings="false" gridLines="false" gridLinesSet="true" horizontalCentered="true" verticalCentered="false"/>
  <pageMargins left="0.5" right="0.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11Office of Economic and Demographic Research&amp;R&amp;11June 15, 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5T17:45:16Z</dcterms:created>
  <dc:creator>State of Florida</dc:creator>
  <dc:description/>
  <dc:language>en-US</dc:language>
  <cp:lastModifiedBy>O'Cain, Steve</cp:lastModifiedBy>
  <cp:lastPrinted>2020-06-15T16:02:31Z</cp:lastPrinted>
  <dcterms:modified xsi:type="dcterms:W3CDTF">2020-06-15T16:02:39Z</dcterms:modified>
  <cp:revision>0</cp:revision>
  <dc:subject/>
  <dc:title/>
</cp:coreProperties>
</file>