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otals by Year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  <sheet name="2001" sheetId="22" state="visible" r:id="rId23"/>
    <sheet name="2000" sheetId="23" state="visible" r:id="rId24"/>
    <sheet name="1999" sheetId="24" state="visible" r:id="rId25"/>
    <sheet name="1998" sheetId="25" state="visible" r:id="rId26"/>
    <sheet name="1997" sheetId="26" state="visible" r:id="rId27"/>
    <sheet name="1996" sheetId="27" state="visible" r:id="rId28"/>
    <sheet name="1995" sheetId="28" state="visible" r:id="rId29"/>
    <sheet name="1994" sheetId="29" state="visible" r:id="rId30"/>
    <sheet name="1993" sheetId="30" state="visible" r:id="rId31"/>
  </sheets>
  <definedNames>
    <definedName function="false" hidden="false" localSheetId="29" name="_xlnm.Print_Area" vbProcedure="false">'1993'!$A$1:$K$76</definedName>
    <definedName function="false" hidden="false" localSheetId="29" name="_xlnm.Print_Titles" vbProcedure="false">'1993'!$1:$4</definedName>
    <definedName function="false" hidden="false" localSheetId="28" name="_xlnm.Print_Area" vbProcedure="false">'1994'!$A$1:$K$76</definedName>
    <definedName function="false" hidden="false" localSheetId="28" name="_xlnm.Print_Titles" vbProcedure="false">'1994'!$1:$4</definedName>
    <definedName function="false" hidden="false" localSheetId="27" name="_xlnm.Print_Area" vbProcedure="false">'1995'!$A$1:$K$76</definedName>
    <definedName function="false" hidden="false" localSheetId="27" name="_xlnm.Print_Titles" vbProcedure="false">'1995'!$1:$4</definedName>
    <definedName function="false" hidden="false" localSheetId="26" name="_xlnm.Print_Area" vbProcedure="false">'1996'!$A$1:$K$76</definedName>
    <definedName function="false" hidden="false" localSheetId="26" name="_xlnm.Print_Titles" vbProcedure="false">'1996'!$1:$4</definedName>
    <definedName function="false" hidden="false" localSheetId="25" name="_xlnm.Print_Area" vbProcedure="false">'1997'!$A$1:$K$76</definedName>
    <definedName function="false" hidden="false" localSheetId="25" name="_xlnm.Print_Titles" vbProcedure="false">'1997'!$1:$4</definedName>
    <definedName function="false" hidden="false" localSheetId="24" name="_xlnm.Print_Area" vbProcedure="false">'1998'!$A$1:$K$76</definedName>
    <definedName function="false" hidden="false" localSheetId="24" name="_xlnm.Print_Titles" vbProcedure="false">'1998'!$1:$4</definedName>
    <definedName function="false" hidden="false" localSheetId="23" name="_xlnm.Print_Area" vbProcedure="false">'1999'!$A$1:$K$76</definedName>
    <definedName function="false" hidden="false" localSheetId="23" name="_xlnm.Print_Titles" vbProcedure="false">'1999'!$1:$4</definedName>
    <definedName function="false" hidden="false" localSheetId="22" name="_xlnm.Print_Area" vbProcedure="false">'2000'!$A$1:$K$76</definedName>
    <definedName function="false" hidden="false" localSheetId="22" name="_xlnm.Print_Titles" vbProcedure="false">'2000'!$1:$4</definedName>
    <definedName function="false" hidden="false" localSheetId="21" name="_xlnm.Print_Area" vbProcedure="false">'2001'!$A$1:$K$76</definedName>
    <definedName function="false" hidden="false" localSheetId="21" name="_xlnm.Print_Titles" vbProcedure="false">'2001'!$1:$4</definedName>
    <definedName function="false" hidden="false" localSheetId="20" name="_xlnm.Print_Area" vbProcedure="false">'2002'!$A$1:$K$76</definedName>
    <definedName function="false" hidden="false" localSheetId="20" name="_xlnm.Print_Titles" vbProcedure="false">'2002'!$1:$4</definedName>
    <definedName function="false" hidden="false" localSheetId="19" name="_xlnm.Print_Area" vbProcedure="false">'2003'!$A$1:$K$76</definedName>
    <definedName function="false" hidden="false" localSheetId="19" name="_xlnm.Print_Titles" vbProcedure="false">'2003'!$1:$4</definedName>
    <definedName function="false" hidden="false" localSheetId="18" name="_xlnm.Print_Area" vbProcedure="false">'2004'!$A$1:$K$76</definedName>
    <definedName function="false" hidden="false" localSheetId="18" name="_xlnm.Print_Titles" vbProcedure="false">'2004'!$1:$4</definedName>
    <definedName function="false" hidden="false" localSheetId="17" name="_xlnm.Print_Area" vbProcedure="false">'2005'!$A$1:$K$76</definedName>
    <definedName function="false" hidden="false" localSheetId="17" name="_xlnm.Print_Titles" vbProcedure="false">'2005'!$1:$4</definedName>
    <definedName function="false" hidden="false" localSheetId="16" name="_xlnm.Print_Area" vbProcedure="false">'2006'!$A$1:$K$76</definedName>
    <definedName function="false" hidden="false" localSheetId="16" name="_xlnm.Print_Titles" vbProcedure="false">'2006'!$1:$4</definedName>
    <definedName function="false" hidden="false" localSheetId="15" name="_xlnm.Print_Area" vbProcedure="false">'2007'!$A$1:$K$76</definedName>
    <definedName function="false" hidden="false" localSheetId="15" name="_xlnm.Print_Titles" vbProcedure="false">'2007'!$1:$4</definedName>
    <definedName function="false" hidden="false" localSheetId="14" name="_xlnm.Print_Area" vbProcedure="false">'2008'!$A$1:$K$76</definedName>
    <definedName function="false" hidden="false" localSheetId="14" name="_xlnm.Print_Titles" vbProcedure="false">'2008'!$1:$4</definedName>
    <definedName function="false" hidden="false" localSheetId="13" name="_xlnm.Print_Area" vbProcedure="false">'2009'!$A$1:$K$76</definedName>
    <definedName function="false" hidden="false" localSheetId="13" name="_xlnm.Print_Titles" vbProcedure="false">'2009'!$1:$4</definedName>
    <definedName function="false" hidden="false" localSheetId="12" name="_xlnm.Print_Area" vbProcedure="false">'2010'!$A$1:$K$76</definedName>
    <definedName function="false" hidden="false" localSheetId="12" name="_xlnm.Print_Titles" vbProcedure="false">'2010'!$1:$4</definedName>
    <definedName function="false" hidden="false" localSheetId="11" name="_xlnm.Print_Area" vbProcedure="false">'2011'!$A$1:$K$76</definedName>
    <definedName function="false" hidden="false" localSheetId="11" name="_xlnm.Print_Titles" vbProcedure="false">'2011'!$1:$4</definedName>
    <definedName function="false" hidden="false" localSheetId="10" name="_xlnm.Print_Area" vbProcedure="false">'2012'!$A$1:$K$76</definedName>
    <definedName function="false" hidden="false" localSheetId="10" name="_xlnm.Print_Titles" vbProcedure="false">'2012'!$1:$4</definedName>
    <definedName function="false" hidden="false" localSheetId="9" name="_xlnm.Print_Area" vbProcedure="false">'2013'!$A$1:$K$76</definedName>
    <definedName function="false" hidden="false" localSheetId="9" name="_xlnm.Print_Titles" vbProcedure="false">'2013'!$1:$4</definedName>
    <definedName function="false" hidden="false" localSheetId="8" name="_xlnm.Print_Area" vbProcedure="false">'2014'!$A$1:$K$76</definedName>
    <definedName function="false" hidden="false" localSheetId="8" name="_xlnm.Print_Titles" vbProcedure="false">'2014'!$1:$4</definedName>
    <definedName function="false" hidden="false" localSheetId="7" name="_xlnm.Print_Area" vbProcedure="false">'2015'!$A$1:$K$76</definedName>
    <definedName function="false" hidden="false" localSheetId="7" name="_xlnm.Print_Titles" vbProcedure="false">'2015'!$1:$4</definedName>
    <definedName function="false" hidden="false" localSheetId="6" name="_xlnm.Print_Area" vbProcedure="false">'2016'!$A$1:$K$76</definedName>
    <definedName function="false" hidden="false" localSheetId="6" name="_xlnm.Print_Titles" vbProcedure="false">'2016'!$1:$4</definedName>
    <definedName function="false" hidden="false" localSheetId="5" name="_xlnm.Print_Area" vbProcedure="false">'2017'!$A$1:$K$76</definedName>
    <definedName function="false" hidden="false" localSheetId="5" name="_xlnm.Print_Titles" vbProcedure="false">'2017'!$1:$4</definedName>
    <definedName function="false" hidden="false" localSheetId="4" name="_xlnm.Print_Area" vbProcedure="false">'2018'!$A$1:$K$76</definedName>
    <definedName function="false" hidden="false" localSheetId="4" name="_xlnm.Print_Titles" vbProcedure="false">'2018'!$1:$4</definedName>
    <definedName function="false" hidden="false" localSheetId="3" name="_xlnm.Print_Area" vbProcedure="false">'2019'!$A$1:$K$76</definedName>
    <definedName function="false" hidden="false" localSheetId="3" name="_xlnm.Print_Titles" vbProcedure="false">'2019'!$1:$4</definedName>
    <definedName function="false" hidden="false" localSheetId="2" name="_xlnm.Print_Area" vbProcedure="false">'2020'!$A$1:$K$76</definedName>
    <definedName function="false" hidden="false" localSheetId="2" name="_xlnm.Print_Titles" vbProcedure="false">'2020'!$1:$4</definedName>
    <definedName function="false" hidden="false" localSheetId="1" name="_xlnm.Print_Area" vbProcedure="false">'2021'!$A$1:$K$76</definedName>
    <definedName function="false" hidden="false" localSheetId="1" name="_xlnm.Print_Titles" vbProcedure="false">'2021'!$1:$4</definedName>
    <definedName function="false" hidden="false" localSheetId="0" name="_xlnm.Print_Area" vbProcedure="false">'Totals by Year'!$A$1:$AE$77</definedName>
    <definedName function="false" hidden="false" localSheetId="0" name="_xlnm.Print_Titles" vbProcedure="false">'Totals by Ye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18</xdr:rowOff>
              </xdr:from>
              <xdr:to>
                <xdr:col>26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8</xdr:rowOff>
              </xdr:from>
              <xdr:to>
                <xdr:col>27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8</xdr:rowOff>
              </xdr:from>
              <xdr:to>
                <xdr:col>28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18</xdr:rowOff>
              </xdr:from>
              <xdr:to>
                <xdr:col>29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8</xdr:rowOff>
              </xdr:from>
              <xdr:to>
                <xdr:col>30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18</xdr:rowOff>
              </xdr:from>
              <xdr:to>
                <xdr:col>31</xdr:col>
                <xdr:colOff>66</xdr:colOff>
                <xdr:row>5</xdr:row>
                <xdr:rowOff>1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8</xdr:rowOff>
              </xdr:from>
              <xdr:to>
                <xdr:col>33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120">
  <si>
    <t xml:space="preserve">Summary of Total Reported County Franchise Fee Revenues</t>
  </si>
  <si>
    <t xml:space="preserve">Local Fiscal Years Ended September 30, 1993 - 2021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Refer to the separate municipal table for the consolidated City of Jacksonville/Duval County totals.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# Reporting</t>
  </si>
  <si>
    <t xml:space="preserve">Note: This summary reflects aggregate revenues reported across all fund types within current Uniform Accounting System (UAS) Revenue Code series 323.XXX - Franchise Fees or 313.XXX in prior fiscal years.</t>
  </si>
  <si>
    <t xml:space="preserve">Data Source: Florida Department of Financial Services.</t>
  </si>
  <si>
    <t xml:space="preserve">Reported County Franchise Fee Revenues by Fee Category</t>
  </si>
  <si>
    <t xml:space="preserve">Local Fiscal Year Ended September 30, 2021</t>
  </si>
  <si>
    <t xml:space="preserve">Telecom-</t>
  </si>
  <si>
    <t xml:space="preserve">Total</t>
  </si>
  <si>
    <t xml:space="preserve">Electricity</t>
  </si>
  <si>
    <t xml:space="preserve">munications</t>
  </si>
  <si>
    <t xml:space="preserve">Water</t>
  </si>
  <si>
    <t xml:space="preserve">Gas</t>
  </si>
  <si>
    <t xml:space="preserve">Cable TV</t>
  </si>
  <si>
    <t xml:space="preserve">Sewer</t>
  </si>
  <si>
    <t xml:space="preserve">Solid Waste</t>
  </si>
  <si>
    <t xml:space="preserve">Other</t>
  </si>
  <si>
    <t xml:space="preserve">Revenues</t>
  </si>
  <si>
    <t xml:space="preserve">Category as % of Total</t>
  </si>
  <si>
    <t xml:space="preserve">Local Fiscal Year Ended September 30, 2020</t>
  </si>
  <si>
    <t xml:space="preserve">Local Fiscal Year Ended September 30, 2019</t>
  </si>
  <si>
    <t xml:space="preserve">Local Fiscal Year Ended September 30, 2018</t>
  </si>
  <si>
    <t xml:space="preserve">Local Fiscal Year Ended September 30, 2017</t>
  </si>
  <si>
    <t xml:space="preserve">Local Fiscal Year Ended September 30, 2016</t>
  </si>
  <si>
    <t xml:space="preserve">Local Fiscal Year Ended September 30, 2015</t>
  </si>
  <si>
    <t xml:space="preserve">Local Fiscal Year Ended September 30, 2014</t>
  </si>
  <si>
    <t xml:space="preserve">Local Fiscal Year Ended September 30, 2013</t>
  </si>
  <si>
    <t xml:space="preserve">Local Fiscal Year Ended September 30, 2012</t>
  </si>
  <si>
    <t xml:space="preserve">Local Fiscal Year Ended September 30, 2011</t>
  </si>
  <si>
    <t xml:space="preserve">Natural Gas</t>
  </si>
  <si>
    <t xml:space="preserve">Local Fiscal Year Ended September 30, 2010</t>
  </si>
  <si>
    <t xml:space="preserve">Local Fiscal Year Ended September 30, 2009</t>
  </si>
  <si>
    <t xml:space="preserve">Local Fiscal Year Ended September 30, 2008</t>
  </si>
  <si>
    <t xml:space="preserve">Local Fiscal Year Ended September 30, 2007</t>
  </si>
  <si>
    <t xml:space="preserve">Local Fiscal Year Ended September 30, 2006</t>
  </si>
  <si>
    <t xml:space="preserve">Local Fiscal Year Ended September 30, 2005</t>
  </si>
  <si>
    <t xml:space="preserve">Local Fiscal Year Ended September 30, 2004</t>
  </si>
  <si>
    <t xml:space="preserve">Local Fiscal Year Ended September 30, 2003</t>
  </si>
  <si>
    <t xml:space="preserve">Local Fiscal Year Ended September 30, 2002</t>
  </si>
  <si>
    <t xml:space="preserve">Local Fiscal Year Ended September 30, 2001</t>
  </si>
  <si>
    <t xml:space="preserve">Local Fiscal Year Ended September 30, 2000</t>
  </si>
  <si>
    <t xml:space="preserve">Local Fiscal Year Ended September 30, 1999</t>
  </si>
  <si>
    <t xml:space="preserve">Local Fiscal Year Ended September 30, 1998</t>
  </si>
  <si>
    <t xml:space="preserve">Local Fiscal Year Ended September 30, 1997</t>
  </si>
  <si>
    <t xml:space="preserve">Local Fiscal Year Ended September 30, 1996</t>
  </si>
  <si>
    <t xml:space="preserve">Local Fiscal Year Ended September 30, 1995</t>
  </si>
  <si>
    <t xml:space="preserve">Local Fiscal Year Ended September 30, 1994</t>
  </si>
  <si>
    <t xml:space="preserve">Local Fiscal Year Ended September 30, 19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.00_);_(* \(#,##0.00\);_(* \-??_);_(@_)"/>
    <numFmt numFmtId="168" formatCode="0.0%"/>
    <numFmt numFmtId="169" formatCode="_(* #,##0_);_(* \(#,##0\);_(* \-_);_(@_)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7"/>
    <col collapsed="false" customWidth="true" hidden="false" outlineLevel="0" max="31" min="3" style="0" width="13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3" t="s">
        <v>2</v>
      </c>
      <c r="B3" s="4"/>
      <c r="C3" s="5" t="n">
        <v>1993</v>
      </c>
      <c r="D3" s="6" t="n">
        <v>1994</v>
      </c>
      <c r="E3" s="6" t="n">
        <v>1995</v>
      </c>
      <c r="F3" s="6" t="n">
        <v>1996</v>
      </c>
      <c r="G3" s="6" t="n">
        <v>1997</v>
      </c>
      <c r="H3" s="6" t="n">
        <v>1998</v>
      </c>
      <c r="I3" s="6" t="n">
        <v>1999</v>
      </c>
      <c r="J3" s="6" t="n">
        <v>2000</v>
      </c>
      <c r="K3" s="6" t="n">
        <v>2001</v>
      </c>
      <c r="L3" s="6" t="n">
        <v>2002</v>
      </c>
      <c r="M3" s="6" t="n">
        <v>2003</v>
      </c>
      <c r="N3" s="6" t="n">
        <v>2004</v>
      </c>
      <c r="O3" s="6" t="n">
        <v>2005</v>
      </c>
      <c r="P3" s="7" t="n">
        <v>2006</v>
      </c>
      <c r="Q3" s="6" t="n">
        <v>2007</v>
      </c>
      <c r="R3" s="5" t="n">
        <v>2008</v>
      </c>
      <c r="S3" s="6" t="n">
        <v>2009</v>
      </c>
      <c r="T3" s="6" t="n">
        <v>2010</v>
      </c>
      <c r="U3" s="6" t="n">
        <v>2011</v>
      </c>
      <c r="V3" s="6" t="n">
        <v>2012</v>
      </c>
      <c r="W3" s="6" t="n">
        <v>2013</v>
      </c>
      <c r="X3" s="6" t="n">
        <v>2014</v>
      </c>
      <c r="Y3" s="6" t="n">
        <v>2015</v>
      </c>
      <c r="Z3" s="6" t="n">
        <v>2016</v>
      </c>
      <c r="AA3" s="6" t="n">
        <v>2017</v>
      </c>
      <c r="AB3" s="6" t="n">
        <v>2018</v>
      </c>
      <c r="AC3" s="6" t="n">
        <v>2019</v>
      </c>
      <c r="AD3" s="6" t="n">
        <v>2020</v>
      </c>
      <c r="AE3" s="8" t="n">
        <v>2021</v>
      </c>
    </row>
    <row r="4" customFormat="false" ht="12.75" hidden="false" customHeight="false" outlineLevel="0" collapsed="false">
      <c r="A4" s="9" t="s">
        <v>3</v>
      </c>
      <c r="B4" s="10"/>
      <c r="C4" s="11" t="n">
        <f aca="false">'1993'!K5</f>
        <v>474005</v>
      </c>
      <c r="D4" s="12" t="n">
        <f aca="false">'1994'!K5</f>
        <v>431854</v>
      </c>
      <c r="E4" s="12" t="n">
        <f aca="false">'1995'!K5</f>
        <v>442870</v>
      </c>
      <c r="F4" s="13" t="n">
        <f aca="false">'1996'!K5</f>
        <v>462608</v>
      </c>
      <c r="G4" s="13" t="n">
        <f aca="false">'1997'!K5</f>
        <v>484167</v>
      </c>
      <c r="H4" s="12" t="n">
        <f aca="false">'1998'!K5</f>
        <v>547566</v>
      </c>
      <c r="I4" s="12" t="n">
        <f aca="false">'1999'!K5</f>
        <v>539853</v>
      </c>
      <c r="J4" s="12" t="n">
        <f aca="false">'2000'!K5</f>
        <v>583600</v>
      </c>
      <c r="K4" s="12" t="n">
        <f aca="false">'2001'!K5</f>
        <v>687089</v>
      </c>
      <c r="L4" s="12" t="n">
        <f aca="false">'2002'!K5</f>
        <v>2200</v>
      </c>
      <c r="M4" s="12" t="n">
        <f aca="false">'2003'!K5</f>
        <v>605861</v>
      </c>
      <c r="N4" s="12" t="n">
        <f aca="false">'2004'!K5</f>
        <v>1076897</v>
      </c>
      <c r="O4" s="12" t="n">
        <f aca="false">'2005'!K5</f>
        <v>595015</v>
      </c>
      <c r="P4" s="14" t="n">
        <f aca="false">'2006'!K5</f>
        <v>856281</v>
      </c>
      <c r="Q4" s="12" t="n">
        <f aca="false">'2007'!K5</f>
        <v>1577816</v>
      </c>
      <c r="R4" s="11" t="n">
        <f aca="false">'2008'!K5</f>
        <v>474206</v>
      </c>
      <c r="S4" s="12" t="n">
        <f aca="false">'2009'!K5</f>
        <v>425698</v>
      </c>
      <c r="T4" s="12" t="n">
        <f aca="false">'2010'!K5</f>
        <v>305937</v>
      </c>
      <c r="U4" s="12" t="n">
        <f aca="false">'2011'!K5</f>
        <v>296718</v>
      </c>
      <c r="V4" s="12" t="n">
        <f aca="false">'2012'!K5</f>
        <v>245763</v>
      </c>
      <c r="W4" s="12" t="n">
        <f aca="false">'2013'!K5</f>
        <v>278453</v>
      </c>
      <c r="X4" s="12" t="n">
        <f aca="false">'2014'!K5</f>
        <v>288536</v>
      </c>
      <c r="Y4" s="12" t="n">
        <f aca="false">'2015'!K5</f>
        <v>285534</v>
      </c>
      <c r="Z4" s="12" t="n">
        <f aca="false">'2016'!K5</f>
        <v>306349</v>
      </c>
      <c r="AA4" s="12" t="n">
        <f aca="false">'2017'!K5</f>
        <v>306760</v>
      </c>
      <c r="AB4" s="12" t="n">
        <f aca="false">'2018'!K5</f>
        <v>313939</v>
      </c>
      <c r="AC4" s="12" t="n">
        <f aca="false">'2019'!K5</f>
        <v>341187</v>
      </c>
      <c r="AD4" s="12" t="n">
        <f aca="false">'2020'!K5</f>
        <v>349601</v>
      </c>
      <c r="AE4" s="15" t="n">
        <f aca="false">'2021'!K5</f>
        <v>409806</v>
      </c>
    </row>
    <row r="5" customFormat="false" ht="12.75" hidden="false" customHeight="false" outlineLevel="0" collapsed="false">
      <c r="A5" s="16" t="s">
        <v>4</v>
      </c>
      <c r="B5" s="17"/>
      <c r="C5" s="18" t="n">
        <f aca="false">'1993'!K6</f>
        <v>0</v>
      </c>
      <c r="D5" s="19" t="n">
        <f aca="false">'1994'!K6</f>
        <v>0</v>
      </c>
      <c r="E5" s="20" t="n">
        <f aca="false">'1995'!K6</f>
        <v>119779</v>
      </c>
      <c r="F5" s="20" t="n">
        <f aca="false">'1996'!K6</f>
        <v>254876</v>
      </c>
      <c r="G5" s="20" t="n">
        <f aca="false">'1997'!K6</f>
        <v>297359</v>
      </c>
      <c r="H5" s="20" t="n">
        <f aca="false">'1998'!K6</f>
        <v>338675</v>
      </c>
      <c r="I5" s="20" t="n">
        <f aca="false">'1999'!K6</f>
        <v>333880</v>
      </c>
      <c r="J5" s="19" t="n">
        <f aca="false">'2000'!K6</f>
        <v>360230</v>
      </c>
      <c r="K5" s="19" t="n">
        <f aca="false">'2001'!K6</f>
        <v>390916</v>
      </c>
      <c r="L5" s="19" t="n">
        <f aca="false">'2002'!K6</f>
        <v>414448</v>
      </c>
      <c r="M5" s="19" t="n">
        <f aca="false">'2003'!K6</f>
        <v>434497</v>
      </c>
      <c r="N5" s="19" t="n">
        <f aca="false">'2004'!K6</f>
        <v>507832</v>
      </c>
      <c r="O5" s="19" t="n">
        <f aca="false">'2005'!K6</f>
        <v>471629</v>
      </c>
      <c r="P5" s="21" t="n">
        <f aca="false">'2006'!K6</f>
        <v>575612</v>
      </c>
      <c r="Q5" s="19" t="n">
        <f aca="false">'2007'!K6</f>
        <v>646286</v>
      </c>
      <c r="R5" s="18" t="n">
        <f aca="false">'2008'!K6</f>
        <v>666262</v>
      </c>
      <c r="S5" s="19" t="n">
        <f aca="false">'2009'!K6</f>
        <v>639137</v>
      </c>
      <c r="T5" s="19" t="n">
        <f aca="false">'2010'!K6</f>
        <v>612403</v>
      </c>
      <c r="U5" s="19" t="n">
        <f aca="false">'2011'!K6</f>
        <v>600133</v>
      </c>
      <c r="V5" s="19" t="n">
        <f aca="false">'2012'!K6</f>
        <v>546738</v>
      </c>
      <c r="W5" s="19" t="n">
        <f aca="false">'2013'!K6</f>
        <v>513318</v>
      </c>
      <c r="X5" s="19" t="n">
        <f aca="false">'2014'!K6</f>
        <v>558719</v>
      </c>
      <c r="Y5" s="19" t="n">
        <f aca="false">'2015'!K6</f>
        <v>582548</v>
      </c>
      <c r="Z5" s="19" t="n">
        <f aca="false">'2016'!K6</f>
        <v>557980</v>
      </c>
      <c r="AA5" s="19" t="n">
        <f aca="false">'2017'!K6</f>
        <v>665703</v>
      </c>
      <c r="AB5" s="19" t="n">
        <f aca="false">'2018'!K6</f>
        <v>600138</v>
      </c>
      <c r="AC5" s="19" t="n">
        <f aca="false">'2019'!K6</f>
        <v>598425</v>
      </c>
      <c r="AD5" s="19" t="n">
        <f aca="false">'2020'!K6</f>
        <v>603999</v>
      </c>
      <c r="AE5" s="22" t="n">
        <f aca="false">'2021'!K6</f>
        <v>600491</v>
      </c>
    </row>
    <row r="6" customFormat="false" ht="12.75" hidden="false" customHeight="false" outlineLevel="0" collapsed="false">
      <c r="A6" s="16" t="s">
        <v>5</v>
      </c>
      <c r="B6" s="17"/>
      <c r="C6" s="18" t="n">
        <f aca="false">'1993'!K7</f>
        <v>0</v>
      </c>
      <c r="D6" s="19" t="n">
        <f aca="false">'1994'!K7</f>
        <v>0</v>
      </c>
      <c r="E6" s="20" t="n">
        <f aca="false">'1995'!K7</f>
        <v>0</v>
      </c>
      <c r="F6" s="20" t="n">
        <f aca="false">'1996'!K7</f>
        <v>0</v>
      </c>
      <c r="G6" s="20" t="n">
        <f aca="false">'1997'!K7</f>
        <v>0</v>
      </c>
      <c r="H6" s="20" t="n">
        <f aca="false">'1998'!K7</f>
        <v>0</v>
      </c>
      <c r="I6" s="20" t="n">
        <f aca="false">'1999'!K7</f>
        <v>0</v>
      </c>
      <c r="J6" s="19" t="n">
        <f aca="false">'2000'!K7</f>
        <v>0</v>
      </c>
      <c r="K6" s="19" t="n">
        <f aca="false">'2001'!K7</f>
        <v>471982</v>
      </c>
      <c r="L6" s="19" t="n">
        <f aca="false">'2002'!K7</f>
        <v>0</v>
      </c>
      <c r="M6" s="19" t="n">
        <f aca="false">'2003'!K7</f>
        <v>0</v>
      </c>
      <c r="N6" s="19" t="n">
        <f aca="false">'2004'!K7</f>
        <v>0</v>
      </c>
      <c r="O6" s="19" t="n">
        <f aca="false">'2005'!K7</f>
        <v>0</v>
      </c>
      <c r="P6" s="21" t="n">
        <f aca="false">'2006'!K7</f>
        <v>0</v>
      </c>
      <c r="Q6" s="19" t="n">
        <f aca="false">'2007'!K7</f>
        <v>0</v>
      </c>
      <c r="R6" s="18" t="n">
        <f aca="false">'2008'!K7</f>
        <v>0</v>
      </c>
      <c r="S6" s="19" t="n">
        <f aca="false">'2009'!K7</f>
        <v>72693</v>
      </c>
      <c r="T6" s="19" t="n">
        <f aca="false">'2010'!K7</f>
        <v>0</v>
      </c>
      <c r="U6" s="19" t="n">
        <f aca="false">'2011'!K7</f>
        <v>0</v>
      </c>
      <c r="V6" s="19" t="n">
        <f aca="false">'2012'!K7</f>
        <v>0</v>
      </c>
      <c r="W6" s="19" t="n">
        <f aca="false">'2013'!K7</f>
        <v>0</v>
      </c>
      <c r="X6" s="19" t="n">
        <f aca="false">'2014'!K7</f>
        <v>0</v>
      </c>
      <c r="Y6" s="19" t="n">
        <f aca="false">'2015'!K7</f>
        <v>0</v>
      </c>
      <c r="Z6" s="19" t="n">
        <f aca="false">'2016'!K7</f>
        <v>0</v>
      </c>
      <c r="AA6" s="19" t="n">
        <f aca="false">'2017'!K7</f>
        <v>0</v>
      </c>
      <c r="AB6" s="19" t="n">
        <f aca="false">'2018'!K7</f>
        <v>0</v>
      </c>
      <c r="AC6" s="19" t="n">
        <f aca="false">'2019'!K7</f>
        <v>0</v>
      </c>
      <c r="AD6" s="19" t="n">
        <f aca="false">'2020'!K7</f>
        <v>0</v>
      </c>
      <c r="AE6" s="22" t="n">
        <f aca="false">'2021'!K7</f>
        <v>0</v>
      </c>
    </row>
    <row r="7" customFormat="false" ht="12.75" hidden="false" customHeight="false" outlineLevel="0" collapsed="false">
      <c r="A7" s="16" t="s">
        <v>6</v>
      </c>
      <c r="B7" s="17"/>
      <c r="C7" s="18" t="n">
        <f aca="false">'1993'!K8</f>
        <v>10502</v>
      </c>
      <c r="D7" s="19" t="n">
        <f aca="false">'1994'!K8</f>
        <v>8366</v>
      </c>
      <c r="E7" s="19" t="n">
        <f aca="false">'1995'!K8</f>
        <v>9532</v>
      </c>
      <c r="F7" s="20" t="n">
        <f aca="false">'1996'!K8</f>
        <v>9880</v>
      </c>
      <c r="G7" s="20" t="n">
        <f aca="false">'1997'!K8</f>
        <v>96914</v>
      </c>
      <c r="H7" s="19" t="n">
        <f aca="false">'1998'!K8</f>
        <v>622274</v>
      </c>
      <c r="I7" s="19" t="n">
        <f aca="false">'1999'!K8</f>
        <v>283124</v>
      </c>
      <c r="J7" s="19" t="n">
        <f aca="false">'2000'!K8</f>
        <v>260819</v>
      </c>
      <c r="K7" s="19" t="n">
        <f aca="false">'2001'!K8</f>
        <v>9415</v>
      </c>
      <c r="L7" s="19" t="n">
        <f aca="false">'2002'!K8</f>
        <v>20486</v>
      </c>
      <c r="M7" s="19" t="n">
        <f aca="false">'2003'!K8</f>
        <v>709</v>
      </c>
      <c r="N7" s="19" t="n">
        <f aca="false">'2004'!K8</f>
        <v>0</v>
      </c>
      <c r="O7" s="19" t="n">
        <f aca="false">'2005'!K8</f>
        <v>0</v>
      </c>
      <c r="P7" s="21" t="n">
        <f aca="false">'2006'!K8</f>
        <v>0</v>
      </c>
      <c r="Q7" s="19" t="n">
        <f aca="false">'2007'!K8</f>
        <v>0</v>
      </c>
      <c r="R7" s="18" t="n">
        <f aca="false">'2008'!K8</f>
        <v>0</v>
      </c>
      <c r="S7" s="19" t="n">
        <f aca="false">'2009'!K8</f>
        <v>0</v>
      </c>
      <c r="T7" s="19" t="n">
        <f aca="false">'2010'!K8</f>
        <v>0</v>
      </c>
      <c r="U7" s="19" t="n">
        <f aca="false">'2011'!K8</f>
        <v>0</v>
      </c>
      <c r="V7" s="19" t="n">
        <f aca="false">'2012'!K8</f>
        <v>0</v>
      </c>
      <c r="W7" s="19" t="n">
        <f aca="false">'2013'!K8</f>
        <v>0</v>
      </c>
      <c r="X7" s="19" t="n">
        <f aca="false">'2014'!K8</f>
        <v>0</v>
      </c>
      <c r="Y7" s="19" t="n">
        <f aca="false">'2015'!K8</f>
        <v>0</v>
      </c>
      <c r="Z7" s="19" t="n">
        <f aca="false">'2016'!K8</f>
        <v>0</v>
      </c>
      <c r="AA7" s="19" t="n">
        <f aca="false">'2017'!K8</f>
        <v>0</v>
      </c>
      <c r="AB7" s="19" t="n">
        <f aca="false">'2018'!K8</f>
        <v>0</v>
      </c>
      <c r="AC7" s="19" t="n">
        <f aca="false">'2019'!K8</f>
        <v>0</v>
      </c>
      <c r="AD7" s="19" t="n">
        <f aca="false">'2020'!K8</f>
        <v>0</v>
      </c>
      <c r="AE7" s="22" t="n">
        <f aca="false">'2021'!K8</f>
        <v>0</v>
      </c>
    </row>
    <row r="8" customFormat="false" ht="12.75" hidden="false" customHeight="false" outlineLevel="0" collapsed="false">
      <c r="A8" s="16" t="s">
        <v>7</v>
      </c>
      <c r="B8" s="17"/>
      <c r="C8" s="18" t="n">
        <f aca="false">'1993'!K9</f>
        <v>4687530</v>
      </c>
      <c r="D8" s="19" t="n">
        <f aca="false">'1994'!K9</f>
        <v>4565933</v>
      </c>
      <c r="E8" s="20" t="n">
        <f aca="false">'1995'!K9</f>
        <v>4702841</v>
      </c>
      <c r="F8" s="20" t="n">
        <f aca="false">'1996'!K9</f>
        <v>5232772</v>
      </c>
      <c r="G8" s="20" t="n">
        <f aca="false">'1997'!K9</f>
        <v>5167306</v>
      </c>
      <c r="H8" s="20" t="n">
        <f aca="false">'1998'!K9</f>
        <v>5792511</v>
      </c>
      <c r="I8" s="20" t="n">
        <f aca="false">'1999'!K9</f>
        <v>6188520</v>
      </c>
      <c r="J8" s="19" t="n">
        <f aca="false">'2000'!K9</f>
        <v>6512856</v>
      </c>
      <c r="K8" s="19" t="n">
        <f aca="false">'2001'!K9</f>
        <v>8896829</v>
      </c>
      <c r="L8" s="19" t="n">
        <f aca="false">'2002'!K9</f>
        <v>7399044</v>
      </c>
      <c r="M8" s="19" t="n">
        <f aca="false">'2003'!K9</f>
        <v>8206818</v>
      </c>
      <c r="N8" s="19" t="n">
        <f aca="false">'2004'!K9</f>
        <v>8554875</v>
      </c>
      <c r="O8" s="19" t="n">
        <f aca="false">'2005'!K9</f>
        <v>12532188</v>
      </c>
      <c r="P8" s="21" t="n">
        <f aca="false">'2006'!K9</f>
        <v>15737576</v>
      </c>
      <c r="Q8" s="19" t="n">
        <f aca="false">'2007'!K9</f>
        <v>15487500</v>
      </c>
      <c r="R8" s="18" t="n">
        <f aca="false">'2008'!K9</f>
        <v>15547727</v>
      </c>
      <c r="S8" s="19" t="n">
        <f aca="false">'2009'!K9</f>
        <v>15863455</v>
      </c>
      <c r="T8" s="19" t="n">
        <f aca="false">'2010'!K9</f>
        <v>14172835</v>
      </c>
      <c r="U8" s="19" t="n">
        <f aca="false">'2011'!K9</f>
        <v>13812429</v>
      </c>
      <c r="V8" s="19" t="n">
        <f aca="false">'2012'!K9</f>
        <v>12713490</v>
      </c>
      <c r="W8" s="19" t="n">
        <f aca="false">'2013'!K9</f>
        <v>12601382</v>
      </c>
      <c r="X8" s="19" t="n">
        <f aca="false">'2014'!K9</f>
        <v>13345071</v>
      </c>
      <c r="Y8" s="19" t="n">
        <f aca="false">'2015'!K9</f>
        <v>13671199</v>
      </c>
      <c r="Z8" s="19" t="n">
        <f aca="false">'2016'!K9</f>
        <v>13605348</v>
      </c>
      <c r="AA8" s="19" t="n">
        <f aca="false">'2017'!K9</f>
        <v>13715714</v>
      </c>
      <c r="AB8" s="19" t="n">
        <f aca="false">'2018'!K9</f>
        <v>14097326</v>
      </c>
      <c r="AC8" s="19" t="n">
        <f aca="false">'2019'!K9</f>
        <v>14385254</v>
      </c>
      <c r="AD8" s="19" t="n">
        <f aca="false">'2020'!K9</f>
        <v>13938670</v>
      </c>
      <c r="AE8" s="22" t="n">
        <f aca="false">'2021'!K9</f>
        <v>14900383</v>
      </c>
    </row>
    <row r="9" customFormat="false" ht="12.75" hidden="false" customHeight="false" outlineLevel="0" collapsed="false">
      <c r="A9" s="16" t="s">
        <v>8</v>
      </c>
      <c r="B9" s="17"/>
      <c r="C9" s="18" t="n">
        <f aca="false">'1993'!K10</f>
        <v>509000</v>
      </c>
      <c r="D9" s="19" t="n">
        <f aca="false">'1994'!K10</f>
        <v>541000</v>
      </c>
      <c r="E9" s="20" t="n">
        <f aca="false">'1995'!K10</f>
        <v>582000</v>
      </c>
      <c r="F9" s="20" t="n">
        <f aca="false">'1996'!K10</f>
        <v>695000</v>
      </c>
      <c r="G9" s="20" t="n">
        <f aca="false">'1997'!K10</f>
        <v>618000</v>
      </c>
      <c r="H9" s="20" t="n">
        <f aca="false">'1998'!K10</f>
        <v>748000</v>
      </c>
      <c r="I9" s="20" t="n">
        <f aca="false">'1999'!K10</f>
        <v>4398000</v>
      </c>
      <c r="J9" s="19" t="n">
        <f aca="false">'2000'!K10</f>
        <v>5091000</v>
      </c>
      <c r="K9" s="19" t="n">
        <f aca="false">'2001'!K10</f>
        <v>4816000</v>
      </c>
      <c r="L9" s="19" t="n">
        <f aca="false">'2002'!K10</f>
        <v>3862000</v>
      </c>
      <c r="M9" s="19" t="n">
        <f aca="false">'2003'!K10</f>
        <v>3999000</v>
      </c>
      <c r="N9" s="19" t="n">
        <f aca="false">'2004'!K10</f>
        <v>3689000</v>
      </c>
      <c r="O9" s="19" t="n">
        <f aca="false">'2005'!K10</f>
        <v>2936000</v>
      </c>
      <c r="P9" s="21" t="n">
        <f aca="false">'2006'!K10</f>
        <v>2418000</v>
      </c>
      <c r="Q9" s="19" t="n">
        <f aca="false">'2007'!K10</f>
        <v>1586000</v>
      </c>
      <c r="R9" s="18" t="n">
        <f aca="false">'2008'!K10</f>
        <v>1248000</v>
      </c>
      <c r="S9" s="19" t="n">
        <f aca="false">'2009'!K10</f>
        <v>1317000</v>
      </c>
      <c r="T9" s="19" t="n">
        <f aca="false">'2010'!K10</f>
        <v>1128000</v>
      </c>
      <c r="U9" s="19" t="n">
        <f aca="false">'2011'!K10</f>
        <v>1073000</v>
      </c>
      <c r="V9" s="19" t="n">
        <f aca="false">'2012'!K10</f>
        <v>1051000</v>
      </c>
      <c r="W9" s="19" t="n">
        <f aca="false">'2013'!K10</f>
        <v>1017000</v>
      </c>
      <c r="X9" s="19" t="n">
        <f aca="false">'2014'!K10</f>
        <v>807000</v>
      </c>
      <c r="Y9" s="19" t="n">
        <f aca="false">'2015'!K10</f>
        <v>864000</v>
      </c>
      <c r="Z9" s="19" t="n">
        <f aca="false">'2016'!K10</f>
        <v>829000</v>
      </c>
      <c r="AA9" s="19" t="n">
        <f aca="false">'2017'!K10</f>
        <v>806000</v>
      </c>
      <c r="AB9" s="19" t="n">
        <f aca="false">'2018'!K10</f>
        <v>853000</v>
      </c>
      <c r="AC9" s="19" t="n">
        <f aca="false">'2019'!K10</f>
        <v>903195</v>
      </c>
      <c r="AD9" s="19" t="n">
        <f aca="false">'2020'!K10</f>
        <v>817941</v>
      </c>
      <c r="AE9" s="22" t="n">
        <f aca="false">'2021'!K10</f>
        <v>870827</v>
      </c>
    </row>
    <row r="10" customFormat="false" ht="12.75" hidden="false" customHeight="false" outlineLevel="0" collapsed="false">
      <c r="A10" s="16" t="s">
        <v>9</v>
      </c>
      <c r="B10" s="17"/>
      <c r="C10" s="18" t="n">
        <f aca="false">'1993'!K11</f>
        <v>0</v>
      </c>
      <c r="D10" s="19" t="n">
        <f aca="false">'1994'!K11</f>
        <v>0</v>
      </c>
      <c r="E10" s="20" t="n">
        <f aca="false">'1995'!K11</f>
        <v>0</v>
      </c>
      <c r="F10" s="20" t="n">
        <f aca="false">'1996'!K11</f>
        <v>0</v>
      </c>
      <c r="G10" s="20" t="n">
        <f aca="false">'1997'!K11</f>
        <v>0</v>
      </c>
      <c r="H10" s="20" t="n">
        <f aca="false">'1998'!K11</f>
        <v>0</v>
      </c>
      <c r="I10" s="20" t="n">
        <f aca="false">'1999'!K11</f>
        <v>0</v>
      </c>
      <c r="J10" s="19" t="n">
        <f aca="false">'2000'!K11</f>
        <v>0</v>
      </c>
      <c r="K10" s="19" t="n">
        <f aca="false">'2001'!K11</f>
        <v>0</v>
      </c>
      <c r="L10" s="19" t="n">
        <f aca="false">'2002'!K11</f>
        <v>0</v>
      </c>
      <c r="M10" s="19" t="n">
        <f aca="false">'2003'!K11</f>
        <v>0</v>
      </c>
      <c r="N10" s="19" t="n">
        <f aca="false">'2004'!K11</f>
        <v>0</v>
      </c>
      <c r="O10" s="19" t="n">
        <f aca="false">'2005'!K11</f>
        <v>0</v>
      </c>
      <c r="P10" s="21" t="n">
        <f aca="false">'2006'!K11</f>
        <v>0</v>
      </c>
      <c r="Q10" s="19" t="n">
        <f aca="false">'2007'!K11</f>
        <v>0</v>
      </c>
      <c r="R10" s="18" t="n">
        <f aca="false">'2008'!K11</f>
        <v>0</v>
      </c>
      <c r="S10" s="19" t="n">
        <f aca="false">'2009'!K11</f>
        <v>0</v>
      </c>
      <c r="T10" s="19" t="n">
        <f aca="false">'2010'!K11</f>
        <v>0</v>
      </c>
      <c r="U10" s="19" t="n">
        <f aca="false">'2011'!K11</f>
        <v>0</v>
      </c>
      <c r="V10" s="19" t="n">
        <f aca="false">'2012'!K11</f>
        <v>0</v>
      </c>
      <c r="W10" s="19" t="n">
        <f aca="false">'2013'!K11</f>
        <v>0</v>
      </c>
      <c r="X10" s="19" t="n">
        <f aca="false">'2014'!K11</f>
        <v>0</v>
      </c>
      <c r="Y10" s="19" t="n">
        <f aca="false">'2015'!K11</f>
        <v>0</v>
      </c>
      <c r="Z10" s="19" t="n">
        <f aca="false">'2016'!K11</f>
        <v>0</v>
      </c>
      <c r="AA10" s="19" t="n">
        <f aca="false">'2017'!K11</f>
        <v>0</v>
      </c>
      <c r="AB10" s="19" t="n">
        <f aca="false">'2018'!K11</f>
        <v>0</v>
      </c>
      <c r="AC10" s="19" t="n">
        <f aca="false">'2019'!K11</f>
        <v>0</v>
      </c>
      <c r="AD10" s="19" t="n">
        <f aca="false">'2020'!K11</f>
        <v>0</v>
      </c>
      <c r="AE10" s="22" t="n">
        <f aca="false">'2021'!K11</f>
        <v>0</v>
      </c>
    </row>
    <row r="11" customFormat="false" ht="12.75" hidden="false" customHeight="false" outlineLevel="0" collapsed="false">
      <c r="A11" s="16" t="s">
        <v>10</v>
      </c>
      <c r="B11" s="17"/>
      <c r="C11" s="18" t="n">
        <f aca="false">'1993'!K12</f>
        <v>4211680</v>
      </c>
      <c r="D11" s="19" t="n">
        <f aca="false">'1994'!K12</f>
        <v>4218465</v>
      </c>
      <c r="E11" s="19" t="n">
        <f aca="false">'1995'!K12</f>
        <v>4382534</v>
      </c>
      <c r="F11" s="20" t="n">
        <f aca="false">'1996'!K12</f>
        <v>4845445</v>
      </c>
      <c r="G11" s="20" t="n">
        <f aca="false">'1997'!K12</f>
        <v>4936854</v>
      </c>
      <c r="H11" s="19" t="n">
        <f aca="false">'1998'!K12</f>
        <v>5489063</v>
      </c>
      <c r="I11" s="19" t="n">
        <f aca="false">'1999'!K12</f>
        <v>5540969</v>
      </c>
      <c r="J11" s="19" t="n">
        <f aca="false">'2000'!K12</f>
        <v>5433738</v>
      </c>
      <c r="K11" s="19" t="n">
        <f aca="false">'2001'!K12</f>
        <v>6281457</v>
      </c>
      <c r="L11" s="19" t="n">
        <f aca="false">'2002'!K12</f>
        <v>5650812</v>
      </c>
      <c r="M11" s="19" t="n">
        <f aca="false">'2003'!K12</f>
        <v>4935263</v>
      </c>
      <c r="N11" s="19" t="n">
        <f aca="false">'2004'!K12</f>
        <v>7382934</v>
      </c>
      <c r="O11" s="19" t="n">
        <f aca="false">'2005'!K12</f>
        <v>7180113</v>
      </c>
      <c r="P11" s="21" t="n">
        <f aca="false">'2006'!K12</f>
        <v>8255981</v>
      </c>
      <c r="Q11" s="19" t="n">
        <f aca="false">'2007'!K12</f>
        <v>8701628</v>
      </c>
      <c r="R11" s="18" t="n">
        <f aca="false">'2008'!K12</f>
        <v>8456735</v>
      </c>
      <c r="S11" s="19" t="n">
        <f aca="false">'2009'!K12</f>
        <v>9483004</v>
      </c>
      <c r="T11" s="19" t="n">
        <f aca="false">'2010'!K12</f>
        <v>8750773</v>
      </c>
      <c r="U11" s="19" t="n">
        <f aca="false">'2011'!K12</f>
        <v>8670905</v>
      </c>
      <c r="V11" s="19" t="n">
        <f aca="false">'2012'!K12</f>
        <v>8098035</v>
      </c>
      <c r="W11" s="19" t="n">
        <f aca="false">'2013'!K12</f>
        <v>8136902</v>
      </c>
      <c r="X11" s="19" t="n">
        <f aca="false">'2014'!K12</f>
        <v>8777834</v>
      </c>
      <c r="Y11" s="19" t="n">
        <f aca="false">'2015'!K12</f>
        <v>9117461</v>
      </c>
      <c r="Z11" s="19" t="n">
        <f aca="false">'2016'!K12</f>
        <v>8948092</v>
      </c>
      <c r="AA11" s="19" t="n">
        <f aca="false">'2017'!K12</f>
        <v>9211615</v>
      </c>
      <c r="AB11" s="19" t="n">
        <f aca="false">'2018'!K12</f>
        <v>9447366</v>
      </c>
      <c r="AC11" s="19" t="n">
        <f aca="false">'2019'!K12</f>
        <v>9821490</v>
      </c>
      <c r="AD11" s="19" t="n">
        <f aca="false">'2020'!K12</f>
        <v>9640539</v>
      </c>
      <c r="AE11" s="22" t="n">
        <f aca="false">'2021'!K12</f>
        <v>10257199</v>
      </c>
    </row>
    <row r="12" customFormat="false" ht="12.75" hidden="false" customHeight="false" outlineLevel="0" collapsed="false">
      <c r="A12" s="16" t="s">
        <v>11</v>
      </c>
      <c r="B12" s="17"/>
      <c r="C12" s="18" t="n">
        <f aca="false">'1993'!K13</f>
        <v>386352</v>
      </c>
      <c r="D12" s="19" t="n">
        <f aca="false">'1994'!K13</f>
        <v>428756</v>
      </c>
      <c r="E12" s="19" t="n">
        <f aca="false">'1995'!K13</f>
        <v>455058</v>
      </c>
      <c r="F12" s="20" t="n">
        <f aca="false">'1996'!K13</f>
        <v>528534</v>
      </c>
      <c r="G12" s="20" t="n">
        <f aca="false">'1997'!K13</f>
        <v>565225</v>
      </c>
      <c r="H12" s="19" t="n">
        <f aca="false">'1998'!K13</f>
        <v>626060</v>
      </c>
      <c r="I12" s="19" t="n">
        <f aca="false">'1999'!K13</f>
        <v>785036</v>
      </c>
      <c r="J12" s="19" t="n">
        <f aca="false">'2000'!K13</f>
        <v>719528</v>
      </c>
      <c r="K12" s="19" t="n">
        <f aca="false">'2001'!K13</f>
        <v>798492</v>
      </c>
      <c r="L12" s="19" t="n">
        <f aca="false">'2002'!K13</f>
        <v>53004</v>
      </c>
      <c r="M12" s="19" t="n">
        <f aca="false">'2003'!K13</f>
        <v>1000</v>
      </c>
      <c r="N12" s="19" t="n">
        <f aca="false">'2004'!K13</f>
        <v>0</v>
      </c>
      <c r="O12" s="19" t="n">
        <f aca="false">'2005'!K13</f>
        <v>8644</v>
      </c>
      <c r="P12" s="21" t="n">
        <f aca="false">'2006'!K13</f>
        <v>48903</v>
      </c>
      <c r="Q12" s="19" t="n">
        <f aca="false">'2007'!K13</f>
        <v>49903</v>
      </c>
      <c r="R12" s="18" t="n">
        <f aca="false">'2008'!K13</f>
        <v>51402</v>
      </c>
      <c r="S12" s="19" t="n">
        <f aca="false">'2009'!K13</f>
        <v>51847</v>
      </c>
      <c r="T12" s="19" t="n">
        <f aca="false">'2010'!K13</f>
        <v>52252</v>
      </c>
      <c r="U12" s="19" t="n">
        <f aca="false">'2011'!K13</f>
        <v>51073</v>
      </c>
      <c r="V12" s="19" t="n">
        <f aca="false">'2012'!K13</f>
        <v>72904</v>
      </c>
      <c r="W12" s="19" t="n">
        <f aca="false">'2013'!K13</f>
        <v>0</v>
      </c>
      <c r="X12" s="19" t="n">
        <f aca="false">'2014'!K13</f>
        <v>0</v>
      </c>
      <c r="Y12" s="19" t="n">
        <f aca="false">'2015'!K13</f>
        <v>0</v>
      </c>
      <c r="Z12" s="19" t="n">
        <f aca="false">'2016'!K13</f>
        <v>0</v>
      </c>
      <c r="AA12" s="19" t="n">
        <f aca="false">'2017'!K13</f>
        <v>0</v>
      </c>
      <c r="AB12" s="19" t="n">
        <f aca="false">'2018'!K13</f>
        <v>0</v>
      </c>
      <c r="AC12" s="19" t="n">
        <f aca="false">'2019'!K13</f>
        <v>0</v>
      </c>
      <c r="AD12" s="19" t="n">
        <f aca="false">'2020'!K13</f>
        <v>0</v>
      </c>
      <c r="AE12" s="22" t="n">
        <f aca="false">'2021'!K13</f>
        <v>0</v>
      </c>
    </row>
    <row r="13" customFormat="false" ht="12.75" hidden="false" customHeight="false" outlineLevel="0" collapsed="false">
      <c r="A13" s="16" t="s">
        <v>12</v>
      </c>
      <c r="B13" s="17"/>
      <c r="C13" s="18" t="n">
        <f aca="false">'1993'!K14</f>
        <v>896758</v>
      </c>
      <c r="D13" s="19" t="n">
        <f aca="false">'1994'!K14</f>
        <v>521449</v>
      </c>
      <c r="E13" s="20" t="n">
        <f aca="false">'1995'!K14</f>
        <v>858546</v>
      </c>
      <c r="F13" s="20" t="n">
        <f aca="false">'1996'!K14</f>
        <v>531479</v>
      </c>
      <c r="G13" s="20" t="n">
        <f aca="false">'1997'!K14</f>
        <v>3732772</v>
      </c>
      <c r="H13" s="20" t="n">
        <f aca="false">'1998'!K14</f>
        <v>528334</v>
      </c>
      <c r="I13" s="20" t="n">
        <f aca="false">'1999'!K14</f>
        <v>832016</v>
      </c>
      <c r="J13" s="19" t="n">
        <f aca="false">'2000'!K14</f>
        <v>1048680</v>
      </c>
      <c r="K13" s="19" t="n">
        <f aca="false">'2001'!K14</f>
        <v>1176598</v>
      </c>
      <c r="L13" s="19" t="n">
        <f aca="false">'2002'!K14</f>
        <v>785491</v>
      </c>
      <c r="M13" s="19" t="n">
        <f aca="false">'2003'!K14</f>
        <v>798509</v>
      </c>
      <c r="N13" s="19" t="n">
        <f aca="false">'2004'!K14</f>
        <v>902377</v>
      </c>
      <c r="O13" s="19" t="n">
        <f aca="false">'2005'!K14</f>
        <v>1147647</v>
      </c>
      <c r="P13" s="21" t="n">
        <f aca="false">'2006'!K14</f>
        <v>1483629</v>
      </c>
      <c r="Q13" s="19" t="n">
        <f aca="false">'2007'!K14</f>
        <v>1234048</v>
      </c>
      <c r="R13" s="18" t="n">
        <f aca="false">'2008'!K14</f>
        <v>1241704</v>
      </c>
      <c r="S13" s="19" t="n">
        <f aca="false">'2009'!K14</f>
        <v>1151121</v>
      </c>
      <c r="T13" s="19" t="n">
        <f aca="false">'2010'!K14</f>
        <v>979192</v>
      </c>
      <c r="U13" s="19" t="n">
        <f aca="false">'2011'!K14</f>
        <v>860675</v>
      </c>
      <c r="V13" s="19" t="n">
        <f aca="false">'2012'!K14</f>
        <v>977553</v>
      </c>
      <c r="W13" s="19" t="n">
        <f aca="false">'2013'!K14</f>
        <v>865318</v>
      </c>
      <c r="X13" s="19" t="n">
        <f aca="false">'2014'!K14</f>
        <v>1081280</v>
      </c>
      <c r="Y13" s="19" t="n">
        <f aca="false">'2015'!K14</f>
        <v>951340</v>
      </c>
      <c r="Z13" s="19" t="n">
        <f aca="false">'2016'!K14</f>
        <v>1018430</v>
      </c>
      <c r="AA13" s="19" t="n">
        <f aca="false">'2017'!K14</f>
        <v>1391955</v>
      </c>
      <c r="AB13" s="19" t="n">
        <f aca="false">'2018'!K14</f>
        <v>1623857</v>
      </c>
      <c r="AC13" s="19" t="n">
        <f aca="false">'2019'!K14</f>
        <v>1459778</v>
      </c>
      <c r="AD13" s="19" t="n">
        <f aca="false">'2020'!K14</f>
        <v>1520155</v>
      </c>
      <c r="AE13" s="22" t="n">
        <f aca="false">'2021'!K14</f>
        <v>1696269</v>
      </c>
    </row>
    <row r="14" customFormat="false" ht="12.75" hidden="false" customHeight="false" outlineLevel="0" collapsed="false">
      <c r="A14" s="16" t="s">
        <v>13</v>
      </c>
      <c r="B14" s="17"/>
      <c r="C14" s="18" t="n">
        <f aca="false">'1993'!K15</f>
        <v>1184711</v>
      </c>
      <c r="D14" s="19" t="n">
        <f aca="false">'1994'!K15</f>
        <v>1727206</v>
      </c>
      <c r="E14" s="19" t="n">
        <f aca="false">'1995'!K15</f>
        <v>1355228</v>
      </c>
      <c r="F14" s="20" t="n">
        <f aca="false">'1996'!K15</f>
        <v>1375891</v>
      </c>
      <c r="G14" s="20" t="n">
        <f aca="false">'1997'!K15</f>
        <v>1357013</v>
      </c>
      <c r="H14" s="19" t="n">
        <f aca="false">'1998'!K15</f>
        <v>2067864</v>
      </c>
      <c r="I14" s="19" t="n">
        <f aca="false">'1999'!K15</f>
        <v>1707224</v>
      </c>
      <c r="J14" s="19" t="n">
        <f aca="false">'2000'!K15</f>
        <v>2176234</v>
      </c>
      <c r="K14" s="19" t="n">
        <f aca="false">'2001'!K15</f>
        <v>2982382</v>
      </c>
      <c r="L14" s="19" t="n">
        <f aca="false">'2002'!K15</f>
        <v>3183106</v>
      </c>
      <c r="M14" s="19" t="n">
        <f aca="false">'2003'!K15</f>
        <v>11499276</v>
      </c>
      <c r="N14" s="19" t="n">
        <f aca="false">'2004'!K15</f>
        <v>3189481</v>
      </c>
      <c r="O14" s="19" t="n">
        <f aca="false">'2005'!K15</f>
        <v>4363637</v>
      </c>
      <c r="P14" s="21" t="n">
        <f aca="false">'2006'!K15</f>
        <v>4717902</v>
      </c>
      <c r="Q14" s="19" t="n">
        <f aca="false">'2007'!K15</f>
        <v>5503416</v>
      </c>
      <c r="R14" s="18" t="n">
        <f aca="false">'2008'!K15</f>
        <v>6307227</v>
      </c>
      <c r="S14" s="19" t="n">
        <f aca="false">'2009'!K15</f>
        <v>0</v>
      </c>
      <c r="T14" s="19" t="n">
        <f aca="false">'2010'!K15</f>
        <v>1320141</v>
      </c>
      <c r="U14" s="19" t="n">
        <f aca="false">'2011'!K15</f>
        <v>1938733</v>
      </c>
      <c r="V14" s="19" t="n">
        <f aca="false">'2012'!K15</f>
        <v>0</v>
      </c>
      <c r="W14" s="19" t="n">
        <f aca="false">'2013'!K15</f>
        <v>0</v>
      </c>
      <c r="X14" s="19" t="n">
        <f aca="false">'2014'!K15</f>
        <v>0</v>
      </c>
      <c r="Y14" s="19" t="n">
        <f aca="false">'2015'!K15</f>
        <v>0</v>
      </c>
      <c r="Z14" s="19" t="n">
        <f aca="false">'2016'!K15</f>
        <v>0</v>
      </c>
      <c r="AA14" s="19" t="n">
        <f aca="false">'2017'!K15</f>
        <v>0</v>
      </c>
      <c r="AB14" s="19" t="n">
        <f aca="false">'2018'!K15</f>
        <v>0</v>
      </c>
      <c r="AC14" s="19" t="n">
        <f aca="false">'2019'!K15</f>
        <v>0</v>
      </c>
      <c r="AD14" s="19" t="n">
        <f aca="false">'2020'!K15</f>
        <v>0</v>
      </c>
      <c r="AE14" s="22" t="n">
        <f aca="false">'2021'!K15</f>
        <v>0</v>
      </c>
    </row>
    <row r="15" customFormat="false" ht="12.75" hidden="false" customHeight="false" outlineLevel="0" collapsed="false">
      <c r="A15" s="16" t="s">
        <v>14</v>
      </c>
      <c r="B15" s="17"/>
      <c r="C15" s="18" t="n">
        <f aca="false">'1993'!K16</f>
        <v>2258517</v>
      </c>
      <c r="D15" s="19" t="n">
        <f aca="false">'1994'!K16</f>
        <v>138018</v>
      </c>
      <c r="E15" s="19" t="n">
        <f aca="false">'1995'!K16</f>
        <v>139349</v>
      </c>
      <c r="F15" s="20" t="n">
        <f aca="false">'1996'!K16</f>
        <v>354938</v>
      </c>
      <c r="G15" s="20" t="n">
        <f aca="false">'1997'!K16</f>
        <v>137863</v>
      </c>
      <c r="H15" s="19" t="n">
        <f aca="false">'1998'!K16</f>
        <v>175105</v>
      </c>
      <c r="I15" s="19" t="n">
        <f aca="false">'1999'!K16</f>
        <v>177098</v>
      </c>
      <c r="J15" s="19" t="n">
        <f aca="false">'2000'!K16</f>
        <v>234824</v>
      </c>
      <c r="K15" s="19" t="n">
        <f aca="false">'2001'!K16</f>
        <v>250385</v>
      </c>
      <c r="L15" s="19" t="n">
        <f aca="false">'2002'!K16</f>
        <v>92925</v>
      </c>
      <c r="M15" s="19" t="n">
        <f aca="false">'2003'!K16</f>
        <v>65249</v>
      </c>
      <c r="N15" s="19" t="n">
        <f aca="false">'2004'!K16</f>
        <v>32736</v>
      </c>
      <c r="O15" s="19" t="n">
        <f aca="false">'2005'!K16</f>
        <v>62038</v>
      </c>
      <c r="P15" s="21" t="n">
        <f aca="false">'2006'!K16</f>
        <v>46097</v>
      </c>
      <c r="Q15" s="19" t="n">
        <f aca="false">'2007'!K16</f>
        <v>127151</v>
      </c>
      <c r="R15" s="18" t="n">
        <f aca="false">'2008'!K16</f>
        <v>0</v>
      </c>
      <c r="S15" s="19" t="n">
        <f aca="false">'2009'!K16</f>
        <v>0</v>
      </c>
      <c r="T15" s="19" t="n">
        <f aca="false">'2010'!K16</f>
        <v>108904</v>
      </c>
      <c r="U15" s="19" t="n">
        <f aca="false">'2011'!K16</f>
        <v>70010</v>
      </c>
      <c r="V15" s="19" t="n">
        <f aca="false">'2012'!K16</f>
        <v>101836</v>
      </c>
      <c r="W15" s="19" t="n">
        <f aca="false">'2013'!K16</f>
        <v>34727</v>
      </c>
      <c r="X15" s="19" t="n">
        <f aca="false">'2014'!K16</f>
        <v>137609</v>
      </c>
      <c r="Y15" s="19" t="n">
        <f aca="false">'2015'!K16</f>
        <v>120292</v>
      </c>
      <c r="Z15" s="19" t="n">
        <f aca="false">'2016'!K16</f>
        <v>121449</v>
      </c>
      <c r="AA15" s="19" t="n">
        <f aca="false">'2017'!K16</f>
        <v>113615</v>
      </c>
      <c r="AB15" s="19" t="n">
        <f aca="false">'2018'!K16</f>
        <v>96711</v>
      </c>
      <c r="AC15" s="19" t="n">
        <f aca="false">'2019'!K16</f>
        <v>135545</v>
      </c>
      <c r="AD15" s="19" t="n">
        <f aca="false">'2020'!K16</f>
        <v>112893</v>
      </c>
      <c r="AE15" s="22" t="n">
        <f aca="false">'2021'!K16</f>
        <v>168622</v>
      </c>
    </row>
    <row r="16" customFormat="false" ht="12.75" hidden="false" customHeight="false" outlineLevel="0" collapsed="false">
      <c r="A16" s="23" t="s">
        <v>15</v>
      </c>
      <c r="B16" s="17"/>
      <c r="C16" s="18" t="n">
        <f aca="false">'1993'!K17</f>
        <v>16477</v>
      </c>
      <c r="D16" s="19" t="n">
        <f aca="false">'1994'!K17</f>
        <v>12822</v>
      </c>
      <c r="E16" s="20" t="n">
        <f aca="false">'1995'!K17</f>
        <v>12934</v>
      </c>
      <c r="F16" s="20" t="n">
        <f aca="false">'1996'!K17</f>
        <v>15631</v>
      </c>
      <c r="G16" s="20" t="n">
        <f aca="false">'1997'!K17</f>
        <v>16716</v>
      </c>
      <c r="H16" s="20" t="n">
        <f aca="false">'1998'!K17</f>
        <v>184576</v>
      </c>
      <c r="I16" s="20" t="n">
        <f aca="false">'1999'!K17</f>
        <v>702890</v>
      </c>
      <c r="J16" s="19" t="n">
        <f aca="false">'2000'!K17</f>
        <v>593378</v>
      </c>
      <c r="K16" s="19" t="n">
        <f aca="false">'2001'!K17</f>
        <v>800892</v>
      </c>
      <c r="L16" s="19" t="n">
        <f aca="false">'2002'!K17</f>
        <v>740083</v>
      </c>
      <c r="M16" s="19" t="n">
        <f aca="false">'2003'!K17</f>
        <v>814693</v>
      </c>
      <c r="N16" s="19" t="n">
        <f aca="false">'2004'!K17</f>
        <v>855144</v>
      </c>
      <c r="O16" s="19" t="n">
        <f aca="false">'2005'!K17</f>
        <v>886699</v>
      </c>
      <c r="P16" s="21" t="n">
        <f aca="false">'2006'!K17</f>
        <v>1095782</v>
      </c>
      <c r="Q16" s="19" t="n">
        <f aca="false">'2007'!K17</f>
        <v>1143566</v>
      </c>
      <c r="R16" s="18" t="n">
        <f aca="false">'2008'!K17</f>
        <v>1268980</v>
      </c>
      <c r="S16" s="19" t="n">
        <f aca="false">'2009'!K17</f>
        <v>0</v>
      </c>
      <c r="T16" s="19" t="n">
        <f aca="false">'2010'!K17</f>
        <v>0</v>
      </c>
      <c r="U16" s="19" t="n">
        <f aca="false">'2011'!K17</f>
        <v>0</v>
      </c>
      <c r="V16" s="19" t="n">
        <f aca="false">'2012'!K17</f>
        <v>0</v>
      </c>
      <c r="W16" s="19" t="n">
        <f aca="false">'2013'!K17</f>
        <v>0</v>
      </c>
      <c r="X16" s="19" t="n">
        <f aca="false">'2014'!K17</f>
        <v>0</v>
      </c>
      <c r="Y16" s="19" t="n">
        <f aca="false">'2015'!K17</f>
        <v>1224621</v>
      </c>
      <c r="Z16" s="19" t="n">
        <f aca="false">'2016'!K17</f>
        <v>1192979</v>
      </c>
      <c r="AA16" s="19" t="n">
        <f aca="false">'2017'!K17</f>
        <v>1250425</v>
      </c>
      <c r="AB16" s="19" t="n">
        <f aca="false">'2018'!K17</f>
        <v>1244743</v>
      </c>
      <c r="AC16" s="19" t="n">
        <f aca="false">'2019'!K17</f>
        <v>1290519</v>
      </c>
      <c r="AD16" s="19" t="n">
        <f aca="false">'2020'!K17</f>
        <v>1269096</v>
      </c>
      <c r="AE16" s="22" t="n">
        <f aca="false">'2021'!K17</f>
        <v>1337224</v>
      </c>
    </row>
    <row r="17" customFormat="false" ht="12.75" hidden="false" customHeight="false" outlineLevel="0" collapsed="false">
      <c r="A17" s="16" t="s">
        <v>16</v>
      </c>
      <c r="B17" s="17"/>
      <c r="C17" s="18" t="n">
        <f aca="false">'1993'!K18</f>
        <v>2708</v>
      </c>
      <c r="D17" s="19" t="n">
        <f aca="false">'1994'!K18</f>
        <v>2151</v>
      </c>
      <c r="E17" s="19" t="n">
        <f aca="false">'1995'!K18</f>
        <v>3251</v>
      </c>
      <c r="F17" s="20" t="n">
        <f aca="false">'1996'!K18</f>
        <v>3019</v>
      </c>
      <c r="G17" s="20" t="n">
        <f aca="false">'1997'!K18</f>
        <v>3294</v>
      </c>
      <c r="H17" s="19" t="n">
        <f aca="false">'1998'!K18</f>
        <v>3970</v>
      </c>
      <c r="I17" s="19" t="n">
        <f aca="false">'1999'!K18</f>
        <v>2397</v>
      </c>
      <c r="J17" s="19" t="n">
        <f aca="false">'2000'!K18</f>
        <v>4620</v>
      </c>
      <c r="K17" s="19" t="n">
        <f aca="false">'2001'!K18</f>
        <v>2295</v>
      </c>
      <c r="L17" s="19" t="n">
        <f aca="false">'2002'!K18</f>
        <v>1472</v>
      </c>
      <c r="M17" s="19" t="n">
        <f aca="false">'2003'!K18</f>
        <v>28</v>
      </c>
      <c r="N17" s="19" t="n">
        <f aca="false">'2004'!K18</f>
        <v>51</v>
      </c>
      <c r="O17" s="19" t="n">
        <f aca="false">'2005'!K18</f>
        <v>46</v>
      </c>
      <c r="P17" s="21" t="n">
        <f aca="false">'2006'!K18</f>
        <v>51</v>
      </c>
      <c r="Q17" s="19" t="n">
        <f aca="false">'2007'!K18</f>
        <v>92</v>
      </c>
      <c r="R17" s="18" t="n">
        <f aca="false">'2008'!K18</f>
        <v>0</v>
      </c>
      <c r="S17" s="19" t="n">
        <f aca="false">'2009'!K18</f>
        <v>77</v>
      </c>
      <c r="T17" s="19" t="n">
        <f aca="false">'2010'!K18</f>
        <v>62</v>
      </c>
      <c r="U17" s="19" t="n">
        <f aca="false">'2011'!K18</f>
        <v>255</v>
      </c>
      <c r="V17" s="19" t="n">
        <f aca="false">'2012'!K18</f>
        <v>57</v>
      </c>
      <c r="W17" s="19" t="n">
        <f aca="false">'2013'!K18</f>
        <v>0</v>
      </c>
      <c r="X17" s="19" t="n">
        <f aca="false">'2014'!K18</f>
        <v>0</v>
      </c>
      <c r="Y17" s="19" t="n">
        <f aca="false">'2015'!K18</f>
        <v>0</v>
      </c>
      <c r="Z17" s="19" t="n">
        <f aca="false">'2016'!K18</f>
        <v>0</v>
      </c>
      <c r="AA17" s="19" t="n">
        <f aca="false">'2017'!K18</f>
        <v>0</v>
      </c>
      <c r="AB17" s="19" t="n">
        <f aca="false">'2018'!K18</f>
        <v>0</v>
      </c>
      <c r="AC17" s="19" t="n">
        <f aca="false">'2019'!K18</f>
        <v>0</v>
      </c>
      <c r="AD17" s="19" t="n">
        <f aca="false">'2020'!K18</f>
        <v>0</v>
      </c>
      <c r="AE17" s="22" t="n">
        <f aca="false">'2021'!K18</f>
        <v>0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/>
      <c r="D18" s="19"/>
      <c r="E18" s="20"/>
      <c r="F18" s="19"/>
      <c r="G18" s="20"/>
      <c r="H18" s="20"/>
      <c r="I18" s="20"/>
      <c r="J18" s="19"/>
      <c r="K18" s="19"/>
      <c r="L18" s="19"/>
      <c r="M18" s="19"/>
      <c r="N18" s="19"/>
      <c r="O18" s="19"/>
      <c r="P18" s="21"/>
      <c r="Q18" s="19"/>
      <c r="R18" s="1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2"/>
    </row>
    <row r="19" customFormat="false" ht="12.75" hidden="false" customHeight="false" outlineLevel="0" collapsed="false">
      <c r="A19" s="16" t="s">
        <v>19</v>
      </c>
      <c r="B19" s="17"/>
      <c r="C19" s="18" t="n">
        <f aca="false">'1993'!K20</f>
        <v>1295101</v>
      </c>
      <c r="D19" s="19" t="n">
        <f aca="false">'1994'!K20</f>
        <v>1746988</v>
      </c>
      <c r="E19" s="20" t="n">
        <f aca="false">'1995'!K20</f>
        <v>6044145</v>
      </c>
      <c r="F19" s="20" t="n">
        <f aca="false">'1996'!K20</f>
        <v>8971309</v>
      </c>
      <c r="G19" s="20" t="n">
        <f aca="false">'1997'!K20</f>
        <v>8606865</v>
      </c>
      <c r="H19" s="20" t="n">
        <f aca="false">'1998'!K20</f>
        <v>9337841</v>
      </c>
      <c r="I19" s="20" t="n">
        <f aca="false">'1999'!K20</f>
        <v>8342051</v>
      </c>
      <c r="J19" s="19" t="n">
        <f aca="false">'2000'!K20</f>
        <v>8922025</v>
      </c>
      <c r="K19" s="19" t="n">
        <f aca="false">'2001'!K20</f>
        <v>9850542</v>
      </c>
      <c r="L19" s="19" t="n">
        <f aca="false">'2002'!K20</f>
        <v>8047383</v>
      </c>
      <c r="M19" s="19" t="n">
        <f aca="false">'2003'!K20</f>
        <v>8967695</v>
      </c>
      <c r="N19" s="19" t="n">
        <f aca="false">'2004'!K20</f>
        <v>9261723</v>
      </c>
      <c r="O19" s="19" t="n">
        <f aca="false">'2005'!K20</f>
        <v>9949406</v>
      </c>
      <c r="P19" s="21" t="n">
        <f aca="false">'2006'!K20</f>
        <v>10792257</v>
      </c>
      <c r="Q19" s="19" t="n">
        <f aca="false">'2007'!K20</f>
        <v>13113566</v>
      </c>
      <c r="R19" s="18" t="n">
        <f aca="false">'2008'!K20</f>
        <v>13245583</v>
      </c>
      <c r="S19" s="19" t="n">
        <f aca="false">'2009'!K20</f>
        <v>13808684</v>
      </c>
      <c r="T19" s="19" t="n">
        <f aca="false">'2010'!K20</f>
        <v>14109224</v>
      </c>
      <c r="U19" s="19" t="n">
        <f aca="false">'2011'!K20</f>
        <v>13811221</v>
      </c>
      <c r="V19" s="19" t="n">
        <f aca="false">'2012'!K20</f>
        <v>13372027</v>
      </c>
      <c r="W19" s="19" t="n">
        <f aca="false">'2013'!K20</f>
        <v>13307967</v>
      </c>
      <c r="X19" s="19" t="n">
        <f aca="false">'2014'!K20</f>
        <v>14608399</v>
      </c>
      <c r="Y19" s="19" t="n">
        <f aca="false">'2015'!K20</f>
        <v>15140194</v>
      </c>
      <c r="Z19" s="19" t="n">
        <f aca="false">'2016'!K20</f>
        <v>14882813</v>
      </c>
      <c r="AA19" s="19" t="n">
        <f aca="false">'2017'!K20</f>
        <v>14747242</v>
      </c>
      <c r="AB19" s="19" t="n">
        <f aca="false">'2018'!K20</f>
        <v>15461083</v>
      </c>
      <c r="AC19" s="19" t="n">
        <f aca="false">'2019'!K20</f>
        <v>15463450</v>
      </c>
      <c r="AD19" s="19" t="n">
        <f aca="false">'2020'!K20</f>
        <v>15597399</v>
      </c>
      <c r="AE19" s="22" t="n">
        <f aca="false">'2021'!K20</f>
        <v>16057617</v>
      </c>
    </row>
    <row r="20" customFormat="false" ht="12.75" hidden="false" customHeight="false" outlineLevel="0" collapsed="false">
      <c r="A20" s="16" t="s">
        <v>20</v>
      </c>
      <c r="B20" s="17"/>
      <c r="C20" s="18" t="n">
        <f aca="false">'1993'!K21</f>
        <v>81194</v>
      </c>
      <c r="D20" s="19" t="n">
        <f aca="false">'1994'!K21</f>
        <v>113715</v>
      </c>
      <c r="E20" s="19" t="n">
        <f aca="false">'1995'!K21</f>
        <v>104086</v>
      </c>
      <c r="F20" s="20" t="n">
        <f aca="false">'1996'!K21</f>
        <v>146306</v>
      </c>
      <c r="G20" s="20" t="n">
        <f aca="false">'1997'!K21</f>
        <v>159327</v>
      </c>
      <c r="H20" s="19" t="n">
        <f aca="false">'1998'!K21</f>
        <v>18566</v>
      </c>
      <c r="I20" s="19" t="n">
        <f aca="false">'1999'!K21</f>
        <v>187767</v>
      </c>
      <c r="J20" s="19" t="n">
        <f aca="false">'2000'!K21</f>
        <v>206201</v>
      </c>
      <c r="K20" s="19" t="n">
        <f aca="false">'2001'!K21</f>
        <v>85529</v>
      </c>
      <c r="L20" s="19" t="n">
        <f aca="false">'2002'!K21</f>
        <v>43052</v>
      </c>
      <c r="M20" s="19" t="n">
        <f aca="false">'2003'!K21</f>
        <v>52090</v>
      </c>
      <c r="N20" s="19" t="n">
        <f aca="false">'2004'!K21</f>
        <v>35572</v>
      </c>
      <c r="O20" s="19" t="n">
        <f aca="false">'2005'!K21</f>
        <v>39109</v>
      </c>
      <c r="P20" s="21" t="n">
        <f aca="false">'2006'!K21</f>
        <v>38013</v>
      </c>
      <c r="Q20" s="19" t="n">
        <f aca="false">'2007'!K21</f>
        <v>101372</v>
      </c>
      <c r="R20" s="18" t="n">
        <f aca="false">'2008'!K21</f>
        <v>126249</v>
      </c>
      <c r="S20" s="19" t="n">
        <f aca="false">'2009'!K21</f>
        <v>138915</v>
      </c>
      <c r="T20" s="19" t="n">
        <f aca="false">'2010'!K21</f>
        <v>139656</v>
      </c>
      <c r="U20" s="19" t="n">
        <f aca="false">'2011'!K21</f>
        <v>145048</v>
      </c>
      <c r="V20" s="19" t="n">
        <f aca="false">'2012'!K21</f>
        <v>141113</v>
      </c>
      <c r="W20" s="19" t="n">
        <f aca="false">'2013'!K21</f>
        <v>132843</v>
      </c>
      <c r="X20" s="19" t="n">
        <f aca="false">'2014'!K21</f>
        <v>131475</v>
      </c>
      <c r="Y20" s="19" t="n">
        <f aca="false">'2015'!K21</f>
        <v>129303</v>
      </c>
      <c r="Z20" s="19" t="n">
        <f aca="false">'2016'!K21</f>
        <v>130833</v>
      </c>
      <c r="AA20" s="19" t="n">
        <f aca="false">'2017'!K21</f>
        <v>135318</v>
      </c>
      <c r="AB20" s="19" t="n">
        <f aca="false">'2018'!K21</f>
        <v>143003</v>
      </c>
      <c r="AC20" s="19" t="n">
        <f aca="false">'2019'!K21</f>
        <v>156709</v>
      </c>
      <c r="AD20" s="19" t="n">
        <f aca="false">'2020'!K21</f>
        <v>164036</v>
      </c>
      <c r="AE20" s="22" t="n">
        <f aca="false">'2021'!K21</f>
        <v>170412</v>
      </c>
    </row>
    <row r="21" customFormat="false" ht="12.75" hidden="false" customHeight="false" outlineLevel="0" collapsed="false">
      <c r="A21" s="16" t="s">
        <v>21</v>
      </c>
      <c r="B21" s="17"/>
      <c r="C21" s="18" t="n">
        <f aca="false">'1993'!K22</f>
        <v>6188</v>
      </c>
      <c r="D21" s="19" t="n">
        <f aca="false">'1994'!K22</f>
        <v>6284</v>
      </c>
      <c r="E21" s="20" t="n">
        <f aca="false">'1995'!K22</f>
        <v>30868</v>
      </c>
      <c r="F21" s="20" t="n">
        <f aca="false">'1996'!K22</f>
        <v>14011</v>
      </c>
      <c r="G21" s="20" t="n">
        <f aca="false">'1997'!K22</f>
        <v>19690</v>
      </c>
      <c r="H21" s="20" t="n">
        <f aca="false">'1998'!K22</f>
        <v>20624</v>
      </c>
      <c r="I21" s="20" t="n">
        <f aca="false">'1999'!K22</f>
        <v>23682</v>
      </c>
      <c r="J21" s="19" t="n">
        <f aca="false">'2000'!K22</f>
        <v>24776</v>
      </c>
      <c r="K21" s="19" t="n">
        <f aca="false">'2001'!K22</f>
        <v>28194</v>
      </c>
      <c r="L21" s="19" t="n">
        <f aca="false">'2002'!K22</f>
        <v>22734</v>
      </c>
      <c r="M21" s="19" t="n">
        <f aca="false">'2003'!K22</f>
        <v>0</v>
      </c>
      <c r="N21" s="19" t="n">
        <f aca="false">'2004'!K22</f>
        <v>0</v>
      </c>
      <c r="O21" s="19" t="n">
        <f aca="false">'2005'!K22</f>
        <v>0</v>
      </c>
      <c r="P21" s="21" t="n">
        <f aca="false">'2006'!K22</f>
        <v>0</v>
      </c>
      <c r="Q21" s="19" t="n">
        <f aca="false">'2007'!K22</f>
        <v>0</v>
      </c>
      <c r="R21" s="18" t="n">
        <f aca="false">'2008'!K22</f>
        <v>0</v>
      </c>
      <c r="S21" s="19" t="n">
        <f aca="false">'2009'!K22</f>
        <v>0</v>
      </c>
      <c r="T21" s="19" t="n">
        <f aca="false">'2010'!K22</f>
        <v>0</v>
      </c>
      <c r="U21" s="19" t="n">
        <f aca="false">'2011'!K22</f>
        <v>0</v>
      </c>
      <c r="V21" s="19" t="n">
        <f aca="false">'2012'!K22</f>
        <v>0</v>
      </c>
      <c r="W21" s="19" t="n">
        <f aca="false">'2013'!K22</f>
        <v>0</v>
      </c>
      <c r="X21" s="19" t="n">
        <f aca="false">'2014'!K22</f>
        <v>0</v>
      </c>
      <c r="Y21" s="19" t="n">
        <f aca="false">'2015'!K22</f>
        <v>0</v>
      </c>
      <c r="Z21" s="19" t="n">
        <f aca="false">'2016'!K22</f>
        <v>0</v>
      </c>
      <c r="AA21" s="19" t="n">
        <f aca="false">'2017'!K22</f>
        <v>0</v>
      </c>
      <c r="AB21" s="19" t="n">
        <f aca="false">'2018'!K22</f>
        <v>0</v>
      </c>
      <c r="AC21" s="19" t="n">
        <f aca="false">'2019'!K22</f>
        <v>0</v>
      </c>
      <c r="AD21" s="19" t="n">
        <f aca="false">'2020'!K22</f>
        <v>0</v>
      </c>
      <c r="AE21" s="22" t="n">
        <f aca="false">'2021'!K22</f>
        <v>0</v>
      </c>
    </row>
    <row r="22" customFormat="false" ht="12.75" hidden="false" customHeight="false" outlineLevel="0" collapsed="false">
      <c r="A22" s="16" t="s">
        <v>22</v>
      </c>
      <c r="B22" s="17"/>
      <c r="C22" s="18" t="n">
        <f aca="false">'1993'!K23</f>
        <v>101154</v>
      </c>
      <c r="D22" s="19" t="n">
        <f aca="false">'1994'!K23</f>
        <v>120569</v>
      </c>
      <c r="E22" s="20" t="n">
        <f aca="false">'1995'!K23</f>
        <v>14072</v>
      </c>
      <c r="F22" s="20" t="n">
        <f aca="false">'1996'!K23</f>
        <v>149097</v>
      </c>
      <c r="G22" s="19" t="n">
        <f aca="false">'1997'!K23</f>
        <v>145855</v>
      </c>
      <c r="H22" s="20" t="n">
        <f aca="false">'1998'!K23</f>
        <v>149955</v>
      </c>
      <c r="I22" s="20" t="n">
        <f aca="false">'1999'!K23</f>
        <v>161416</v>
      </c>
      <c r="J22" s="19" t="n">
        <f aca="false">'2000'!K23</f>
        <v>195302</v>
      </c>
      <c r="K22" s="19" t="n">
        <f aca="false">'2001'!K23</f>
        <v>207129</v>
      </c>
      <c r="L22" s="19" t="n">
        <f aca="false">'2002'!K23</f>
        <v>192507</v>
      </c>
      <c r="M22" s="19" t="n">
        <f aca="false">'2003'!K23</f>
        <v>158338</v>
      </c>
      <c r="N22" s="19" t="n">
        <f aca="false">'2004'!K23</f>
        <v>175847</v>
      </c>
      <c r="O22" s="19" t="n">
        <f aca="false">'2005'!K23</f>
        <v>180799</v>
      </c>
      <c r="P22" s="21" t="n">
        <f aca="false">'2006'!K23</f>
        <v>209469</v>
      </c>
      <c r="Q22" s="19" t="n">
        <f aca="false">'2007'!K23</f>
        <v>208977</v>
      </c>
      <c r="R22" s="18" t="n">
        <f aca="false">'2008'!K23</f>
        <v>137411</v>
      </c>
      <c r="S22" s="19" t="n">
        <f aca="false">'2009'!K23</f>
        <v>150724</v>
      </c>
      <c r="T22" s="19" t="n">
        <f aca="false">'2010'!K23</f>
        <v>76320</v>
      </c>
      <c r="U22" s="19" t="n">
        <f aca="false">'2011'!K23</f>
        <v>89004</v>
      </c>
      <c r="V22" s="19" t="n">
        <f aca="false">'2012'!K23</f>
        <v>97707</v>
      </c>
      <c r="W22" s="19" t="n">
        <f aca="false">'2013'!K23</f>
        <v>72964</v>
      </c>
      <c r="X22" s="19" t="n">
        <f aca="false">'2014'!K23</f>
        <v>113753</v>
      </c>
      <c r="Y22" s="19" t="n">
        <f aca="false">'2015'!K23</f>
        <v>129518</v>
      </c>
      <c r="Z22" s="19" t="n">
        <f aca="false">'2016'!K23</f>
        <v>128216</v>
      </c>
      <c r="AA22" s="19" t="n">
        <f aca="false">'2017'!K23</f>
        <v>134129</v>
      </c>
      <c r="AB22" s="19" t="n">
        <f aca="false">'2018'!K23</f>
        <v>141985</v>
      </c>
      <c r="AC22" s="19" t="n">
        <f aca="false">'2019'!K23</f>
        <v>150934</v>
      </c>
      <c r="AD22" s="19" t="n">
        <f aca="false">'2020'!K23</f>
        <v>160620</v>
      </c>
      <c r="AE22" s="22" t="n">
        <f aca="false">'2021'!K23</f>
        <v>0</v>
      </c>
    </row>
    <row r="23" customFormat="false" ht="12.75" hidden="false" customHeight="false" outlineLevel="0" collapsed="false">
      <c r="A23" s="16" t="s">
        <v>23</v>
      </c>
      <c r="B23" s="17"/>
      <c r="C23" s="18" t="n">
        <f aca="false">'1993'!K24</f>
        <v>0</v>
      </c>
      <c r="D23" s="19" t="n">
        <f aca="false">'1994'!K24</f>
        <v>0</v>
      </c>
      <c r="E23" s="19" t="n">
        <f aca="false">'1995'!K24</f>
        <v>0</v>
      </c>
      <c r="F23" s="20" t="n">
        <f aca="false">'1996'!K24</f>
        <v>48970</v>
      </c>
      <c r="G23" s="20" t="n">
        <f aca="false">'1997'!K24</f>
        <v>62496</v>
      </c>
      <c r="H23" s="19" t="n">
        <f aca="false">'1998'!K24</f>
        <v>70980</v>
      </c>
      <c r="I23" s="19" t="n">
        <f aca="false">'1999'!K24</f>
        <v>72063</v>
      </c>
      <c r="J23" s="19" t="n">
        <f aca="false">'2000'!K24</f>
        <v>0</v>
      </c>
      <c r="K23" s="19" t="n">
        <f aca="false">'2001'!K24</f>
        <v>0</v>
      </c>
      <c r="L23" s="19" t="n">
        <f aca="false">'2002'!K24</f>
        <v>0</v>
      </c>
      <c r="M23" s="19" t="n">
        <f aca="false">'2003'!K24</f>
        <v>0</v>
      </c>
      <c r="N23" s="19" t="n">
        <f aca="false">'2004'!K24</f>
        <v>0</v>
      </c>
      <c r="O23" s="19" t="n">
        <f aca="false">'2005'!K24</f>
        <v>0</v>
      </c>
      <c r="P23" s="21" t="n">
        <f aca="false">'2006'!K24</f>
        <v>0</v>
      </c>
      <c r="Q23" s="19" t="n">
        <f aca="false">'2007'!K24</f>
        <v>0</v>
      </c>
      <c r="R23" s="18" t="n">
        <f aca="false">'2008'!K24</f>
        <v>0</v>
      </c>
      <c r="S23" s="19" t="n">
        <f aca="false">'2009'!K24</f>
        <v>0</v>
      </c>
      <c r="T23" s="19" t="n">
        <f aca="false">'2010'!K24</f>
        <v>0</v>
      </c>
      <c r="U23" s="19" t="n">
        <f aca="false">'2011'!K24</f>
        <v>0</v>
      </c>
      <c r="V23" s="19" t="n">
        <f aca="false">'2012'!K24</f>
        <v>0</v>
      </c>
      <c r="W23" s="19" t="n">
        <f aca="false">'2013'!K24</f>
        <v>0</v>
      </c>
      <c r="X23" s="19" t="n">
        <f aca="false">'2014'!K24</f>
        <v>0</v>
      </c>
      <c r="Y23" s="19" t="n">
        <f aca="false">'2015'!K24</f>
        <v>0</v>
      </c>
      <c r="Z23" s="19" t="n">
        <f aca="false">'2016'!K24</f>
        <v>0</v>
      </c>
      <c r="AA23" s="19" t="n">
        <f aca="false">'2017'!K24</f>
        <v>0</v>
      </c>
      <c r="AB23" s="19" t="n">
        <f aca="false">'2018'!K24</f>
        <v>0</v>
      </c>
      <c r="AC23" s="19" t="n">
        <f aca="false">'2019'!K24</f>
        <v>0</v>
      </c>
      <c r="AD23" s="19" t="n">
        <f aca="false">'2020'!K24</f>
        <v>0</v>
      </c>
      <c r="AE23" s="22" t="n">
        <f aca="false">'2021'!K24</f>
        <v>0</v>
      </c>
    </row>
    <row r="24" customFormat="false" ht="12.75" hidden="false" customHeight="false" outlineLevel="0" collapsed="false">
      <c r="A24" s="16" t="s">
        <v>24</v>
      </c>
      <c r="B24" s="17"/>
      <c r="C24" s="18" t="n">
        <f aca="false">'1993'!K25</f>
        <v>13901</v>
      </c>
      <c r="D24" s="19" t="n">
        <f aca="false">'1994'!K25</f>
        <v>14026</v>
      </c>
      <c r="E24" s="19" t="n">
        <f aca="false">'1995'!K25</f>
        <v>32404</v>
      </c>
      <c r="F24" s="20" t="n">
        <f aca="false">'1996'!K25</f>
        <v>27691</v>
      </c>
      <c r="G24" s="20" t="n">
        <f aca="false">'1997'!K25</f>
        <v>22846</v>
      </c>
      <c r="H24" s="19" t="n">
        <f aca="false">'1998'!K25</f>
        <v>19780</v>
      </c>
      <c r="I24" s="19" t="n">
        <f aca="false">'1999'!K25</f>
        <v>22266</v>
      </c>
      <c r="J24" s="19" t="n">
        <f aca="false">'2000'!K25</f>
        <v>3888</v>
      </c>
      <c r="K24" s="19" t="n">
        <f aca="false">'2001'!K25</f>
        <v>21627</v>
      </c>
      <c r="L24" s="19" t="n">
        <f aca="false">'2002'!K25</f>
        <v>3302</v>
      </c>
      <c r="M24" s="19" t="n">
        <f aca="false">'2003'!K25</f>
        <v>0</v>
      </c>
      <c r="N24" s="19" t="n">
        <f aca="false">'2004'!K25</f>
        <v>16918</v>
      </c>
      <c r="O24" s="19" t="n">
        <f aca="false">'2005'!K25</f>
        <v>41691</v>
      </c>
      <c r="P24" s="21" t="n">
        <f aca="false">'2006'!K25</f>
        <v>44253</v>
      </c>
      <c r="Q24" s="19" t="n">
        <f aca="false">'2007'!K25</f>
        <v>104015</v>
      </c>
      <c r="R24" s="18" t="n">
        <f aca="false">'2008'!K25</f>
        <v>9263</v>
      </c>
      <c r="S24" s="19" t="n">
        <f aca="false">'2009'!K25</f>
        <v>48920</v>
      </c>
      <c r="T24" s="19" t="n">
        <f aca="false">'2010'!K25</f>
        <v>0</v>
      </c>
      <c r="U24" s="19" t="n">
        <f aca="false">'2011'!K25</f>
        <v>0</v>
      </c>
      <c r="V24" s="19" t="n">
        <f aca="false">'2012'!K25</f>
        <v>0</v>
      </c>
      <c r="W24" s="19" t="n">
        <f aca="false">'2013'!K25</f>
        <v>0</v>
      </c>
      <c r="X24" s="19" t="n">
        <f aca="false">'2014'!K25</f>
        <v>97030</v>
      </c>
      <c r="Y24" s="19" t="n">
        <f aca="false">'2015'!K25</f>
        <v>107867</v>
      </c>
      <c r="Z24" s="19" t="n">
        <f aca="false">'2016'!K25</f>
        <v>103597</v>
      </c>
      <c r="AA24" s="19" t="n">
        <f aca="false">'2017'!K25</f>
        <v>119143</v>
      </c>
      <c r="AB24" s="19" t="n">
        <f aca="false">'2018'!K25</f>
        <v>118365</v>
      </c>
      <c r="AC24" s="19" t="n">
        <f aca="false">'2019'!K25</f>
        <v>118900</v>
      </c>
      <c r="AD24" s="19" t="n">
        <f aca="false">'2020'!K25</f>
        <v>30567</v>
      </c>
      <c r="AE24" s="22" t="n">
        <f aca="false">'2021'!K25</f>
        <v>30787</v>
      </c>
    </row>
    <row r="25" customFormat="false" ht="12.75" hidden="false" customHeight="false" outlineLevel="0" collapsed="false">
      <c r="A25" s="16" t="s">
        <v>25</v>
      </c>
      <c r="B25" s="17"/>
      <c r="C25" s="18" t="n">
        <f aca="false">'1993'!K26</f>
        <v>3994</v>
      </c>
      <c r="D25" s="19" t="n">
        <f aca="false">'1994'!K26</f>
        <v>4372</v>
      </c>
      <c r="E25" s="20" t="n">
        <f aca="false">'1995'!K26</f>
        <v>5333</v>
      </c>
      <c r="F25" s="20" t="n">
        <f aca="false">'1996'!K26</f>
        <v>5756</v>
      </c>
      <c r="G25" s="20" t="n">
        <f aca="false">'1997'!K26</f>
        <v>6168</v>
      </c>
      <c r="H25" s="20" t="n">
        <f aca="false">'1998'!K26</f>
        <v>0</v>
      </c>
      <c r="I25" s="20" t="n">
        <f aca="false">'1999'!K26</f>
        <v>6990</v>
      </c>
      <c r="J25" s="19" t="n">
        <f aca="false">'2000'!K26</f>
        <v>9841</v>
      </c>
      <c r="K25" s="19" t="n">
        <f aca="false">'2001'!K26</f>
        <v>16563</v>
      </c>
      <c r="L25" s="19" t="n">
        <f aca="false">'2002'!K26</f>
        <v>7019</v>
      </c>
      <c r="M25" s="19" t="n">
        <f aca="false">'2003'!K26</f>
        <v>0</v>
      </c>
      <c r="N25" s="19" t="n">
        <f aca="false">'2004'!K26</f>
        <v>5031</v>
      </c>
      <c r="O25" s="19" t="n">
        <f aca="false">'2005'!K26</f>
        <v>2447</v>
      </c>
      <c r="P25" s="21" t="n">
        <f aca="false">'2006'!K26</f>
        <v>0</v>
      </c>
      <c r="Q25" s="19" t="n">
        <f aca="false">'2007'!K26</f>
        <v>0</v>
      </c>
      <c r="R25" s="18" t="n">
        <f aca="false">'2008'!K26</f>
        <v>0</v>
      </c>
      <c r="S25" s="19" t="n">
        <f aca="false">'2009'!K26</f>
        <v>0</v>
      </c>
      <c r="T25" s="19" t="n">
        <f aca="false">'2010'!K26</f>
        <v>0</v>
      </c>
      <c r="U25" s="19" t="n">
        <f aca="false">'2011'!K26</f>
        <v>0</v>
      </c>
      <c r="V25" s="19" t="n">
        <f aca="false">'2012'!K26</f>
        <v>0</v>
      </c>
      <c r="W25" s="19" t="n">
        <f aca="false">'2013'!K26</f>
        <v>0</v>
      </c>
      <c r="X25" s="19" t="n">
        <f aca="false">'2014'!K26</f>
        <v>0</v>
      </c>
      <c r="Y25" s="19" t="n">
        <f aca="false">'2015'!K26</f>
        <v>0</v>
      </c>
      <c r="Z25" s="19" t="n">
        <f aca="false">'2016'!K26</f>
        <v>0</v>
      </c>
      <c r="AA25" s="19" t="n">
        <f aca="false">'2017'!K26</f>
        <v>0</v>
      </c>
      <c r="AB25" s="19" t="n">
        <f aca="false">'2018'!K26</f>
        <v>0</v>
      </c>
      <c r="AC25" s="19" t="n">
        <f aca="false">'2019'!K26</f>
        <v>0</v>
      </c>
      <c r="AD25" s="19" t="n">
        <f aca="false">'2020'!K26</f>
        <v>0</v>
      </c>
      <c r="AE25" s="22" t="n">
        <f aca="false">'2021'!K26</f>
        <v>0</v>
      </c>
    </row>
    <row r="26" customFormat="false" ht="12.75" hidden="false" customHeight="false" outlineLevel="0" collapsed="false">
      <c r="A26" s="16" t="s">
        <v>26</v>
      </c>
      <c r="B26" s="17"/>
      <c r="C26" s="18" t="n">
        <f aca="false">'1993'!K27</f>
        <v>592</v>
      </c>
      <c r="D26" s="19" t="n">
        <f aca="false">'1994'!K27</f>
        <v>712</v>
      </c>
      <c r="E26" s="19" t="n">
        <f aca="false">'1995'!K27</f>
        <v>649</v>
      </c>
      <c r="F26" s="20" t="n">
        <f aca="false">'1996'!K27</f>
        <v>886</v>
      </c>
      <c r="G26" s="20" t="n">
        <f aca="false">'1997'!K27</f>
        <v>1329</v>
      </c>
      <c r="H26" s="19" t="n">
        <f aca="false">'1998'!K27</f>
        <v>776</v>
      </c>
      <c r="I26" s="19" t="n">
        <f aca="false">'1999'!K27</f>
        <v>0</v>
      </c>
      <c r="J26" s="19" t="n">
        <f aca="false">'2000'!K27</f>
        <v>2848</v>
      </c>
      <c r="K26" s="19" t="n">
        <f aca="false">'2001'!K27</f>
        <v>6082</v>
      </c>
      <c r="L26" s="19" t="n">
        <f aca="false">'2002'!K27</f>
        <v>4633</v>
      </c>
      <c r="M26" s="19" t="n">
        <f aca="false">'2003'!K27</f>
        <v>0</v>
      </c>
      <c r="N26" s="19" t="n">
        <f aca="false">'2004'!K27</f>
        <v>0</v>
      </c>
      <c r="O26" s="19" t="n">
        <f aca="false">'2005'!K27</f>
        <v>0</v>
      </c>
      <c r="P26" s="21" t="n">
        <f aca="false">'2006'!K27</f>
        <v>0</v>
      </c>
      <c r="Q26" s="19" t="n">
        <f aca="false">'2007'!K27</f>
        <v>0</v>
      </c>
      <c r="R26" s="18" t="n">
        <f aca="false">'2008'!K27</f>
        <v>0</v>
      </c>
      <c r="S26" s="19" t="n">
        <f aca="false">'2009'!K27</f>
        <v>0</v>
      </c>
      <c r="T26" s="19" t="n">
        <f aca="false">'2010'!K27</f>
        <v>0</v>
      </c>
      <c r="U26" s="19" t="n">
        <f aca="false">'2011'!K27</f>
        <v>0</v>
      </c>
      <c r="V26" s="19" t="n">
        <f aca="false">'2012'!K27</f>
        <v>0</v>
      </c>
      <c r="W26" s="19" t="n">
        <f aca="false">'2013'!K27</f>
        <v>0</v>
      </c>
      <c r="X26" s="19" t="n">
        <f aca="false">'2014'!K27</f>
        <v>0</v>
      </c>
      <c r="Y26" s="19" t="n">
        <f aca="false">'2015'!K27</f>
        <v>0</v>
      </c>
      <c r="Z26" s="19" t="n">
        <f aca="false">'2016'!K27</f>
        <v>0</v>
      </c>
      <c r="AA26" s="19" t="n">
        <f aca="false">'2017'!K27</f>
        <v>0</v>
      </c>
      <c r="AB26" s="19" t="n">
        <f aca="false">'2018'!K27</f>
        <v>0</v>
      </c>
      <c r="AC26" s="19" t="n">
        <f aca="false">'2019'!K27</f>
        <v>0</v>
      </c>
      <c r="AD26" s="19" t="n">
        <f aca="false">'2020'!K27</f>
        <v>0</v>
      </c>
      <c r="AE26" s="22" t="n">
        <f aca="false">'2021'!K27</f>
        <v>0</v>
      </c>
    </row>
    <row r="27" customFormat="false" ht="12.75" hidden="false" customHeight="false" outlineLevel="0" collapsed="false">
      <c r="A27" s="16" t="s">
        <v>27</v>
      </c>
      <c r="B27" s="17"/>
      <c r="C27" s="18" t="n">
        <f aca="false">'1993'!K28</f>
        <v>0</v>
      </c>
      <c r="D27" s="19" t="n">
        <f aca="false">'1994'!K28</f>
        <v>0</v>
      </c>
      <c r="E27" s="20" t="n">
        <f aca="false">'1995'!K28</f>
        <v>0</v>
      </c>
      <c r="F27" s="20" t="n">
        <f aca="false">'1996'!K28</f>
        <v>14051</v>
      </c>
      <c r="G27" s="20" t="n">
        <f aca="false">'1997'!K28</f>
        <v>0</v>
      </c>
      <c r="H27" s="20" t="n">
        <f aca="false">'1998'!K28</f>
        <v>13877</v>
      </c>
      <c r="I27" s="20" t="n">
        <f aca="false">'1999'!K28</f>
        <v>0</v>
      </c>
      <c r="J27" s="19" t="n">
        <f aca="false">'2000'!K28</f>
        <v>0</v>
      </c>
      <c r="K27" s="19" t="n">
        <f aca="false">'2001'!K28</f>
        <v>15119</v>
      </c>
      <c r="L27" s="19" t="n">
        <f aca="false">'2002'!K28</f>
        <v>3358</v>
      </c>
      <c r="M27" s="19" t="n">
        <f aca="false">'2003'!K28</f>
        <v>0</v>
      </c>
      <c r="N27" s="19" t="n">
        <f aca="false">'2004'!K28</f>
        <v>0</v>
      </c>
      <c r="O27" s="19" t="n">
        <f aca="false">'2005'!K28</f>
        <v>0</v>
      </c>
      <c r="P27" s="21" t="n">
        <f aca="false">'2006'!K28</f>
        <v>0</v>
      </c>
      <c r="Q27" s="19" t="n">
        <f aca="false">'2007'!K28</f>
        <v>0</v>
      </c>
      <c r="R27" s="18" t="n">
        <f aca="false">'2008'!K28</f>
        <v>0</v>
      </c>
      <c r="S27" s="19" t="n">
        <f aca="false">'2009'!K28</f>
        <v>0</v>
      </c>
      <c r="T27" s="19" t="n">
        <f aca="false">'2010'!K28</f>
        <v>0</v>
      </c>
      <c r="U27" s="19" t="n">
        <f aca="false">'2011'!K28</f>
        <v>0</v>
      </c>
      <c r="V27" s="19" t="n">
        <f aca="false">'2012'!K28</f>
        <v>0</v>
      </c>
      <c r="W27" s="19" t="n">
        <f aca="false">'2013'!K28</f>
        <v>0</v>
      </c>
      <c r="X27" s="19" t="n">
        <f aca="false">'2014'!K28</f>
        <v>0</v>
      </c>
      <c r="Y27" s="19" t="n">
        <f aca="false">'2015'!K28</f>
        <v>0</v>
      </c>
      <c r="Z27" s="19" t="n">
        <f aca="false">'2016'!K28</f>
        <v>0</v>
      </c>
      <c r="AA27" s="19" t="n">
        <f aca="false">'2017'!K28</f>
        <v>0</v>
      </c>
      <c r="AB27" s="19" t="n">
        <f aca="false">'2018'!K28</f>
        <v>0</v>
      </c>
      <c r="AC27" s="19" t="n">
        <f aca="false">'2019'!K28</f>
        <v>0</v>
      </c>
      <c r="AD27" s="19" t="n">
        <f aca="false">'2020'!K28</f>
        <v>0</v>
      </c>
      <c r="AE27" s="22" t="n">
        <f aca="false">'2021'!K28</f>
        <v>0</v>
      </c>
    </row>
    <row r="28" customFormat="false" ht="12.75" hidden="false" customHeight="false" outlineLevel="0" collapsed="false">
      <c r="A28" s="16" t="s">
        <v>28</v>
      </c>
      <c r="B28" s="17"/>
      <c r="C28" s="18" t="n">
        <f aca="false">'1993'!K29</f>
        <v>37107</v>
      </c>
      <c r="D28" s="19" t="n">
        <f aca="false">'1994'!K29</f>
        <v>44119</v>
      </c>
      <c r="E28" s="19" t="n">
        <f aca="false">'1995'!K29</f>
        <v>49208</v>
      </c>
      <c r="F28" s="20" t="n">
        <f aca="false">'1996'!K29</f>
        <v>51328</v>
      </c>
      <c r="G28" s="20" t="n">
        <f aca="false">'1997'!K29</f>
        <v>49708</v>
      </c>
      <c r="H28" s="19" t="n">
        <f aca="false">'1998'!K29</f>
        <v>52420</v>
      </c>
      <c r="I28" s="19" t="n">
        <f aca="false">'1999'!K29</f>
        <v>49763</v>
      </c>
      <c r="J28" s="19" t="n">
        <f aca="false">'2000'!K29</f>
        <v>64369</v>
      </c>
      <c r="K28" s="19" t="n">
        <f aca="false">'2001'!K29</f>
        <v>70234</v>
      </c>
      <c r="L28" s="19" t="n">
        <f aca="false">'2002'!K29</f>
        <v>194011</v>
      </c>
      <c r="M28" s="19" t="n">
        <f aca="false">'2003'!K29</f>
        <v>512043</v>
      </c>
      <c r="N28" s="19" t="n">
        <f aca="false">'2004'!K29</f>
        <v>508600</v>
      </c>
      <c r="O28" s="19" t="n">
        <f aca="false">'2005'!K29</f>
        <v>242539</v>
      </c>
      <c r="P28" s="21" t="n">
        <f aca="false">'2006'!K29</f>
        <v>2705188</v>
      </c>
      <c r="Q28" s="19" t="n">
        <f aca="false">'2007'!K29</f>
        <v>487073</v>
      </c>
      <c r="R28" s="18" t="n">
        <f aca="false">'2008'!K29</f>
        <v>357685</v>
      </c>
      <c r="S28" s="19" t="n">
        <f aca="false">'2009'!K29</f>
        <v>438297</v>
      </c>
      <c r="T28" s="19" t="n">
        <f aca="false">'2010'!K29</f>
        <v>0</v>
      </c>
      <c r="U28" s="19" t="n">
        <f aca="false">'2011'!K29</f>
        <v>336680</v>
      </c>
      <c r="V28" s="19" t="n">
        <f aca="false">'2012'!K29</f>
        <v>204599</v>
      </c>
      <c r="W28" s="19" t="n">
        <f aca="false">'2013'!K29</f>
        <v>191442</v>
      </c>
      <c r="X28" s="19" t="n">
        <f aca="false">'2014'!K29</f>
        <v>0</v>
      </c>
      <c r="Y28" s="19" t="n">
        <f aca="false">'2015'!K29</f>
        <v>162478</v>
      </c>
      <c r="Z28" s="19" t="n">
        <f aca="false">'2016'!K29</f>
        <v>363391</v>
      </c>
      <c r="AA28" s="19" t="n">
        <f aca="false">'2017'!K29</f>
        <v>188732</v>
      </c>
      <c r="AB28" s="19" t="n">
        <f aca="false">'2018'!K29</f>
        <v>168911</v>
      </c>
      <c r="AC28" s="19" t="n">
        <f aca="false">'2019'!K29</f>
        <v>198891</v>
      </c>
      <c r="AD28" s="19" t="n">
        <f aca="false">'2020'!K29</f>
        <v>232789</v>
      </c>
      <c r="AE28" s="22" t="n">
        <f aca="false">'2021'!K29</f>
        <v>314676</v>
      </c>
    </row>
    <row r="29" customFormat="false" ht="12.75" hidden="false" customHeight="false" outlineLevel="0" collapsed="false">
      <c r="A29" s="16" t="s">
        <v>29</v>
      </c>
      <c r="B29" s="17"/>
      <c r="C29" s="18" t="n">
        <f aca="false">'1993'!K30</f>
        <v>0</v>
      </c>
      <c r="D29" s="19" t="n">
        <f aca="false">'1994'!K30</f>
        <v>427508</v>
      </c>
      <c r="E29" s="19" t="n">
        <f aca="false">'1995'!K30</f>
        <v>439809</v>
      </c>
      <c r="F29" s="20" t="n">
        <f aca="false">'1996'!K30</f>
        <v>484873</v>
      </c>
      <c r="G29" s="20" t="n">
        <f aca="false">'1997'!K30</f>
        <v>1003699</v>
      </c>
      <c r="H29" s="19" t="n">
        <f aca="false">'1998'!K30</f>
        <v>793352</v>
      </c>
      <c r="I29" s="19" t="n">
        <f aca="false">'1999'!K30</f>
        <v>745936</v>
      </c>
      <c r="J29" s="19" t="n">
        <f aca="false">'2000'!K30</f>
        <v>842015</v>
      </c>
      <c r="K29" s="19" t="n">
        <f aca="false">'2001'!K30</f>
        <v>980785</v>
      </c>
      <c r="L29" s="19" t="n">
        <f aca="false">'2002'!K30</f>
        <v>69779</v>
      </c>
      <c r="M29" s="19" t="n">
        <f aca="false">'2003'!K30</f>
        <v>43600</v>
      </c>
      <c r="N29" s="19" t="n">
        <f aca="false">'2004'!K30</f>
        <v>45690</v>
      </c>
      <c r="O29" s="19" t="n">
        <f aca="false">'2005'!K30</f>
        <v>50786</v>
      </c>
      <c r="P29" s="21" t="n">
        <f aca="false">'2006'!K30</f>
        <v>49481</v>
      </c>
      <c r="Q29" s="19" t="n">
        <f aca="false">'2007'!K30</f>
        <v>52037</v>
      </c>
      <c r="R29" s="18" t="n">
        <f aca="false">'2008'!K30</f>
        <v>94113</v>
      </c>
      <c r="S29" s="19" t="n">
        <f aca="false">'2009'!K30</f>
        <v>88083</v>
      </c>
      <c r="T29" s="19" t="n">
        <f aca="false">'2010'!K30</f>
        <v>88229</v>
      </c>
      <c r="U29" s="19" t="n">
        <f aca="false">'2011'!K30</f>
        <v>91697</v>
      </c>
      <c r="V29" s="19" t="n">
        <f aca="false">'2012'!K30</f>
        <v>120352</v>
      </c>
      <c r="W29" s="19" t="n">
        <f aca="false">'2013'!K30</f>
        <v>32000</v>
      </c>
      <c r="X29" s="19" t="n">
        <f aca="false">'2014'!K30</f>
        <v>69371</v>
      </c>
      <c r="Y29" s="19" t="n">
        <f aca="false">'2015'!K30</f>
        <v>30000</v>
      </c>
      <c r="Z29" s="19" t="n">
        <f aca="false">'2016'!K30</f>
        <v>28000</v>
      </c>
      <c r="AA29" s="19" t="n">
        <f aca="false">'2017'!K30</f>
        <v>28000</v>
      </c>
      <c r="AB29" s="19" t="n">
        <f aca="false">'2018'!K30</f>
        <v>26000</v>
      </c>
      <c r="AC29" s="19" t="n">
        <f aca="false">'2019'!K30</f>
        <v>24000</v>
      </c>
      <c r="AD29" s="19" t="n">
        <f aca="false">'2020'!K30</f>
        <v>24000</v>
      </c>
      <c r="AE29" s="22" t="n">
        <f aca="false">'2021'!K30</f>
        <v>24000</v>
      </c>
    </row>
    <row r="30" customFormat="false" ht="12.75" hidden="false" customHeight="false" outlineLevel="0" collapsed="false">
      <c r="A30" s="16" t="s">
        <v>30</v>
      </c>
      <c r="B30" s="17"/>
      <c r="C30" s="18" t="n">
        <f aca="false">'1993'!K31</f>
        <v>110853</v>
      </c>
      <c r="D30" s="19" t="n">
        <f aca="false">'1994'!K31</f>
        <v>114970</v>
      </c>
      <c r="E30" s="20" t="n">
        <f aca="false">'1995'!K31</f>
        <v>137287</v>
      </c>
      <c r="F30" s="20" t="n">
        <f aca="false">'1996'!K31</f>
        <v>136080</v>
      </c>
      <c r="G30" s="20" t="n">
        <f aca="false">'1997'!K31</f>
        <v>153621</v>
      </c>
      <c r="H30" s="20" t="n">
        <f aca="false">'1998'!K31</f>
        <v>172013</v>
      </c>
      <c r="I30" s="20" t="n">
        <f aca="false">'1999'!K31</f>
        <v>184064</v>
      </c>
      <c r="J30" s="19" t="n">
        <f aca="false">'2000'!K31</f>
        <v>191545</v>
      </c>
      <c r="K30" s="19" t="n">
        <f aca="false">'2001'!K31</f>
        <v>204816</v>
      </c>
      <c r="L30" s="19" t="n">
        <f aca="false">'2002'!K31</f>
        <v>46724</v>
      </c>
      <c r="M30" s="19" t="n">
        <f aca="false">'2003'!K31</f>
        <v>0</v>
      </c>
      <c r="N30" s="19" t="n">
        <f aca="false">'2004'!K31</f>
        <v>0</v>
      </c>
      <c r="O30" s="19" t="n">
        <f aca="false">'2005'!K31</f>
        <v>0</v>
      </c>
      <c r="P30" s="21" t="n">
        <f aca="false">'2006'!K31</f>
        <v>0</v>
      </c>
      <c r="Q30" s="19" t="n">
        <f aca="false">'2007'!K31</f>
        <v>0</v>
      </c>
      <c r="R30" s="18" t="n">
        <f aca="false">'2008'!K31</f>
        <v>0</v>
      </c>
      <c r="S30" s="19" t="n">
        <f aca="false">'2009'!K31</f>
        <v>0</v>
      </c>
      <c r="T30" s="19" t="n">
        <f aca="false">'2010'!K31</f>
        <v>0</v>
      </c>
      <c r="U30" s="19" t="n">
        <f aca="false">'2011'!K31</f>
        <v>0</v>
      </c>
      <c r="V30" s="19" t="n">
        <f aca="false">'2012'!K31</f>
        <v>0</v>
      </c>
      <c r="W30" s="19" t="n">
        <f aca="false">'2013'!K31</f>
        <v>0</v>
      </c>
      <c r="X30" s="19" t="n">
        <f aca="false">'2014'!K31</f>
        <v>0</v>
      </c>
      <c r="Y30" s="19" t="n">
        <f aca="false">'2015'!K31</f>
        <v>0</v>
      </c>
      <c r="Z30" s="19" t="n">
        <f aca="false">'2016'!K31</f>
        <v>0</v>
      </c>
      <c r="AA30" s="19" t="n">
        <f aca="false">'2017'!K31</f>
        <v>0</v>
      </c>
      <c r="AB30" s="19" t="n">
        <f aca="false">'2018'!K31</f>
        <v>0</v>
      </c>
      <c r="AC30" s="19" t="n">
        <f aca="false">'2019'!K31</f>
        <v>0</v>
      </c>
      <c r="AD30" s="19" t="n">
        <f aca="false">'2020'!K31</f>
        <v>0</v>
      </c>
      <c r="AE30" s="22" t="n">
        <f aca="false">'2021'!K31</f>
        <v>0</v>
      </c>
    </row>
    <row r="31" customFormat="false" ht="12.75" hidden="false" customHeight="false" outlineLevel="0" collapsed="false">
      <c r="A31" s="16" t="s">
        <v>31</v>
      </c>
      <c r="B31" s="17"/>
      <c r="C31" s="18" t="n">
        <f aca="false">'1993'!K32</f>
        <v>2228303</v>
      </c>
      <c r="D31" s="19" t="n">
        <f aca="false">'1994'!K32</f>
        <v>2443132</v>
      </c>
      <c r="E31" s="19" t="n">
        <f aca="false">'1995'!K32</f>
        <v>2499434</v>
      </c>
      <c r="F31" s="20" t="n">
        <f aca="false">'1996'!K32</f>
        <v>2731844</v>
      </c>
      <c r="G31" s="20" t="n">
        <f aca="false">'1997'!K32</f>
        <v>3003542</v>
      </c>
      <c r="H31" s="19" t="n">
        <f aca="false">'1998'!K32</f>
        <v>3285397</v>
      </c>
      <c r="I31" s="19" t="n">
        <f aca="false">'1999'!K32</f>
        <v>3896717</v>
      </c>
      <c r="J31" s="19" t="n">
        <f aca="false">'2000'!K32</f>
        <v>4354117</v>
      </c>
      <c r="K31" s="19" t="n">
        <f aca="false">'2001'!K32</f>
        <v>4991309</v>
      </c>
      <c r="L31" s="19" t="n">
        <f aca="false">'2002'!K32</f>
        <v>4646005</v>
      </c>
      <c r="M31" s="19" t="n">
        <f aca="false">'2003'!K32</f>
        <v>76613</v>
      </c>
      <c r="N31" s="19" t="n">
        <f aca="false">'2004'!K32</f>
        <v>61945</v>
      </c>
      <c r="O31" s="19" t="n">
        <f aca="false">'2005'!K32</f>
        <v>59166</v>
      </c>
      <c r="P31" s="21" t="n">
        <f aca="false">'2006'!K32</f>
        <v>54645</v>
      </c>
      <c r="Q31" s="19" t="n">
        <f aca="false">'2007'!K32</f>
        <v>62428</v>
      </c>
      <c r="R31" s="18" t="n">
        <f aca="false">'2008'!K32</f>
        <v>40949</v>
      </c>
      <c r="S31" s="19" t="n">
        <f aca="false">'2009'!K32</f>
        <v>40723</v>
      </c>
      <c r="T31" s="19" t="n">
        <f aca="false">'2010'!K32</f>
        <v>39255</v>
      </c>
      <c r="U31" s="19" t="n">
        <f aca="false">'2011'!K32</f>
        <v>42701</v>
      </c>
      <c r="V31" s="19" t="n">
        <f aca="false">'2012'!K32</f>
        <v>60378</v>
      </c>
      <c r="W31" s="19" t="n">
        <f aca="false">'2013'!K32</f>
        <v>48877</v>
      </c>
      <c r="X31" s="19" t="n">
        <f aca="false">'2014'!K32</f>
        <v>48565</v>
      </c>
      <c r="Y31" s="19" t="n">
        <f aca="false">'2015'!K32</f>
        <v>10250</v>
      </c>
      <c r="Z31" s="19" t="n">
        <f aca="false">'2016'!K32</f>
        <v>10379</v>
      </c>
      <c r="AA31" s="19" t="n">
        <f aca="false">'2017'!K32</f>
        <v>10306</v>
      </c>
      <c r="AB31" s="19" t="n">
        <f aca="false">'2018'!K32</f>
        <v>10383</v>
      </c>
      <c r="AC31" s="19" t="n">
        <f aca="false">'2019'!K32</f>
        <v>10377</v>
      </c>
      <c r="AD31" s="19" t="n">
        <f aca="false">'2020'!K32</f>
        <v>10499</v>
      </c>
      <c r="AE31" s="22" t="n">
        <f aca="false">'2021'!K32</f>
        <v>10000</v>
      </c>
    </row>
    <row r="32" customFormat="false" ht="12.75" hidden="false" customHeight="false" outlineLevel="0" collapsed="false">
      <c r="A32" s="16" t="s">
        <v>32</v>
      </c>
      <c r="B32" s="17"/>
      <c r="C32" s="18" t="n">
        <f aca="false">'1993'!K33</f>
        <v>0</v>
      </c>
      <c r="D32" s="19" t="n">
        <f aca="false">'1994'!K33</f>
        <v>0</v>
      </c>
      <c r="E32" s="19" t="n">
        <f aca="false">'1995'!K33</f>
        <v>2500</v>
      </c>
      <c r="F32" s="20" t="n">
        <f aca="false">'1996'!K33</f>
        <v>4357</v>
      </c>
      <c r="G32" s="20" t="n">
        <f aca="false">'1997'!K33</f>
        <v>4783</v>
      </c>
      <c r="H32" s="19" t="n">
        <f aca="false">'1998'!K33</f>
        <v>5233</v>
      </c>
      <c r="I32" s="19" t="n">
        <f aca="false">'1999'!K33</f>
        <v>4739</v>
      </c>
      <c r="J32" s="19" t="n">
        <f aca="false">'2000'!K33</f>
        <v>4128</v>
      </c>
      <c r="K32" s="19" t="n">
        <f aca="false">'2001'!K33</f>
        <v>5690</v>
      </c>
      <c r="L32" s="19" t="n">
        <f aca="false">'2002'!K33</f>
        <v>61735</v>
      </c>
      <c r="M32" s="19" t="n">
        <f aca="false">'2003'!K33</f>
        <v>61861</v>
      </c>
      <c r="N32" s="19" t="n">
        <f aca="false">'2004'!K33</f>
        <v>62417</v>
      </c>
      <c r="O32" s="19" t="n">
        <f aca="false">'2005'!K33</f>
        <v>60703</v>
      </c>
      <c r="P32" s="21" t="n">
        <f aca="false">'2006'!K33</f>
        <v>71811</v>
      </c>
      <c r="Q32" s="19" t="n">
        <f aca="false">'2007'!K33</f>
        <v>70942</v>
      </c>
      <c r="R32" s="18" t="n">
        <f aca="false">'2008'!K33</f>
        <v>2505</v>
      </c>
      <c r="S32" s="19" t="n">
        <f aca="false">'2009'!K33</f>
        <v>2500</v>
      </c>
      <c r="T32" s="19" t="n">
        <f aca="false">'2010'!K33</f>
        <v>3000</v>
      </c>
      <c r="U32" s="19" t="n">
        <f aca="false">'2011'!K33</f>
        <v>2005</v>
      </c>
      <c r="V32" s="19" t="n">
        <f aca="false">'2012'!K33</f>
        <v>2500</v>
      </c>
      <c r="W32" s="19" t="n">
        <f aca="false">'2013'!K33</f>
        <v>3560</v>
      </c>
      <c r="X32" s="19" t="n">
        <f aca="false">'2014'!K33</f>
        <v>3000</v>
      </c>
      <c r="Y32" s="19" t="n">
        <f aca="false">'2015'!K33</f>
        <v>2000</v>
      </c>
      <c r="Z32" s="19" t="n">
        <f aca="false">'2016'!K33</f>
        <v>2500</v>
      </c>
      <c r="AA32" s="19" t="n">
        <f aca="false">'2017'!K33</f>
        <v>2000</v>
      </c>
      <c r="AB32" s="19" t="n">
        <f aca="false">'2018'!K33</f>
        <v>2000</v>
      </c>
      <c r="AC32" s="19" t="n">
        <f aca="false">'2019'!K33</f>
        <v>500</v>
      </c>
      <c r="AD32" s="19" t="n">
        <f aca="false">'2020'!K33</f>
        <v>0</v>
      </c>
      <c r="AE32" s="22" t="n">
        <f aca="false">'2021'!K33</f>
        <v>1000</v>
      </c>
    </row>
    <row r="33" customFormat="false" ht="12.75" hidden="false" customHeight="false" outlineLevel="0" collapsed="false">
      <c r="A33" s="16" t="s">
        <v>33</v>
      </c>
      <c r="B33" s="17"/>
      <c r="C33" s="18" t="n">
        <f aca="false">'1993'!K34</f>
        <v>3826343</v>
      </c>
      <c r="D33" s="19" t="n">
        <f aca="false">'1994'!K34</f>
        <v>4029239</v>
      </c>
      <c r="E33" s="20" t="n">
        <f aca="false">'1995'!K34</f>
        <v>4388369</v>
      </c>
      <c r="F33" s="20" t="n">
        <f aca="false">'1996'!K34</f>
        <v>4443024</v>
      </c>
      <c r="G33" s="20" t="n">
        <f aca="false">'1997'!K34</f>
        <v>4488437</v>
      </c>
      <c r="H33" s="20" t="n">
        <f aca="false">'1998'!K34</f>
        <v>5363354</v>
      </c>
      <c r="I33" s="20" t="n">
        <f aca="false">'1999'!K34</f>
        <v>5544164</v>
      </c>
      <c r="J33" s="19" t="n">
        <f aca="false">'2000'!K34</f>
        <v>5615427</v>
      </c>
      <c r="K33" s="19" t="n">
        <f aca="false">'2001'!K34</f>
        <v>6288540</v>
      </c>
      <c r="L33" s="19" t="n">
        <f aca="false">'2002'!K34</f>
        <v>5797407</v>
      </c>
      <c r="M33" s="19" t="n">
        <f aca="false">'2003'!K34</f>
        <v>6222326</v>
      </c>
      <c r="N33" s="19" t="n">
        <f aca="false">'2004'!K34</f>
        <v>6720166</v>
      </c>
      <c r="O33" s="19" t="n">
        <f aca="false">'2005'!K34</f>
        <v>7941020</v>
      </c>
      <c r="P33" s="21" t="n">
        <f aca="false">'2006'!K34</f>
        <v>9318394</v>
      </c>
      <c r="Q33" s="19" t="n">
        <f aca="false">'2007'!K34</f>
        <v>9732773</v>
      </c>
      <c r="R33" s="18" t="n">
        <f aca="false">'2008'!K34</f>
        <v>9443399</v>
      </c>
      <c r="S33" s="19" t="n">
        <f aca="false">'2009'!K34</f>
        <v>9670169</v>
      </c>
      <c r="T33" s="19" t="n">
        <f aca="false">'2010'!K34</f>
        <v>9254621</v>
      </c>
      <c r="U33" s="19" t="n">
        <f aca="false">'2011'!K34</f>
        <v>8730861</v>
      </c>
      <c r="V33" s="19" t="n">
        <f aca="false">'2012'!K34</f>
        <v>8620401</v>
      </c>
      <c r="W33" s="19" t="n">
        <f aca="false">'2013'!K34</f>
        <v>8818952</v>
      </c>
      <c r="X33" s="19" t="n">
        <f aca="false">'2014'!K34</f>
        <v>9310711</v>
      </c>
      <c r="Y33" s="19" t="n">
        <f aca="false">'2015'!K34</f>
        <v>9180652</v>
      </c>
      <c r="Z33" s="19" t="n">
        <f aca="false">'2016'!K34</f>
        <v>9273567</v>
      </c>
      <c r="AA33" s="19" t="n">
        <f aca="false">'2017'!K34</f>
        <v>9130133</v>
      </c>
      <c r="AB33" s="19" t="n">
        <f aca="false">'2018'!K34</f>
        <v>9447649</v>
      </c>
      <c r="AC33" s="19" t="n">
        <f aca="false">'2019'!K34</f>
        <v>9124073</v>
      </c>
      <c r="AD33" s="19" t="n">
        <f aca="false">'2020'!K34</f>
        <v>9005020</v>
      </c>
      <c r="AE33" s="22" t="n">
        <f aca="false">'2021'!K34</f>
        <v>9463082</v>
      </c>
    </row>
    <row r="34" customFormat="false" ht="12.75" hidden="false" customHeight="false" outlineLevel="0" collapsed="false">
      <c r="A34" s="16" t="s">
        <v>34</v>
      </c>
      <c r="B34" s="17"/>
      <c r="C34" s="18" t="n">
        <f aca="false">'1993'!K35</f>
        <v>233346</v>
      </c>
      <c r="D34" s="19" t="n">
        <f aca="false">'1994'!K35</f>
        <v>275736</v>
      </c>
      <c r="E34" s="20" t="n">
        <f aca="false">'1995'!K35</f>
        <v>413152</v>
      </c>
      <c r="F34" s="20" t="n">
        <f aca="false">'1996'!K35</f>
        <v>503007</v>
      </c>
      <c r="G34" s="20" t="n">
        <f aca="false">'1997'!K35</f>
        <v>522973</v>
      </c>
      <c r="H34" s="20" t="n">
        <f aca="false">'1998'!K35</f>
        <v>529242</v>
      </c>
      <c r="I34" s="20" t="n">
        <f aca="false">'1999'!K35</f>
        <v>0</v>
      </c>
      <c r="J34" s="19" t="n">
        <f aca="false">'2000'!K35</f>
        <v>0</v>
      </c>
      <c r="K34" s="19" t="n">
        <f aca="false">'2001'!K35</f>
        <v>558661</v>
      </c>
      <c r="L34" s="19" t="n">
        <f aca="false">'2002'!K35</f>
        <v>647219</v>
      </c>
      <c r="M34" s="19" t="n">
        <f aca="false">'2003'!K35</f>
        <v>605074</v>
      </c>
      <c r="N34" s="19" t="n">
        <f aca="false">'2004'!K35</f>
        <v>801624</v>
      </c>
      <c r="O34" s="19" t="n">
        <f aca="false">'2005'!K35</f>
        <v>851640</v>
      </c>
      <c r="P34" s="21" t="n">
        <f aca="false">'2006'!K35</f>
        <v>934004</v>
      </c>
      <c r="Q34" s="19" t="n">
        <f aca="false">'2007'!K35</f>
        <v>971015</v>
      </c>
      <c r="R34" s="18" t="n">
        <f aca="false">'2008'!K35</f>
        <v>1066458</v>
      </c>
      <c r="S34" s="19" t="n">
        <f aca="false">'2009'!K35</f>
        <v>1145721</v>
      </c>
      <c r="T34" s="19" t="n">
        <f aca="false">'2010'!K35</f>
        <v>1075947</v>
      </c>
      <c r="U34" s="19" t="n">
        <f aca="false">'2011'!K35</f>
        <v>1072442</v>
      </c>
      <c r="V34" s="19" t="n">
        <f aca="false">'2012'!K35</f>
        <v>1097281</v>
      </c>
      <c r="W34" s="19" t="n">
        <f aca="false">'2013'!K35</f>
        <v>1282562</v>
      </c>
      <c r="X34" s="19" t="n">
        <f aca="false">'2014'!K35</f>
        <v>1255773</v>
      </c>
      <c r="Y34" s="19" t="n">
        <f aca="false">'2015'!K35</f>
        <v>1318930</v>
      </c>
      <c r="Z34" s="19" t="n">
        <f aca="false">'2016'!K35</f>
        <v>1584596</v>
      </c>
      <c r="AA34" s="19" t="n">
        <f aca="false">'2017'!K35</f>
        <v>1548653</v>
      </c>
      <c r="AB34" s="19" t="n">
        <f aca="false">'2018'!K35</f>
        <v>1632352</v>
      </c>
      <c r="AC34" s="19" t="n">
        <f aca="false">'2019'!K35</f>
        <v>2510460</v>
      </c>
      <c r="AD34" s="19" t="n">
        <f aca="false">'2020'!K35</f>
        <v>2080458</v>
      </c>
      <c r="AE34" s="22" t="n">
        <f aca="false">'2021'!K35</f>
        <v>1972744</v>
      </c>
    </row>
    <row r="35" customFormat="false" ht="12.75" hidden="false" customHeight="false" outlineLevel="0" collapsed="false">
      <c r="A35" s="16" t="s">
        <v>35</v>
      </c>
      <c r="B35" s="17"/>
      <c r="C35" s="18" t="n">
        <f aca="false">'1993'!K36</f>
        <v>463</v>
      </c>
      <c r="D35" s="19" t="n">
        <f aca="false">'1994'!K36</f>
        <v>540</v>
      </c>
      <c r="E35" s="20" t="n">
        <f aca="false">'1995'!K36</f>
        <v>610</v>
      </c>
      <c r="F35" s="20" t="n">
        <f aca="false">'1996'!K36</f>
        <v>0</v>
      </c>
      <c r="G35" s="20" t="n">
        <f aca="false">'1997'!K36</f>
        <v>606</v>
      </c>
      <c r="H35" s="20" t="n">
        <f aca="false">'1998'!K36</f>
        <v>613</v>
      </c>
      <c r="I35" s="20" t="n">
        <f aca="false">'1999'!K36</f>
        <v>0</v>
      </c>
      <c r="J35" s="19" t="n">
        <f aca="false">'2000'!K36</f>
        <v>670</v>
      </c>
      <c r="K35" s="19" t="n">
        <f aca="false">'2001'!K36</f>
        <v>629</v>
      </c>
      <c r="L35" s="19" t="n">
        <f aca="false">'2002'!K36</f>
        <v>0</v>
      </c>
      <c r="M35" s="19" t="n">
        <f aca="false">'2003'!K36</f>
        <v>0</v>
      </c>
      <c r="N35" s="19" t="n">
        <f aca="false">'2004'!K36</f>
        <v>0</v>
      </c>
      <c r="O35" s="19" t="n">
        <f aca="false">'2005'!K36</f>
        <v>0</v>
      </c>
      <c r="P35" s="21" t="n">
        <f aca="false">'2006'!K36</f>
        <v>0</v>
      </c>
      <c r="Q35" s="19" t="n">
        <f aca="false">'2007'!K36</f>
        <v>0</v>
      </c>
      <c r="R35" s="18" t="n">
        <f aca="false">'2008'!K36</f>
        <v>0</v>
      </c>
      <c r="S35" s="19" t="n">
        <f aca="false">'2009'!K36</f>
        <v>0</v>
      </c>
      <c r="T35" s="19" t="n">
        <f aca="false">'2010'!K36</f>
        <v>0</v>
      </c>
      <c r="U35" s="19" t="n">
        <f aca="false">'2011'!K36</f>
        <v>0</v>
      </c>
      <c r="V35" s="19" t="n">
        <f aca="false">'2012'!K36</f>
        <v>0</v>
      </c>
      <c r="W35" s="19" t="n">
        <f aca="false">'2013'!K36</f>
        <v>0</v>
      </c>
      <c r="X35" s="19" t="n">
        <f aca="false">'2014'!K36</f>
        <v>0</v>
      </c>
      <c r="Y35" s="19" t="n">
        <f aca="false">'2015'!K36</f>
        <v>0</v>
      </c>
      <c r="Z35" s="19" t="n">
        <f aca="false">'2016'!K36</f>
        <v>0</v>
      </c>
      <c r="AA35" s="19" t="n">
        <f aca="false">'2017'!K36</f>
        <v>0</v>
      </c>
      <c r="AB35" s="19" t="n">
        <f aca="false">'2018'!K36</f>
        <v>0</v>
      </c>
      <c r="AC35" s="19" t="n">
        <f aca="false">'2019'!K36</f>
        <v>0</v>
      </c>
      <c r="AD35" s="19" t="n">
        <f aca="false">'2020'!K36</f>
        <v>0</v>
      </c>
      <c r="AE35" s="22" t="n">
        <f aca="false">'2021'!K36</f>
        <v>0</v>
      </c>
    </row>
    <row r="36" customFormat="false" ht="12.75" hidden="false" customHeight="false" outlineLevel="0" collapsed="false">
      <c r="A36" s="16" t="s">
        <v>36</v>
      </c>
      <c r="B36" s="17"/>
      <c r="C36" s="18" t="n">
        <f aca="false">'1993'!K37</f>
        <v>0</v>
      </c>
      <c r="D36" s="19" t="n">
        <f aca="false">'1994'!K37</f>
        <v>0</v>
      </c>
      <c r="E36" s="19" t="n">
        <f aca="false">'1995'!K37</f>
        <v>0</v>
      </c>
      <c r="F36" s="20" t="n">
        <f aca="false">'1996'!K37</f>
        <v>0</v>
      </c>
      <c r="G36" s="20" t="n">
        <f aca="false">'1997'!K37</f>
        <v>0</v>
      </c>
      <c r="H36" s="19" t="n">
        <f aca="false">'1998'!K37</f>
        <v>0</v>
      </c>
      <c r="I36" s="19" t="n">
        <f aca="false">'1999'!K37</f>
        <v>0</v>
      </c>
      <c r="J36" s="19" t="n">
        <f aca="false">'2000'!K37</f>
        <v>0</v>
      </c>
      <c r="K36" s="19" t="n">
        <f aca="false">'2001'!K37</f>
        <v>0</v>
      </c>
      <c r="L36" s="19" t="n">
        <f aca="false">'2002'!K37</f>
        <v>0</v>
      </c>
      <c r="M36" s="19" t="n">
        <f aca="false">'2003'!K37</f>
        <v>26240</v>
      </c>
      <c r="N36" s="19" t="n">
        <f aca="false">'2004'!K37</f>
        <v>0</v>
      </c>
      <c r="O36" s="19" t="n">
        <f aca="false">'2005'!K37</f>
        <v>36857</v>
      </c>
      <c r="P36" s="21" t="n">
        <f aca="false">'2006'!K37</f>
        <v>0</v>
      </c>
      <c r="Q36" s="19" t="n">
        <f aca="false">'2007'!K37</f>
        <v>0</v>
      </c>
      <c r="R36" s="18" t="n">
        <f aca="false">'2008'!K37</f>
        <v>0</v>
      </c>
      <c r="S36" s="19" t="n">
        <f aca="false">'2009'!K37</f>
        <v>0</v>
      </c>
      <c r="T36" s="19" t="n">
        <f aca="false">'2010'!K37</f>
        <v>0</v>
      </c>
      <c r="U36" s="19" t="n">
        <f aca="false">'2011'!K37</f>
        <v>0</v>
      </c>
      <c r="V36" s="19" t="n">
        <f aca="false">'2012'!K37</f>
        <v>0</v>
      </c>
      <c r="W36" s="19" t="n">
        <f aca="false">'2013'!K37</f>
        <v>0</v>
      </c>
      <c r="X36" s="19" t="n">
        <f aca="false">'2014'!K37</f>
        <v>0</v>
      </c>
      <c r="Y36" s="19" t="n">
        <f aca="false">'2015'!K37</f>
        <v>0</v>
      </c>
      <c r="Z36" s="19" t="n">
        <f aca="false">'2016'!K37</f>
        <v>0</v>
      </c>
      <c r="AA36" s="19" t="n">
        <f aca="false">'2017'!K37</f>
        <v>0</v>
      </c>
      <c r="AB36" s="19" t="n">
        <f aca="false">'2018'!K37</f>
        <v>0</v>
      </c>
      <c r="AC36" s="19" t="n">
        <f aca="false">'2019'!K37</f>
        <v>0</v>
      </c>
      <c r="AD36" s="19" t="n">
        <f aca="false">'2020'!K37</f>
        <v>0</v>
      </c>
      <c r="AE36" s="22" t="n">
        <f aca="false">'2021'!K37</f>
        <v>0</v>
      </c>
    </row>
    <row r="37" customFormat="false" ht="12.75" hidden="false" customHeight="false" outlineLevel="0" collapsed="false">
      <c r="A37" s="16" t="s">
        <v>37</v>
      </c>
      <c r="B37" s="17"/>
      <c r="C37" s="18" t="n">
        <f aca="false">'1993'!K38</f>
        <v>144910</v>
      </c>
      <c r="D37" s="19" t="n">
        <f aca="false">'1994'!K38</f>
        <v>259085</v>
      </c>
      <c r="E37" s="20" t="n">
        <f aca="false">'1995'!K38</f>
        <v>358258</v>
      </c>
      <c r="F37" s="20" t="n">
        <f aca="false">'1996'!K38</f>
        <v>406200</v>
      </c>
      <c r="G37" s="20" t="n">
        <f aca="false">'1997'!K38</f>
        <v>744430</v>
      </c>
      <c r="H37" s="20" t="n">
        <f aca="false">'1998'!K38</f>
        <v>703095</v>
      </c>
      <c r="I37" s="20" t="n">
        <f aca="false">'1999'!K38</f>
        <v>810776</v>
      </c>
      <c r="J37" s="19" t="n">
        <f aca="false">'2000'!K38</f>
        <v>774733</v>
      </c>
      <c r="K37" s="19" t="n">
        <f aca="false">'2001'!K38</f>
        <v>276764</v>
      </c>
      <c r="L37" s="19" t="n">
        <f aca="false">'2002'!K38</f>
        <v>315578</v>
      </c>
      <c r="M37" s="19" t="n">
        <f aca="false">'2003'!K38</f>
        <v>0</v>
      </c>
      <c r="N37" s="19" t="n">
        <f aca="false">'2004'!K38</f>
        <v>0</v>
      </c>
      <c r="O37" s="19" t="n">
        <f aca="false">'2005'!K38</f>
        <v>0</v>
      </c>
      <c r="P37" s="21" t="n">
        <f aca="false">'2006'!K38</f>
        <v>0</v>
      </c>
      <c r="Q37" s="19" t="n">
        <f aca="false">'2007'!K38</f>
        <v>0</v>
      </c>
      <c r="R37" s="18" t="n">
        <f aca="false">'2008'!K38</f>
        <v>0</v>
      </c>
      <c r="S37" s="19" t="n">
        <f aca="false">'2009'!K38</f>
        <v>0</v>
      </c>
      <c r="T37" s="19" t="n">
        <f aca="false">'2010'!K38</f>
        <v>0</v>
      </c>
      <c r="U37" s="19" t="n">
        <f aca="false">'2011'!K38</f>
        <v>0</v>
      </c>
      <c r="V37" s="19" t="n">
        <f aca="false">'2012'!K38</f>
        <v>0</v>
      </c>
      <c r="W37" s="19" t="n">
        <f aca="false">'2013'!K38</f>
        <v>0</v>
      </c>
      <c r="X37" s="19" t="n">
        <f aca="false">'2014'!K38</f>
        <v>0</v>
      </c>
      <c r="Y37" s="19" t="n">
        <f aca="false">'2015'!K38</f>
        <v>0</v>
      </c>
      <c r="Z37" s="19" t="n">
        <f aca="false">'2016'!K38</f>
        <v>0</v>
      </c>
      <c r="AA37" s="19" t="n">
        <f aca="false">'2017'!K38</f>
        <v>0</v>
      </c>
      <c r="AB37" s="19" t="n">
        <f aca="false">'2018'!K38</f>
        <v>0</v>
      </c>
      <c r="AC37" s="19" t="n">
        <f aca="false">'2019'!K38</f>
        <v>0</v>
      </c>
      <c r="AD37" s="19" t="n">
        <f aca="false">'2020'!K38</f>
        <v>0</v>
      </c>
      <c r="AE37" s="22" t="n">
        <f aca="false">'2021'!K38</f>
        <v>0</v>
      </c>
    </row>
    <row r="38" customFormat="false" ht="12.75" hidden="false" customHeight="false" outlineLevel="0" collapsed="false">
      <c r="A38" s="16" t="s">
        <v>38</v>
      </c>
      <c r="B38" s="17"/>
      <c r="C38" s="18" t="n">
        <f aca="false">'1993'!K39</f>
        <v>1562033</v>
      </c>
      <c r="D38" s="19" t="n">
        <f aca="false">'1994'!K39</f>
        <v>1784582</v>
      </c>
      <c r="E38" s="20" t="n">
        <f aca="false">'1995'!K39</f>
        <v>1779181</v>
      </c>
      <c r="F38" s="20" t="n">
        <f aca="false">'1996'!K39</f>
        <v>1349115</v>
      </c>
      <c r="G38" s="20" t="n">
        <f aca="false">'1997'!K39</f>
        <v>1664337</v>
      </c>
      <c r="H38" s="20" t="n">
        <f aca="false">'1998'!K39</f>
        <v>5608149</v>
      </c>
      <c r="I38" s="20" t="n">
        <f aca="false">'1999'!K39</f>
        <v>5809275</v>
      </c>
      <c r="J38" s="19" t="n">
        <f aca="false">'2000'!K39</f>
        <v>5961121</v>
      </c>
      <c r="K38" s="19" t="n">
        <f aca="false">'2001'!K39</f>
        <v>7441541</v>
      </c>
      <c r="L38" s="19" t="n">
        <f aca="false">'2002'!K39</f>
        <v>6004663</v>
      </c>
      <c r="M38" s="19" t="n">
        <f aca="false">'2003'!K39</f>
        <v>6297406</v>
      </c>
      <c r="N38" s="19" t="n">
        <f aca="false">'2004'!K39</f>
        <v>6962581</v>
      </c>
      <c r="O38" s="19" t="n">
        <f aca="false">'2005'!K39</f>
        <v>7818555</v>
      </c>
      <c r="P38" s="21" t="n">
        <f aca="false">'2006'!K39</f>
        <v>10298952</v>
      </c>
      <c r="Q38" s="19" t="n">
        <f aca="false">'2007'!K39</f>
        <v>10886899</v>
      </c>
      <c r="R38" s="18" t="n">
        <f aca="false">'2008'!K39</f>
        <v>11381860</v>
      </c>
      <c r="S38" s="19" t="n">
        <f aca="false">'2009'!K39</f>
        <v>10878978</v>
      </c>
      <c r="T38" s="19" t="n">
        <f aca="false">'2010'!K39</f>
        <v>10010827</v>
      </c>
      <c r="U38" s="19" t="n">
        <f aca="false">'2011'!K39</f>
        <v>9979002</v>
      </c>
      <c r="V38" s="19" t="n">
        <f aca="false">'2012'!K39</f>
        <v>9712321</v>
      </c>
      <c r="W38" s="19" t="n">
        <f aca="false">'2013'!K39</f>
        <v>10031807</v>
      </c>
      <c r="X38" s="19" t="n">
        <f aca="false">'2014'!K39</f>
        <v>17984568</v>
      </c>
      <c r="Y38" s="19" t="n">
        <f aca="false">'2015'!K39</f>
        <v>21253612</v>
      </c>
      <c r="Z38" s="19" t="n">
        <f aca="false">'2016'!K39</f>
        <v>19352912</v>
      </c>
      <c r="AA38" s="19" t="n">
        <f aca="false">'2017'!K39</f>
        <v>19672586</v>
      </c>
      <c r="AB38" s="19" t="n">
        <f aca="false">'2018'!K39</f>
        <v>19822307</v>
      </c>
      <c r="AC38" s="19" t="n">
        <f aca="false">'2019'!K39</f>
        <v>20728538</v>
      </c>
      <c r="AD38" s="19" t="n">
        <f aca="false">'2020'!K39</f>
        <v>20559449</v>
      </c>
      <c r="AE38" s="22" t="n">
        <f aca="false">'2021'!K39</f>
        <v>21426325</v>
      </c>
    </row>
    <row r="39" customFormat="false" ht="12.75" hidden="false" customHeight="false" outlineLevel="0" collapsed="false">
      <c r="A39" s="16" t="s">
        <v>39</v>
      </c>
      <c r="B39" s="17"/>
      <c r="C39" s="18" t="n">
        <f aca="false">'1993'!K40</f>
        <v>3168894</v>
      </c>
      <c r="D39" s="19" t="n">
        <f aca="false">'1994'!K40</f>
        <v>3264435</v>
      </c>
      <c r="E39" s="19" t="n">
        <f aca="false">'1995'!K40</f>
        <v>3505612</v>
      </c>
      <c r="F39" s="20" t="n">
        <f aca="false">'1996'!K40</f>
        <v>4243474</v>
      </c>
      <c r="G39" s="20" t="n">
        <f aca="false">'1997'!K40</f>
        <v>4159360</v>
      </c>
      <c r="H39" s="19" t="n">
        <f aca="false">'1998'!K40</f>
        <v>5031562</v>
      </c>
      <c r="I39" s="19" t="n">
        <f aca="false">'1999'!K40</f>
        <v>3921976</v>
      </c>
      <c r="J39" s="19" t="n">
        <f aca="false">'2000'!K40</f>
        <v>3129842</v>
      </c>
      <c r="K39" s="19" t="n">
        <f aca="false">'2001'!K40</f>
        <v>885763</v>
      </c>
      <c r="L39" s="19" t="n">
        <f aca="false">'2002'!K40</f>
        <v>635636</v>
      </c>
      <c r="M39" s="19" t="n">
        <f aca="false">'2003'!K40</f>
        <v>412350</v>
      </c>
      <c r="N39" s="19" t="n">
        <f aca="false">'2004'!K40</f>
        <v>373401</v>
      </c>
      <c r="O39" s="19" t="n">
        <f aca="false">'2005'!K40</f>
        <v>202983</v>
      </c>
      <c r="P39" s="21" t="n">
        <f aca="false">'2006'!K40</f>
        <v>241599</v>
      </c>
      <c r="Q39" s="19" t="n">
        <f aca="false">'2007'!K40</f>
        <v>353476</v>
      </c>
      <c r="R39" s="18" t="n">
        <f aca="false">'2008'!K40</f>
        <v>335633</v>
      </c>
      <c r="S39" s="19" t="n">
        <f aca="false">'2009'!K40</f>
        <v>332528</v>
      </c>
      <c r="T39" s="19" t="n">
        <f aca="false">'2010'!K40</f>
        <v>329169</v>
      </c>
      <c r="U39" s="19" t="n">
        <f aca="false">'2011'!K40</f>
        <v>338515</v>
      </c>
      <c r="V39" s="19" t="n">
        <f aca="false">'2012'!K40</f>
        <v>259300</v>
      </c>
      <c r="W39" s="19" t="n">
        <f aca="false">'2013'!K40</f>
        <v>422953</v>
      </c>
      <c r="X39" s="19" t="n">
        <f aca="false">'2014'!K40</f>
        <v>253875</v>
      </c>
      <c r="Y39" s="19" t="n">
        <f aca="false">'2015'!K40</f>
        <v>207902</v>
      </c>
      <c r="Z39" s="19" t="n">
        <f aca="false">'2016'!K40</f>
        <v>283089</v>
      </c>
      <c r="AA39" s="19" t="n">
        <f aca="false">'2017'!K40</f>
        <v>357583</v>
      </c>
      <c r="AB39" s="19" t="n">
        <f aca="false">'2018'!K40</f>
        <v>223802</v>
      </c>
      <c r="AC39" s="19" t="n">
        <f aca="false">'2019'!K40</f>
        <v>311644</v>
      </c>
      <c r="AD39" s="19" t="n">
        <f aca="false">'2020'!K40</f>
        <v>316389</v>
      </c>
      <c r="AE39" s="22" t="n">
        <f aca="false">'2021'!K40</f>
        <v>332130</v>
      </c>
    </row>
    <row r="40" customFormat="false" ht="12.75" hidden="false" customHeight="false" outlineLevel="0" collapsed="false">
      <c r="A40" s="16" t="s">
        <v>40</v>
      </c>
      <c r="B40" s="17"/>
      <c r="C40" s="18" t="n">
        <f aca="false">'1993'!K41</f>
        <v>0</v>
      </c>
      <c r="D40" s="19" t="n">
        <f aca="false">'1994'!K41</f>
        <v>0</v>
      </c>
      <c r="E40" s="20" t="n">
        <f aca="false">'1995'!K41</f>
        <v>0</v>
      </c>
      <c r="F40" s="20" t="n">
        <f aca="false">'1996'!K41</f>
        <v>0</v>
      </c>
      <c r="G40" s="20" t="n">
        <f aca="false">'1997'!K41</f>
        <v>0</v>
      </c>
      <c r="H40" s="20" t="n">
        <f aca="false">'1998'!K41</f>
        <v>0</v>
      </c>
      <c r="I40" s="20" t="n">
        <f aca="false">'1999'!K41</f>
        <v>0</v>
      </c>
      <c r="J40" s="19" t="n">
        <f aca="false">'2000'!K41</f>
        <v>0</v>
      </c>
      <c r="K40" s="19" t="n">
        <f aca="false">'2001'!K41</f>
        <v>0</v>
      </c>
      <c r="L40" s="19" t="n">
        <f aca="false">'2002'!K41</f>
        <v>0</v>
      </c>
      <c r="M40" s="19" t="n">
        <f aca="false">'2003'!K41</f>
        <v>0</v>
      </c>
      <c r="N40" s="19" t="n">
        <f aca="false">'2004'!K41</f>
        <v>0</v>
      </c>
      <c r="O40" s="19" t="n">
        <f aca="false">'2005'!K41</f>
        <v>0</v>
      </c>
      <c r="P40" s="21" t="n">
        <f aca="false">'2006'!K41</f>
        <v>0</v>
      </c>
      <c r="Q40" s="19" t="n">
        <f aca="false">'2007'!K41</f>
        <v>0</v>
      </c>
      <c r="R40" s="18" t="n">
        <f aca="false">'2008'!K41</f>
        <v>0</v>
      </c>
      <c r="S40" s="19" t="n">
        <f aca="false">'2009'!K41</f>
        <v>0</v>
      </c>
      <c r="T40" s="19" t="n">
        <f aca="false">'2010'!K41</f>
        <v>0</v>
      </c>
      <c r="U40" s="19" t="n">
        <f aca="false">'2011'!K41</f>
        <v>0</v>
      </c>
      <c r="V40" s="19" t="n">
        <f aca="false">'2012'!K41</f>
        <v>0</v>
      </c>
      <c r="W40" s="19" t="n">
        <f aca="false">'2013'!K41</f>
        <v>0</v>
      </c>
      <c r="X40" s="19" t="n">
        <f aca="false">'2014'!K41</f>
        <v>0</v>
      </c>
      <c r="Y40" s="19" t="n">
        <f aca="false">'2015'!K41</f>
        <v>0</v>
      </c>
      <c r="Z40" s="19" t="n">
        <f aca="false">'2016'!K41</f>
        <v>0</v>
      </c>
      <c r="AA40" s="19" t="n">
        <f aca="false">'2017'!K41</f>
        <v>0</v>
      </c>
      <c r="AB40" s="19" t="n">
        <f aca="false">'2018'!K41</f>
        <v>0</v>
      </c>
      <c r="AC40" s="19" t="n">
        <f aca="false">'2019'!K41</f>
        <v>0</v>
      </c>
      <c r="AD40" s="19" t="n">
        <f aca="false">'2020'!K41</f>
        <v>0</v>
      </c>
      <c r="AE40" s="22" t="n">
        <f aca="false">'2021'!K41</f>
        <v>0</v>
      </c>
    </row>
    <row r="41" customFormat="false" ht="12.75" hidden="false" customHeight="false" outlineLevel="0" collapsed="false">
      <c r="A41" s="16" t="s">
        <v>41</v>
      </c>
      <c r="B41" s="17"/>
      <c r="C41" s="18" t="n">
        <f aca="false">'1993'!K42</f>
        <v>0</v>
      </c>
      <c r="D41" s="19" t="n">
        <f aca="false">'1994'!K42</f>
        <v>0</v>
      </c>
      <c r="E41" s="20" t="n">
        <f aca="false">'1995'!K42</f>
        <v>0</v>
      </c>
      <c r="F41" s="20" t="n">
        <f aca="false">'1996'!K42</f>
        <v>0</v>
      </c>
      <c r="G41" s="20" t="n">
        <f aca="false">'1997'!K42</f>
        <v>54071</v>
      </c>
      <c r="H41" s="20" t="n">
        <f aca="false">'1998'!K42</f>
        <v>48970</v>
      </c>
      <c r="I41" s="20" t="n">
        <f aca="false">'1999'!K42</f>
        <v>49136</v>
      </c>
      <c r="J41" s="19" t="n">
        <f aca="false">'2000'!K42</f>
        <v>0</v>
      </c>
      <c r="K41" s="19" t="n">
        <f aca="false">'2001'!K42</f>
        <v>0</v>
      </c>
      <c r="L41" s="19" t="n">
        <f aca="false">'2002'!K42</f>
        <v>0</v>
      </c>
      <c r="M41" s="19" t="n">
        <f aca="false">'2003'!K42</f>
        <v>0</v>
      </c>
      <c r="N41" s="19" t="n">
        <f aca="false">'2004'!K42</f>
        <v>0</v>
      </c>
      <c r="O41" s="19" t="n">
        <f aca="false">'2005'!K42</f>
        <v>0</v>
      </c>
      <c r="P41" s="21" t="n">
        <f aca="false">'2006'!K42</f>
        <v>0</v>
      </c>
      <c r="Q41" s="19" t="n">
        <f aca="false">'2007'!K42</f>
        <v>0</v>
      </c>
      <c r="R41" s="18" t="n">
        <f aca="false">'2008'!K42</f>
        <v>0</v>
      </c>
      <c r="S41" s="19" t="n">
        <f aca="false">'2009'!K42</f>
        <v>0</v>
      </c>
      <c r="T41" s="19" t="n">
        <f aca="false">'2010'!K42</f>
        <v>0</v>
      </c>
      <c r="U41" s="19" t="n">
        <f aca="false">'2011'!K42</f>
        <v>0</v>
      </c>
      <c r="V41" s="19" t="n">
        <f aca="false">'2012'!K42</f>
        <v>0</v>
      </c>
      <c r="W41" s="19" t="n">
        <f aca="false">'2013'!K42</f>
        <v>0</v>
      </c>
      <c r="X41" s="19" t="n">
        <f aca="false">'2014'!K42</f>
        <v>0</v>
      </c>
      <c r="Y41" s="19" t="n">
        <f aca="false">'2015'!K42</f>
        <v>0</v>
      </c>
      <c r="Z41" s="19" t="n">
        <f aca="false">'2016'!K42</f>
        <v>50</v>
      </c>
      <c r="AA41" s="19" t="n">
        <f aca="false">'2017'!K42</f>
        <v>50</v>
      </c>
      <c r="AB41" s="19" t="n">
        <f aca="false">'2018'!K42</f>
        <v>0</v>
      </c>
      <c r="AC41" s="19" t="n">
        <f aca="false">'2019'!K42</f>
        <v>0</v>
      </c>
      <c r="AD41" s="19" t="n">
        <f aca="false">'2020'!K42</f>
        <v>0</v>
      </c>
      <c r="AE41" s="22" t="n">
        <f aca="false">'2021'!K42</f>
        <v>0</v>
      </c>
    </row>
    <row r="42" customFormat="false" ht="12.75" hidden="false" customHeight="false" outlineLevel="0" collapsed="false">
      <c r="A42" s="16" t="s">
        <v>42</v>
      </c>
      <c r="B42" s="17"/>
      <c r="C42" s="18" t="n">
        <f aca="false">'1993'!K43</f>
        <v>0</v>
      </c>
      <c r="D42" s="19" t="n">
        <f aca="false">'1994'!K43</f>
        <v>369</v>
      </c>
      <c r="E42" s="19" t="n">
        <f aca="false">'1995'!K43</f>
        <v>341</v>
      </c>
      <c r="F42" s="20" t="n">
        <f aca="false">'1996'!K43</f>
        <v>4023</v>
      </c>
      <c r="G42" s="20" t="n">
        <f aca="false">'1997'!K43</f>
        <v>6156</v>
      </c>
      <c r="H42" s="19" t="n">
        <f aca="false">'1998'!K43</f>
        <v>7163</v>
      </c>
      <c r="I42" s="19" t="n">
        <f aca="false">'1999'!K43</f>
        <v>23235</v>
      </c>
      <c r="J42" s="19" t="n">
        <f aca="false">'2000'!K43</f>
        <v>8817</v>
      </c>
      <c r="K42" s="19" t="n">
        <f aca="false">'2001'!K43</f>
        <v>14625</v>
      </c>
      <c r="L42" s="19" t="n">
        <f aca="false">'2002'!K43</f>
        <v>594</v>
      </c>
      <c r="M42" s="19" t="n">
        <f aca="false">'2003'!K43</f>
        <v>0</v>
      </c>
      <c r="N42" s="19" t="n">
        <f aca="false">'2004'!K43</f>
        <v>0</v>
      </c>
      <c r="O42" s="19" t="n">
        <f aca="false">'2005'!K43</f>
        <v>0</v>
      </c>
      <c r="P42" s="21" t="n">
        <f aca="false">'2006'!K43</f>
        <v>0</v>
      </c>
      <c r="Q42" s="19" t="n">
        <f aca="false">'2007'!K43</f>
        <v>0</v>
      </c>
      <c r="R42" s="18" t="n">
        <f aca="false">'2008'!K43</f>
        <v>0</v>
      </c>
      <c r="S42" s="19" t="n">
        <f aca="false">'2009'!K43</f>
        <v>0</v>
      </c>
      <c r="T42" s="19" t="n">
        <f aca="false">'2010'!K43</f>
        <v>0</v>
      </c>
      <c r="U42" s="19" t="n">
        <f aca="false">'2011'!K43</f>
        <v>0</v>
      </c>
      <c r="V42" s="19" t="n">
        <f aca="false">'2012'!K43</f>
        <v>0</v>
      </c>
      <c r="W42" s="19" t="n">
        <f aca="false">'2013'!K43</f>
        <v>0</v>
      </c>
      <c r="X42" s="19" t="n">
        <f aca="false">'2014'!K43</f>
        <v>0</v>
      </c>
      <c r="Y42" s="19" t="n">
        <f aca="false">'2015'!K43</f>
        <v>0</v>
      </c>
      <c r="Z42" s="19" t="n">
        <f aca="false">'2016'!K43</f>
        <v>0</v>
      </c>
      <c r="AA42" s="19" t="n">
        <f aca="false">'2017'!K43</f>
        <v>0</v>
      </c>
      <c r="AB42" s="19" t="n">
        <f aca="false">'2018'!K43</f>
        <v>0</v>
      </c>
      <c r="AC42" s="19" t="n">
        <f aca="false">'2019'!K43</f>
        <v>0</v>
      </c>
      <c r="AD42" s="19" t="n">
        <f aca="false">'2020'!K43</f>
        <v>0</v>
      </c>
      <c r="AE42" s="22" t="n">
        <f aca="false">'2021'!K43</f>
        <v>0</v>
      </c>
    </row>
    <row r="43" customFormat="false" ht="12.75" hidden="false" customHeight="false" outlineLevel="0" collapsed="false">
      <c r="A43" s="16" t="s">
        <v>43</v>
      </c>
      <c r="B43" s="17"/>
      <c r="C43" s="18" t="n">
        <f aca="false">'1993'!K44</f>
        <v>1113354</v>
      </c>
      <c r="D43" s="19" t="n">
        <f aca="false">'1994'!K44</f>
        <v>1444993</v>
      </c>
      <c r="E43" s="20" t="n">
        <f aca="false">'1995'!K44</f>
        <v>1330817</v>
      </c>
      <c r="F43" s="20" t="n">
        <f aca="false">'1996'!K44</f>
        <v>1415772</v>
      </c>
      <c r="G43" s="20" t="n">
        <f aca="false">'1997'!K44</f>
        <v>1486742</v>
      </c>
      <c r="H43" s="20" t="n">
        <f aca="false">'1998'!K44</f>
        <v>697765</v>
      </c>
      <c r="I43" s="20" t="n">
        <f aca="false">'1999'!K44</f>
        <v>743475</v>
      </c>
      <c r="J43" s="19" t="n">
        <f aca="false">'2000'!K44</f>
        <v>858204</v>
      </c>
      <c r="K43" s="19" t="n">
        <f aca="false">'2001'!K44</f>
        <v>982470</v>
      </c>
      <c r="L43" s="19" t="n">
        <f aca="false">'2002'!K44</f>
        <v>405030</v>
      </c>
      <c r="M43" s="19" t="n">
        <f aca="false">'2003'!K44</f>
        <v>0</v>
      </c>
      <c r="N43" s="19" t="n">
        <f aca="false">'2004'!K44</f>
        <v>0</v>
      </c>
      <c r="O43" s="19" t="n">
        <f aca="false">'2005'!K44</f>
        <v>0</v>
      </c>
      <c r="P43" s="21" t="n">
        <f aca="false">'2006'!K44</f>
        <v>50363</v>
      </c>
      <c r="Q43" s="19" t="n">
        <f aca="false">'2007'!K44</f>
        <v>87543</v>
      </c>
      <c r="R43" s="18" t="n">
        <f aca="false">'2008'!K44</f>
        <v>883</v>
      </c>
      <c r="S43" s="19" t="n">
        <f aca="false">'2009'!K44</f>
        <v>23190</v>
      </c>
      <c r="T43" s="19" t="n">
        <f aca="false">'2010'!K44</f>
        <v>37066</v>
      </c>
      <c r="U43" s="19" t="n">
        <f aca="false">'2011'!K44</f>
        <v>0</v>
      </c>
      <c r="V43" s="19" t="n">
        <f aca="false">'2012'!K44</f>
        <v>5000</v>
      </c>
      <c r="W43" s="19" t="n">
        <f aca="false">'2013'!K44</f>
        <v>0</v>
      </c>
      <c r="X43" s="19" t="n">
        <f aca="false">'2014'!K44</f>
        <v>0</v>
      </c>
      <c r="Y43" s="19" t="n">
        <f aca="false">'2015'!K44</f>
        <v>0</v>
      </c>
      <c r="Z43" s="19" t="n">
        <f aca="false">'2016'!K44</f>
        <v>0</v>
      </c>
      <c r="AA43" s="19" t="n">
        <f aca="false">'2017'!K44</f>
        <v>0</v>
      </c>
      <c r="AB43" s="19" t="n">
        <f aca="false">'2018'!K44</f>
        <v>0</v>
      </c>
      <c r="AC43" s="19" t="n">
        <f aca="false">'2019'!K44</f>
        <v>0</v>
      </c>
      <c r="AD43" s="19" t="n">
        <f aca="false">'2020'!K44</f>
        <v>0</v>
      </c>
      <c r="AE43" s="22" t="n">
        <f aca="false">'2021'!K44</f>
        <v>0</v>
      </c>
    </row>
    <row r="44" customFormat="false" ht="12.75" hidden="false" customHeight="false" outlineLevel="0" collapsed="false">
      <c r="A44" s="16" t="s">
        <v>44</v>
      </c>
      <c r="B44" s="17"/>
      <c r="C44" s="18" t="n">
        <f aca="false">'1993'!K45</f>
        <v>64870</v>
      </c>
      <c r="D44" s="19" t="n">
        <f aca="false">'1994'!K45</f>
        <v>71372</v>
      </c>
      <c r="E44" s="20" t="n">
        <f aca="false">'1995'!K45</f>
        <v>71447</v>
      </c>
      <c r="F44" s="20" t="n">
        <f aca="false">'1996'!K45</f>
        <v>77631</v>
      </c>
      <c r="G44" s="20" t="n">
        <f aca="false">'1997'!K45</f>
        <v>71234</v>
      </c>
      <c r="H44" s="20" t="n">
        <f aca="false">'1998'!K45</f>
        <v>78781</v>
      </c>
      <c r="I44" s="20" t="n">
        <f aca="false">'1999'!K45</f>
        <v>73932</v>
      </c>
      <c r="J44" s="19" t="n">
        <f aca="false">'2000'!K45</f>
        <v>1200</v>
      </c>
      <c r="K44" s="19" t="n">
        <f aca="false">'2001'!K45</f>
        <v>335</v>
      </c>
      <c r="L44" s="19" t="n">
        <f aca="false">'2002'!K45</f>
        <v>84385</v>
      </c>
      <c r="M44" s="19" t="n">
        <f aca="false">'2003'!K45</f>
        <v>92997</v>
      </c>
      <c r="N44" s="19" t="n">
        <f aca="false">'2004'!K45</f>
        <v>0</v>
      </c>
      <c r="O44" s="19" t="n">
        <f aca="false">'2005'!K45</f>
        <v>675902</v>
      </c>
      <c r="P44" s="21" t="n">
        <f aca="false">'2006'!K45</f>
        <v>932825</v>
      </c>
      <c r="Q44" s="19" t="n">
        <f aca="false">'2007'!K45</f>
        <v>1424870</v>
      </c>
      <c r="R44" s="18" t="n">
        <f aca="false">'2008'!K45</f>
        <v>878473</v>
      </c>
      <c r="S44" s="19" t="n">
        <f aca="false">'2009'!K45</f>
        <v>787284</v>
      </c>
      <c r="T44" s="19" t="n">
        <f aca="false">'2010'!K45</f>
        <v>658413</v>
      </c>
      <c r="U44" s="19" t="n">
        <f aca="false">'2011'!K45</f>
        <v>649195</v>
      </c>
      <c r="V44" s="19" t="n">
        <f aca="false">'2012'!K45</f>
        <v>583378</v>
      </c>
      <c r="W44" s="19" t="n">
        <f aca="false">'2013'!K45</f>
        <v>632410</v>
      </c>
      <c r="X44" s="19" t="n">
        <f aca="false">'2014'!K45</f>
        <v>334020</v>
      </c>
      <c r="Y44" s="19" t="n">
        <f aca="false">'2015'!K45</f>
        <v>0</v>
      </c>
      <c r="Z44" s="19" t="n">
        <f aca="false">'2016'!K45</f>
        <v>0</v>
      </c>
      <c r="AA44" s="19" t="n">
        <f aca="false">'2017'!K45</f>
        <v>0</v>
      </c>
      <c r="AB44" s="19" t="n">
        <f aca="false">'2018'!K45</f>
        <v>-1</v>
      </c>
      <c r="AC44" s="19" t="n">
        <f aca="false">'2019'!K45</f>
        <v>1000</v>
      </c>
      <c r="AD44" s="19" t="n">
        <f aca="false">'2020'!K45</f>
        <v>2000</v>
      </c>
      <c r="AE44" s="22" t="n">
        <f aca="false">'2021'!K45</f>
        <v>0</v>
      </c>
    </row>
    <row r="45" customFormat="false" ht="12.75" hidden="false" customHeight="false" outlineLevel="0" collapsed="false">
      <c r="A45" s="16" t="s">
        <v>45</v>
      </c>
      <c r="B45" s="17"/>
      <c r="C45" s="18" t="n">
        <f aca="false">'1993'!K46</f>
        <v>590448</v>
      </c>
      <c r="D45" s="19" t="n">
        <f aca="false">'1994'!K46</f>
        <v>437730</v>
      </c>
      <c r="E45" s="20" t="n">
        <f aca="false">'1995'!K46</f>
        <v>812827</v>
      </c>
      <c r="F45" s="20" t="n">
        <f aca="false">'1996'!K46</f>
        <v>875005</v>
      </c>
      <c r="G45" s="20" t="n">
        <f aca="false">'1997'!K46</f>
        <v>732899</v>
      </c>
      <c r="H45" s="20" t="n">
        <f aca="false">'1998'!K46</f>
        <v>739773</v>
      </c>
      <c r="I45" s="20" t="n">
        <f aca="false">'1999'!K46</f>
        <v>891911</v>
      </c>
      <c r="J45" s="19" t="n">
        <f aca="false">'2000'!K46</f>
        <v>971724</v>
      </c>
      <c r="K45" s="19" t="n">
        <f aca="false">'2001'!K46</f>
        <v>1075948</v>
      </c>
      <c r="L45" s="19" t="n">
        <f aca="false">'2002'!K46</f>
        <v>180845</v>
      </c>
      <c r="M45" s="19" t="n">
        <f aca="false">'2003'!K46</f>
        <v>176591</v>
      </c>
      <c r="N45" s="19" t="n">
        <f aca="false">'2004'!K46</f>
        <v>248289</v>
      </c>
      <c r="O45" s="19" t="n">
        <f aca="false">'2005'!K46</f>
        <v>184957</v>
      </c>
      <c r="P45" s="21" t="n">
        <f aca="false">'2006'!K46</f>
        <v>211679</v>
      </c>
      <c r="Q45" s="19" t="n">
        <f aca="false">'2007'!K46</f>
        <v>229351</v>
      </c>
      <c r="R45" s="18" t="n">
        <f aca="false">'2008'!K46</f>
        <v>805461</v>
      </c>
      <c r="S45" s="19" t="n">
        <f aca="false">'2009'!K46</f>
        <v>759957</v>
      </c>
      <c r="T45" s="19" t="n">
        <f aca="false">'2010'!K46</f>
        <v>731813</v>
      </c>
      <c r="U45" s="19" t="n">
        <f aca="false">'2011'!K46</f>
        <v>691885</v>
      </c>
      <c r="V45" s="19" t="n">
        <f aca="false">'2012'!K46</f>
        <v>742680</v>
      </c>
      <c r="W45" s="19" t="n">
        <f aca="false">'2013'!K46</f>
        <v>896624</v>
      </c>
      <c r="X45" s="19" t="n">
        <f aca="false">'2014'!K46</f>
        <v>819108</v>
      </c>
      <c r="Y45" s="19" t="n">
        <f aca="false">'2015'!K46</f>
        <v>830391</v>
      </c>
      <c r="Z45" s="19" t="n">
        <f aca="false">'2016'!K46</f>
        <v>7384108</v>
      </c>
      <c r="AA45" s="19" t="n">
        <f aca="false">'2017'!K46</f>
        <v>9736662</v>
      </c>
      <c r="AB45" s="19" t="n">
        <f aca="false">'2018'!K46</f>
        <v>9782621</v>
      </c>
      <c r="AC45" s="19" t="n">
        <f aca="false">'2019'!K46</f>
        <v>9726695</v>
      </c>
      <c r="AD45" s="19" t="n">
        <f aca="false">'2020'!K46</f>
        <v>9874044</v>
      </c>
      <c r="AE45" s="22" t="n">
        <f aca="false">'2021'!K46</f>
        <v>10195655</v>
      </c>
    </row>
    <row r="46" customFormat="false" ht="12.75" hidden="false" customHeight="false" outlineLevel="0" collapsed="false">
      <c r="A46" s="16" t="s">
        <v>46</v>
      </c>
      <c r="B46" s="17"/>
      <c r="C46" s="18" t="n">
        <f aca="false">'1993'!K47</f>
        <v>19888000</v>
      </c>
      <c r="D46" s="19" t="n">
        <f aca="false">'1994'!K47</f>
        <v>22343000</v>
      </c>
      <c r="E46" s="20" t="n">
        <f aca="false">'1995'!K47</f>
        <v>20655856</v>
      </c>
      <c r="F46" s="20" t="n">
        <f aca="false">'1996'!K47</f>
        <v>24890865</v>
      </c>
      <c r="G46" s="20" t="n">
        <f aca="false">'1997'!K47</f>
        <v>30177293</v>
      </c>
      <c r="H46" s="20" t="n">
        <f aca="false">'1998'!K47</f>
        <v>30702056</v>
      </c>
      <c r="I46" s="20" t="n">
        <f aca="false">'1999'!K47</f>
        <v>29989948</v>
      </c>
      <c r="J46" s="19" t="n">
        <f aca="false">'2000'!K47</f>
        <v>27759063</v>
      </c>
      <c r="K46" s="19" t="n">
        <f aca="false">'2001'!K47</f>
        <v>27621340</v>
      </c>
      <c r="L46" s="19" t="n">
        <f aca="false">'2002'!K47</f>
        <v>37690655</v>
      </c>
      <c r="M46" s="19" t="n">
        <f aca="false">'2003'!K47</f>
        <v>33397229</v>
      </c>
      <c r="N46" s="19" t="n">
        <f aca="false">'2004'!K47</f>
        <v>37272510</v>
      </c>
      <c r="O46" s="19" t="n">
        <f aca="false">'2005'!K47</f>
        <v>36616071</v>
      </c>
      <c r="P46" s="21" t="n">
        <f aca="false">'2006'!K47</f>
        <v>38723997</v>
      </c>
      <c r="Q46" s="19" t="n">
        <f aca="false">'2007'!K47</f>
        <v>51813365</v>
      </c>
      <c r="R46" s="18" t="n">
        <f aca="false">'2008'!K47</f>
        <v>48668038</v>
      </c>
      <c r="S46" s="19" t="n">
        <f aca="false">'2009'!K47</f>
        <v>44241336</v>
      </c>
      <c r="T46" s="19" t="n">
        <f aca="false">'2010'!K47</f>
        <v>45059265</v>
      </c>
      <c r="U46" s="19" t="n">
        <f aca="false">'2011'!K47</f>
        <v>31608060</v>
      </c>
      <c r="V46" s="19" t="n">
        <f aca="false">'2012'!K47</f>
        <v>37925148</v>
      </c>
      <c r="W46" s="19" t="n">
        <f aca="false">'2013'!K47</f>
        <v>35535854</v>
      </c>
      <c r="X46" s="19" t="n">
        <f aca="false">'2014'!K47</f>
        <v>24934431</v>
      </c>
      <c r="Y46" s="19" t="n">
        <f aca="false">'2015'!K47</f>
        <v>25682784</v>
      </c>
      <c r="Z46" s="19" t="n">
        <f aca="false">'2016'!K47</f>
        <v>25310786</v>
      </c>
      <c r="AA46" s="19" t="n">
        <f aca="false">'2017'!K47</f>
        <v>19114968</v>
      </c>
      <c r="AB46" s="19" t="n">
        <f aca="false">'2018'!K47</f>
        <v>28167117</v>
      </c>
      <c r="AC46" s="19" t="n">
        <f aca="false">'2019'!K47</f>
        <v>24580826</v>
      </c>
      <c r="AD46" s="19" t="n">
        <f aca="false">'2020'!K47</f>
        <v>0</v>
      </c>
      <c r="AE46" s="22" t="n">
        <f aca="false">'2021'!K47</f>
        <v>0</v>
      </c>
    </row>
    <row r="47" customFormat="false" ht="12.75" hidden="false" customHeight="false" outlineLevel="0" collapsed="false">
      <c r="A47" s="16" t="s">
        <v>47</v>
      </c>
      <c r="B47" s="17"/>
      <c r="C47" s="18" t="n">
        <f aca="false">'1993'!K48</f>
        <v>3467867</v>
      </c>
      <c r="D47" s="19" t="n">
        <f aca="false">'1994'!K48</f>
        <v>3510436</v>
      </c>
      <c r="E47" s="20" t="n">
        <f aca="false">'1995'!K48</f>
        <v>3357832</v>
      </c>
      <c r="F47" s="20" t="n">
        <f aca="false">'1996'!K48</f>
        <v>3736471</v>
      </c>
      <c r="G47" s="20" t="n">
        <f aca="false">'1997'!K48</f>
        <v>3939536</v>
      </c>
      <c r="H47" s="20" t="n">
        <f aca="false">'1998'!K48</f>
        <v>825257</v>
      </c>
      <c r="I47" s="20" t="n">
        <f aca="false">'1999'!K48</f>
        <v>838727</v>
      </c>
      <c r="J47" s="19" t="n">
        <f aca="false">'2000'!K48</f>
        <v>844366</v>
      </c>
      <c r="K47" s="19" t="n">
        <f aca="false">'2001'!K48</f>
        <v>614014</v>
      </c>
      <c r="L47" s="19" t="n">
        <f aca="false">'2002'!K48</f>
        <v>191480</v>
      </c>
      <c r="M47" s="19" t="n">
        <f aca="false">'2003'!K48</f>
        <v>151678</v>
      </c>
      <c r="N47" s="19" t="n">
        <f aca="false">'2004'!K48</f>
        <v>261416</v>
      </c>
      <c r="O47" s="19" t="n">
        <f aca="false">'2005'!K48</f>
        <v>222551</v>
      </c>
      <c r="P47" s="21" t="n">
        <f aca="false">'2006'!K48</f>
        <v>248832</v>
      </c>
      <c r="Q47" s="19" t="n">
        <f aca="false">'2007'!K48</f>
        <v>260824</v>
      </c>
      <c r="R47" s="18" t="n">
        <f aca="false">'2008'!K48</f>
        <v>267249</v>
      </c>
      <c r="S47" s="19" t="n">
        <f aca="false">'2009'!K48</f>
        <v>275503</v>
      </c>
      <c r="T47" s="19" t="n">
        <f aca="false">'2010'!K48</f>
        <v>0</v>
      </c>
      <c r="U47" s="19" t="n">
        <f aca="false">'2011'!K48</f>
        <v>476366</v>
      </c>
      <c r="V47" s="19" t="n">
        <f aca="false">'2012'!K48</f>
        <v>507601</v>
      </c>
      <c r="W47" s="19" t="n">
        <f aca="false">'2013'!K48</f>
        <v>514965</v>
      </c>
      <c r="X47" s="19" t="n">
        <f aca="false">'2014'!K48</f>
        <v>527233</v>
      </c>
      <c r="Y47" s="19" t="n">
        <f aca="false">'2015'!K48</f>
        <v>484741</v>
      </c>
      <c r="Z47" s="19" t="n">
        <f aca="false">'2016'!K48</f>
        <v>473600</v>
      </c>
      <c r="AA47" s="19" t="n">
        <f aca="false">'2017'!K48</f>
        <v>539757</v>
      </c>
      <c r="AB47" s="19" t="n">
        <f aca="false">'2018'!K48</f>
        <v>548730</v>
      </c>
      <c r="AC47" s="19" t="n">
        <f aca="false">'2019'!K48</f>
        <v>581819</v>
      </c>
      <c r="AD47" s="19" t="n">
        <f aca="false">'2020'!K48</f>
        <v>571105</v>
      </c>
      <c r="AE47" s="22" t="n">
        <f aca="false">'2021'!K48</f>
        <v>573418</v>
      </c>
    </row>
    <row r="48" customFormat="false" ht="12.75" hidden="false" customHeight="false" outlineLevel="0" collapsed="false">
      <c r="A48" s="16" t="s">
        <v>48</v>
      </c>
      <c r="B48" s="17"/>
      <c r="C48" s="18" t="n">
        <f aca="false">'1993'!K49</f>
        <v>77081</v>
      </c>
      <c r="D48" s="19" t="n">
        <f aca="false">'1994'!K49</f>
        <v>83656</v>
      </c>
      <c r="E48" s="20" t="n">
        <f aca="false">'1995'!K49</f>
        <v>86198</v>
      </c>
      <c r="F48" s="20" t="n">
        <f aca="false">'1996'!K49</f>
        <v>91191</v>
      </c>
      <c r="G48" s="20" t="n">
        <f aca="false">'1997'!K49</f>
        <v>94687</v>
      </c>
      <c r="H48" s="20" t="n">
        <f aca="false">'1998'!K49</f>
        <v>104413</v>
      </c>
      <c r="I48" s="20" t="n">
        <f aca="false">'1999'!K49</f>
        <v>115994</v>
      </c>
      <c r="J48" s="19" t="n">
        <f aca="false">'2000'!K49</f>
        <v>128523</v>
      </c>
      <c r="K48" s="19" t="n">
        <f aca="false">'2001'!K49</f>
        <v>141165</v>
      </c>
      <c r="L48" s="19" t="n">
        <f aca="false">'2002'!K49</f>
        <v>496241</v>
      </c>
      <c r="M48" s="19" t="n">
        <f aca="false">'2003'!K49</f>
        <v>0</v>
      </c>
      <c r="N48" s="19" t="n">
        <f aca="false">'2004'!K49</f>
        <v>0</v>
      </c>
      <c r="O48" s="19" t="n">
        <f aca="false">'2005'!K49</f>
        <v>0</v>
      </c>
      <c r="P48" s="21" t="n">
        <f aca="false">'2006'!K49</f>
        <v>0</v>
      </c>
      <c r="Q48" s="19" t="n">
        <f aca="false">'2007'!K49</f>
        <v>0</v>
      </c>
      <c r="R48" s="18" t="n">
        <f aca="false">'2008'!K49</f>
        <v>0</v>
      </c>
      <c r="S48" s="19" t="n">
        <f aca="false">'2009'!K49</f>
        <v>1000</v>
      </c>
      <c r="T48" s="19" t="n">
        <f aca="false">'2010'!K49</f>
        <v>0</v>
      </c>
      <c r="U48" s="19" t="n">
        <f aca="false">'2011'!K49</f>
        <v>0</v>
      </c>
      <c r="V48" s="19" t="n">
        <f aca="false">'2012'!K49</f>
        <v>0</v>
      </c>
      <c r="W48" s="19" t="n">
        <f aca="false">'2013'!K49</f>
        <v>0</v>
      </c>
      <c r="X48" s="19" t="n">
        <f aca="false">'2014'!K49</f>
        <v>0</v>
      </c>
      <c r="Y48" s="19" t="n">
        <f aca="false">'2015'!K49</f>
        <v>0</v>
      </c>
      <c r="Z48" s="19" t="n">
        <f aca="false">'2016'!K49</f>
        <v>0</v>
      </c>
      <c r="AA48" s="19" t="n">
        <f aca="false">'2017'!K49</f>
        <v>0</v>
      </c>
      <c r="AB48" s="19" t="n">
        <f aca="false">'2018'!K49</f>
        <v>0</v>
      </c>
      <c r="AC48" s="19" t="n">
        <f aca="false">'2019'!K49</f>
        <v>0</v>
      </c>
      <c r="AD48" s="19" t="n">
        <f aca="false">'2020'!K49</f>
        <v>0</v>
      </c>
      <c r="AE48" s="22" t="n">
        <f aca="false">'2021'!K49</f>
        <v>0</v>
      </c>
    </row>
    <row r="49" customFormat="false" ht="12.75" hidden="false" customHeight="false" outlineLevel="0" collapsed="false">
      <c r="A49" s="16" t="s">
        <v>49</v>
      </c>
      <c r="B49" s="17"/>
      <c r="C49" s="18" t="n">
        <f aca="false">'1993'!K50</f>
        <v>203860</v>
      </c>
      <c r="D49" s="19" t="n">
        <f aca="false">'1994'!K50</f>
        <v>243211</v>
      </c>
      <c r="E49" s="20" t="n">
        <f aca="false">'1995'!K50</f>
        <v>284825</v>
      </c>
      <c r="F49" s="20" t="n">
        <f aca="false">'1996'!K50</f>
        <v>309977</v>
      </c>
      <c r="G49" s="20" t="n">
        <f aca="false">'1997'!K50</f>
        <v>346128</v>
      </c>
      <c r="H49" s="20" t="n">
        <f aca="false">'1998'!K50</f>
        <v>364238</v>
      </c>
      <c r="I49" s="20" t="n">
        <f aca="false">'1999'!K50</f>
        <v>395039</v>
      </c>
      <c r="J49" s="19" t="n">
        <f aca="false">'2000'!K50</f>
        <v>444280</v>
      </c>
      <c r="K49" s="19" t="n">
        <f aca="false">'2001'!K50</f>
        <v>533885</v>
      </c>
      <c r="L49" s="19" t="n">
        <f aca="false">'2002'!K50</f>
        <v>0</v>
      </c>
      <c r="M49" s="19" t="n">
        <f aca="false">'2003'!K50</f>
        <v>0</v>
      </c>
      <c r="N49" s="19" t="n">
        <f aca="false">'2004'!K50</f>
        <v>0</v>
      </c>
      <c r="O49" s="19" t="n">
        <f aca="false">'2005'!K50</f>
        <v>0</v>
      </c>
      <c r="P49" s="21" t="n">
        <f aca="false">'2006'!K50</f>
        <v>0</v>
      </c>
      <c r="Q49" s="19" t="n">
        <f aca="false">'2007'!K50</f>
        <v>0</v>
      </c>
      <c r="R49" s="18" t="n">
        <f aca="false">'2008'!K50</f>
        <v>0</v>
      </c>
      <c r="S49" s="19" t="n">
        <f aca="false">'2009'!K50</f>
        <v>0</v>
      </c>
      <c r="T49" s="19" t="n">
        <f aca="false">'2010'!K50</f>
        <v>0</v>
      </c>
      <c r="U49" s="19" t="n">
        <f aca="false">'2011'!K50</f>
        <v>0</v>
      </c>
      <c r="V49" s="19" t="n">
        <f aca="false">'2012'!K50</f>
        <v>0</v>
      </c>
      <c r="W49" s="19" t="n">
        <f aca="false">'2013'!K50</f>
        <v>0</v>
      </c>
      <c r="X49" s="19" t="n">
        <f aca="false">'2014'!K50</f>
        <v>0</v>
      </c>
      <c r="Y49" s="19" t="n">
        <f aca="false">'2015'!K50</f>
        <v>0</v>
      </c>
      <c r="Z49" s="19" t="n">
        <f aca="false">'2016'!K50</f>
        <v>0</v>
      </c>
      <c r="AA49" s="19" t="n">
        <f aca="false">'2017'!K50</f>
        <v>0</v>
      </c>
      <c r="AB49" s="19" t="n">
        <f aca="false">'2018'!K50</f>
        <v>0</v>
      </c>
      <c r="AC49" s="19" t="n">
        <f aca="false">'2019'!K50</f>
        <v>0</v>
      </c>
      <c r="AD49" s="19" t="n">
        <f aca="false">'2020'!K50</f>
        <v>0</v>
      </c>
      <c r="AE49" s="22" t="n">
        <f aca="false">'2021'!K50</f>
        <v>0</v>
      </c>
    </row>
    <row r="50" customFormat="false" ht="12.75" hidden="false" customHeight="false" outlineLevel="0" collapsed="false">
      <c r="A50" s="16" t="s">
        <v>50</v>
      </c>
      <c r="B50" s="17"/>
      <c r="C50" s="18" t="n">
        <f aca="false">'1993'!K51</f>
        <v>56961</v>
      </c>
      <c r="D50" s="19" t="n">
        <f aca="false">'1994'!K51</f>
        <v>76674</v>
      </c>
      <c r="E50" s="20" t="n">
        <f aca="false">'1995'!K51</f>
        <v>89889</v>
      </c>
      <c r="F50" s="20" t="n">
        <f aca="false">'1996'!K51</f>
        <v>64506</v>
      </c>
      <c r="G50" s="20" t="n">
        <f aca="false">'1997'!K51</f>
        <v>65112</v>
      </c>
      <c r="H50" s="20" t="n">
        <f aca="false">'1998'!K51</f>
        <v>70096</v>
      </c>
      <c r="I50" s="20" t="n">
        <f aca="false">'1999'!K51</f>
        <v>252637</v>
      </c>
      <c r="J50" s="19" t="n">
        <f aca="false">'2000'!K51</f>
        <v>268198</v>
      </c>
      <c r="K50" s="19" t="n">
        <f aca="false">'2001'!K51</f>
        <v>254079</v>
      </c>
      <c r="L50" s="19" t="n">
        <f aca="false">'2002'!K51</f>
        <v>225328</v>
      </c>
      <c r="M50" s="19" t="n">
        <f aca="false">'2003'!K51</f>
        <v>220816</v>
      </c>
      <c r="N50" s="19" t="n">
        <f aca="false">'2004'!K51</f>
        <v>239071</v>
      </c>
      <c r="O50" s="19" t="n">
        <f aca="false">'2005'!K51</f>
        <v>264324</v>
      </c>
      <c r="P50" s="21" t="n">
        <f aca="false">'2006'!K51</f>
        <v>398556</v>
      </c>
      <c r="Q50" s="19" t="n">
        <f aca="false">'2007'!K51</f>
        <v>393062</v>
      </c>
      <c r="R50" s="18" t="n">
        <f aca="false">'2008'!K51</f>
        <v>304578</v>
      </c>
      <c r="S50" s="19" t="n">
        <f aca="false">'2009'!K51</f>
        <v>357704</v>
      </c>
      <c r="T50" s="19" t="n">
        <f aca="false">'2010'!K51</f>
        <v>355333</v>
      </c>
      <c r="U50" s="19" t="n">
        <f aca="false">'2011'!K51</f>
        <v>355936</v>
      </c>
      <c r="V50" s="19" t="n">
        <f aca="false">'2012'!K51</f>
        <v>271412</v>
      </c>
      <c r="W50" s="19" t="n">
        <f aca="false">'2013'!K51</f>
        <v>267941</v>
      </c>
      <c r="X50" s="19" t="n">
        <f aca="false">'2014'!K51</f>
        <v>385918</v>
      </c>
      <c r="Y50" s="19" t="n">
        <f aca="false">'2015'!K51</f>
        <v>366002</v>
      </c>
      <c r="Z50" s="19" t="n">
        <f aca="false">'2016'!K51</f>
        <v>375654</v>
      </c>
      <c r="AA50" s="19" t="n">
        <f aca="false">'2017'!K51</f>
        <v>402489</v>
      </c>
      <c r="AB50" s="19" t="n">
        <f aca="false">'2018'!K51</f>
        <v>435934</v>
      </c>
      <c r="AC50" s="19" t="n">
        <f aca="false">'2019'!K51</f>
        <v>435784</v>
      </c>
      <c r="AD50" s="19" t="n">
        <f aca="false">'2020'!K51</f>
        <v>430176</v>
      </c>
      <c r="AE50" s="22" t="n">
        <f aca="false">'2021'!K51</f>
        <v>432235</v>
      </c>
    </row>
    <row r="51" customFormat="false" ht="12.75" hidden="false" customHeight="false" outlineLevel="0" collapsed="false">
      <c r="A51" s="16" t="s">
        <v>51</v>
      </c>
      <c r="B51" s="17"/>
      <c r="C51" s="18" t="n">
        <f aca="false">'1993'!K52</f>
        <v>2071958</v>
      </c>
      <c r="D51" s="19" t="n">
        <f aca="false">'1994'!K52</f>
        <v>2205824</v>
      </c>
      <c r="E51" s="20" t="n">
        <f aca="false">'1995'!K52</f>
        <v>2909702</v>
      </c>
      <c r="F51" s="20" t="n">
        <f aca="false">'1996'!K52</f>
        <v>1926685</v>
      </c>
      <c r="G51" s="20" t="n">
        <f aca="false">'1997'!K52</f>
        <v>2770442</v>
      </c>
      <c r="H51" s="20" t="n">
        <f aca="false">'1998'!K52</f>
        <v>3067394</v>
      </c>
      <c r="I51" s="20" t="n">
        <f aca="false">'1999'!K52</f>
        <v>3339183</v>
      </c>
      <c r="J51" s="19" t="n">
        <f aca="false">'2000'!K52</f>
        <v>3747389</v>
      </c>
      <c r="K51" s="19" t="n">
        <f aca="false">'2001'!K52</f>
        <v>5683053</v>
      </c>
      <c r="L51" s="19" t="n">
        <f aca="false">'2002'!K52</f>
        <v>582066</v>
      </c>
      <c r="M51" s="19" t="n">
        <f aca="false">'2003'!K52</f>
        <v>7400</v>
      </c>
      <c r="N51" s="19" t="n">
        <f aca="false">'2004'!K52</f>
        <v>9120</v>
      </c>
      <c r="O51" s="19" t="n">
        <f aca="false">'2005'!K52</f>
        <v>6700</v>
      </c>
      <c r="P51" s="21" t="n">
        <f aca="false">'2006'!K52</f>
        <v>7150</v>
      </c>
      <c r="Q51" s="19" t="n">
        <f aca="false">'2007'!K52</f>
        <v>10025</v>
      </c>
      <c r="R51" s="18" t="n">
        <f aca="false">'2008'!K52</f>
        <v>9775</v>
      </c>
      <c r="S51" s="19" t="n">
        <f aca="false">'2009'!K52</f>
        <v>9950</v>
      </c>
      <c r="T51" s="19" t="n">
        <f aca="false">'2010'!K52</f>
        <v>8675</v>
      </c>
      <c r="U51" s="19" t="n">
        <f aca="false">'2011'!K52</f>
        <v>7405</v>
      </c>
      <c r="V51" s="19" t="n">
        <f aca="false">'2012'!K52</f>
        <v>8200</v>
      </c>
      <c r="W51" s="19" t="n">
        <f aca="false">'2013'!K52</f>
        <v>7225</v>
      </c>
      <c r="X51" s="19" t="n">
        <f aca="false">'2014'!K52</f>
        <v>7600</v>
      </c>
      <c r="Y51" s="19" t="n">
        <f aca="false">'2015'!K52</f>
        <v>7050</v>
      </c>
      <c r="Z51" s="19" t="n">
        <f aca="false">'2016'!K52</f>
        <v>6460</v>
      </c>
      <c r="AA51" s="19" t="n">
        <f aca="false">'2017'!K52</f>
        <v>6800</v>
      </c>
      <c r="AB51" s="19" t="n">
        <f aca="false">'2018'!K52</f>
        <v>7150</v>
      </c>
      <c r="AC51" s="19" t="n">
        <f aca="false">'2019'!K52</f>
        <v>7150</v>
      </c>
      <c r="AD51" s="19" t="n">
        <f aca="false">'2020'!K52</f>
        <v>7500</v>
      </c>
      <c r="AE51" s="22" t="n">
        <f aca="false">'2021'!K52</f>
        <v>7600</v>
      </c>
    </row>
    <row r="52" customFormat="false" ht="12.75" hidden="false" customHeight="false" outlineLevel="0" collapsed="false">
      <c r="A52" s="16" t="s">
        <v>52</v>
      </c>
      <c r="B52" s="17"/>
      <c r="C52" s="18" t="n">
        <f aca="false">'1993'!K53</f>
        <v>703367</v>
      </c>
      <c r="D52" s="19" t="n">
        <f aca="false">'1994'!K53</f>
        <v>798518</v>
      </c>
      <c r="E52" s="20" t="n">
        <f aca="false">'1995'!K53</f>
        <v>696297</v>
      </c>
      <c r="F52" s="20" t="n">
        <f aca="false">'1996'!K53</f>
        <v>937160</v>
      </c>
      <c r="G52" s="20" t="n">
        <f aca="false">'1997'!K53</f>
        <v>983879</v>
      </c>
      <c r="H52" s="20" t="n">
        <f aca="false">'1998'!K53</f>
        <v>871308</v>
      </c>
      <c r="I52" s="20" t="n">
        <f aca="false">'1999'!K53</f>
        <v>635053</v>
      </c>
      <c r="J52" s="19" t="n">
        <f aca="false">'2000'!K53</f>
        <v>656525</v>
      </c>
      <c r="K52" s="19" t="n">
        <f aca="false">'2001'!K53</f>
        <v>981281</v>
      </c>
      <c r="L52" s="19" t="n">
        <f aca="false">'2002'!K53</f>
        <v>433384</v>
      </c>
      <c r="M52" s="19" t="n">
        <f aca="false">'2003'!K53</f>
        <v>512910</v>
      </c>
      <c r="N52" s="19" t="n">
        <f aca="false">'2004'!K53</f>
        <v>489847</v>
      </c>
      <c r="O52" s="19" t="n">
        <f aca="false">'2005'!K53</f>
        <v>578653</v>
      </c>
      <c r="P52" s="21" t="n">
        <f aca="false">'2006'!K53</f>
        <v>1807862</v>
      </c>
      <c r="Q52" s="19" t="n">
        <f aca="false">'2007'!K53</f>
        <v>1613324</v>
      </c>
      <c r="R52" s="18" t="n">
        <f aca="false">'2008'!K53</f>
        <v>0</v>
      </c>
      <c r="S52" s="19" t="n">
        <f aca="false">'2009'!K53</f>
        <v>1423676</v>
      </c>
      <c r="T52" s="19" t="n">
        <f aca="false">'2010'!K53</f>
        <v>1350000</v>
      </c>
      <c r="U52" s="19" t="n">
        <f aca="false">'2011'!K53</f>
        <v>1328000</v>
      </c>
      <c r="V52" s="19" t="n">
        <f aca="false">'2012'!K53</f>
        <v>1437000</v>
      </c>
      <c r="W52" s="19" t="n">
        <f aca="false">'2013'!K53</f>
        <v>1523967</v>
      </c>
      <c r="X52" s="19" t="n">
        <f aca="false">'2014'!K53</f>
        <v>1582884</v>
      </c>
      <c r="Y52" s="19" t="n">
        <f aca="false">'2015'!K53</f>
        <v>1702037</v>
      </c>
      <c r="Z52" s="19" t="n">
        <f aca="false">'2016'!K53</f>
        <v>1901546</v>
      </c>
      <c r="AA52" s="19" t="n">
        <f aca="false">'2017'!K53</f>
        <v>2212483</v>
      </c>
      <c r="AB52" s="19" t="n">
        <f aca="false">'2018'!K53</f>
        <v>2515009</v>
      </c>
      <c r="AC52" s="19" t="n">
        <f aca="false">'2019'!K53</f>
        <v>2808238</v>
      </c>
      <c r="AD52" s="19" t="n">
        <f aca="false">'2020'!K53</f>
        <v>3147569</v>
      </c>
      <c r="AE52" s="22" t="n">
        <f aca="false">'2021'!K53</f>
        <v>4479986</v>
      </c>
    </row>
    <row r="53" customFormat="false" ht="12.75" hidden="false" customHeight="false" outlineLevel="0" collapsed="false">
      <c r="A53" s="16" t="s">
        <v>53</v>
      </c>
      <c r="B53" s="17"/>
      <c r="C53" s="18" t="n">
        <f aca="false">'1993'!K54</f>
        <v>15834724</v>
      </c>
      <c r="D53" s="19" t="n">
        <f aca="false">'1994'!K54</f>
        <v>17593107</v>
      </c>
      <c r="E53" s="20" t="n">
        <f aca="false">'1995'!K54</f>
        <v>18399678</v>
      </c>
      <c r="F53" s="20" t="n">
        <f aca="false">'1996'!K54</f>
        <v>19309061</v>
      </c>
      <c r="G53" s="20" t="n">
        <f aca="false">'1997'!K54</f>
        <v>20863826</v>
      </c>
      <c r="H53" s="20" t="n">
        <f aca="false">'1998'!K54</f>
        <v>20469842</v>
      </c>
      <c r="I53" s="20" t="n">
        <f aca="false">'1999'!K54</f>
        <v>20899000</v>
      </c>
      <c r="J53" s="19" t="n">
        <f aca="false">'2000'!K54</f>
        <v>20806932</v>
      </c>
      <c r="K53" s="19" t="n">
        <f aca="false">'2001'!K54</f>
        <v>26578773</v>
      </c>
      <c r="L53" s="19" t="n">
        <f aca="false">'2002'!K54</f>
        <v>21516559</v>
      </c>
      <c r="M53" s="19" t="n">
        <f aca="false">'2003'!K54</f>
        <v>22844935</v>
      </c>
      <c r="N53" s="19" t="n">
        <f aca="false">'2004'!K54</f>
        <v>22856094</v>
      </c>
      <c r="O53" s="19" t="n">
        <f aca="false">'2005'!K54</f>
        <v>25707598</v>
      </c>
      <c r="P53" s="21" t="n">
        <f aca="false">'2006'!K54</f>
        <v>29707735</v>
      </c>
      <c r="Q53" s="19" t="n">
        <f aca="false">'2007'!K54</f>
        <v>30005367</v>
      </c>
      <c r="R53" s="18" t="n">
        <f aca="false">'2008'!K54</f>
        <v>25042044</v>
      </c>
      <c r="S53" s="19" t="n">
        <f aca="false">'2009'!K54</f>
        <v>34249094</v>
      </c>
      <c r="T53" s="19" t="n">
        <f aca="false">'2010'!K54</f>
        <v>38498068</v>
      </c>
      <c r="U53" s="19" t="n">
        <f aca="false">'2011'!K54</f>
        <v>38598102</v>
      </c>
      <c r="V53" s="19" t="n">
        <f aca="false">'2012'!K54</f>
        <v>36561984</v>
      </c>
      <c r="W53" s="19" t="n">
        <f aca="false">'2013'!K54</f>
        <v>35990635</v>
      </c>
      <c r="X53" s="19" t="n">
        <f aca="false">'2014'!K54</f>
        <v>38440408</v>
      </c>
      <c r="Y53" s="19" t="n">
        <f aca="false">'2015'!K54</f>
        <v>38575751</v>
      </c>
      <c r="Z53" s="19" t="n">
        <f aca="false">'2016'!K54</f>
        <v>37419564</v>
      </c>
      <c r="AA53" s="19" t="n">
        <f aca="false">'2017'!K54</f>
        <v>38182571</v>
      </c>
      <c r="AB53" s="19" t="n">
        <f aca="false">'2018'!K54</f>
        <v>38053811</v>
      </c>
      <c r="AC53" s="19" t="n">
        <f aca="false">'2019'!K54</f>
        <v>38976723</v>
      </c>
      <c r="AD53" s="19" t="n">
        <f aca="false">'2020'!K54</f>
        <v>38313363</v>
      </c>
      <c r="AE53" s="22" t="n">
        <f aca="false">'2021'!K54</f>
        <v>38015972</v>
      </c>
    </row>
    <row r="54" customFormat="false" ht="12.75" hidden="false" customHeight="false" outlineLevel="0" collapsed="false">
      <c r="A54" s="16" t="s">
        <v>54</v>
      </c>
      <c r="B54" s="17"/>
      <c r="C54" s="18" t="n">
        <f aca="false">'1993'!K55</f>
        <v>633935</v>
      </c>
      <c r="D54" s="19" t="n">
        <f aca="false">'1994'!K55</f>
        <v>864123</v>
      </c>
      <c r="E54" s="20" t="n">
        <f aca="false">'1995'!K55</f>
        <v>728019</v>
      </c>
      <c r="F54" s="20" t="n">
        <f aca="false">'1996'!K55</f>
        <v>859104</v>
      </c>
      <c r="G54" s="20" t="n">
        <f aca="false">'1997'!K55</f>
        <v>925092</v>
      </c>
      <c r="H54" s="20" t="n">
        <f aca="false">'1998'!K55</f>
        <v>1007115</v>
      </c>
      <c r="I54" s="20" t="n">
        <f aca="false">'1999'!K55</f>
        <v>1070136</v>
      </c>
      <c r="J54" s="19" t="n">
        <f aca="false">'2000'!K55</f>
        <v>1121180</v>
      </c>
      <c r="K54" s="19" t="n">
        <f aca="false">'2001'!K55</f>
        <v>1471962</v>
      </c>
      <c r="L54" s="19" t="n">
        <f aca="false">'2002'!K55</f>
        <v>374372</v>
      </c>
      <c r="M54" s="19" t="n">
        <f aca="false">'2003'!K55</f>
        <v>447226</v>
      </c>
      <c r="N54" s="19" t="n">
        <f aca="false">'2004'!K55</f>
        <v>31925</v>
      </c>
      <c r="O54" s="19" t="n">
        <f aca="false">'2005'!K55</f>
        <v>29830</v>
      </c>
      <c r="P54" s="21" t="n">
        <f aca="false">'2006'!K55</f>
        <v>30330</v>
      </c>
      <c r="Q54" s="19" t="n">
        <f aca="false">'2007'!K55</f>
        <v>20700</v>
      </c>
      <c r="R54" s="18" t="n">
        <f aca="false">'2008'!K55</f>
        <v>21850</v>
      </c>
      <c r="S54" s="19" t="n">
        <f aca="false">'2009'!K55</f>
        <v>36925</v>
      </c>
      <c r="T54" s="19" t="n">
        <f aca="false">'2010'!K55</f>
        <v>38850</v>
      </c>
      <c r="U54" s="19" t="n">
        <f aca="false">'2011'!K55</f>
        <v>32141</v>
      </c>
      <c r="V54" s="19" t="n">
        <f aca="false">'2012'!K55</f>
        <v>31600</v>
      </c>
      <c r="W54" s="19" t="n">
        <f aca="false">'2013'!K55</f>
        <v>37287</v>
      </c>
      <c r="X54" s="19" t="n">
        <f aca="false">'2014'!K55</f>
        <v>32071</v>
      </c>
      <c r="Y54" s="19" t="n">
        <f aca="false">'2015'!K55</f>
        <v>36072</v>
      </c>
      <c r="Z54" s="19" t="n">
        <f aca="false">'2016'!K55</f>
        <v>42082</v>
      </c>
      <c r="AA54" s="19" t="n">
        <f aca="false">'2017'!K55</f>
        <v>39972</v>
      </c>
      <c r="AB54" s="19" t="n">
        <f aca="false">'2018'!K55</f>
        <v>841821</v>
      </c>
      <c r="AC54" s="19" t="n">
        <f aca="false">'2019'!K55</f>
        <v>76587</v>
      </c>
      <c r="AD54" s="19" t="n">
        <f aca="false">'2020'!K55</f>
        <v>63602</v>
      </c>
      <c r="AE54" s="22" t="n">
        <f aca="false">'2021'!K55</f>
        <v>516805</v>
      </c>
    </row>
    <row r="55" customFormat="false" ht="12.75" hidden="false" customHeight="false" outlineLevel="0" collapsed="false">
      <c r="A55" s="16" t="s">
        <v>55</v>
      </c>
      <c r="B55" s="17"/>
      <c r="C55" s="18" t="n">
        <f aca="false">'1993'!K56</f>
        <v>890903</v>
      </c>
      <c r="D55" s="19" t="n">
        <f aca="false">'1994'!K56</f>
        <v>903280</v>
      </c>
      <c r="E55" s="20" t="n">
        <f aca="false">'1995'!K56</f>
        <v>995410</v>
      </c>
      <c r="F55" s="20" t="n">
        <f aca="false">'1996'!K56</f>
        <v>1154420</v>
      </c>
      <c r="G55" s="20" t="n">
        <f aca="false">'1997'!K56</f>
        <v>1196328</v>
      </c>
      <c r="H55" s="20" t="n">
        <f aca="false">'1998'!K56</f>
        <v>1350235</v>
      </c>
      <c r="I55" s="20" t="n">
        <f aca="false">'1999'!K56</f>
        <v>1806874</v>
      </c>
      <c r="J55" s="19" t="n">
        <f aca="false">'2000'!K56</f>
        <v>3185312</v>
      </c>
      <c r="K55" s="19" t="n">
        <f aca="false">'2001'!K56</f>
        <v>3513896</v>
      </c>
      <c r="L55" s="19" t="n">
        <f aca="false">'2002'!K56</f>
        <v>545967</v>
      </c>
      <c r="M55" s="19" t="n">
        <f aca="false">'2003'!K56</f>
        <v>528792</v>
      </c>
      <c r="N55" s="19" t="n">
        <f aca="false">'2004'!K56</f>
        <v>524667</v>
      </c>
      <c r="O55" s="19" t="n">
        <f aca="false">'2005'!K56</f>
        <v>505289</v>
      </c>
      <c r="P55" s="21" t="n">
        <f aca="false">'2006'!K56</f>
        <v>457425</v>
      </c>
      <c r="Q55" s="19" t="n">
        <f aca="false">'2007'!K56</f>
        <v>583655</v>
      </c>
      <c r="R55" s="18" t="n">
        <f aca="false">'2008'!K56</f>
        <v>541282</v>
      </c>
      <c r="S55" s="19" t="n">
        <f aca="false">'2009'!K56</f>
        <v>557960</v>
      </c>
      <c r="T55" s="19" t="n">
        <f aca="false">'2010'!K56</f>
        <v>462614</v>
      </c>
      <c r="U55" s="19" t="n">
        <f aca="false">'2011'!K56</f>
        <v>442804</v>
      </c>
      <c r="V55" s="19" t="n">
        <f aca="false">'2012'!K56</f>
        <v>369077</v>
      </c>
      <c r="W55" s="19" t="n">
        <f aca="false">'2013'!K56</f>
        <v>167411</v>
      </c>
      <c r="X55" s="19" t="n">
        <f aca="false">'2014'!K56</f>
        <v>0</v>
      </c>
      <c r="Y55" s="19" t="n">
        <f aca="false">'2015'!K56</f>
        <v>0</v>
      </c>
      <c r="Z55" s="19" t="n">
        <f aca="false">'2016'!K56</f>
        <v>0</v>
      </c>
      <c r="AA55" s="19" t="n">
        <f aca="false">'2017'!K56</f>
        <v>0</v>
      </c>
      <c r="AB55" s="19" t="n">
        <f aca="false">'2018'!K56</f>
        <v>0</v>
      </c>
      <c r="AC55" s="19" t="n">
        <f aca="false">'2019'!K56</f>
        <v>0</v>
      </c>
      <c r="AD55" s="19" t="n">
        <f aca="false">'2020'!K56</f>
        <v>0</v>
      </c>
      <c r="AE55" s="22" t="n">
        <f aca="false">'2021'!K56</f>
        <v>0</v>
      </c>
    </row>
    <row r="56" customFormat="false" ht="12.75" hidden="false" customHeight="false" outlineLevel="0" collapsed="false">
      <c r="A56" s="16" t="s">
        <v>56</v>
      </c>
      <c r="B56" s="17"/>
      <c r="C56" s="18" t="n">
        <f aca="false">'1993'!K57</f>
        <v>415204</v>
      </c>
      <c r="D56" s="19" t="n">
        <f aca="false">'1994'!K57</f>
        <v>464219</v>
      </c>
      <c r="E56" s="20" t="n">
        <f aca="false">'1995'!K57</f>
        <v>497591</v>
      </c>
      <c r="F56" s="20" t="n">
        <f aca="false">'1996'!K57</f>
        <v>515962</v>
      </c>
      <c r="G56" s="20" t="n">
        <f aca="false">'1997'!K57</f>
        <v>473882</v>
      </c>
      <c r="H56" s="20" t="n">
        <f aca="false">'1998'!K57</f>
        <v>1227886</v>
      </c>
      <c r="I56" s="20" t="n">
        <f aca="false">'1999'!K57</f>
        <v>1374900</v>
      </c>
      <c r="J56" s="19" t="n">
        <f aca="false">'2000'!K57</f>
        <v>1457951</v>
      </c>
      <c r="K56" s="19" t="n">
        <f aca="false">'2001'!K57</f>
        <v>1632583</v>
      </c>
      <c r="L56" s="19" t="n">
        <f aca="false">'2002'!K57</f>
        <v>1485469</v>
      </c>
      <c r="M56" s="19" t="n">
        <f aca="false">'2003'!K57</f>
        <v>51961</v>
      </c>
      <c r="N56" s="19" t="n">
        <f aca="false">'2004'!K57</f>
        <v>119453</v>
      </c>
      <c r="O56" s="19" t="n">
        <f aca="false">'2005'!K57</f>
        <v>305199</v>
      </c>
      <c r="P56" s="21" t="n">
        <f aca="false">'2006'!K57</f>
        <v>375461</v>
      </c>
      <c r="Q56" s="19" t="n">
        <f aca="false">'2007'!K57</f>
        <v>242632</v>
      </c>
      <c r="R56" s="18" t="n">
        <f aca="false">'2008'!K57</f>
        <v>210573</v>
      </c>
      <c r="S56" s="19" t="n">
        <f aca="false">'2009'!K57</f>
        <v>189702</v>
      </c>
      <c r="T56" s="19" t="n">
        <f aca="false">'2010'!K57</f>
        <v>147367</v>
      </c>
      <c r="U56" s="19" t="n">
        <f aca="false">'2011'!K57</f>
        <v>184267</v>
      </c>
      <c r="V56" s="19" t="n">
        <f aca="false">'2012'!K57</f>
        <v>261733</v>
      </c>
      <c r="W56" s="19" t="n">
        <f aca="false">'2013'!K57</f>
        <v>230988</v>
      </c>
      <c r="X56" s="19" t="n">
        <f aca="false">'2014'!K57</f>
        <v>236687</v>
      </c>
      <c r="Y56" s="19" t="n">
        <f aca="false">'2015'!K57</f>
        <v>229278</v>
      </c>
      <c r="Z56" s="19" t="n">
        <f aca="false">'2016'!K57</f>
        <v>253778</v>
      </c>
      <c r="AA56" s="19" t="n">
        <f aca="false">'2017'!K57</f>
        <v>274038</v>
      </c>
      <c r="AB56" s="19" t="n">
        <f aca="false">'2018'!K57</f>
        <v>296475</v>
      </c>
      <c r="AC56" s="19" t="n">
        <f aca="false">'2019'!K57</f>
        <v>312330</v>
      </c>
      <c r="AD56" s="19" t="n">
        <f aca="false">'2020'!K57</f>
        <v>278866</v>
      </c>
      <c r="AE56" s="22" t="n">
        <f aca="false">'2021'!K57</f>
        <v>334230</v>
      </c>
    </row>
    <row r="57" customFormat="false" ht="12.75" hidden="false" customHeight="false" outlineLevel="0" collapsed="false">
      <c r="A57" s="16" t="s">
        <v>57</v>
      </c>
      <c r="B57" s="17"/>
      <c r="C57" s="18" t="n">
        <f aca="false">'1993'!K58</f>
        <v>122407</v>
      </c>
      <c r="D57" s="19" t="n">
        <f aca="false">'1994'!K58</f>
        <v>123729</v>
      </c>
      <c r="E57" s="20" t="n">
        <f aca="false">'1995'!K58</f>
        <v>127986</v>
      </c>
      <c r="F57" s="20" t="n">
        <f aca="false">'1996'!K58</f>
        <v>132791</v>
      </c>
      <c r="G57" s="20" t="n">
        <f aca="false">'1997'!K58</f>
        <v>160160</v>
      </c>
      <c r="H57" s="20" t="n">
        <f aca="false">'1998'!K58</f>
        <v>164934</v>
      </c>
      <c r="I57" s="20" t="n">
        <f aca="false">'1999'!K58</f>
        <v>198255</v>
      </c>
      <c r="J57" s="19" t="n">
        <f aca="false">'2000'!K58</f>
        <v>213955</v>
      </c>
      <c r="K57" s="19" t="n">
        <f aca="false">'2001'!K58</f>
        <v>222589</v>
      </c>
      <c r="L57" s="19" t="n">
        <f aca="false">'2002'!K58</f>
        <v>71019</v>
      </c>
      <c r="M57" s="19" t="n">
        <f aca="false">'2003'!K58</f>
        <v>0</v>
      </c>
      <c r="N57" s="19" t="n">
        <f aca="false">'2004'!K58</f>
        <v>0</v>
      </c>
      <c r="O57" s="19" t="n">
        <f aca="false">'2005'!K58</f>
        <v>0</v>
      </c>
      <c r="P57" s="21" t="n">
        <f aca="false">'2006'!K58</f>
        <v>0</v>
      </c>
      <c r="Q57" s="19" t="n">
        <f aca="false">'2007'!K58</f>
        <v>0</v>
      </c>
      <c r="R57" s="18" t="n">
        <f aca="false">'2008'!K58</f>
        <v>0</v>
      </c>
      <c r="S57" s="19" t="n">
        <f aca="false">'2009'!K58</f>
        <v>0</v>
      </c>
      <c r="T57" s="19" t="n">
        <f aca="false">'2010'!K58</f>
        <v>0</v>
      </c>
      <c r="U57" s="19" t="n">
        <f aca="false">'2011'!K58</f>
        <v>0</v>
      </c>
      <c r="V57" s="19" t="n">
        <f aca="false">'2012'!K58</f>
        <v>0</v>
      </c>
      <c r="W57" s="19" t="n">
        <f aca="false">'2013'!K58</f>
        <v>0</v>
      </c>
      <c r="X57" s="19" t="n">
        <f aca="false">'2014'!K58</f>
        <v>0</v>
      </c>
      <c r="Y57" s="19" t="n">
        <f aca="false">'2015'!K58</f>
        <v>0</v>
      </c>
      <c r="Z57" s="19" t="n">
        <f aca="false">'2016'!K58</f>
        <v>0</v>
      </c>
      <c r="AA57" s="19" t="n">
        <f aca="false">'2017'!K58</f>
        <v>0</v>
      </c>
      <c r="AB57" s="19" t="n">
        <f aca="false">'2018'!K58</f>
        <v>0</v>
      </c>
      <c r="AC57" s="19" t="n">
        <f aca="false">'2019'!K58</f>
        <v>0</v>
      </c>
      <c r="AD57" s="19" t="n">
        <f aca="false">'2020'!K58</f>
        <v>0</v>
      </c>
      <c r="AE57" s="22" t="n">
        <f aca="false">'2021'!K58</f>
        <v>0</v>
      </c>
    </row>
    <row r="58" customFormat="false" ht="12.75" hidden="false" customHeight="false" outlineLevel="0" collapsed="false">
      <c r="A58" s="23" t="s">
        <v>58</v>
      </c>
      <c r="B58" s="17"/>
      <c r="C58" s="18" t="n">
        <f aca="false">'1993'!K59</f>
        <v>709938</v>
      </c>
      <c r="D58" s="19" t="n">
        <f aca="false">'1994'!K59</f>
        <v>737611</v>
      </c>
      <c r="E58" s="19" t="n">
        <f aca="false">'1995'!K59</f>
        <v>636069</v>
      </c>
      <c r="F58" s="20" t="n">
        <f aca="false">'1996'!K59</f>
        <v>720932</v>
      </c>
      <c r="G58" s="20" t="n">
        <f aca="false">'1997'!K59</f>
        <v>765102</v>
      </c>
      <c r="H58" s="19" t="n">
        <f aca="false">'1998'!K59</f>
        <v>836930</v>
      </c>
      <c r="I58" s="19" t="n">
        <f aca="false">'1999'!K59</f>
        <v>1021192</v>
      </c>
      <c r="J58" s="19" t="n">
        <f aca="false">'2000'!K59</f>
        <v>1422127</v>
      </c>
      <c r="K58" s="19" t="n">
        <f aca="false">'2001'!K59</f>
        <v>1148138</v>
      </c>
      <c r="L58" s="19" t="n">
        <f aca="false">'2002'!K59</f>
        <v>1173234</v>
      </c>
      <c r="M58" s="19" t="n">
        <f aca="false">'2003'!K59</f>
        <v>895253</v>
      </c>
      <c r="N58" s="19" t="n">
        <f aca="false">'2004'!K59</f>
        <v>854092</v>
      </c>
      <c r="O58" s="19" t="n">
        <f aca="false">'2005'!K59</f>
        <v>994789</v>
      </c>
      <c r="P58" s="21" t="n">
        <f aca="false">'2006'!K59</f>
        <v>1153675</v>
      </c>
      <c r="Q58" s="19" t="n">
        <f aca="false">'2007'!K59</f>
        <v>891437</v>
      </c>
      <c r="R58" s="18" t="n">
        <f aca="false">'2008'!K59</f>
        <v>680796</v>
      </c>
      <c r="S58" s="19" t="n">
        <f aca="false">'2009'!K59</f>
        <v>573477</v>
      </c>
      <c r="T58" s="19" t="n">
        <f aca="false">'2010'!K59</f>
        <v>529039</v>
      </c>
      <c r="U58" s="19" t="n">
        <f aca="false">'2011'!K59</f>
        <v>472157</v>
      </c>
      <c r="V58" s="19" t="n">
        <f aca="false">'2012'!K59</f>
        <v>534602</v>
      </c>
      <c r="W58" s="19" t="n">
        <f aca="false">'2013'!K59</f>
        <v>593635</v>
      </c>
      <c r="X58" s="19" t="n">
        <f aca="false">'2014'!K59</f>
        <v>659238</v>
      </c>
      <c r="Y58" s="19" t="n">
        <f aca="false">'2015'!K59</f>
        <v>731284</v>
      </c>
      <c r="Z58" s="19" t="n">
        <f aca="false">'2016'!K59</f>
        <v>775980</v>
      </c>
      <c r="AA58" s="19" t="n">
        <f aca="false">'2017'!K59</f>
        <v>886547</v>
      </c>
      <c r="AB58" s="19" t="n">
        <f aca="false">'2018'!K59</f>
        <v>1220986</v>
      </c>
      <c r="AC58" s="19" t="n">
        <f aca="false">'2019'!K59</f>
        <v>1293007</v>
      </c>
      <c r="AD58" s="19" t="n">
        <f aca="false">'2020'!K59</f>
        <v>1426817</v>
      </c>
      <c r="AE58" s="22" t="n">
        <f aca="false">'2021'!K59</f>
        <v>2247348</v>
      </c>
    </row>
    <row r="59" customFormat="false" ht="12.75" hidden="false" customHeight="false" outlineLevel="0" collapsed="false">
      <c r="A59" s="23" t="s">
        <v>59</v>
      </c>
      <c r="B59" s="17"/>
      <c r="C59" s="18" t="n">
        <f aca="false">'1993'!K60</f>
        <v>966</v>
      </c>
      <c r="D59" s="19" t="n">
        <f aca="false">'1994'!K60</f>
        <v>250818</v>
      </c>
      <c r="E59" s="19" t="n">
        <f aca="false">'1995'!K60</f>
        <v>297728</v>
      </c>
      <c r="F59" s="20" t="n">
        <f aca="false">'1996'!K60</f>
        <v>253719</v>
      </c>
      <c r="G59" s="20" t="n">
        <f aca="false">'1997'!K60</f>
        <v>216740</v>
      </c>
      <c r="H59" s="19" t="n">
        <f aca="false">'1998'!K60</f>
        <v>2851370</v>
      </c>
      <c r="I59" s="19" t="n">
        <f aca="false">'1999'!K60</f>
        <v>3482796</v>
      </c>
      <c r="J59" s="19" t="n">
        <f aca="false">'2000'!K60</f>
        <v>3478304</v>
      </c>
      <c r="K59" s="19" t="n">
        <f aca="false">'2001'!K60</f>
        <v>3909232</v>
      </c>
      <c r="L59" s="19" t="n">
        <f aca="false">'2002'!K60</f>
        <v>3362650</v>
      </c>
      <c r="M59" s="19" t="n">
        <f aca="false">'2003'!K60</f>
        <v>3398614</v>
      </c>
      <c r="N59" s="19" t="n">
        <f aca="false">'2004'!K60</f>
        <v>4176134</v>
      </c>
      <c r="O59" s="19" t="n">
        <f aca="false">'2005'!K60</f>
        <v>3796063</v>
      </c>
      <c r="P59" s="21" t="n">
        <f aca="false">'2006'!K60</f>
        <v>4788934</v>
      </c>
      <c r="Q59" s="19" t="n">
        <f aca="false">'2007'!K60</f>
        <v>4677023</v>
      </c>
      <c r="R59" s="18" t="n">
        <f aca="false">'2008'!K60</f>
        <v>4271971</v>
      </c>
      <c r="S59" s="19" t="n">
        <f aca="false">'2009'!K60</f>
        <v>4560760</v>
      </c>
      <c r="T59" s="19" t="n">
        <f aca="false">'2010'!K60</f>
        <v>4256426</v>
      </c>
      <c r="U59" s="19" t="n">
        <f aca="false">'2011'!K60</f>
        <v>4389451</v>
      </c>
      <c r="V59" s="19" t="n">
        <f aca="false">'2012'!K60</f>
        <v>4297714</v>
      </c>
      <c r="W59" s="19" t="n">
        <f aca="false">'2013'!K60</f>
        <v>4195024</v>
      </c>
      <c r="X59" s="19" t="n">
        <f aca="false">'2014'!K60</f>
        <v>4390097</v>
      </c>
      <c r="Y59" s="19" t="n">
        <f aca="false">'2015'!K60</f>
        <v>4534764</v>
      </c>
      <c r="Z59" s="19" t="n">
        <f aca="false">'2016'!K60</f>
        <v>4382246</v>
      </c>
      <c r="AA59" s="19" t="n">
        <f aca="false">'2017'!K60</f>
        <v>4543360</v>
      </c>
      <c r="AB59" s="19" t="n">
        <f aca="false">'2018'!K60</f>
        <v>4500244</v>
      </c>
      <c r="AC59" s="19" t="n">
        <f aca="false">'2019'!K60</f>
        <v>4285164</v>
      </c>
      <c r="AD59" s="19" t="n">
        <f aca="false">'2020'!K60</f>
        <v>4749272</v>
      </c>
      <c r="AE59" s="22" t="n">
        <f aca="false">'2021'!K60</f>
        <v>5211736</v>
      </c>
    </row>
    <row r="60" customFormat="false" ht="12.75" hidden="false" customHeight="false" outlineLevel="0" collapsed="false">
      <c r="A60" s="16" t="s">
        <v>60</v>
      </c>
      <c r="B60" s="17"/>
      <c r="C60" s="18" t="n">
        <f aca="false">'1993'!K61</f>
        <v>88447</v>
      </c>
      <c r="D60" s="19" t="n">
        <f aca="false">'1994'!K61</f>
        <v>102641</v>
      </c>
      <c r="E60" s="20" t="n">
        <f aca="false">'1995'!K61</f>
        <v>116084</v>
      </c>
      <c r="F60" s="20" t="n">
        <f aca="false">'1996'!K61</f>
        <v>2708388</v>
      </c>
      <c r="G60" s="20" t="n">
        <f aca="false">'1997'!K61</f>
        <v>2897392</v>
      </c>
      <c r="H60" s="20" t="n">
        <f aca="false">'1998'!K61</f>
        <v>3274737</v>
      </c>
      <c r="I60" s="20" t="n">
        <f aca="false">'1999'!K61</f>
        <v>3280584</v>
      </c>
      <c r="J60" s="19" t="n">
        <f aca="false">'2000'!K61</f>
        <v>3403274</v>
      </c>
      <c r="K60" s="19" t="n">
        <f aca="false">'2001'!K61</f>
        <v>3632674</v>
      </c>
      <c r="L60" s="19" t="n">
        <f aca="false">'2002'!K61</f>
        <v>4040199</v>
      </c>
      <c r="M60" s="19" t="n">
        <f aca="false">'2003'!K61</f>
        <v>4049287</v>
      </c>
      <c r="N60" s="19" t="n">
        <f aca="false">'2004'!K61</f>
        <v>3826315</v>
      </c>
      <c r="O60" s="19" t="n">
        <f aca="false">'2005'!K61</f>
        <v>4247337</v>
      </c>
      <c r="P60" s="21" t="n">
        <f aca="false">'2006'!K61</f>
        <v>4643093</v>
      </c>
      <c r="Q60" s="19" t="n">
        <f aca="false">'2007'!K61</f>
        <v>5110630</v>
      </c>
      <c r="R60" s="18" t="n">
        <f aca="false">'2008'!K61</f>
        <v>5224408</v>
      </c>
      <c r="S60" s="19" t="n">
        <f aca="false">'2009'!K61</f>
        <v>5807671</v>
      </c>
      <c r="T60" s="19" t="n">
        <f aca="false">'2010'!K61</f>
        <v>6074075</v>
      </c>
      <c r="U60" s="19" t="n">
        <f aca="false">'2011'!K61</f>
        <v>5976614</v>
      </c>
      <c r="V60" s="19" t="n">
        <f aca="false">'2012'!K61</f>
        <v>5749499</v>
      </c>
      <c r="W60" s="19" t="n">
        <f aca="false">'2013'!K61</f>
        <v>5670573</v>
      </c>
      <c r="X60" s="19" t="n">
        <f aca="false">'2014'!K61</f>
        <v>6197743</v>
      </c>
      <c r="Y60" s="19" t="n">
        <f aca="false">'2015'!K61</f>
        <v>6620713</v>
      </c>
      <c r="Z60" s="19" t="n">
        <f aca="false">'2016'!K61</f>
        <v>6539387</v>
      </c>
      <c r="AA60" s="19" t="n">
        <f aca="false">'2017'!K61</f>
        <v>6618554</v>
      </c>
      <c r="AB60" s="19" t="n">
        <f aca="false">'2018'!K61</f>
        <v>6993470</v>
      </c>
      <c r="AC60" s="19" t="n">
        <f aca="false">'2019'!K61</f>
        <v>7060779</v>
      </c>
      <c r="AD60" s="19" t="n">
        <f aca="false">'2020'!K61</f>
        <v>7126008</v>
      </c>
      <c r="AE60" s="22" t="n">
        <f aca="false">'2021'!K61</f>
        <v>7701668</v>
      </c>
    </row>
    <row r="61" customFormat="false" ht="12.75" hidden="false" customHeight="false" outlineLevel="0" collapsed="false">
      <c r="A61" s="16" t="s">
        <v>61</v>
      </c>
      <c r="B61" s="17"/>
      <c r="C61" s="18" t="n">
        <f aca="false">'1993'!K62</f>
        <v>9286256</v>
      </c>
      <c r="D61" s="19" t="n">
        <f aca="false">'1994'!K62</f>
        <v>9447372</v>
      </c>
      <c r="E61" s="19" t="n">
        <f aca="false">'1995'!K62</f>
        <v>9536841</v>
      </c>
      <c r="F61" s="20" t="n">
        <f aca="false">'1996'!K62</f>
        <v>10491032</v>
      </c>
      <c r="G61" s="20" t="n">
        <f aca="false">'1997'!K62</f>
        <v>10995588</v>
      </c>
      <c r="H61" s="19" t="n">
        <f aca="false">'1998'!K62</f>
        <v>11547005</v>
      </c>
      <c r="I61" s="19" t="n">
        <f aca="false">'1999'!K62</f>
        <v>11736209</v>
      </c>
      <c r="J61" s="19" t="n">
        <f aca="false">'2000'!K62</f>
        <v>11545555</v>
      </c>
      <c r="K61" s="19" t="n">
        <f aca="false">'2001'!K62</f>
        <v>13629024</v>
      </c>
      <c r="L61" s="19" t="n">
        <f aca="false">'2002'!K62</f>
        <v>13554631</v>
      </c>
      <c r="M61" s="19" t="n">
        <f aca="false">'2003'!K62</f>
        <v>14035340</v>
      </c>
      <c r="N61" s="19" t="n">
        <f aca="false">'2004'!K62</f>
        <v>14794596</v>
      </c>
      <c r="O61" s="19" t="n">
        <f aca="false">'2005'!K62</f>
        <v>13749054</v>
      </c>
      <c r="P61" s="21" t="n">
        <f aca="false">'2006'!K62</f>
        <v>16743975</v>
      </c>
      <c r="Q61" s="19" t="n">
        <f aca="false">'2007'!K62</f>
        <v>0</v>
      </c>
      <c r="R61" s="18" t="n">
        <f aca="false">'2008'!K62</f>
        <v>18273961</v>
      </c>
      <c r="S61" s="19" t="n">
        <f aca="false">'2009'!K62</f>
        <v>18629619</v>
      </c>
      <c r="T61" s="19" t="n">
        <f aca="false">'2010'!K62</f>
        <v>16941643</v>
      </c>
      <c r="U61" s="19" t="n">
        <f aca="false">'2011'!K62</f>
        <v>16576491</v>
      </c>
      <c r="V61" s="19" t="n">
        <f aca="false">'2012'!K62</f>
        <v>15665884</v>
      </c>
      <c r="W61" s="19" t="n">
        <f aca="false">'2013'!K62</f>
        <v>15346666</v>
      </c>
      <c r="X61" s="19" t="n">
        <f aca="false">'2014'!K62</f>
        <v>16618542</v>
      </c>
      <c r="Y61" s="19" t="n">
        <f aca="false">'2015'!K62</f>
        <v>17308484</v>
      </c>
      <c r="Z61" s="19" t="n">
        <f aca="false">'2016'!K62</f>
        <v>16660545</v>
      </c>
      <c r="AA61" s="19" t="n">
        <f aca="false">'2017'!K62</f>
        <v>17003645</v>
      </c>
      <c r="AB61" s="19" t="n">
        <f aca="false">'2018'!K62</f>
        <v>17401685</v>
      </c>
      <c r="AC61" s="19" t="n">
        <f aca="false">'2019'!K62</f>
        <v>17873285</v>
      </c>
      <c r="AD61" s="19" t="n">
        <f aca="false">'2020'!K62</f>
        <v>17383486</v>
      </c>
      <c r="AE61" s="22" t="n">
        <f aca="false">'2021'!K62</f>
        <v>18339641</v>
      </c>
    </row>
    <row r="62" customFormat="false" ht="12.75" hidden="false" customHeight="false" outlineLevel="0" collapsed="false">
      <c r="A62" s="16" t="s">
        <v>62</v>
      </c>
      <c r="B62" s="17"/>
      <c r="C62" s="18" t="n">
        <f aca="false">'1993'!K63</f>
        <v>624088</v>
      </c>
      <c r="D62" s="19" t="n">
        <f aca="false">'1994'!K63</f>
        <v>657179</v>
      </c>
      <c r="E62" s="20" t="n">
        <f aca="false">'1995'!K63</f>
        <v>690273</v>
      </c>
      <c r="F62" s="20" t="n">
        <f aca="false">'1996'!K63</f>
        <v>848239</v>
      </c>
      <c r="G62" s="20" t="n">
        <f aca="false">'1997'!K63</f>
        <v>867242</v>
      </c>
      <c r="H62" s="20" t="n">
        <f aca="false">'1998'!K63</f>
        <v>1074746</v>
      </c>
      <c r="I62" s="20" t="n">
        <f aca="false">'1999'!K63</f>
        <v>1177154</v>
      </c>
      <c r="J62" s="19" t="n">
        <f aca="false">'2000'!K63</f>
        <v>1289078</v>
      </c>
      <c r="K62" s="19" t="n">
        <f aca="false">'2001'!K63</f>
        <v>1615938</v>
      </c>
      <c r="L62" s="19" t="n">
        <f aca="false">'2002'!K63</f>
        <v>160671</v>
      </c>
      <c r="M62" s="19" t="n">
        <f aca="false">'2003'!K63</f>
        <v>101151</v>
      </c>
      <c r="N62" s="19" t="n">
        <f aca="false">'2004'!K63</f>
        <v>147976</v>
      </c>
      <c r="O62" s="19" t="n">
        <f aca="false">'2005'!K63</f>
        <v>146818</v>
      </c>
      <c r="P62" s="21" t="n">
        <f aca="false">'2006'!K63</f>
        <v>383905</v>
      </c>
      <c r="Q62" s="19" t="n">
        <f aca="false">'2007'!K63</f>
        <v>117626</v>
      </c>
      <c r="R62" s="18" t="n">
        <f aca="false">'2008'!K63</f>
        <v>87658</v>
      </c>
      <c r="S62" s="19" t="n">
        <f aca="false">'2009'!K63</f>
        <v>64814</v>
      </c>
      <c r="T62" s="19" t="n">
        <f aca="false">'2010'!K63</f>
        <v>73975</v>
      </c>
      <c r="U62" s="19" t="n">
        <f aca="false">'2011'!K63</f>
        <v>49268</v>
      </c>
      <c r="V62" s="19" t="n">
        <f aca="false">'2012'!K63</f>
        <v>35147</v>
      </c>
      <c r="W62" s="19" t="n">
        <f aca="false">'2013'!K63</f>
        <v>58355</v>
      </c>
      <c r="X62" s="19" t="n">
        <f aca="false">'2014'!K63</f>
        <v>66286</v>
      </c>
      <c r="Y62" s="19" t="n">
        <f aca="false">'2015'!K63</f>
        <v>81996</v>
      </c>
      <c r="Z62" s="19" t="n">
        <f aca="false">'2016'!K63</f>
        <v>66625</v>
      </c>
      <c r="AA62" s="19" t="n">
        <f aca="false">'2017'!K63</f>
        <v>87418</v>
      </c>
      <c r="AB62" s="19" t="n">
        <f aca="false">'2018'!K63</f>
        <v>115197</v>
      </c>
      <c r="AC62" s="19" t="n">
        <f aca="false">'2019'!K63</f>
        <v>168495</v>
      </c>
      <c r="AD62" s="19" t="n">
        <f aca="false">'2020'!K63</f>
        <v>217105</v>
      </c>
      <c r="AE62" s="22" t="n">
        <f aca="false">'2021'!K63</f>
        <v>214045</v>
      </c>
    </row>
    <row r="63" customFormat="false" ht="12.75" hidden="false" customHeight="false" outlineLevel="0" collapsed="false">
      <c r="A63" s="16" t="s">
        <v>63</v>
      </c>
      <c r="B63" s="17"/>
      <c r="C63" s="18" t="n">
        <f aca="false">'1993'!K64</f>
        <v>22525</v>
      </c>
      <c r="D63" s="19" t="n">
        <f aca="false">'1994'!K64</f>
        <v>25952</v>
      </c>
      <c r="E63" s="20" t="n">
        <f aca="false">'1995'!K64</f>
        <v>27468</v>
      </c>
      <c r="F63" s="20" t="n">
        <f aca="false">'1996'!K64</f>
        <v>32892</v>
      </c>
      <c r="G63" s="20" t="n">
        <f aca="false">'1997'!K64</f>
        <v>59907</v>
      </c>
      <c r="H63" s="20" t="n">
        <f aca="false">'1998'!K64</f>
        <v>82484</v>
      </c>
      <c r="I63" s="20" t="n">
        <f aca="false">'1999'!K64</f>
        <v>108196</v>
      </c>
      <c r="J63" s="19" t="n">
        <f aca="false">'2000'!K64</f>
        <v>132335</v>
      </c>
      <c r="K63" s="19" t="n">
        <f aca="false">'2001'!K64</f>
        <v>164786</v>
      </c>
      <c r="L63" s="19" t="n">
        <f aca="false">'2002'!K64</f>
        <v>505960</v>
      </c>
      <c r="M63" s="19" t="n">
        <f aca="false">'2003'!K64</f>
        <v>0</v>
      </c>
      <c r="N63" s="19" t="n">
        <f aca="false">'2004'!K64</f>
        <v>0</v>
      </c>
      <c r="O63" s="19" t="n">
        <f aca="false">'2005'!K64</f>
        <v>0</v>
      </c>
      <c r="P63" s="21" t="n">
        <f aca="false">'2006'!K64</f>
        <v>0</v>
      </c>
      <c r="Q63" s="19" t="n">
        <f aca="false">'2007'!K64</f>
        <v>0</v>
      </c>
      <c r="R63" s="18" t="n">
        <f aca="false">'2008'!K64</f>
        <v>0</v>
      </c>
      <c r="S63" s="19" t="n">
        <f aca="false">'2009'!K64</f>
        <v>0</v>
      </c>
      <c r="T63" s="19" t="n">
        <f aca="false">'2010'!K64</f>
        <v>0</v>
      </c>
      <c r="U63" s="19" t="n">
        <f aca="false">'2011'!K64</f>
        <v>0</v>
      </c>
      <c r="V63" s="19" t="n">
        <f aca="false">'2012'!K64</f>
        <v>0</v>
      </c>
      <c r="W63" s="19" t="n">
        <f aca="false">'2013'!K64</f>
        <v>0</v>
      </c>
      <c r="X63" s="19" t="n">
        <f aca="false">'2014'!K64</f>
        <v>0</v>
      </c>
      <c r="Y63" s="19" t="n">
        <f aca="false">'2015'!K64</f>
        <v>0</v>
      </c>
      <c r="Z63" s="19" t="n">
        <f aca="false">'2016'!K64</f>
        <v>0</v>
      </c>
      <c r="AA63" s="19" t="n">
        <f aca="false">'2017'!K64</f>
        <v>0</v>
      </c>
      <c r="AB63" s="19" t="n">
        <f aca="false">'2018'!K64</f>
        <v>0</v>
      </c>
      <c r="AC63" s="19" t="n">
        <f aca="false">'2019'!K64</f>
        <v>0</v>
      </c>
      <c r="AD63" s="19" t="n">
        <f aca="false">'2020'!K64</f>
        <v>0</v>
      </c>
      <c r="AE63" s="22" t="n">
        <f aca="false">'2021'!K64</f>
        <v>0</v>
      </c>
    </row>
    <row r="64" customFormat="false" ht="12.75" hidden="false" customHeight="false" outlineLevel="0" collapsed="false">
      <c r="A64" s="16" t="s">
        <v>64</v>
      </c>
      <c r="B64" s="17"/>
      <c r="C64" s="18" t="n">
        <f aca="false">'1993'!K65</f>
        <v>0</v>
      </c>
      <c r="D64" s="19" t="n">
        <f aca="false">'1994'!K65</f>
        <v>13298</v>
      </c>
      <c r="E64" s="20" t="n">
        <f aca="false">'1995'!K65</f>
        <v>14442</v>
      </c>
      <c r="F64" s="20" t="n">
        <f aca="false">'1996'!K65</f>
        <v>15472</v>
      </c>
      <c r="G64" s="20" t="n">
        <f aca="false">'1997'!K65</f>
        <v>16504</v>
      </c>
      <c r="H64" s="20" t="n">
        <f aca="false">'1998'!K65</f>
        <v>17205</v>
      </c>
      <c r="I64" s="20" t="n">
        <f aca="false">'1999'!K65</f>
        <v>13050</v>
      </c>
      <c r="J64" s="19" t="n">
        <f aca="false">'2000'!K65</f>
        <v>19876</v>
      </c>
      <c r="K64" s="19" t="n">
        <f aca="false">'2001'!K65</f>
        <v>20453</v>
      </c>
      <c r="L64" s="19" t="n">
        <f aca="false">'2002'!K65</f>
        <v>6929</v>
      </c>
      <c r="M64" s="19" t="n">
        <f aca="false">'2003'!K65</f>
        <v>0</v>
      </c>
      <c r="N64" s="19" t="n">
        <f aca="false">'2004'!K65</f>
        <v>0</v>
      </c>
      <c r="O64" s="19" t="n">
        <f aca="false">'2005'!K65</f>
        <v>0</v>
      </c>
      <c r="P64" s="21" t="n">
        <f aca="false">'2006'!K65</f>
        <v>0</v>
      </c>
      <c r="Q64" s="19" t="n">
        <f aca="false">'2007'!K65</f>
        <v>0</v>
      </c>
      <c r="R64" s="18" t="n">
        <f aca="false">'2008'!K65</f>
        <v>0</v>
      </c>
      <c r="S64" s="19" t="n">
        <f aca="false">'2009'!K65</f>
        <v>0</v>
      </c>
      <c r="T64" s="19" t="n">
        <f aca="false">'2010'!K65</f>
        <v>0</v>
      </c>
      <c r="U64" s="19" t="n">
        <f aca="false">'2011'!K65</f>
        <v>312896</v>
      </c>
      <c r="V64" s="19" t="n">
        <f aca="false">'2012'!K65</f>
        <v>0</v>
      </c>
      <c r="W64" s="19" t="n">
        <f aca="false">'2013'!K65</f>
        <v>0</v>
      </c>
      <c r="X64" s="19" t="n">
        <f aca="false">'2014'!K65</f>
        <v>0</v>
      </c>
      <c r="Y64" s="19" t="n">
        <f aca="false">'2015'!K65</f>
        <v>0</v>
      </c>
      <c r="Z64" s="19" t="n">
        <f aca="false">'2016'!K65</f>
        <v>0</v>
      </c>
      <c r="AA64" s="19" t="n">
        <f aca="false">'2017'!K65</f>
        <v>0</v>
      </c>
      <c r="AB64" s="19" t="n">
        <f aca="false">'2018'!K65</f>
        <v>0</v>
      </c>
      <c r="AC64" s="19" t="n">
        <f aca="false">'2019'!K65</f>
        <v>0</v>
      </c>
      <c r="AD64" s="19" t="n">
        <f aca="false">'2020'!K65</f>
        <v>0</v>
      </c>
      <c r="AE64" s="22" t="n">
        <f aca="false">'2021'!K65</f>
        <v>0</v>
      </c>
    </row>
    <row r="65" customFormat="false" ht="12.75" hidden="false" customHeight="false" outlineLevel="0" collapsed="false">
      <c r="A65" s="16" t="s">
        <v>65</v>
      </c>
      <c r="B65" s="17"/>
      <c r="C65" s="18" t="n">
        <f aca="false">'1993'!K66</f>
        <v>18516</v>
      </c>
      <c r="D65" s="19" t="n">
        <f aca="false">'1994'!K66</f>
        <v>19705</v>
      </c>
      <c r="E65" s="19" t="n">
        <f aca="false">'1995'!K66</f>
        <v>22283</v>
      </c>
      <c r="F65" s="20" t="n">
        <f aca="false">'1996'!K66</f>
        <v>47615</v>
      </c>
      <c r="G65" s="20" t="n">
        <f aca="false">'1997'!K66</f>
        <v>23327</v>
      </c>
      <c r="H65" s="19" t="n">
        <f aca="false">'1998'!K66</f>
        <v>34259</v>
      </c>
      <c r="I65" s="19" t="n">
        <f aca="false">'1999'!K66</f>
        <v>7935</v>
      </c>
      <c r="J65" s="19" t="n">
        <f aca="false">'2000'!K66</f>
        <v>31885</v>
      </c>
      <c r="K65" s="19" t="n">
        <f aca="false">'2001'!K66</f>
        <v>38020</v>
      </c>
      <c r="L65" s="19" t="n">
        <f aca="false">'2002'!K66</f>
        <v>35576</v>
      </c>
      <c r="M65" s="19" t="n">
        <f aca="false">'2003'!K66</f>
        <v>5892</v>
      </c>
      <c r="N65" s="19" t="n">
        <f aca="false">'2004'!K66</f>
        <v>5886</v>
      </c>
      <c r="O65" s="19" t="n">
        <f aca="false">'2005'!K66</f>
        <v>12685</v>
      </c>
      <c r="P65" s="21" t="n">
        <f aca="false">'2006'!K66</f>
        <v>18067</v>
      </c>
      <c r="Q65" s="19" t="n">
        <f aca="false">'2007'!K66</f>
        <v>16459</v>
      </c>
      <c r="R65" s="18" t="n">
        <f aca="false">'2008'!K66</f>
        <v>20101</v>
      </c>
      <c r="S65" s="19" t="n">
        <f aca="false">'2009'!K66</f>
        <v>17861</v>
      </c>
      <c r="T65" s="19" t="n">
        <f aca="false">'2010'!K66</f>
        <v>13940</v>
      </c>
      <c r="U65" s="19" t="n">
        <f aca="false">'2011'!K66</f>
        <v>13556</v>
      </c>
      <c r="V65" s="19" t="n">
        <f aca="false">'2012'!K66</f>
        <v>8760</v>
      </c>
      <c r="W65" s="19" t="n">
        <f aca="false">'2013'!K66</f>
        <v>4944</v>
      </c>
      <c r="X65" s="19" t="n">
        <f aca="false">'2014'!K66</f>
        <v>24947</v>
      </c>
      <c r="Y65" s="19" t="n">
        <f aca="false">'2015'!K66</f>
        <v>13630</v>
      </c>
      <c r="Z65" s="19" t="n">
        <f aca="false">'2016'!K66</f>
        <v>14772</v>
      </c>
      <c r="AA65" s="19" t="n">
        <f aca="false">'2017'!K66</f>
        <v>16607</v>
      </c>
      <c r="AB65" s="19" t="n">
        <f aca="false">'2018'!K66</f>
        <v>17359</v>
      </c>
      <c r="AC65" s="19" t="n">
        <f aca="false">'2019'!K66</f>
        <v>17281</v>
      </c>
      <c r="AD65" s="19" t="n">
        <f aca="false">'2020'!K66</f>
        <v>15031</v>
      </c>
      <c r="AE65" s="22" t="n">
        <f aca="false">'2021'!K66</f>
        <v>18581</v>
      </c>
    </row>
    <row r="66" customFormat="false" ht="12.75" hidden="false" customHeight="false" outlineLevel="0" collapsed="false">
      <c r="A66" s="16" t="s">
        <v>66</v>
      </c>
      <c r="B66" s="17"/>
      <c r="C66" s="18" t="n">
        <f aca="false">'1993'!K67</f>
        <v>0</v>
      </c>
      <c r="D66" s="19" t="n">
        <f aca="false">'1994'!K67</f>
        <v>0</v>
      </c>
      <c r="E66" s="20" t="n">
        <f aca="false">'1995'!K67</f>
        <v>0</v>
      </c>
      <c r="F66" s="20" t="n">
        <f aca="false">'1996'!K67</f>
        <v>0</v>
      </c>
      <c r="G66" s="20" t="n">
        <f aca="false">'1997'!K67</f>
        <v>0</v>
      </c>
      <c r="H66" s="20" t="n">
        <f aca="false">'1998'!K67</f>
        <v>0</v>
      </c>
      <c r="I66" s="20" t="n">
        <f aca="false">'1999'!K67</f>
        <v>0</v>
      </c>
      <c r="J66" s="19" t="n">
        <f aca="false">'2000'!K67</f>
        <v>0</v>
      </c>
      <c r="K66" s="19" t="n">
        <f aca="false">'2001'!K67</f>
        <v>0</v>
      </c>
      <c r="L66" s="19" t="n">
        <f aca="false">'2002'!K67</f>
        <v>0</v>
      </c>
      <c r="M66" s="19" t="n">
        <f aca="false">'2003'!K67</f>
        <v>0</v>
      </c>
      <c r="N66" s="19" t="n">
        <f aca="false">'2004'!K67</f>
        <v>0</v>
      </c>
      <c r="O66" s="19" t="n">
        <f aca="false">'2005'!K67</f>
        <v>0</v>
      </c>
      <c r="P66" s="21" t="n">
        <f aca="false">'2006'!K67</f>
        <v>0</v>
      </c>
      <c r="Q66" s="19" t="n">
        <f aca="false">'2007'!K67</f>
        <v>0</v>
      </c>
      <c r="R66" s="18" t="n">
        <f aca="false">'2008'!K67</f>
        <v>0</v>
      </c>
      <c r="S66" s="19" t="n">
        <f aca="false">'2009'!K67</f>
        <v>0</v>
      </c>
      <c r="T66" s="19" t="n">
        <f aca="false">'2010'!K67</f>
        <v>0</v>
      </c>
      <c r="U66" s="19" t="n">
        <f aca="false">'2011'!K67</f>
        <v>0</v>
      </c>
      <c r="V66" s="19" t="n">
        <f aca="false">'2012'!K67</f>
        <v>0</v>
      </c>
      <c r="W66" s="19" t="n">
        <f aca="false">'2013'!K67</f>
        <v>0</v>
      </c>
      <c r="X66" s="19" t="n">
        <f aca="false">'2014'!K67</f>
        <v>0</v>
      </c>
      <c r="Y66" s="19" t="n">
        <f aca="false">'2015'!K67</f>
        <v>0</v>
      </c>
      <c r="Z66" s="19" t="n">
        <f aca="false">'2016'!K67</f>
        <v>0</v>
      </c>
      <c r="AA66" s="19" t="n">
        <f aca="false">'2017'!K67</f>
        <v>0</v>
      </c>
      <c r="AB66" s="19" t="n">
        <f aca="false">'2018'!K67</f>
        <v>0</v>
      </c>
      <c r="AC66" s="19" t="n">
        <f aca="false">'2019'!K67</f>
        <v>0</v>
      </c>
      <c r="AD66" s="19" t="n">
        <f aca="false">'2020'!K67</f>
        <v>0</v>
      </c>
      <c r="AE66" s="22" t="n">
        <f aca="false">'2021'!K67</f>
        <v>0</v>
      </c>
    </row>
    <row r="67" customFormat="false" ht="12.75" hidden="false" customHeight="false" outlineLevel="0" collapsed="false">
      <c r="A67" s="16" t="s">
        <v>67</v>
      </c>
      <c r="B67" s="17"/>
      <c r="C67" s="18" t="n">
        <f aca="false">'1993'!K68</f>
        <v>935974</v>
      </c>
      <c r="D67" s="19" t="n">
        <f aca="false">'1994'!K68</f>
        <v>915790</v>
      </c>
      <c r="E67" s="20" t="n">
        <f aca="false">'1995'!K68</f>
        <v>1290724</v>
      </c>
      <c r="F67" s="20" t="n">
        <f aca="false">'1996'!K68</f>
        <v>1246397</v>
      </c>
      <c r="G67" s="20" t="n">
        <f aca="false">'1997'!K68</f>
        <v>1018545</v>
      </c>
      <c r="H67" s="20" t="n">
        <f aca="false">'1998'!K68</f>
        <v>593079</v>
      </c>
      <c r="I67" s="20" t="n">
        <f aca="false">'1999'!K68</f>
        <v>635073</v>
      </c>
      <c r="J67" s="19" t="n">
        <f aca="false">'2000'!K68</f>
        <v>629019</v>
      </c>
      <c r="K67" s="19" t="n">
        <f aca="false">'2001'!K68</f>
        <v>923617</v>
      </c>
      <c r="L67" s="19" t="n">
        <f aca="false">'2002'!K68</f>
        <v>760278</v>
      </c>
      <c r="M67" s="19" t="n">
        <f aca="false">'2003'!K68</f>
        <v>750353</v>
      </c>
      <c r="N67" s="19" t="n">
        <f aca="false">'2004'!K68</f>
        <v>757614</v>
      </c>
      <c r="O67" s="19" t="n">
        <f aca="false">'2005'!K68</f>
        <v>145766</v>
      </c>
      <c r="P67" s="21" t="n">
        <f aca="false">'2006'!K68</f>
        <v>357291</v>
      </c>
      <c r="Q67" s="19" t="n">
        <f aca="false">'2007'!K68</f>
        <v>581547</v>
      </c>
      <c r="R67" s="18" t="n">
        <f aca="false">'2008'!K68</f>
        <v>660439</v>
      </c>
      <c r="S67" s="19" t="n">
        <f aca="false">'2009'!K68</f>
        <v>609972</v>
      </c>
      <c r="T67" s="19" t="n">
        <f aca="false">'2010'!K68</f>
        <v>631116</v>
      </c>
      <c r="U67" s="19" t="n">
        <f aca="false">'2011'!K68</f>
        <v>766047</v>
      </c>
      <c r="V67" s="19" t="n">
        <f aca="false">'2012'!K68</f>
        <v>737420</v>
      </c>
      <c r="W67" s="19" t="n">
        <f aca="false">'2013'!K68</f>
        <v>693831</v>
      </c>
      <c r="X67" s="19" t="n">
        <f aca="false">'2014'!K68</f>
        <v>718639</v>
      </c>
      <c r="Y67" s="19" t="n">
        <f aca="false">'2015'!K68</f>
        <v>678501</v>
      </c>
      <c r="Z67" s="19" t="n">
        <f aca="false">'2016'!K68</f>
        <v>863190</v>
      </c>
      <c r="AA67" s="19" t="n">
        <f aca="false">'2017'!K68</f>
        <v>703655</v>
      </c>
      <c r="AB67" s="19" t="n">
        <f aca="false">'2018'!K68</f>
        <v>951729</v>
      </c>
      <c r="AC67" s="19" t="n">
        <f aca="false">'2019'!K68</f>
        <v>864560</v>
      </c>
      <c r="AD67" s="19" t="n">
        <f aca="false">'2020'!K68</f>
        <v>920176</v>
      </c>
      <c r="AE67" s="22" t="n">
        <f aca="false">'2021'!K68</f>
        <v>621371</v>
      </c>
    </row>
    <row r="68" customFormat="false" ht="12.75" hidden="false" customHeight="false" outlineLevel="0" collapsed="false">
      <c r="A68" s="16" t="s">
        <v>68</v>
      </c>
      <c r="B68" s="17"/>
      <c r="C68" s="18" t="n">
        <f aca="false">'1993'!K69</f>
        <v>24082</v>
      </c>
      <c r="D68" s="19" t="n">
        <f aca="false">'1994'!K69</f>
        <v>0</v>
      </c>
      <c r="E68" s="20" t="n">
        <f aca="false">'1995'!K69</f>
        <v>26035</v>
      </c>
      <c r="F68" s="20" t="n">
        <f aca="false">'1996'!K69</f>
        <v>476606</v>
      </c>
      <c r="G68" s="20" t="n">
        <f aca="false">'1997'!K69</f>
        <v>524868</v>
      </c>
      <c r="H68" s="20" t="n">
        <f aca="false">'1998'!K69</f>
        <v>63826</v>
      </c>
      <c r="I68" s="20" t="n">
        <f aca="false">'1999'!K69</f>
        <v>463921</v>
      </c>
      <c r="J68" s="19" t="n">
        <f aca="false">'2000'!K69</f>
        <v>0</v>
      </c>
      <c r="K68" s="19" t="n">
        <f aca="false">'2001'!K69</f>
        <v>0</v>
      </c>
      <c r="L68" s="19" t="n">
        <f aca="false">'2002'!K69</f>
        <v>0</v>
      </c>
      <c r="M68" s="19" t="n">
        <f aca="false">'2003'!K69</f>
        <v>0</v>
      </c>
      <c r="N68" s="19" t="n">
        <f aca="false">'2004'!K69</f>
        <v>0</v>
      </c>
      <c r="O68" s="19" t="n">
        <f aca="false">'2005'!K69</f>
        <v>0</v>
      </c>
      <c r="P68" s="21" t="n">
        <f aca="false">'2006'!K69</f>
        <v>0</v>
      </c>
      <c r="Q68" s="19" t="n">
        <f aca="false">'2007'!K69</f>
        <v>0</v>
      </c>
      <c r="R68" s="18" t="n">
        <f aca="false">'2008'!K69</f>
        <v>0</v>
      </c>
      <c r="S68" s="19" t="n">
        <f aca="false">'2009'!K69</f>
        <v>0</v>
      </c>
      <c r="T68" s="19" t="n">
        <f aca="false">'2010'!K69</f>
        <v>0</v>
      </c>
      <c r="U68" s="19" t="n">
        <f aca="false">'2011'!K69</f>
        <v>295612</v>
      </c>
      <c r="V68" s="19" t="n">
        <f aca="false">'2012'!K69</f>
        <v>0</v>
      </c>
      <c r="W68" s="19" t="n">
        <f aca="false">'2013'!K69</f>
        <v>0</v>
      </c>
      <c r="X68" s="19" t="n">
        <f aca="false">'2014'!K69</f>
        <v>0</v>
      </c>
      <c r="Y68" s="19" t="n">
        <f aca="false">'2015'!K69</f>
        <v>0</v>
      </c>
      <c r="Z68" s="19" t="n">
        <f aca="false">'2016'!K69</f>
        <v>0</v>
      </c>
      <c r="AA68" s="19" t="n">
        <f aca="false">'2017'!K69</f>
        <v>0</v>
      </c>
      <c r="AB68" s="19" t="n">
        <f aca="false">'2018'!K69</f>
        <v>0</v>
      </c>
      <c r="AC68" s="19" t="n">
        <f aca="false">'2019'!K69</f>
        <v>0</v>
      </c>
      <c r="AD68" s="19" t="n">
        <f aca="false">'2020'!K69</f>
        <v>0</v>
      </c>
      <c r="AE68" s="22" t="n">
        <f aca="false">'2021'!K69</f>
        <v>0</v>
      </c>
    </row>
    <row r="69" customFormat="false" ht="12.75" hidden="false" customHeight="false" outlineLevel="0" collapsed="false">
      <c r="A69" s="16" t="s">
        <v>69</v>
      </c>
      <c r="B69" s="17"/>
      <c r="C69" s="18" t="n">
        <f aca="false">'1993'!K70</f>
        <v>41487</v>
      </c>
      <c r="D69" s="19" t="n">
        <f aca="false">'1994'!K70</f>
        <v>49281</v>
      </c>
      <c r="E69" s="20" t="n">
        <f aca="false">'1995'!K70</f>
        <v>50443</v>
      </c>
      <c r="F69" s="20" t="n">
        <f aca="false">'1996'!K70</f>
        <v>56160</v>
      </c>
      <c r="G69" s="20" t="n">
        <f aca="false">'1997'!K70</f>
        <v>69302</v>
      </c>
      <c r="H69" s="20" t="n">
        <f aca="false">'1998'!K70</f>
        <v>40772</v>
      </c>
      <c r="I69" s="20" t="n">
        <f aca="false">'1999'!K70</f>
        <v>84063</v>
      </c>
      <c r="J69" s="19" t="n">
        <f aca="false">'2000'!K70</f>
        <v>101083</v>
      </c>
      <c r="K69" s="19" t="n">
        <f aca="false">'2001'!K70</f>
        <v>160535</v>
      </c>
      <c r="L69" s="19" t="n">
        <f aca="false">'2002'!K70</f>
        <v>46642</v>
      </c>
      <c r="M69" s="19" t="n">
        <f aca="false">'2003'!K70</f>
        <v>0</v>
      </c>
      <c r="N69" s="19" t="n">
        <f aca="false">'2004'!K70</f>
        <v>0</v>
      </c>
      <c r="O69" s="19" t="n">
        <f aca="false">'2005'!K70</f>
        <v>0</v>
      </c>
      <c r="P69" s="21" t="n">
        <f aca="false">'2006'!K70</f>
        <v>0</v>
      </c>
      <c r="Q69" s="19" t="n">
        <f aca="false">'2007'!K70</f>
        <v>0</v>
      </c>
      <c r="R69" s="18" t="n">
        <f aca="false">'2008'!K70</f>
        <v>0</v>
      </c>
      <c r="S69" s="19" t="n">
        <f aca="false">'2009'!K70</f>
        <v>0</v>
      </c>
      <c r="T69" s="19" t="n">
        <f aca="false">'2010'!K70</f>
        <v>0</v>
      </c>
      <c r="U69" s="19" t="n">
        <f aca="false">'2011'!K70</f>
        <v>0</v>
      </c>
      <c r="V69" s="19" t="n">
        <f aca="false">'2012'!K70</f>
        <v>0</v>
      </c>
      <c r="W69" s="19" t="n">
        <f aca="false">'2013'!K70</f>
        <v>0</v>
      </c>
      <c r="X69" s="19" t="n">
        <f aca="false">'2014'!K70</f>
        <v>0</v>
      </c>
      <c r="Y69" s="19" t="n">
        <f aca="false">'2015'!K70</f>
        <v>0</v>
      </c>
      <c r="Z69" s="19" t="n">
        <f aca="false">'2016'!K70</f>
        <v>0</v>
      </c>
      <c r="AA69" s="19" t="n">
        <f aca="false">'2017'!K70</f>
        <v>0</v>
      </c>
      <c r="AB69" s="19" t="n">
        <f aca="false">'2018'!K70</f>
        <v>0</v>
      </c>
      <c r="AC69" s="19" t="n">
        <f aca="false">'2019'!K70</f>
        <v>0</v>
      </c>
      <c r="AD69" s="19" t="n">
        <f aca="false">'2020'!K70</f>
        <v>0</v>
      </c>
      <c r="AE69" s="22" t="n">
        <f aca="false">'2021'!K70</f>
        <v>0</v>
      </c>
    </row>
    <row r="70" customFormat="false" ht="12.75" hidden="false" customHeight="false" outlineLevel="0" collapsed="false">
      <c r="A70" s="16" t="s">
        <v>70</v>
      </c>
      <c r="B70" s="17"/>
      <c r="C70" s="18" t="n">
        <f aca="false">'1993'!K71</f>
        <v>0</v>
      </c>
      <c r="D70" s="19" t="n">
        <f aca="false">'1994'!K71</f>
        <v>0</v>
      </c>
      <c r="E70" s="20" t="n">
        <f aca="false">'1995'!K71</f>
        <v>0</v>
      </c>
      <c r="F70" s="20" t="n">
        <f aca="false">'1996'!K71</f>
        <v>0</v>
      </c>
      <c r="G70" s="20" t="n">
        <f aca="false">'1997'!K71</f>
        <v>0</v>
      </c>
      <c r="H70" s="20" t="n">
        <f aca="false">'1998'!K71</f>
        <v>0</v>
      </c>
      <c r="I70" s="20" t="n">
        <f aca="false">'1999'!K71</f>
        <v>0</v>
      </c>
      <c r="J70" s="19" t="n">
        <f aca="false">'2000'!K71</f>
        <v>0</v>
      </c>
      <c r="K70" s="19" t="n">
        <f aca="false">'2001'!K71</f>
        <v>5391</v>
      </c>
      <c r="L70" s="19" t="n">
        <f aca="false">'2002'!K71</f>
        <v>81605</v>
      </c>
      <c r="M70" s="19" t="n">
        <f aca="false">'2003'!K71</f>
        <v>112069</v>
      </c>
      <c r="N70" s="19" t="n">
        <f aca="false">'2004'!K71</f>
        <v>130281</v>
      </c>
      <c r="O70" s="19" t="n">
        <f aca="false">'2005'!K71</f>
        <v>140473</v>
      </c>
      <c r="P70" s="21" t="n">
        <f aca="false">'2006'!K71</f>
        <v>172406</v>
      </c>
      <c r="Q70" s="19" t="n">
        <f aca="false">'2007'!K71</f>
        <v>147078</v>
      </c>
      <c r="R70" s="18" t="n">
        <f aca="false">'2008'!K71</f>
        <v>174421</v>
      </c>
      <c r="S70" s="19" t="n">
        <f aca="false">'2009'!K71</f>
        <v>0</v>
      </c>
      <c r="T70" s="19" t="n">
        <f aca="false">'2010'!K71</f>
        <v>0</v>
      </c>
      <c r="U70" s="19" t="n">
        <f aca="false">'2011'!K71</f>
        <v>0</v>
      </c>
      <c r="V70" s="19" t="n">
        <f aca="false">'2012'!K71</f>
        <v>132264</v>
      </c>
      <c r="W70" s="19" t="n">
        <f aca="false">'2013'!K71</f>
        <v>130754</v>
      </c>
      <c r="X70" s="19" t="n">
        <f aca="false">'2014'!K71</f>
        <v>0</v>
      </c>
      <c r="Y70" s="19" t="n">
        <f aca="false">'2015'!K71</f>
        <v>0</v>
      </c>
      <c r="Z70" s="19" t="n">
        <f aca="false">'2016'!K71</f>
        <v>0</v>
      </c>
      <c r="AA70" s="19" t="n">
        <f aca="false">'2017'!K71</f>
        <v>0</v>
      </c>
      <c r="AB70" s="19" t="n">
        <f aca="false">'2018'!K71</f>
        <v>1248459</v>
      </c>
      <c r="AC70" s="19" t="n">
        <f aca="false">'2019'!K71</f>
        <v>1463563</v>
      </c>
      <c r="AD70" s="19" t="n">
        <f aca="false">'2020'!K71</f>
        <v>1413892</v>
      </c>
      <c r="AE70" s="22" t="n">
        <f aca="false">'2021'!K71</f>
        <v>1353876</v>
      </c>
    </row>
    <row r="71" customFormat="false" ht="12.75" hidden="false" customHeight="false" outlineLevel="0" collapsed="false">
      <c r="A71" s="24" t="s">
        <v>71</v>
      </c>
      <c r="B71" s="25"/>
      <c r="C71" s="26" t="n">
        <f aca="false">'1993'!K72</f>
        <v>85339834</v>
      </c>
      <c r="D71" s="27" t="n">
        <f aca="false">'1994'!K72</f>
        <v>90629920</v>
      </c>
      <c r="E71" s="27" t="n">
        <f aca="false">'1995'!K72</f>
        <v>96622004</v>
      </c>
      <c r="F71" s="27" t="n">
        <f aca="false">'1996'!K72</f>
        <v>111239528</v>
      </c>
      <c r="G71" s="27" t="n">
        <f aca="false">'1997'!K72</f>
        <v>124035539</v>
      </c>
      <c r="H71" s="27" t="n">
        <f aca="false">'1998'!K72</f>
        <v>130514466</v>
      </c>
      <c r="I71" s="27" t="n">
        <f aca="false">'1999'!K72</f>
        <v>135982260</v>
      </c>
      <c r="J71" s="27" t="n">
        <f aca="false">'2000'!K72</f>
        <v>137848510</v>
      </c>
      <c r="K71" s="27" t="n">
        <f aca="false">'2001'!K72</f>
        <v>156070055</v>
      </c>
      <c r="L71" s="27" t="n">
        <f aca="false">'2002'!K72</f>
        <v>136959585</v>
      </c>
      <c r="M71" s="27" t="n">
        <f aca="false">'2003'!K72</f>
        <v>136577033</v>
      </c>
      <c r="N71" s="27" t="n">
        <f aca="false">'2004'!K72</f>
        <v>137968128</v>
      </c>
      <c r="O71" s="27" t="n">
        <f aca="false">'2005'!K72</f>
        <v>145991416</v>
      </c>
      <c r="P71" s="28" t="n">
        <f aca="false">'2006'!K72</f>
        <v>171207441</v>
      </c>
      <c r="Q71" s="27" t="n">
        <f aca="false">'2007'!K72</f>
        <v>170428497</v>
      </c>
      <c r="R71" s="26" t="n">
        <f aca="false">'2008'!K72</f>
        <v>177647312</v>
      </c>
      <c r="S71" s="27" t="n">
        <f aca="false">'2009'!K72</f>
        <v>178925729</v>
      </c>
      <c r="T71" s="27" t="n">
        <f aca="false">'2010'!K72</f>
        <v>178424425</v>
      </c>
      <c r="U71" s="27" t="n">
        <f aca="false">'2011'!K72</f>
        <v>165239360</v>
      </c>
      <c r="V71" s="27" t="n">
        <f aca="false">'2012'!K72</f>
        <v>163361458</v>
      </c>
      <c r="W71" s="27" t="n">
        <f aca="false">'2013'!K72</f>
        <v>160292116</v>
      </c>
      <c r="X71" s="27" t="n">
        <f aca="false">'2014'!K72</f>
        <v>164848421</v>
      </c>
      <c r="Y71" s="27" t="n">
        <f aca="false">'2015'!K72</f>
        <v>172373179</v>
      </c>
      <c r="Z71" s="27" t="n">
        <f aca="false">'2016'!K72</f>
        <v>175193893</v>
      </c>
      <c r="AA71" s="27" t="n">
        <f aca="false">'2017'!K72</f>
        <v>173905188</v>
      </c>
      <c r="AB71" s="27" t="n">
        <f aca="false">'2018'!K72</f>
        <v>188572716</v>
      </c>
      <c r="AC71" s="27" t="n">
        <f aca="false">'2019'!K72</f>
        <v>188267155</v>
      </c>
      <c r="AD71" s="27" t="n">
        <f aca="false">'2020'!K72</f>
        <v>162374132</v>
      </c>
      <c r="AE71" s="29" t="n">
        <f aca="false">'2021'!K72</f>
        <v>170307761</v>
      </c>
    </row>
    <row r="72" customFormat="false" ht="12.75" hidden="false" customHeight="false" outlineLevel="0" collapsed="false">
      <c r="A72" s="30" t="s">
        <v>72</v>
      </c>
      <c r="B72" s="25"/>
      <c r="C72" s="31" t="s">
        <v>73</v>
      </c>
      <c r="D72" s="32" t="n">
        <f aca="false">(D71-C71)/C71</f>
        <v>0.0619884730499945</v>
      </c>
      <c r="E72" s="32" t="n">
        <f aca="false">(E71-D71)/D71</f>
        <v>0.0661159581736363</v>
      </c>
      <c r="F72" s="32" t="n">
        <f aca="false">(F71-E71)/E71</f>
        <v>0.151285663667253</v>
      </c>
      <c r="G72" s="32" t="n">
        <f aca="false">(G71-F71)/F71</f>
        <v>0.115031151516572</v>
      </c>
      <c r="H72" s="32" t="n">
        <f aca="false">(H71-G71)/G71</f>
        <v>0.0522344406468859</v>
      </c>
      <c r="I72" s="32" t="n">
        <f aca="false">(I71-H71)/H71</f>
        <v>0.0418941606059209</v>
      </c>
      <c r="J72" s="32" t="n">
        <f aca="false">(J71-I71)/I71</f>
        <v>0.0137242166735573</v>
      </c>
      <c r="K72" s="32" t="n">
        <f aca="false">(K71-J71)/J71</f>
        <v>0.132185288038297</v>
      </c>
      <c r="L72" s="32" t="n">
        <f aca="false">(L71-K71)/K71</f>
        <v>-0.122448025023122</v>
      </c>
      <c r="M72" s="32" t="n">
        <f aca="false">(M71-L71)/L71</f>
        <v>-0.00279317435139717</v>
      </c>
      <c r="N72" s="32" t="n">
        <f aca="false">(N71-M71)/M71</f>
        <v>0.0101854240749248</v>
      </c>
      <c r="O72" s="32" t="n">
        <f aca="false">(O71-N71)/N71</f>
        <v>0.0581531989765056</v>
      </c>
      <c r="P72" s="32" t="n">
        <f aca="false">(P71-O71)/O71</f>
        <v>0.172722655145697</v>
      </c>
      <c r="Q72" s="32" t="n">
        <f aca="false">(Q71-P71)/P71</f>
        <v>-0.00454970879449101</v>
      </c>
      <c r="R72" s="32" t="n">
        <f aca="false">(R71-Q71)/Q71</f>
        <v>0.0423568542061367</v>
      </c>
      <c r="S72" s="32" t="n">
        <f aca="false">(S71-R71)/R71</f>
        <v>0.00719637683006428</v>
      </c>
      <c r="T72" s="32" t="n">
        <f aca="false">(T71-S71)/S71</f>
        <v>-0.00280174351001247</v>
      </c>
      <c r="U72" s="32" t="n">
        <f aca="false">(U71-T71)/T71</f>
        <v>-0.0738971976510503</v>
      </c>
      <c r="V72" s="32" t="n">
        <f aca="false">(V71-U71)/U71</f>
        <v>-0.011364737796128</v>
      </c>
      <c r="W72" s="32" t="n">
        <f aca="false">(W71-V71)/V71</f>
        <v>-0.0187886545429828</v>
      </c>
      <c r="X72" s="32" t="n">
        <f aca="false">(X71-W71)/W71</f>
        <v>0.0284250099986203</v>
      </c>
      <c r="Y72" s="32" t="n">
        <f aca="false">(Y71-X71)/X71</f>
        <v>0.0456465276061091</v>
      </c>
      <c r="Z72" s="32" t="n">
        <f aca="false">(Z71-Y71)/Y71</f>
        <v>0.016363995932337</v>
      </c>
      <c r="AA72" s="32" t="n">
        <f aca="false">(AA71-Z71)/Z71</f>
        <v>-0.00735587855222785</v>
      </c>
      <c r="AB72" s="32" t="n">
        <f aca="false">(AB71-AA71)/AA71</f>
        <v>0.0843420956481183</v>
      </c>
      <c r="AC72" s="32" t="n">
        <f aca="false">(AC71-AB71)/AB71</f>
        <v>-0.00162038817959222</v>
      </c>
      <c r="AD72" s="32" t="n">
        <f aca="false">(AD71-AC71)/AC71</f>
        <v>-0.137533405654321</v>
      </c>
      <c r="AE72" s="33" t="n">
        <f aca="false">(AE71-AD71)/AD71</f>
        <v>0.0488601780485576</v>
      </c>
    </row>
    <row r="73" customFormat="false" ht="12.75" hidden="false" customHeight="false" outlineLevel="0" collapsed="false">
      <c r="A73" s="24" t="s">
        <v>74</v>
      </c>
      <c r="B73" s="25"/>
      <c r="C73" s="34" t="n">
        <f aca="false">'1993'!$K$74</f>
        <v>52</v>
      </c>
      <c r="D73" s="35" t="n">
        <f aca="false">'1994'!$K$74</f>
        <v>54</v>
      </c>
      <c r="E73" s="35" t="n">
        <f aca="false">'1995'!$K$74</f>
        <v>57</v>
      </c>
      <c r="F73" s="35" t="n">
        <f aca="false">'1996'!$K$74</f>
        <v>58</v>
      </c>
      <c r="G73" s="35" t="n">
        <f aca="false">'1997'!$K$74</f>
        <v>59</v>
      </c>
      <c r="H73" s="35" t="n">
        <f aca="false">'1998'!$K$74</f>
        <v>59</v>
      </c>
      <c r="I73" s="35" t="n">
        <f aca="false">'1999'!$K$74</f>
        <v>56</v>
      </c>
      <c r="J73" s="35" t="n">
        <f aca="false">'2000'!$K$74</f>
        <v>55</v>
      </c>
      <c r="K73" s="35" t="n">
        <f aca="false">'2001'!$K$74</f>
        <v>59</v>
      </c>
      <c r="L73" s="35" t="n">
        <f aca="false">'2002'!$K$74</f>
        <v>56</v>
      </c>
      <c r="M73" s="35" t="n">
        <f aca="false">'2003'!$K$74</f>
        <v>43</v>
      </c>
      <c r="N73" s="35" t="n">
        <f aca="false">'2004'!$K$74</f>
        <v>41</v>
      </c>
      <c r="O73" s="35" t="n">
        <f aca="false">'2005'!$K$74</f>
        <v>44</v>
      </c>
      <c r="P73" s="36" t="n">
        <f aca="false">'2006'!$K$74</f>
        <v>43</v>
      </c>
      <c r="Q73" s="35" t="n">
        <f aca="false">'2007'!$K$74</f>
        <v>42</v>
      </c>
      <c r="R73" s="34" t="n">
        <f aca="false">'2008'!$K$74</f>
        <v>40</v>
      </c>
      <c r="S73" s="35" t="n">
        <f aca="false">'2009'!$K$74</f>
        <v>41</v>
      </c>
      <c r="T73" s="35" t="n">
        <f aca="false">'2010'!$K$74</f>
        <v>38</v>
      </c>
      <c r="U73" s="35" t="n">
        <f aca="false">'2011'!$K$74</f>
        <v>41</v>
      </c>
      <c r="V73" s="35" t="n">
        <f aca="false">'2012'!$K$74</f>
        <v>40</v>
      </c>
      <c r="W73" s="35" t="n">
        <f aca="false">'2013'!$K$74</f>
        <v>37</v>
      </c>
      <c r="X73" s="35" t="n">
        <f aca="false">'2014'!$K$74</f>
        <v>35</v>
      </c>
      <c r="Y73" s="35" t="n">
        <f aca="false">'2015'!$K$74</f>
        <v>36</v>
      </c>
      <c r="Z73" s="35" t="n">
        <f aca="false">'2016'!$K$74</f>
        <v>37</v>
      </c>
      <c r="AA73" s="35" t="n">
        <f aca="false">'2017'!$K$74</f>
        <v>37</v>
      </c>
      <c r="AB73" s="35" t="n">
        <f aca="false">'2018'!$K$74</f>
        <v>37</v>
      </c>
      <c r="AC73" s="35" t="n">
        <f aca="false">'2019'!$K$74</f>
        <v>38</v>
      </c>
      <c r="AD73" s="35" t="n">
        <f aca="false">'2020'!$K$74</f>
        <v>36</v>
      </c>
      <c r="AE73" s="37" t="n">
        <f aca="false">'2021'!$K$74</f>
        <v>35</v>
      </c>
    </row>
    <row r="74" customFormat="false" ht="12.75" hidden="false" customHeight="false" outlineLevel="0" collapsed="false">
      <c r="A74" s="38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1"/>
      <c r="P74" s="41"/>
      <c r="Q74" s="41"/>
      <c r="R74" s="42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3"/>
    </row>
    <row r="75" customFormat="false" ht="12.75" hidden="false" customHeight="false" outlineLevel="0" collapsed="false">
      <c r="A75" s="44" t="s">
        <v>75</v>
      </c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3"/>
    </row>
    <row r="76" customFormat="false" ht="12.75" hidden="false" customHeight="false" outlineLevel="0" collapsed="false">
      <c r="A76" s="38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3"/>
    </row>
    <row r="77" customFormat="false" ht="13.5" hidden="false" customHeight="false" outlineLevel="0" collapsed="false">
      <c r="A77" s="45" t="s">
        <v>76</v>
      </c>
      <c r="B77" s="46"/>
      <c r="C77" s="46"/>
      <c r="D77" s="46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8"/>
    </row>
    <row r="78" customFormat="false" ht="12.75" hidden="false" customHeight="false" outlineLevel="0" collapsed="false">
      <c r="A78" s="49"/>
      <c r="B78" s="49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</row>
    <row r="79" customFormat="false" ht="12.75" hidden="false" customHeight="false" outlineLevel="0" collapsed="false"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</row>
    <row r="80" customFormat="false" ht="12.75" hidden="false" customHeight="false" outlineLevel="0" collapsed="false"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</row>
    <row r="81" customFormat="false" ht="12.75" hidden="false" customHeight="false" outlineLevel="0" collapsed="false"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</row>
    <row r="82" customFormat="false" ht="12.75" hidden="false" customHeight="false" outlineLevel="0" collapsed="false"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</sheetData>
  <mergeCells count="2">
    <mergeCell ref="A1:AE1"/>
    <mergeCell ref="A2:AE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C&amp;14Page &amp;P of &amp;N&amp;R&amp;14March 14, 2023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0</v>
      </c>
      <c r="I5" s="12" t="n">
        <v>278453</v>
      </c>
      <c r="J5" s="12" t="n">
        <v>0</v>
      </c>
      <c r="K5" s="64" t="n">
        <f aca="false">SUM(C5:J5)</f>
        <v>278453</v>
      </c>
    </row>
    <row r="6" customFormat="false" ht="12.75" hidden="false" customHeight="false" outlineLevel="0" collapsed="false">
      <c r="A6" s="65" t="s">
        <v>4</v>
      </c>
      <c r="B6" s="17"/>
      <c r="C6" s="18" t="n">
        <v>513318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513318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2601382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2601382</v>
      </c>
    </row>
    <row r="10" customFormat="false" ht="12.75" hidden="false" customHeight="false" outlineLevel="0" collapsed="false">
      <c r="A10" s="65" t="s">
        <v>8</v>
      </c>
      <c r="B10" s="17"/>
      <c r="C10" s="18" t="n">
        <v>1017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1017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807540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61502</v>
      </c>
      <c r="K12" s="66" t="n">
        <f aca="false">SUM(C12:J12)</f>
        <v>8136902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688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858429</v>
      </c>
      <c r="J14" s="20" t="n">
        <v>0</v>
      </c>
      <c r="K14" s="66" t="n">
        <f aca="false">SUM(C14:J14)</f>
        <v>865318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34727</v>
      </c>
      <c r="J16" s="20" t="n">
        <v>0</v>
      </c>
      <c r="K16" s="66" t="n">
        <f aca="false">SUM(C16:J16)</f>
        <v>34727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0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0341711</v>
      </c>
      <c r="D20" s="20" t="n">
        <v>0</v>
      </c>
      <c r="E20" s="20" t="n">
        <v>0</v>
      </c>
      <c r="F20" s="20" t="n">
        <v>1365267</v>
      </c>
      <c r="G20" s="20" t="n">
        <v>0</v>
      </c>
      <c r="H20" s="20" t="n">
        <v>0</v>
      </c>
      <c r="I20" s="20" t="n">
        <v>1600428</v>
      </c>
      <c r="J20" s="20" t="n">
        <v>561</v>
      </c>
      <c r="K20" s="66" t="n">
        <f aca="false">SUM(C20:J20)</f>
        <v>13307967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32843</v>
      </c>
      <c r="J21" s="20" t="n">
        <v>0</v>
      </c>
      <c r="K21" s="66" t="n">
        <f aca="false">SUM(C21:J21)</f>
        <v>132843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72964</v>
      </c>
      <c r="J23" s="20" t="n">
        <v>0</v>
      </c>
      <c r="K23" s="66" t="n">
        <f aca="false">SUM(C23:J23)</f>
        <v>72964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66" t="n">
        <f aca="false">SUM(C25:J25)</f>
        <v>0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91442</v>
      </c>
      <c r="H29" s="20" t="n">
        <v>0</v>
      </c>
      <c r="I29" s="20" t="n">
        <v>0</v>
      </c>
      <c r="J29" s="20" t="n">
        <v>0</v>
      </c>
      <c r="K29" s="66" t="n">
        <f aca="false">SUM(C29:J29)</f>
        <v>191442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32000</v>
      </c>
      <c r="J30" s="20" t="n">
        <v>0</v>
      </c>
      <c r="K30" s="66" t="n">
        <f aca="false">SUM(C30:J30)</f>
        <v>3200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29130</v>
      </c>
      <c r="F32" s="20" t="n">
        <v>0</v>
      </c>
      <c r="G32" s="20" t="n">
        <v>0</v>
      </c>
      <c r="H32" s="20" t="n">
        <v>19747</v>
      </c>
      <c r="I32" s="20" t="n">
        <v>0</v>
      </c>
      <c r="J32" s="20" t="n">
        <v>0</v>
      </c>
      <c r="K32" s="66" t="n">
        <f aca="false">SUM(C32:J32)</f>
        <v>48877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3560</v>
      </c>
      <c r="J33" s="20" t="n">
        <v>0</v>
      </c>
      <c r="K33" s="66" t="n">
        <f aca="false">SUM(C33:J33)</f>
        <v>3560</v>
      </c>
    </row>
    <row r="34" customFormat="false" ht="12.75" hidden="false" customHeight="false" outlineLevel="0" collapsed="false">
      <c r="A34" s="65" t="s">
        <v>33</v>
      </c>
      <c r="B34" s="17"/>
      <c r="C34" s="18" t="n">
        <v>6552104</v>
      </c>
      <c r="D34" s="20" t="n">
        <v>0</v>
      </c>
      <c r="E34" s="20" t="n">
        <v>1777480</v>
      </c>
      <c r="F34" s="20" t="n">
        <v>23366</v>
      </c>
      <c r="G34" s="20" t="n">
        <v>0</v>
      </c>
      <c r="H34" s="20" t="n">
        <v>0</v>
      </c>
      <c r="I34" s="20" t="n">
        <v>466002</v>
      </c>
      <c r="J34" s="20" t="n">
        <v>0</v>
      </c>
      <c r="K34" s="66" t="n">
        <f aca="false">SUM(C34:J34)</f>
        <v>8818952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282562</v>
      </c>
      <c r="J35" s="20" t="n">
        <v>0</v>
      </c>
      <c r="K35" s="66" t="n">
        <f aca="false">SUM(C35:J35)</f>
        <v>1282562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8354637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677170</v>
      </c>
      <c r="J39" s="20" t="n">
        <v>0</v>
      </c>
      <c r="K39" s="66" t="n">
        <f aca="false">SUM(C39:J39)</f>
        <v>10031807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422953</v>
      </c>
      <c r="J40" s="20" t="n">
        <v>0</v>
      </c>
      <c r="K40" s="66" t="n">
        <f aca="false">SUM(C40:J40)</f>
        <v>422953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632410</v>
      </c>
      <c r="J45" s="20" t="n">
        <v>0</v>
      </c>
      <c r="K45" s="66" t="n">
        <f aca="false">SUM(C45:J45)</f>
        <v>632410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896624</v>
      </c>
      <c r="J46" s="20" t="n">
        <v>0</v>
      </c>
      <c r="K46" s="66" t="n">
        <f aca="false">SUM(C46:J46)</f>
        <v>896624</v>
      </c>
    </row>
    <row r="47" customFormat="false" ht="12.75" hidden="false" customHeight="false" outlineLevel="0" collapsed="false">
      <c r="A47" s="65" t="s">
        <v>46</v>
      </c>
      <c r="B47" s="17"/>
      <c r="C47" s="18" t="n">
        <v>35535854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5535854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514965</v>
      </c>
      <c r="J48" s="20" t="n">
        <v>0</v>
      </c>
      <c r="K48" s="66" t="n">
        <f aca="false">SUM(C48:J48)</f>
        <v>514965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267941</v>
      </c>
      <c r="J51" s="20" t="n">
        <v>0</v>
      </c>
      <c r="K51" s="66" t="n">
        <f aca="false">SUM(C51:J51)</f>
        <v>267941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225</v>
      </c>
      <c r="J52" s="20" t="n">
        <v>0</v>
      </c>
      <c r="K52" s="66" t="n">
        <f aca="false">SUM(C52:J52)</f>
        <v>7225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523967</v>
      </c>
      <c r="J53" s="20" t="n">
        <v>0</v>
      </c>
      <c r="K53" s="66" t="n">
        <f aca="false">SUM(C53:J53)</f>
        <v>1523967</v>
      </c>
    </row>
    <row r="54" customFormat="false" ht="12.75" hidden="false" customHeight="false" outlineLevel="0" collapsed="false">
      <c r="A54" s="65" t="s">
        <v>53</v>
      </c>
      <c r="B54" s="17"/>
      <c r="C54" s="18" t="n">
        <v>31120934</v>
      </c>
      <c r="D54" s="20" t="n">
        <v>3419406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450295</v>
      </c>
      <c r="J54" s="20" t="n">
        <v>0</v>
      </c>
      <c r="K54" s="66" t="n">
        <f aca="false">SUM(C54:J54)</f>
        <v>35990635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7287</v>
      </c>
      <c r="J55" s="20" t="n">
        <v>0</v>
      </c>
      <c r="K55" s="66" t="n">
        <f aca="false">SUM(C55:J55)</f>
        <v>37287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167411</v>
      </c>
      <c r="H56" s="20" t="n">
        <v>0</v>
      </c>
      <c r="I56" s="20" t="n">
        <v>0</v>
      </c>
      <c r="J56" s="20" t="n">
        <v>0</v>
      </c>
      <c r="K56" s="66" t="n">
        <f aca="false">SUM(C56:J56)</f>
        <v>167411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30988</v>
      </c>
      <c r="J57" s="20" t="n">
        <v>0</v>
      </c>
      <c r="K57" s="66" t="n">
        <f aca="false">SUM(C57:J57)</f>
        <v>230988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593035</v>
      </c>
      <c r="J59" s="20" t="n">
        <v>600</v>
      </c>
      <c r="K59" s="66" t="n">
        <f aca="false">SUM(C59:J59)</f>
        <v>593635</v>
      </c>
    </row>
    <row r="60" customFormat="false" ht="12.75" hidden="false" customHeight="false" outlineLevel="0" collapsed="false">
      <c r="A60" s="65" t="s">
        <v>59</v>
      </c>
      <c r="B60" s="17"/>
      <c r="C60" s="18" t="n">
        <v>3845968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49056</v>
      </c>
      <c r="J60" s="20" t="n">
        <v>0</v>
      </c>
      <c r="K60" s="66" t="n">
        <f aca="false">SUM(C60:J60)</f>
        <v>4195024</v>
      </c>
    </row>
    <row r="61" customFormat="false" ht="12.75" hidden="false" customHeight="false" outlineLevel="0" collapsed="false">
      <c r="A61" s="65" t="s">
        <v>60</v>
      </c>
      <c r="B61" s="17"/>
      <c r="C61" s="18" t="n">
        <v>5670573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5670573</v>
      </c>
    </row>
    <row r="62" customFormat="false" ht="12.75" hidden="false" customHeight="false" outlineLevel="0" collapsed="false">
      <c r="A62" s="65" t="s">
        <v>61</v>
      </c>
      <c r="B62" s="17"/>
      <c r="C62" s="18" t="n">
        <v>15346666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5346666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58355</v>
      </c>
      <c r="J63" s="20" t="n">
        <v>0</v>
      </c>
      <c r="K63" s="66" t="n">
        <f aca="false">SUM(C63:J63)</f>
        <v>58355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4944</v>
      </c>
      <c r="J66" s="20" t="n">
        <v>0</v>
      </c>
      <c r="K66" s="66" t="n">
        <f aca="false">SUM(C66:J66)</f>
        <v>4944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368184</v>
      </c>
      <c r="J68" s="20" t="n">
        <v>325647</v>
      </c>
      <c r="K68" s="66" t="n">
        <f aca="false">SUM(C68:J68)</f>
        <v>693831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130754</v>
      </c>
      <c r="H71" s="20" t="n">
        <v>0</v>
      </c>
      <c r="I71" s="20" t="n">
        <v>0</v>
      </c>
      <c r="J71" s="20" t="n">
        <v>0</v>
      </c>
      <c r="K71" s="66" t="n">
        <f aca="false">SUM(C71:J71)</f>
        <v>130754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38982436</v>
      </c>
      <c r="D72" s="71" t="n">
        <f aca="false">SUM(D5:D71)</f>
        <v>3419406</v>
      </c>
      <c r="E72" s="71" t="n">
        <f aca="false">SUM(E5:E71)</f>
        <v>1806610</v>
      </c>
      <c r="F72" s="71" t="n">
        <f aca="false">SUM(F5:F71)</f>
        <v>1388633</v>
      </c>
      <c r="G72" s="71" t="n">
        <f aca="false">SUM(G5:G71)</f>
        <v>489607</v>
      </c>
      <c r="H72" s="71" t="n">
        <f aca="false">SUM(H5:H71)</f>
        <v>19747</v>
      </c>
      <c r="I72" s="71" t="n">
        <f aca="false">SUM(I5:I71)</f>
        <v>13797367</v>
      </c>
      <c r="J72" s="71" t="n">
        <f aca="false">SUM(J5:J71)</f>
        <v>388310</v>
      </c>
      <c r="K72" s="72" t="n">
        <f aca="false">SUM(K5:K71)</f>
        <v>160292116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67057216962561</v>
      </c>
      <c r="D73" s="74" t="n">
        <f aca="false">(D72/$K72)</f>
        <v>0.0213323405126176</v>
      </c>
      <c r="E73" s="74" t="n">
        <f aca="false">(E72/$K72)</f>
        <v>0.0112707352369096</v>
      </c>
      <c r="F73" s="74" t="n">
        <f aca="false">(F72/$K72)</f>
        <v>0.00866313973919965</v>
      </c>
      <c r="G73" s="74" t="n">
        <f aca="false">(G72/$K72)</f>
        <v>0.00305446713299362</v>
      </c>
      <c r="H73" s="74" t="n">
        <f aca="false">(H72/$K72)</f>
        <v>0.000123193831941179</v>
      </c>
      <c r="I73" s="74" t="n">
        <f aca="false">(I72/$K72)</f>
        <v>0.0860763919293448</v>
      </c>
      <c r="J73" s="74" t="n">
        <f aca="false">(J72/$K72)</f>
        <v>0.00242251465443254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3</v>
      </c>
      <c r="D74" s="34" t="n">
        <f aca="false">COUNTIF(D5:D71,"&gt;0")</f>
        <v>1</v>
      </c>
      <c r="E74" s="34" t="n">
        <f aca="false">COUNTIF(E5:E71,"&gt;0")</f>
        <v>2</v>
      </c>
      <c r="F74" s="34" t="n">
        <f aca="false">COUNTIF(F5:F71,"&gt;0")</f>
        <v>2</v>
      </c>
      <c r="G74" s="34" t="n">
        <f aca="false">COUNTIF(G5:G71,"&gt;0")</f>
        <v>3</v>
      </c>
      <c r="H74" s="34" t="n">
        <f aca="false">COUNTIF(H5:H71,"&gt;0")</f>
        <v>1</v>
      </c>
      <c r="I74" s="34" t="n">
        <f aca="false">COUNTIF(I5:I71,"&gt;0")</f>
        <v>26</v>
      </c>
      <c r="J74" s="34" t="n">
        <f aca="false">COUNTIF(J5:J71,"&gt;0")</f>
        <v>4</v>
      </c>
      <c r="K74" s="77" t="n">
        <f aca="false">COUNTIF(K5:K71,"&gt;0")</f>
        <v>37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33</v>
      </c>
      <c r="H5" s="12" t="n">
        <v>0</v>
      </c>
      <c r="I5" s="12" t="n">
        <v>245730</v>
      </c>
      <c r="J5" s="12" t="n">
        <v>0</v>
      </c>
      <c r="K5" s="64" t="n">
        <f aca="false">SUM(C5:J5)</f>
        <v>245763</v>
      </c>
    </row>
    <row r="6" customFormat="false" ht="12.75" hidden="false" customHeight="false" outlineLevel="0" collapsed="false">
      <c r="A6" s="65" t="s">
        <v>4</v>
      </c>
      <c r="B6" s="17"/>
      <c r="C6" s="18" t="n">
        <v>546738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546738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271349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2713490</v>
      </c>
    </row>
    <row r="10" customFormat="false" ht="12.75" hidden="false" customHeight="false" outlineLevel="0" collapsed="false">
      <c r="A10" s="65" t="s">
        <v>8</v>
      </c>
      <c r="B10" s="17"/>
      <c r="C10" s="18" t="n">
        <v>1051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1051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809803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8098035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72904</v>
      </c>
      <c r="H13" s="20" t="n">
        <v>0</v>
      </c>
      <c r="I13" s="20" t="n">
        <v>0</v>
      </c>
      <c r="J13" s="20" t="n">
        <v>0</v>
      </c>
      <c r="K13" s="66" t="n">
        <f aca="false">SUM(C13:J13)</f>
        <v>72904</v>
      </c>
    </row>
    <row r="14" customFormat="false" ht="12.75" hidden="false" customHeight="false" outlineLevel="0" collapsed="false">
      <c r="A14" s="65" t="s">
        <v>12</v>
      </c>
      <c r="B14" s="17"/>
      <c r="C14" s="18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977553</v>
      </c>
      <c r="J14" s="20" t="n">
        <v>0</v>
      </c>
      <c r="K14" s="66" t="n">
        <f aca="false">SUM(C14:J14)</f>
        <v>977553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01836</v>
      </c>
      <c r="J16" s="20" t="n">
        <v>0</v>
      </c>
      <c r="K16" s="66" t="n">
        <f aca="false">SUM(C16:J16)</f>
        <v>101836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0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57</v>
      </c>
      <c r="H18" s="20" t="n">
        <v>0</v>
      </c>
      <c r="I18" s="20" t="n">
        <v>0</v>
      </c>
      <c r="J18" s="20" t="n">
        <v>0</v>
      </c>
      <c r="K18" s="66" t="n">
        <f aca="false">SUM(C18:J18)</f>
        <v>57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0625833</v>
      </c>
      <c r="D20" s="20" t="n">
        <v>0</v>
      </c>
      <c r="E20" s="20" t="n">
        <v>0</v>
      </c>
      <c r="F20" s="20" t="n">
        <v>1205181</v>
      </c>
      <c r="G20" s="20" t="n">
        <v>0</v>
      </c>
      <c r="H20" s="20" t="n">
        <v>0</v>
      </c>
      <c r="I20" s="20" t="n">
        <v>1540478</v>
      </c>
      <c r="J20" s="20" t="n">
        <v>535</v>
      </c>
      <c r="K20" s="66" t="n">
        <f aca="false">SUM(C20:J20)</f>
        <v>13372027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41113</v>
      </c>
      <c r="J21" s="20" t="n">
        <v>0</v>
      </c>
      <c r="K21" s="66" t="n">
        <f aca="false">SUM(C21:J21)</f>
        <v>141113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97707</v>
      </c>
      <c r="J23" s="20" t="n">
        <v>0</v>
      </c>
      <c r="K23" s="66" t="n">
        <f aca="false">SUM(C23:J23)</f>
        <v>97707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66" t="n">
        <f aca="false">SUM(C25:J25)</f>
        <v>0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204599</v>
      </c>
      <c r="H29" s="20" t="n">
        <v>0</v>
      </c>
      <c r="I29" s="20" t="n">
        <v>0</v>
      </c>
      <c r="J29" s="20" t="n">
        <v>0</v>
      </c>
      <c r="K29" s="66" t="n">
        <f aca="false">SUM(C29:J29)</f>
        <v>204599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88352</v>
      </c>
      <c r="H30" s="20" t="n">
        <v>0</v>
      </c>
      <c r="I30" s="20" t="n">
        <v>32000</v>
      </c>
      <c r="J30" s="20" t="n">
        <v>0</v>
      </c>
      <c r="K30" s="66" t="n">
        <f aca="false">SUM(C30:J30)</f>
        <v>120352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24967</v>
      </c>
      <c r="F32" s="20" t="n">
        <v>0</v>
      </c>
      <c r="G32" s="20" t="n">
        <v>0</v>
      </c>
      <c r="H32" s="20" t="n">
        <v>35411</v>
      </c>
      <c r="I32" s="20" t="n">
        <v>0</v>
      </c>
      <c r="J32" s="20" t="n">
        <v>0</v>
      </c>
      <c r="K32" s="66" t="n">
        <f aca="false">SUM(C32:J32)</f>
        <v>60378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500</v>
      </c>
      <c r="J33" s="20" t="n">
        <v>0</v>
      </c>
      <c r="K33" s="66" t="n">
        <f aca="false">SUM(C33:J33)</f>
        <v>2500</v>
      </c>
    </row>
    <row r="34" customFormat="false" ht="12.75" hidden="false" customHeight="false" outlineLevel="0" collapsed="false">
      <c r="A34" s="65" t="s">
        <v>33</v>
      </c>
      <c r="B34" s="17"/>
      <c r="C34" s="18" t="n">
        <v>6421975</v>
      </c>
      <c r="D34" s="20" t="n">
        <v>0</v>
      </c>
      <c r="E34" s="20" t="n">
        <v>1764418</v>
      </c>
      <c r="F34" s="20" t="n">
        <v>0</v>
      </c>
      <c r="G34" s="20" t="n">
        <v>0</v>
      </c>
      <c r="H34" s="20" t="n">
        <v>0</v>
      </c>
      <c r="I34" s="20" t="n">
        <v>434008</v>
      </c>
      <c r="J34" s="20" t="n">
        <v>0</v>
      </c>
      <c r="K34" s="66" t="n">
        <f aca="false">SUM(C34:J34)</f>
        <v>8620401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097281</v>
      </c>
      <c r="J35" s="20" t="n">
        <v>0</v>
      </c>
      <c r="K35" s="66" t="n">
        <f aca="false">SUM(C35:J35)</f>
        <v>1097281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8012996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699325</v>
      </c>
      <c r="J39" s="20" t="n">
        <v>0</v>
      </c>
      <c r="K39" s="66" t="n">
        <f aca="false">SUM(C39:J39)</f>
        <v>9712321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59300</v>
      </c>
      <c r="J40" s="20" t="n">
        <v>0</v>
      </c>
      <c r="K40" s="66" t="n">
        <f aca="false">SUM(C40:J40)</f>
        <v>259300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5000</v>
      </c>
      <c r="H44" s="20" t="n">
        <v>0</v>
      </c>
      <c r="I44" s="20" t="n">
        <v>0</v>
      </c>
      <c r="J44" s="20" t="n">
        <v>0</v>
      </c>
      <c r="K44" s="66" t="n">
        <f aca="false">SUM(C44:J44)</f>
        <v>500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583378</v>
      </c>
      <c r="J45" s="20" t="n">
        <v>0</v>
      </c>
      <c r="K45" s="66" t="n">
        <f aca="false">SUM(C45:J45)</f>
        <v>583378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742680</v>
      </c>
      <c r="J46" s="20" t="n">
        <v>0</v>
      </c>
      <c r="K46" s="66" t="n">
        <f aca="false">SUM(C46:J46)</f>
        <v>742680</v>
      </c>
    </row>
    <row r="47" customFormat="false" ht="12.75" hidden="false" customHeight="false" outlineLevel="0" collapsed="false">
      <c r="A47" s="65" t="s">
        <v>46</v>
      </c>
      <c r="B47" s="17"/>
      <c r="C47" s="18" t="n">
        <v>37925148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7925148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507601</v>
      </c>
      <c r="J48" s="20" t="n">
        <v>0</v>
      </c>
      <c r="K48" s="66" t="n">
        <f aca="false">SUM(C48:J48)</f>
        <v>507601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271412</v>
      </c>
      <c r="J51" s="20" t="n">
        <v>0</v>
      </c>
      <c r="K51" s="66" t="n">
        <f aca="false">SUM(C51:J51)</f>
        <v>271412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8200</v>
      </c>
      <c r="J52" s="20" t="n">
        <v>0</v>
      </c>
      <c r="K52" s="66" t="n">
        <f aca="false">SUM(C52:J52)</f>
        <v>820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437000</v>
      </c>
      <c r="J53" s="20" t="n">
        <v>0</v>
      </c>
      <c r="K53" s="66" t="n">
        <f aca="false">SUM(C53:J53)</f>
        <v>1437000</v>
      </c>
    </row>
    <row r="54" customFormat="false" ht="12.75" hidden="false" customHeight="false" outlineLevel="0" collapsed="false">
      <c r="A54" s="65" t="s">
        <v>53</v>
      </c>
      <c r="B54" s="17"/>
      <c r="C54" s="18" t="n">
        <v>31407084</v>
      </c>
      <c r="D54" s="20" t="n">
        <v>3548696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606204</v>
      </c>
      <c r="J54" s="20" t="n">
        <v>0</v>
      </c>
      <c r="K54" s="66" t="n">
        <f aca="false">SUM(C54:J54)</f>
        <v>36561984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1600</v>
      </c>
      <c r="J55" s="20" t="n">
        <v>0</v>
      </c>
      <c r="K55" s="66" t="n">
        <f aca="false">SUM(C55:J55)</f>
        <v>31600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369077</v>
      </c>
      <c r="H56" s="20" t="n">
        <v>0</v>
      </c>
      <c r="I56" s="20" t="n">
        <v>0</v>
      </c>
      <c r="J56" s="20" t="n">
        <v>0</v>
      </c>
      <c r="K56" s="66" t="n">
        <f aca="false">SUM(C56:J56)</f>
        <v>369077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61733</v>
      </c>
      <c r="J57" s="20" t="n">
        <v>0</v>
      </c>
      <c r="K57" s="66" t="n">
        <f aca="false">SUM(C57:J57)</f>
        <v>261733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519202</v>
      </c>
      <c r="J59" s="20" t="n">
        <v>15400</v>
      </c>
      <c r="K59" s="66" t="n">
        <f aca="false">SUM(C59:J59)</f>
        <v>534602</v>
      </c>
    </row>
    <row r="60" customFormat="false" ht="12.75" hidden="false" customHeight="false" outlineLevel="0" collapsed="false">
      <c r="A60" s="65" t="s">
        <v>59</v>
      </c>
      <c r="B60" s="17"/>
      <c r="C60" s="18" t="n">
        <v>3923615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74099</v>
      </c>
      <c r="J60" s="20" t="n">
        <v>0</v>
      </c>
      <c r="K60" s="66" t="n">
        <f aca="false">SUM(C60:J60)</f>
        <v>4297714</v>
      </c>
    </row>
    <row r="61" customFormat="false" ht="12.75" hidden="false" customHeight="false" outlineLevel="0" collapsed="false">
      <c r="A61" s="65" t="s">
        <v>60</v>
      </c>
      <c r="B61" s="17"/>
      <c r="C61" s="18" t="n">
        <v>5749499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5749499</v>
      </c>
    </row>
    <row r="62" customFormat="false" ht="12.75" hidden="false" customHeight="false" outlineLevel="0" collapsed="false">
      <c r="A62" s="65" t="s">
        <v>61</v>
      </c>
      <c r="B62" s="17"/>
      <c r="C62" s="18" t="n">
        <v>15665884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5665884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35147</v>
      </c>
      <c r="J63" s="20" t="n">
        <v>0</v>
      </c>
      <c r="K63" s="66" t="n">
        <f aca="false">SUM(C63:J63)</f>
        <v>35147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106</v>
      </c>
      <c r="H66" s="20" t="n">
        <v>0</v>
      </c>
      <c r="I66" s="20" t="n">
        <v>8654</v>
      </c>
      <c r="J66" s="20" t="n">
        <v>0</v>
      </c>
      <c r="K66" s="66" t="n">
        <f aca="false">SUM(C66:J66)</f>
        <v>8760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409365</v>
      </c>
      <c r="J68" s="20" t="n">
        <v>328055</v>
      </c>
      <c r="K68" s="66" t="n">
        <f aca="false">SUM(C68:J68)</f>
        <v>737420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132264</v>
      </c>
      <c r="H71" s="20" t="n">
        <v>0</v>
      </c>
      <c r="I71" s="20" t="n">
        <v>0</v>
      </c>
      <c r="J71" s="20" t="n">
        <v>0</v>
      </c>
      <c r="K71" s="66" t="n">
        <f aca="false">SUM(C71:J71)</f>
        <v>132264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42141297</v>
      </c>
      <c r="D72" s="71" t="n">
        <f aca="false">SUM(D5:D71)</f>
        <v>3548696</v>
      </c>
      <c r="E72" s="71" t="n">
        <f aca="false">SUM(E5:E71)</f>
        <v>1789385</v>
      </c>
      <c r="F72" s="71" t="n">
        <f aca="false">SUM(F5:F71)</f>
        <v>1205181</v>
      </c>
      <c r="G72" s="71" t="n">
        <f aca="false">SUM(G5:G71)</f>
        <v>872392</v>
      </c>
      <c r="H72" s="71" t="n">
        <f aca="false">SUM(H5:H71)</f>
        <v>35411</v>
      </c>
      <c r="I72" s="71" t="n">
        <f aca="false">SUM(I5:I71)</f>
        <v>13425106</v>
      </c>
      <c r="J72" s="71" t="n">
        <f aca="false">SUM(J5:J71)</f>
        <v>343990</v>
      </c>
      <c r="K72" s="72" t="n">
        <f aca="false">SUM(K5:K71)</f>
        <v>163361458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70103014139357</v>
      </c>
      <c r="D73" s="74" t="n">
        <f aca="false">(D72/$K72)</f>
        <v>0.0217229696860321</v>
      </c>
      <c r="E73" s="74" t="n">
        <f aca="false">(E72/$K72)</f>
        <v>0.0109535322585086</v>
      </c>
      <c r="F73" s="74" t="n">
        <f aca="false">(F72/$K72)</f>
        <v>0.00737738885753578</v>
      </c>
      <c r="G73" s="74" t="n">
        <f aca="false">(G72/$K72)</f>
        <v>0.0053402559617214</v>
      </c>
      <c r="H73" s="74" t="n">
        <f aca="false">(H72/$K72)</f>
        <v>0.000216764715701791</v>
      </c>
      <c r="I73" s="74" t="n">
        <f aca="false">(I72/$K72)</f>
        <v>0.0821803757407699</v>
      </c>
      <c r="J73" s="74" t="n">
        <f aca="false">(J72/$K72)</f>
        <v>0.0021056986403733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2</v>
      </c>
      <c r="D74" s="34" t="n">
        <f aca="false">COUNTIF(D5:D71,"&gt;0")</f>
        <v>1</v>
      </c>
      <c r="E74" s="34" t="n">
        <f aca="false">COUNTIF(E5:E71,"&gt;0")</f>
        <v>2</v>
      </c>
      <c r="F74" s="34" t="n">
        <f aca="false">COUNTIF(F5:F71,"&gt;0")</f>
        <v>1</v>
      </c>
      <c r="G74" s="34" t="n">
        <f aca="false">COUNTIF(G5:G71,"&gt;0")</f>
        <v>9</v>
      </c>
      <c r="H74" s="34" t="n">
        <f aca="false">COUNTIF(H5:H71,"&gt;0")</f>
        <v>1</v>
      </c>
      <c r="I74" s="34" t="n">
        <f aca="false">COUNTIF(I5:I71,"&gt;0")</f>
        <v>26</v>
      </c>
      <c r="J74" s="34" t="n">
        <f aca="false">COUNTIF(J5:J71,"&gt;0")</f>
        <v>3</v>
      </c>
      <c r="K74" s="77" t="n">
        <f aca="false">COUNTIF(K5:K71,"&gt;0")</f>
        <v>40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59</v>
      </c>
      <c r="H5" s="12" t="n">
        <v>0</v>
      </c>
      <c r="I5" s="12" t="n">
        <v>296659</v>
      </c>
      <c r="J5" s="12" t="n">
        <v>0</v>
      </c>
      <c r="K5" s="64" t="n">
        <f aca="false">SUM(C5:J5)</f>
        <v>296718</v>
      </c>
    </row>
    <row r="6" customFormat="false" ht="12.75" hidden="false" customHeight="false" outlineLevel="0" collapsed="false">
      <c r="A6" s="65" t="s">
        <v>4</v>
      </c>
      <c r="B6" s="17"/>
      <c r="C6" s="18" t="n">
        <v>600133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600133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3812429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3812429</v>
      </c>
    </row>
    <row r="10" customFormat="false" ht="12.75" hidden="false" customHeight="false" outlineLevel="0" collapsed="false">
      <c r="A10" s="65" t="s">
        <v>8</v>
      </c>
      <c r="B10" s="17"/>
      <c r="C10" s="18" t="n">
        <v>1073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1073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867090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8670905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51073</v>
      </c>
      <c r="H13" s="20" t="n">
        <v>0</v>
      </c>
      <c r="I13" s="20" t="n">
        <v>0</v>
      </c>
      <c r="J13" s="20" t="n">
        <v>0</v>
      </c>
      <c r="K13" s="66" t="n">
        <f aca="false">SUM(C13:J13)</f>
        <v>51073</v>
      </c>
    </row>
    <row r="14" customFormat="false" ht="12.75" hidden="false" customHeight="false" outlineLevel="0" collapsed="false">
      <c r="A14" s="65" t="s">
        <v>12</v>
      </c>
      <c r="B14" s="17"/>
      <c r="C14" s="18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860675</v>
      </c>
      <c r="J14" s="20" t="n">
        <v>0</v>
      </c>
      <c r="K14" s="66" t="n">
        <f aca="false">SUM(C14:J14)</f>
        <v>860675</v>
      </c>
    </row>
    <row r="15" customFormat="false" ht="12.75" hidden="false" customHeight="false" outlineLevel="0" collapsed="false">
      <c r="A15" s="65" t="s">
        <v>13</v>
      </c>
      <c r="B15" s="17"/>
      <c r="C15" s="18" t="n">
        <v>92867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1235384</v>
      </c>
      <c r="J15" s="20" t="n">
        <v>610482</v>
      </c>
      <c r="K15" s="66" t="n">
        <f aca="false">SUM(C15:J15)</f>
        <v>1938733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70010</v>
      </c>
      <c r="J16" s="20" t="n">
        <v>0</v>
      </c>
      <c r="K16" s="66" t="n">
        <f aca="false">SUM(C16:J16)</f>
        <v>70010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0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255</v>
      </c>
      <c r="H18" s="20" t="n">
        <v>0</v>
      </c>
      <c r="I18" s="20" t="n">
        <v>0</v>
      </c>
      <c r="J18" s="20" t="n">
        <v>0</v>
      </c>
      <c r="K18" s="66" t="n">
        <f aca="false">SUM(C18:J18)</f>
        <v>255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1157471</v>
      </c>
      <c r="D20" s="20" t="n">
        <v>0</v>
      </c>
      <c r="E20" s="20" t="n">
        <v>0</v>
      </c>
      <c r="F20" s="20" t="n">
        <v>1271316</v>
      </c>
      <c r="G20" s="20" t="n">
        <v>0</v>
      </c>
      <c r="H20" s="20" t="n">
        <v>0</v>
      </c>
      <c r="I20" s="20" t="n">
        <v>1381932</v>
      </c>
      <c r="J20" s="20" t="n">
        <v>502</v>
      </c>
      <c r="K20" s="66" t="n">
        <f aca="false">SUM(C20:J20)</f>
        <v>13811221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45048</v>
      </c>
      <c r="J21" s="20" t="n">
        <v>0</v>
      </c>
      <c r="K21" s="66" t="n">
        <f aca="false">SUM(C21:J21)</f>
        <v>145048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89004</v>
      </c>
      <c r="J23" s="20" t="n">
        <v>0</v>
      </c>
      <c r="K23" s="66" t="n">
        <f aca="false">SUM(C23:J23)</f>
        <v>89004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66" t="n">
        <f aca="false">SUM(C25:J25)</f>
        <v>0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250087</v>
      </c>
      <c r="H29" s="20" t="n">
        <v>0</v>
      </c>
      <c r="I29" s="20" t="n">
        <v>86593</v>
      </c>
      <c r="J29" s="20" t="n">
        <v>0</v>
      </c>
      <c r="K29" s="66" t="n">
        <f aca="false">SUM(C29:J29)</f>
        <v>336680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57697</v>
      </c>
      <c r="H30" s="20" t="n">
        <v>0</v>
      </c>
      <c r="I30" s="20" t="n">
        <v>34000</v>
      </c>
      <c r="J30" s="20" t="n">
        <v>0</v>
      </c>
      <c r="K30" s="66" t="n">
        <f aca="false">SUM(C30:J30)</f>
        <v>91697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16035</v>
      </c>
      <c r="F32" s="20" t="n">
        <v>0</v>
      </c>
      <c r="G32" s="20" t="n">
        <v>0</v>
      </c>
      <c r="H32" s="20" t="n">
        <v>26666</v>
      </c>
      <c r="I32" s="20" t="n">
        <v>0</v>
      </c>
      <c r="J32" s="20" t="n">
        <v>0</v>
      </c>
      <c r="K32" s="66" t="n">
        <f aca="false">SUM(C32:J32)</f>
        <v>42701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005</v>
      </c>
      <c r="J33" s="20" t="n">
        <v>0</v>
      </c>
      <c r="K33" s="66" t="n">
        <f aca="false">SUM(C33:J33)</f>
        <v>2005</v>
      </c>
    </row>
    <row r="34" customFormat="false" ht="12.75" hidden="false" customHeight="false" outlineLevel="0" collapsed="false">
      <c r="A34" s="65" t="s">
        <v>33</v>
      </c>
      <c r="B34" s="17"/>
      <c r="C34" s="18" t="n">
        <v>6516576</v>
      </c>
      <c r="D34" s="20" t="n">
        <v>0</v>
      </c>
      <c r="E34" s="20" t="n">
        <v>1786111</v>
      </c>
      <c r="F34" s="20" t="n">
        <v>0</v>
      </c>
      <c r="G34" s="20" t="n">
        <v>0</v>
      </c>
      <c r="H34" s="20" t="n">
        <v>0</v>
      </c>
      <c r="I34" s="20" t="n">
        <v>428174</v>
      </c>
      <c r="J34" s="20" t="n">
        <v>0</v>
      </c>
      <c r="K34" s="66" t="n">
        <f aca="false">SUM(C34:J34)</f>
        <v>8730861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072442</v>
      </c>
      <c r="J35" s="20" t="n">
        <v>0</v>
      </c>
      <c r="K35" s="66" t="n">
        <f aca="false">SUM(C35:J35)</f>
        <v>1072442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8398013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580989</v>
      </c>
      <c r="J39" s="20" t="n">
        <v>0</v>
      </c>
      <c r="K39" s="66" t="n">
        <f aca="false">SUM(C39:J39)</f>
        <v>9979002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338515</v>
      </c>
      <c r="J40" s="20" t="n">
        <v>0</v>
      </c>
      <c r="K40" s="66" t="n">
        <f aca="false">SUM(C40:J40)</f>
        <v>338515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649195</v>
      </c>
      <c r="J45" s="20" t="n">
        <v>0</v>
      </c>
      <c r="K45" s="66" t="n">
        <f aca="false">SUM(C45:J45)</f>
        <v>649195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691885</v>
      </c>
      <c r="J46" s="20" t="n">
        <v>0</v>
      </c>
      <c r="K46" s="66" t="n">
        <f aca="false">SUM(C46:J46)</f>
        <v>691885</v>
      </c>
    </row>
    <row r="47" customFormat="false" ht="12.75" hidden="false" customHeight="false" outlineLevel="0" collapsed="false">
      <c r="A47" s="65" t="s">
        <v>46</v>
      </c>
      <c r="B47" s="17"/>
      <c r="C47" s="18" t="n">
        <v>3160806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1608060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476366</v>
      </c>
      <c r="J48" s="20" t="n">
        <v>0</v>
      </c>
      <c r="K48" s="66" t="n">
        <f aca="false">SUM(C48:J48)</f>
        <v>476366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355936</v>
      </c>
      <c r="J51" s="20" t="n">
        <v>0</v>
      </c>
      <c r="K51" s="66" t="n">
        <f aca="false">SUM(C51:J51)</f>
        <v>355936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405</v>
      </c>
      <c r="J52" s="20" t="n">
        <v>0</v>
      </c>
      <c r="K52" s="66" t="n">
        <f aca="false">SUM(C52:J52)</f>
        <v>7405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328000</v>
      </c>
      <c r="J53" s="20" t="n">
        <v>0</v>
      </c>
      <c r="K53" s="66" t="n">
        <f aca="false">SUM(C53:J53)</f>
        <v>1328000</v>
      </c>
    </row>
    <row r="54" customFormat="false" ht="12.75" hidden="false" customHeight="false" outlineLevel="0" collapsed="false">
      <c r="A54" s="65" t="s">
        <v>53</v>
      </c>
      <c r="B54" s="17"/>
      <c r="C54" s="18" t="n">
        <v>33262458</v>
      </c>
      <c r="D54" s="20" t="n">
        <v>3702301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633343</v>
      </c>
      <c r="J54" s="20" t="n">
        <v>0</v>
      </c>
      <c r="K54" s="66" t="n">
        <f aca="false">SUM(C54:J54)</f>
        <v>38598102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2141</v>
      </c>
      <c r="J55" s="20" t="n">
        <v>0</v>
      </c>
      <c r="K55" s="66" t="n">
        <f aca="false">SUM(C55:J55)</f>
        <v>32141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442804</v>
      </c>
      <c r="H56" s="20" t="n">
        <v>0</v>
      </c>
      <c r="I56" s="20" t="n">
        <v>0</v>
      </c>
      <c r="J56" s="20" t="n">
        <v>0</v>
      </c>
      <c r="K56" s="66" t="n">
        <f aca="false">SUM(C56:J56)</f>
        <v>442804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84267</v>
      </c>
      <c r="J57" s="20" t="n">
        <v>0</v>
      </c>
      <c r="K57" s="66" t="n">
        <f aca="false">SUM(C57:J57)</f>
        <v>184267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463257</v>
      </c>
      <c r="J59" s="20" t="n">
        <v>8900</v>
      </c>
      <c r="K59" s="66" t="n">
        <f aca="false">SUM(C59:J59)</f>
        <v>472157</v>
      </c>
    </row>
    <row r="60" customFormat="false" ht="12.75" hidden="false" customHeight="false" outlineLevel="0" collapsed="false">
      <c r="A60" s="65" t="s">
        <v>59</v>
      </c>
      <c r="B60" s="17"/>
      <c r="C60" s="18" t="n">
        <v>4018521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70930</v>
      </c>
      <c r="J60" s="20" t="n">
        <v>0</v>
      </c>
      <c r="K60" s="66" t="n">
        <f aca="false">SUM(C60:J60)</f>
        <v>4389451</v>
      </c>
    </row>
    <row r="61" customFormat="false" ht="12.75" hidden="false" customHeight="false" outlineLevel="0" collapsed="false">
      <c r="A61" s="65" t="s">
        <v>60</v>
      </c>
      <c r="B61" s="17"/>
      <c r="C61" s="18" t="n">
        <v>5976614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5976614</v>
      </c>
    </row>
    <row r="62" customFormat="false" ht="12.75" hidden="false" customHeight="false" outlineLevel="0" collapsed="false">
      <c r="A62" s="65" t="s">
        <v>61</v>
      </c>
      <c r="B62" s="17"/>
      <c r="C62" s="18" t="n">
        <v>16576491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6576491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49268</v>
      </c>
      <c r="J63" s="20" t="n">
        <v>0</v>
      </c>
      <c r="K63" s="66" t="n">
        <f aca="false">SUM(C63:J63)</f>
        <v>49268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312896</v>
      </c>
      <c r="H65" s="20" t="n">
        <v>0</v>
      </c>
      <c r="I65" s="20" t="n">
        <v>0</v>
      </c>
      <c r="J65" s="20" t="n">
        <v>0</v>
      </c>
      <c r="K65" s="66" t="n">
        <f aca="false">SUM(C65:J65)</f>
        <v>312896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109</v>
      </c>
      <c r="H66" s="20" t="n">
        <v>0</v>
      </c>
      <c r="I66" s="20" t="n">
        <v>13447</v>
      </c>
      <c r="J66" s="20" t="n">
        <v>0</v>
      </c>
      <c r="K66" s="66" t="n">
        <f aca="false">SUM(C66:J66)</f>
        <v>13556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277230</v>
      </c>
      <c r="J68" s="20" t="n">
        <v>488817</v>
      </c>
      <c r="K68" s="66" t="n">
        <f aca="false">SUM(C68:J68)</f>
        <v>766047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295612</v>
      </c>
      <c r="H69" s="20" t="n">
        <v>0</v>
      </c>
      <c r="I69" s="20" t="n">
        <v>0</v>
      </c>
      <c r="J69" s="20" t="n">
        <v>0</v>
      </c>
      <c r="K69" s="66" t="n">
        <f aca="false">SUM(C69:J69)</f>
        <v>295612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41763538</v>
      </c>
      <c r="D72" s="71" t="n">
        <f aca="false">SUM(D5:D71)</f>
        <v>3702301</v>
      </c>
      <c r="E72" s="71" t="n">
        <f aca="false">SUM(E5:E71)</f>
        <v>1802146</v>
      </c>
      <c r="F72" s="71" t="n">
        <f aca="false">SUM(F5:F71)</f>
        <v>1271316</v>
      </c>
      <c r="G72" s="71" t="n">
        <f aca="false">SUM(G5:G71)</f>
        <v>1410592</v>
      </c>
      <c r="H72" s="71" t="n">
        <f aca="false">SUM(H5:H71)</f>
        <v>26666</v>
      </c>
      <c r="I72" s="71" t="n">
        <f aca="false">SUM(I5:I71)</f>
        <v>14154100</v>
      </c>
      <c r="J72" s="71" t="n">
        <f aca="false">SUM(J5:J71)</f>
        <v>1108701</v>
      </c>
      <c r="K72" s="72" t="n">
        <f aca="false">SUM(K5:K71)</f>
        <v>165239360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57928389458783</v>
      </c>
      <c r="D73" s="74" t="n">
        <f aca="false">(D72/$K72)</f>
        <v>0.0224056846988514</v>
      </c>
      <c r="E73" s="74" t="n">
        <f aca="false">(E72/$K72)</f>
        <v>0.0109062755992277</v>
      </c>
      <c r="F73" s="74" t="n">
        <f aca="false">(F72/$K72)</f>
        <v>0.0076937843380657</v>
      </c>
      <c r="G73" s="74" t="n">
        <f aca="false">(G72/$K72)</f>
        <v>0.00853665857819832</v>
      </c>
      <c r="H73" s="74" t="n">
        <f aca="false">(H72/$K72)</f>
        <v>0.000161378015504296</v>
      </c>
      <c r="I73" s="74" t="n">
        <f aca="false">(I72/$K72)</f>
        <v>0.085658162800921</v>
      </c>
      <c r="J73" s="74" t="n">
        <f aca="false">(J72/$K72)</f>
        <v>0.00670966651044884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3</v>
      </c>
      <c r="D74" s="34" t="n">
        <f aca="false">COUNTIF(D5:D71,"&gt;0")</f>
        <v>1</v>
      </c>
      <c r="E74" s="34" t="n">
        <f aca="false">COUNTIF(E5:E71,"&gt;0")</f>
        <v>2</v>
      </c>
      <c r="F74" s="34" t="n">
        <f aca="false">COUNTIF(F5:F71,"&gt;0")</f>
        <v>1</v>
      </c>
      <c r="G74" s="34" t="n">
        <f aca="false">COUNTIF(G5:G71,"&gt;0")</f>
        <v>9</v>
      </c>
      <c r="H74" s="34" t="n">
        <f aca="false">COUNTIF(H5:H71,"&gt;0")</f>
        <v>1</v>
      </c>
      <c r="I74" s="34" t="n">
        <f aca="false">COUNTIF(I5:I71,"&gt;0")</f>
        <v>28</v>
      </c>
      <c r="J74" s="34" t="n">
        <f aca="false">COUNTIF(J5:J71,"&gt;0")</f>
        <v>4</v>
      </c>
      <c r="K74" s="77" t="n">
        <f aca="false">COUNTIF(K5:K71,"&gt;0")</f>
        <v>41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0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40</v>
      </c>
      <c r="H5" s="12" t="n">
        <v>0</v>
      </c>
      <c r="I5" s="12" t="n">
        <v>305897</v>
      </c>
      <c r="J5" s="12" t="n">
        <v>0</v>
      </c>
      <c r="K5" s="64" t="n">
        <f aca="false">SUM(C5:J5)</f>
        <v>305937</v>
      </c>
    </row>
    <row r="6" customFormat="false" ht="12.75" hidden="false" customHeight="false" outlineLevel="0" collapsed="false">
      <c r="A6" s="65" t="s">
        <v>4</v>
      </c>
      <c r="B6" s="17"/>
      <c r="C6" s="18" t="n">
        <v>612403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612403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417283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4172835</v>
      </c>
    </row>
    <row r="10" customFormat="false" ht="12.75" hidden="false" customHeight="false" outlineLevel="0" collapsed="false">
      <c r="A10" s="65" t="s">
        <v>8</v>
      </c>
      <c r="B10" s="17"/>
      <c r="C10" s="18" t="n">
        <v>1128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1128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8750773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8750773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52252</v>
      </c>
      <c r="H13" s="20" t="n">
        <v>0</v>
      </c>
      <c r="I13" s="20" t="n">
        <v>0</v>
      </c>
      <c r="J13" s="20" t="n">
        <v>0</v>
      </c>
      <c r="K13" s="66" t="n">
        <f aca="false">SUM(C13:J13)</f>
        <v>52252</v>
      </c>
    </row>
    <row r="14" customFormat="false" ht="12.75" hidden="false" customHeight="false" outlineLevel="0" collapsed="false">
      <c r="A14" s="65" t="s">
        <v>12</v>
      </c>
      <c r="B14" s="17"/>
      <c r="C14" s="18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979192</v>
      </c>
      <c r="J14" s="20" t="n">
        <v>0</v>
      </c>
      <c r="K14" s="66" t="n">
        <f aca="false">SUM(C14:J14)</f>
        <v>979192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1320141</v>
      </c>
      <c r="J15" s="20" t="n">
        <v>0</v>
      </c>
      <c r="K15" s="66" t="n">
        <f aca="false">SUM(C15:J15)</f>
        <v>1320141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08904</v>
      </c>
      <c r="J16" s="20" t="n">
        <v>0</v>
      </c>
      <c r="K16" s="66" t="n">
        <f aca="false">SUM(C16:J16)</f>
        <v>108904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0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62</v>
      </c>
      <c r="H18" s="20" t="n">
        <v>0</v>
      </c>
      <c r="I18" s="20" t="n">
        <v>0</v>
      </c>
      <c r="J18" s="20" t="n">
        <v>0</v>
      </c>
      <c r="K18" s="66" t="n">
        <f aca="false">SUM(C18:J18)</f>
        <v>62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1211278</v>
      </c>
      <c r="D20" s="20" t="n">
        <v>0</v>
      </c>
      <c r="E20" s="20" t="n">
        <v>0</v>
      </c>
      <c r="F20" s="20" t="n">
        <v>1445048</v>
      </c>
      <c r="G20" s="20" t="n">
        <v>0</v>
      </c>
      <c r="H20" s="20" t="n">
        <v>0</v>
      </c>
      <c r="I20" s="20" t="n">
        <v>1452377</v>
      </c>
      <c r="J20" s="20" t="n">
        <v>521</v>
      </c>
      <c r="K20" s="66" t="n">
        <f aca="false">SUM(C20:J20)</f>
        <v>14109224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39656</v>
      </c>
      <c r="J21" s="20" t="n">
        <v>0</v>
      </c>
      <c r="K21" s="66" t="n">
        <f aca="false">SUM(C21:J21)</f>
        <v>139656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76320</v>
      </c>
      <c r="J23" s="20" t="n">
        <v>0</v>
      </c>
      <c r="K23" s="66" t="n">
        <f aca="false">SUM(C23:J23)</f>
        <v>76320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66" t="n">
        <f aca="false">SUM(C25:J25)</f>
        <v>0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66" t="n">
        <f aca="false">SUM(C29:J29)</f>
        <v>0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58229</v>
      </c>
      <c r="H30" s="20" t="n">
        <v>0</v>
      </c>
      <c r="I30" s="20" t="n">
        <v>30000</v>
      </c>
      <c r="J30" s="20" t="n">
        <v>0</v>
      </c>
      <c r="K30" s="66" t="n">
        <f aca="false">SUM(C30:J30)</f>
        <v>88229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23618</v>
      </c>
      <c r="F32" s="20" t="n">
        <v>0</v>
      </c>
      <c r="G32" s="20" t="n">
        <v>0</v>
      </c>
      <c r="H32" s="20" t="n">
        <v>15637</v>
      </c>
      <c r="I32" s="20" t="n">
        <v>0</v>
      </c>
      <c r="J32" s="20" t="n">
        <v>0</v>
      </c>
      <c r="K32" s="66" t="n">
        <f aca="false">SUM(C32:J32)</f>
        <v>39255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3000</v>
      </c>
      <c r="J33" s="20" t="n">
        <v>0</v>
      </c>
      <c r="K33" s="66" t="n">
        <f aca="false">SUM(C33:J33)</f>
        <v>3000</v>
      </c>
    </row>
    <row r="34" customFormat="false" ht="12.75" hidden="false" customHeight="false" outlineLevel="0" collapsed="false">
      <c r="A34" s="65" t="s">
        <v>33</v>
      </c>
      <c r="B34" s="17"/>
      <c r="C34" s="18" t="n">
        <v>7088093</v>
      </c>
      <c r="D34" s="20" t="n">
        <v>0</v>
      </c>
      <c r="E34" s="20" t="n">
        <v>1736571</v>
      </c>
      <c r="F34" s="20" t="n">
        <v>0</v>
      </c>
      <c r="G34" s="20" t="n">
        <v>0</v>
      </c>
      <c r="H34" s="20" t="n">
        <v>0</v>
      </c>
      <c r="I34" s="20" t="n">
        <v>429957</v>
      </c>
      <c r="J34" s="20" t="n">
        <v>0</v>
      </c>
      <c r="K34" s="66" t="n">
        <f aca="false">SUM(C34:J34)</f>
        <v>9254621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075947</v>
      </c>
      <c r="J35" s="20" t="n">
        <v>0</v>
      </c>
      <c r="K35" s="66" t="n">
        <f aca="false">SUM(C35:J35)</f>
        <v>1075947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840694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603887</v>
      </c>
      <c r="J39" s="20" t="n">
        <v>0</v>
      </c>
      <c r="K39" s="66" t="n">
        <f aca="false">SUM(C39:J39)</f>
        <v>10010827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329169</v>
      </c>
      <c r="J40" s="20" t="n">
        <v>0</v>
      </c>
      <c r="K40" s="66" t="n">
        <f aca="false">SUM(C40:J40)</f>
        <v>329169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37066</v>
      </c>
      <c r="H44" s="20" t="n">
        <v>0</v>
      </c>
      <c r="I44" s="20" t="n">
        <v>0</v>
      </c>
      <c r="J44" s="20" t="n">
        <v>0</v>
      </c>
      <c r="K44" s="66" t="n">
        <f aca="false">SUM(C44:J44)</f>
        <v>37066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658413</v>
      </c>
      <c r="J45" s="20" t="n">
        <v>0</v>
      </c>
      <c r="K45" s="66" t="n">
        <f aca="false">SUM(C45:J45)</f>
        <v>658413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731813</v>
      </c>
      <c r="J46" s="20" t="n">
        <v>0</v>
      </c>
      <c r="K46" s="66" t="n">
        <f aca="false">SUM(C46:J46)</f>
        <v>731813</v>
      </c>
    </row>
    <row r="47" customFormat="false" ht="12.75" hidden="false" customHeight="false" outlineLevel="0" collapsed="false">
      <c r="A47" s="65" t="s">
        <v>46</v>
      </c>
      <c r="B47" s="17"/>
      <c r="C47" s="18" t="n">
        <v>45059265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45059265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66" t="n">
        <f aca="false">SUM(C48:J48)</f>
        <v>0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355333</v>
      </c>
      <c r="J51" s="20" t="n">
        <v>0</v>
      </c>
      <c r="K51" s="66" t="n">
        <f aca="false">SUM(C51:J51)</f>
        <v>355333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8675</v>
      </c>
      <c r="J52" s="20" t="n">
        <v>0</v>
      </c>
      <c r="K52" s="66" t="n">
        <f aca="false">SUM(C52:J52)</f>
        <v>8675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350000</v>
      </c>
      <c r="J53" s="20" t="n">
        <v>0</v>
      </c>
      <c r="K53" s="66" t="n">
        <f aca="false">SUM(C53:J53)</f>
        <v>1350000</v>
      </c>
    </row>
    <row r="54" customFormat="false" ht="12.75" hidden="false" customHeight="false" outlineLevel="0" collapsed="false">
      <c r="A54" s="65" t="s">
        <v>53</v>
      </c>
      <c r="B54" s="17"/>
      <c r="C54" s="18" t="n">
        <v>34017118</v>
      </c>
      <c r="D54" s="20" t="n">
        <v>448095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66" t="n">
        <f aca="false">SUM(C54:J54)</f>
        <v>38498068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8850</v>
      </c>
      <c r="J55" s="20" t="n">
        <v>0</v>
      </c>
      <c r="K55" s="66" t="n">
        <f aca="false">SUM(C55:J55)</f>
        <v>38850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462614</v>
      </c>
      <c r="H56" s="20" t="n">
        <v>0</v>
      </c>
      <c r="I56" s="20" t="n">
        <v>0</v>
      </c>
      <c r="J56" s="20" t="n">
        <v>0</v>
      </c>
      <c r="K56" s="66" t="n">
        <f aca="false">SUM(C56:J56)</f>
        <v>462614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47367</v>
      </c>
      <c r="J57" s="20" t="n">
        <v>0</v>
      </c>
      <c r="K57" s="66" t="n">
        <f aca="false">SUM(C57:J57)</f>
        <v>147367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528339</v>
      </c>
      <c r="J59" s="20" t="n">
        <v>700</v>
      </c>
      <c r="K59" s="66" t="n">
        <f aca="false">SUM(C59:J59)</f>
        <v>529039</v>
      </c>
    </row>
    <row r="60" customFormat="false" ht="12.75" hidden="false" customHeight="false" outlineLevel="0" collapsed="false">
      <c r="A60" s="65" t="s">
        <v>59</v>
      </c>
      <c r="B60" s="17"/>
      <c r="C60" s="18" t="n">
        <v>4068691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87735</v>
      </c>
      <c r="J60" s="20" t="n">
        <v>0</v>
      </c>
      <c r="K60" s="66" t="n">
        <f aca="false">SUM(C60:J60)</f>
        <v>4256426</v>
      </c>
    </row>
    <row r="61" customFormat="false" ht="12.75" hidden="false" customHeight="false" outlineLevel="0" collapsed="false">
      <c r="A61" s="65" t="s">
        <v>60</v>
      </c>
      <c r="B61" s="17"/>
      <c r="C61" s="18" t="n">
        <v>6074075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6074075</v>
      </c>
    </row>
    <row r="62" customFormat="false" ht="12.75" hidden="false" customHeight="false" outlineLevel="0" collapsed="false">
      <c r="A62" s="65" t="s">
        <v>61</v>
      </c>
      <c r="B62" s="17"/>
      <c r="C62" s="18" t="n">
        <v>16941643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6941643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73975</v>
      </c>
      <c r="J63" s="20" t="n">
        <v>0</v>
      </c>
      <c r="K63" s="66" t="n">
        <f aca="false">SUM(C63:J63)</f>
        <v>73975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88</v>
      </c>
      <c r="H66" s="20" t="n">
        <v>0</v>
      </c>
      <c r="I66" s="20" t="n">
        <v>13852</v>
      </c>
      <c r="J66" s="20" t="n">
        <v>0</v>
      </c>
      <c r="K66" s="66" t="n">
        <f aca="false">SUM(C66:J66)</f>
        <v>13940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80042</v>
      </c>
      <c r="J68" s="20" t="n">
        <v>451074</v>
      </c>
      <c r="K68" s="66" t="n">
        <f aca="false">SUM(C68:J68)</f>
        <v>631116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57531114</v>
      </c>
      <c r="D72" s="71" t="n">
        <f aca="false">SUM(D5:D71)</f>
        <v>4480950</v>
      </c>
      <c r="E72" s="71" t="n">
        <f aca="false">SUM(E5:E71)</f>
        <v>1760189</v>
      </c>
      <c r="F72" s="71" t="n">
        <f aca="false">SUM(F5:F71)</f>
        <v>1445048</v>
      </c>
      <c r="G72" s="71" t="n">
        <f aca="false">SUM(G5:G71)</f>
        <v>610351</v>
      </c>
      <c r="H72" s="71" t="n">
        <f aca="false">SUM(H5:H71)</f>
        <v>15637</v>
      </c>
      <c r="I72" s="71" t="n">
        <f aca="false">SUM(I5:I71)</f>
        <v>12128841</v>
      </c>
      <c r="J72" s="71" t="n">
        <f aca="false">SUM(J5:J71)</f>
        <v>452295</v>
      </c>
      <c r="K72" s="72" t="n">
        <f aca="false">SUM(K5:K71)</f>
        <v>178424425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82901060210787</v>
      </c>
      <c r="D73" s="74" t="n">
        <f aca="false">(D72/$K72)</f>
        <v>0.0251139943424226</v>
      </c>
      <c r="E73" s="74" t="n">
        <f aca="false">(E72/$K72)</f>
        <v>0.00986517961316115</v>
      </c>
      <c r="F73" s="74" t="n">
        <f aca="false">(F72/$K72)</f>
        <v>0.00809893600609894</v>
      </c>
      <c r="G73" s="74" t="n">
        <f aca="false">(G72/$K72)</f>
        <v>0.00342078165587475</v>
      </c>
      <c r="H73" s="74" t="n">
        <f aca="false">(H72/$K72)</f>
        <v>8.76393464627951E-005</v>
      </c>
      <c r="I73" s="74" t="n">
        <f aca="false">(I72/$K72)</f>
        <v>0.067977470012864</v>
      </c>
      <c r="J73" s="74" t="n">
        <f aca="false">(J72/$K72)</f>
        <v>0.00253493881232909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2</v>
      </c>
      <c r="D74" s="34" t="n">
        <f aca="false">COUNTIF(D5:D71,"&gt;0")</f>
        <v>1</v>
      </c>
      <c r="E74" s="34" t="n">
        <f aca="false">COUNTIF(E5:E71,"&gt;0")</f>
        <v>2</v>
      </c>
      <c r="F74" s="34" t="n">
        <f aca="false">COUNTIF(F5:F71,"&gt;0")</f>
        <v>1</v>
      </c>
      <c r="G74" s="34" t="n">
        <f aca="false">COUNTIF(G5:G71,"&gt;0")</f>
        <v>7</v>
      </c>
      <c r="H74" s="34" t="n">
        <f aca="false">COUNTIF(H5:H71,"&gt;0")</f>
        <v>1</v>
      </c>
      <c r="I74" s="34" t="n">
        <f aca="false">COUNTIF(I5:I71,"&gt;0")</f>
        <v>25</v>
      </c>
      <c r="J74" s="34" t="n">
        <f aca="false">COUNTIF(J5:J71,"&gt;0")</f>
        <v>3</v>
      </c>
      <c r="K74" s="77" t="n">
        <f aca="false">COUNTIF(K5:K71,"&gt;0")</f>
        <v>38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0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43</v>
      </c>
      <c r="H5" s="12" t="n">
        <v>0</v>
      </c>
      <c r="I5" s="12" t="n">
        <v>425655</v>
      </c>
      <c r="J5" s="12" t="n">
        <v>0</v>
      </c>
      <c r="K5" s="64" t="n">
        <f aca="false">SUM(C5:J5)</f>
        <v>425698</v>
      </c>
    </row>
    <row r="6" customFormat="false" ht="12.75" hidden="false" customHeight="false" outlineLevel="0" collapsed="false">
      <c r="A6" s="65" t="s">
        <v>4</v>
      </c>
      <c r="B6" s="17"/>
      <c r="C6" s="18" t="n">
        <v>639137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639137</v>
      </c>
    </row>
    <row r="7" customFormat="false" ht="12.75" hidden="false" customHeight="false" outlineLevel="0" collapsed="false">
      <c r="A7" s="65" t="s">
        <v>5</v>
      </c>
      <c r="B7" s="17"/>
      <c r="C7" s="18" t="n">
        <v>72693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72693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586345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5863455</v>
      </c>
    </row>
    <row r="10" customFormat="false" ht="12.75" hidden="false" customHeight="false" outlineLevel="0" collapsed="false">
      <c r="A10" s="65" t="s">
        <v>8</v>
      </c>
      <c r="B10" s="17"/>
      <c r="C10" s="18" t="n">
        <v>1317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1317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9483004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9483004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51847</v>
      </c>
      <c r="H13" s="20" t="n">
        <v>0</v>
      </c>
      <c r="I13" s="20" t="n">
        <v>0</v>
      </c>
      <c r="J13" s="20" t="n">
        <v>0</v>
      </c>
      <c r="K13" s="66" t="n">
        <f aca="false">SUM(C13:J13)</f>
        <v>51847</v>
      </c>
    </row>
    <row r="14" customFormat="false" ht="12.75" hidden="false" customHeight="false" outlineLevel="0" collapsed="false">
      <c r="A14" s="65" t="s">
        <v>12</v>
      </c>
      <c r="B14" s="17"/>
      <c r="C14" s="18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151121</v>
      </c>
      <c r="J14" s="20" t="n">
        <v>0</v>
      </c>
      <c r="K14" s="66" t="n">
        <f aca="false">SUM(C14:J14)</f>
        <v>1151121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66" t="n">
        <f aca="false">SUM(C16:J16)</f>
        <v>0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0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77</v>
      </c>
      <c r="H18" s="20" t="n">
        <v>0</v>
      </c>
      <c r="I18" s="20" t="n">
        <v>0</v>
      </c>
      <c r="J18" s="20" t="n">
        <v>0</v>
      </c>
      <c r="K18" s="66" t="n">
        <f aca="false">SUM(C18:J18)</f>
        <v>77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0755776</v>
      </c>
      <c r="D20" s="20" t="n">
        <v>0</v>
      </c>
      <c r="E20" s="20" t="n">
        <v>0</v>
      </c>
      <c r="F20" s="20" t="n">
        <v>1498760</v>
      </c>
      <c r="G20" s="20" t="n">
        <v>0</v>
      </c>
      <c r="H20" s="20" t="n">
        <v>0</v>
      </c>
      <c r="I20" s="20" t="n">
        <v>1553704</v>
      </c>
      <c r="J20" s="20" t="n">
        <v>444</v>
      </c>
      <c r="K20" s="66" t="n">
        <f aca="false">SUM(C20:J20)</f>
        <v>13808684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38915</v>
      </c>
      <c r="J21" s="20" t="n">
        <v>0</v>
      </c>
      <c r="K21" s="66" t="n">
        <f aca="false">SUM(C21:J21)</f>
        <v>138915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50724</v>
      </c>
      <c r="J23" s="20" t="n">
        <v>0</v>
      </c>
      <c r="K23" s="66" t="n">
        <f aca="false">SUM(C23:J23)</f>
        <v>150724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40898</v>
      </c>
      <c r="F25" s="20" t="n">
        <v>0</v>
      </c>
      <c r="G25" s="20" t="n">
        <v>0</v>
      </c>
      <c r="H25" s="20" t="n">
        <v>0</v>
      </c>
      <c r="I25" s="20" t="n">
        <v>8022</v>
      </c>
      <c r="J25" s="20" t="n">
        <v>0</v>
      </c>
      <c r="K25" s="66" t="n">
        <f aca="false">SUM(C25:J25)</f>
        <v>48920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320853</v>
      </c>
      <c r="H29" s="20" t="n">
        <v>0</v>
      </c>
      <c r="I29" s="20" t="n">
        <v>117444</v>
      </c>
      <c r="J29" s="20" t="n">
        <v>0</v>
      </c>
      <c r="K29" s="66" t="n">
        <f aca="false">SUM(C29:J29)</f>
        <v>438297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56083</v>
      </c>
      <c r="H30" s="20" t="n">
        <v>0</v>
      </c>
      <c r="I30" s="20" t="n">
        <v>32000</v>
      </c>
      <c r="J30" s="20" t="n">
        <v>0</v>
      </c>
      <c r="K30" s="66" t="n">
        <f aca="false">SUM(C30:J30)</f>
        <v>88083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16991</v>
      </c>
      <c r="F32" s="20" t="n">
        <v>0</v>
      </c>
      <c r="G32" s="20" t="n">
        <v>0</v>
      </c>
      <c r="H32" s="20" t="n">
        <v>23732</v>
      </c>
      <c r="I32" s="20" t="n">
        <v>0</v>
      </c>
      <c r="J32" s="20" t="n">
        <v>0</v>
      </c>
      <c r="K32" s="66" t="n">
        <f aca="false">SUM(C32:J32)</f>
        <v>40723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500</v>
      </c>
      <c r="J33" s="20" t="n">
        <v>0</v>
      </c>
      <c r="K33" s="66" t="n">
        <f aca="false">SUM(C33:J33)</f>
        <v>2500</v>
      </c>
    </row>
    <row r="34" customFormat="false" ht="12.75" hidden="false" customHeight="false" outlineLevel="0" collapsed="false">
      <c r="A34" s="65" t="s">
        <v>33</v>
      </c>
      <c r="B34" s="17"/>
      <c r="C34" s="18" t="n">
        <v>7485240</v>
      </c>
      <c r="D34" s="20" t="n">
        <v>0</v>
      </c>
      <c r="E34" s="20" t="n">
        <v>1716428</v>
      </c>
      <c r="F34" s="20" t="n">
        <v>0</v>
      </c>
      <c r="G34" s="20" t="n">
        <v>0</v>
      </c>
      <c r="H34" s="20" t="n">
        <v>0</v>
      </c>
      <c r="I34" s="20" t="n">
        <v>468501</v>
      </c>
      <c r="J34" s="20" t="n">
        <v>0</v>
      </c>
      <c r="K34" s="66" t="n">
        <f aca="false">SUM(C34:J34)</f>
        <v>9670169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145721</v>
      </c>
      <c r="J35" s="20" t="n">
        <v>0</v>
      </c>
      <c r="K35" s="66" t="n">
        <f aca="false">SUM(C35:J35)</f>
        <v>1145721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9293256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585722</v>
      </c>
      <c r="J39" s="20" t="n">
        <v>0</v>
      </c>
      <c r="K39" s="66" t="n">
        <f aca="false">SUM(C39:J39)</f>
        <v>10878978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332528</v>
      </c>
      <c r="J40" s="20" t="n">
        <v>0</v>
      </c>
      <c r="K40" s="66" t="n">
        <f aca="false">SUM(C40:J40)</f>
        <v>332528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23190</v>
      </c>
      <c r="H44" s="20" t="n">
        <v>0</v>
      </c>
      <c r="I44" s="20" t="n">
        <v>0</v>
      </c>
      <c r="J44" s="20" t="n">
        <v>0</v>
      </c>
      <c r="K44" s="66" t="n">
        <f aca="false">SUM(C44:J44)</f>
        <v>2319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787284</v>
      </c>
      <c r="J45" s="20" t="n">
        <v>0</v>
      </c>
      <c r="K45" s="66" t="n">
        <f aca="false">SUM(C45:J45)</f>
        <v>787284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759957</v>
      </c>
      <c r="J46" s="20" t="n">
        <v>0</v>
      </c>
      <c r="K46" s="66" t="n">
        <f aca="false">SUM(C46:J46)</f>
        <v>759957</v>
      </c>
    </row>
    <row r="47" customFormat="false" ht="12.75" hidden="false" customHeight="false" outlineLevel="0" collapsed="false">
      <c r="A47" s="65" t="s">
        <v>46</v>
      </c>
      <c r="B47" s="17"/>
      <c r="C47" s="18" t="n">
        <v>44241336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44241336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75503</v>
      </c>
      <c r="J48" s="20" t="n">
        <v>0</v>
      </c>
      <c r="K48" s="66" t="n">
        <f aca="false">SUM(C48:J48)</f>
        <v>275503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100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100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357704</v>
      </c>
      <c r="J51" s="20" t="n">
        <v>0</v>
      </c>
      <c r="K51" s="66" t="n">
        <f aca="false">SUM(C51:J51)</f>
        <v>357704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9950</v>
      </c>
      <c r="J52" s="20" t="n">
        <v>0</v>
      </c>
      <c r="K52" s="66" t="n">
        <f aca="false">SUM(C52:J52)</f>
        <v>995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423676</v>
      </c>
      <c r="J53" s="20" t="n">
        <v>0</v>
      </c>
      <c r="K53" s="66" t="n">
        <f aca="false">SUM(C53:J53)</f>
        <v>1423676</v>
      </c>
    </row>
    <row r="54" customFormat="false" ht="12.75" hidden="false" customHeight="false" outlineLevel="0" collapsed="false">
      <c r="A54" s="65" t="s">
        <v>53</v>
      </c>
      <c r="B54" s="17"/>
      <c r="C54" s="18" t="n">
        <v>29913714</v>
      </c>
      <c r="D54" s="20" t="n">
        <v>433538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66" t="n">
        <f aca="false">SUM(C54:J54)</f>
        <v>34249094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6925</v>
      </c>
      <c r="J55" s="20" t="n">
        <v>0</v>
      </c>
      <c r="K55" s="66" t="n">
        <f aca="false">SUM(C55:J55)</f>
        <v>36925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557960</v>
      </c>
      <c r="H56" s="20" t="n">
        <v>0</v>
      </c>
      <c r="I56" s="20" t="n">
        <v>0</v>
      </c>
      <c r="J56" s="20" t="n">
        <v>0</v>
      </c>
      <c r="K56" s="66" t="n">
        <f aca="false">SUM(C56:J56)</f>
        <v>55796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89702</v>
      </c>
      <c r="J57" s="20" t="n">
        <v>0</v>
      </c>
      <c r="K57" s="66" t="n">
        <f aca="false">SUM(C57:J57)</f>
        <v>189702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551877</v>
      </c>
      <c r="J59" s="20" t="n">
        <v>21600</v>
      </c>
      <c r="K59" s="66" t="n">
        <f aca="false">SUM(C59:J59)</f>
        <v>573477</v>
      </c>
    </row>
    <row r="60" customFormat="false" ht="12.75" hidden="false" customHeight="false" outlineLevel="0" collapsed="false">
      <c r="A60" s="65" t="s">
        <v>59</v>
      </c>
      <c r="B60" s="17"/>
      <c r="C60" s="18" t="n">
        <v>4390381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70379</v>
      </c>
      <c r="J60" s="20" t="n">
        <v>0</v>
      </c>
      <c r="K60" s="66" t="n">
        <f aca="false">SUM(C60:J60)</f>
        <v>4560760</v>
      </c>
    </row>
    <row r="61" customFormat="false" ht="12.75" hidden="false" customHeight="false" outlineLevel="0" collapsed="false">
      <c r="A61" s="65" t="s">
        <v>60</v>
      </c>
      <c r="B61" s="17"/>
      <c r="C61" s="18" t="n">
        <v>580767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5807671</v>
      </c>
    </row>
    <row r="62" customFormat="false" ht="12.75" hidden="false" customHeight="false" outlineLevel="0" collapsed="false">
      <c r="A62" s="65" t="s">
        <v>61</v>
      </c>
      <c r="B62" s="17"/>
      <c r="C62" s="18" t="n">
        <v>18629619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8629619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64814</v>
      </c>
      <c r="J63" s="20" t="n">
        <v>0</v>
      </c>
      <c r="K63" s="66" t="n">
        <f aca="false">SUM(C63:J63)</f>
        <v>64814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85</v>
      </c>
      <c r="H66" s="20" t="n">
        <v>0</v>
      </c>
      <c r="I66" s="20" t="n">
        <v>17776</v>
      </c>
      <c r="J66" s="20" t="n">
        <v>0</v>
      </c>
      <c r="K66" s="66" t="n">
        <f aca="false">SUM(C66:J66)</f>
        <v>17861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218466</v>
      </c>
      <c r="J68" s="20" t="n">
        <v>391506</v>
      </c>
      <c r="K68" s="66" t="n">
        <f aca="false">SUM(C68:J68)</f>
        <v>609972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57892282</v>
      </c>
      <c r="D72" s="71" t="n">
        <f aca="false">SUM(D5:D71)</f>
        <v>4336380</v>
      </c>
      <c r="E72" s="71" t="n">
        <f aca="false">SUM(E5:E71)</f>
        <v>1774317</v>
      </c>
      <c r="F72" s="71" t="n">
        <f aca="false">SUM(F5:F71)</f>
        <v>1498760</v>
      </c>
      <c r="G72" s="71" t="n">
        <f aca="false">SUM(G5:G71)</f>
        <v>1010138</v>
      </c>
      <c r="H72" s="71" t="n">
        <f aca="false">SUM(H5:H71)</f>
        <v>23732</v>
      </c>
      <c r="I72" s="71" t="n">
        <f aca="false">SUM(I5:I71)</f>
        <v>11976570</v>
      </c>
      <c r="J72" s="71" t="n">
        <f aca="false">SUM(J5:J71)</f>
        <v>413550</v>
      </c>
      <c r="K72" s="72" t="n">
        <f aca="false">SUM(K5:K71)</f>
        <v>178925729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82445933753887</v>
      </c>
      <c r="D73" s="74" t="n">
        <f aca="false">(D72/$K72)</f>
        <v>0.0242356424882863</v>
      </c>
      <c r="E73" s="74" t="n">
        <f aca="false">(E72/$K72)</f>
        <v>0.00991650004678757</v>
      </c>
      <c r="F73" s="74" t="n">
        <f aca="false">(F72/$K72)</f>
        <v>0.0083764364598453</v>
      </c>
      <c r="G73" s="74" t="n">
        <f aca="false">(G72/$K72)</f>
        <v>0.00564557152090743</v>
      </c>
      <c r="H73" s="74" t="n">
        <f aca="false">(H72/$K72)</f>
        <v>0.000132636039169079</v>
      </c>
      <c r="I73" s="74" t="n">
        <f aca="false">(I72/$K72)</f>
        <v>0.0669359854892641</v>
      </c>
      <c r="J73" s="74" t="n">
        <f aca="false">(J72/$K72)</f>
        <v>0.00231129420185288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3</v>
      </c>
      <c r="D74" s="34" t="n">
        <f aca="false">COUNTIF(D5:D71,"&gt;0")</f>
        <v>2</v>
      </c>
      <c r="E74" s="34" t="n">
        <f aca="false">COUNTIF(E5:E71,"&gt;0")</f>
        <v>3</v>
      </c>
      <c r="F74" s="34" t="n">
        <f aca="false">COUNTIF(F5:F71,"&gt;0")</f>
        <v>1</v>
      </c>
      <c r="G74" s="34" t="n">
        <f aca="false">COUNTIF(G5:G71,"&gt;0")</f>
        <v>8</v>
      </c>
      <c r="H74" s="34" t="n">
        <f aca="false">COUNTIF(H5:H71,"&gt;0")</f>
        <v>1</v>
      </c>
      <c r="I74" s="34" t="n">
        <f aca="false">COUNTIF(I5:I71,"&gt;0")</f>
        <v>26</v>
      </c>
      <c r="J74" s="34" t="n">
        <f aca="false">COUNTIF(J5:J71,"&gt;0")</f>
        <v>3</v>
      </c>
      <c r="K74" s="77" t="n">
        <f aca="false">COUNTIF(K5:K71,"&gt;0")</f>
        <v>41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0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79</v>
      </c>
      <c r="H5" s="12" t="n">
        <v>0</v>
      </c>
      <c r="I5" s="12" t="n">
        <v>474127</v>
      </c>
      <c r="J5" s="12" t="n">
        <v>0</v>
      </c>
      <c r="K5" s="64" t="n">
        <f aca="false">SUM(C5:J5)</f>
        <v>474206</v>
      </c>
    </row>
    <row r="6" customFormat="false" ht="12.75" hidden="false" customHeight="false" outlineLevel="0" collapsed="false">
      <c r="A6" s="65" t="s">
        <v>4</v>
      </c>
      <c r="B6" s="17"/>
      <c r="C6" s="18" t="n">
        <v>666262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666262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554772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5547727</v>
      </c>
    </row>
    <row r="10" customFormat="false" ht="12.75" hidden="false" customHeight="false" outlineLevel="0" collapsed="false">
      <c r="A10" s="65" t="s">
        <v>8</v>
      </c>
      <c r="B10" s="17"/>
      <c r="C10" s="18" t="n">
        <v>1248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1248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845673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8456735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51402</v>
      </c>
      <c r="H13" s="20" t="n">
        <v>0</v>
      </c>
      <c r="I13" s="20" t="n">
        <v>0</v>
      </c>
      <c r="J13" s="20" t="n">
        <v>0</v>
      </c>
      <c r="K13" s="66" t="n">
        <f aca="false">SUM(C13:J13)</f>
        <v>51402</v>
      </c>
    </row>
    <row r="14" customFormat="false" ht="12.75" hidden="false" customHeight="false" outlineLevel="0" collapsed="false">
      <c r="A14" s="65" t="s">
        <v>12</v>
      </c>
      <c r="B14" s="17"/>
      <c r="C14" s="18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214945</v>
      </c>
      <c r="J14" s="20" t="n">
        <v>26759</v>
      </c>
      <c r="K14" s="66" t="n">
        <f aca="false">SUM(C14:J14)</f>
        <v>1241704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6307227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6307227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66" t="n">
        <f aca="false">SUM(C16:J16)</f>
        <v>0</v>
      </c>
    </row>
    <row r="17" customFormat="false" ht="12.75" hidden="false" customHeight="false" outlineLevel="0" collapsed="false">
      <c r="A17" s="65" t="s">
        <v>15</v>
      </c>
      <c r="B17" s="17"/>
      <c r="C17" s="18" t="n">
        <v>126898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1268980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9960518</v>
      </c>
      <c r="D20" s="20" t="n">
        <v>0</v>
      </c>
      <c r="E20" s="20" t="n">
        <v>0</v>
      </c>
      <c r="F20" s="20" t="n">
        <v>1613922</v>
      </c>
      <c r="G20" s="20" t="n">
        <v>0</v>
      </c>
      <c r="H20" s="20" t="n">
        <v>0</v>
      </c>
      <c r="I20" s="20" t="n">
        <v>1670657</v>
      </c>
      <c r="J20" s="20" t="n">
        <v>486</v>
      </c>
      <c r="K20" s="66" t="n">
        <f aca="false">SUM(C20:J20)</f>
        <v>13245583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26249</v>
      </c>
      <c r="J21" s="20" t="n">
        <v>0</v>
      </c>
      <c r="K21" s="66" t="n">
        <f aca="false">SUM(C21:J21)</f>
        <v>126249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37411</v>
      </c>
      <c r="J23" s="20" t="n">
        <v>0</v>
      </c>
      <c r="K23" s="66" t="n">
        <f aca="false">SUM(C23:J23)</f>
        <v>137411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9263</v>
      </c>
      <c r="J25" s="20" t="n">
        <v>0</v>
      </c>
      <c r="K25" s="66" t="n">
        <f aca="false">SUM(C25:J25)</f>
        <v>9263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217648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40037</v>
      </c>
      <c r="J29" s="20" t="n">
        <v>0</v>
      </c>
      <c r="K29" s="66" t="n">
        <f aca="false">SUM(C29:J29)</f>
        <v>357685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54113</v>
      </c>
      <c r="H30" s="20" t="n">
        <v>0</v>
      </c>
      <c r="I30" s="20" t="n">
        <v>40000</v>
      </c>
      <c r="J30" s="20" t="n">
        <v>0</v>
      </c>
      <c r="K30" s="66" t="n">
        <f aca="false">SUM(C30:J30)</f>
        <v>94113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17577</v>
      </c>
      <c r="F32" s="20" t="n">
        <v>0</v>
      </c>
      <c r="G32" s="20" t="n">
        <v>0</v>
      </c>
      <c r="H32" s="20" t="n">
        <v>23372</v>
      </c>
      <c r="I32" s="20" t="n">
        <v>0</v>
      </c>
      <c r="J32" s="20" t="n">
        <v>0</v>
      </c>
      <c r="K32" s="66" t="n">
        <f aca="false">SUM(C32:J32)</f>
        <v>40949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505</v>
      </c>
      <c r="J33" s="20" t="n">
        <v>0</v>
      </c>
      <c r="K33" s="66" t="n">
        <f aca="false">SUM(C33:J33)</f>
        <v>2505</v>
      </c>
    </row>
    <row r="34" customFormat="false" ht="12.75" hidden="false" customHeight="false" outlineLevel="0" collapsed="false">
      <c r="A34" s="65" t="s">
        <v>33</v>
      </c>
      <c r="B34" s="17"/>
      <c r="C34" s="18" t="n">
        <v>7193822</v>
      </c>
      <c r="D34" s="20" t="n">
        <v>0</v>
      </c>
      <c r="E34" s="20" t="n">
        <v>2249577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9443399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066458</v>
      </c>
      <c r="J35" s="20" t="n">
        <v>0</v>
      </c>
      <c r="K35" s="66" t="n">
        <f aca="false">SUM(C35:J35)</f>
        <v>1066458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9161456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2220404</v>
      </c>
      <c r="J39" s="20" t="n">
        <v>0</v>
      </c>
      <c r="K39" s="66" t="n">
        <f aca="false">SUM(C39:J39)</f>
        <v>11381860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335633</v>
      </c>
      <c r="J40" s="20" t="n">
        <v>0</v>
      </c>
      <c r="K40" s="66" t="n">
        <f aca="false">SUM(C40:J40)</f>
        <v>335633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883</v>
      </c>
      <c r="H44" s="20" t="n">
        <v>0</v>
      </c>
      <c r="I44" s="20" t="n">
        <v>0</v>
      </c>
      <c r="J44" s="20" t="n">
        <v>0</v>
      </c>
      <c r="K44" s="66" t="n">
        <f aca="false">SUM(C44:J44)</f>
        <v>883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878473</v>
      </c>
      <c r="J45" s="20" t="n">
        <v>0</v>
      </c>
      <c r="K45" s="66" t="n">
        <f aca="false">SUM(C45:J45)</f>
        <v>878473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805461</v>
      </c>
      <c r="J46" s="20" t="n">
        <v>0</v>
      </c>
      <c r="K46" s="66" t="n">
        <f aca="false">SUM(C46:J46)</f>
        <v>805461</v>
      </c>
    </row>
    <row r="47" customFormat="false" ht="12.75" hidden="false" customHeight="false" outlineLevel="0" collapsed="false">
      <c r="A47" s="65" t="s">
        <v>46</v>
      </c>
      <c r="B47" s="17"/>
      <c r="C47" s="18" t="n">
        <v>48668038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48668038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67249</v>
      </c>
      <c r="J48" s="20" t="n">
        <v>0</v>
      </c>
      <c r="K48" s="66" t="n">
        <f aca="false">SUM(C48:J48)</f>
        <v>267249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304578</v>
      </c>
      <c r="J51" s="20" t="n">
        <v>0</v>
      </c>
      <c r="K51" s="66" t="n">
        <f aca="false">SUM(C51:J51)</f>
        <v>304578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9775</v>
      </c>
      <c r="J52" s="20" t="n">
        <v>0</v>
      </c>
      <c r="K52" s="66" t="n">
        <f aca="false">SUM(C52:J52)</f>
        <v>9775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66" t="n">
        <f aca="false">SUM(C53:J53)</f>
        <v>0</v>
      </c>
    </row>
    <row r="54" customFormat="false" ht="12.75" hidden="false" customHeight="false" outlineLevel="0" collapsed="false">
      <c r="A54" s="65" t="s">
        <v>53</v>
      </c>
      <c r="B54" s="17"/>
      <c r="C54" s="18" t="n">
        <v>25042044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66" t="n">
        <f aca="false">SUM(C54:J54)</f>
        <v>25042044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21850</v>
      </c>
      <c r="J55" s="20" t="n">
        <v>0</v>
      </c>
      <c r="K55" s="66" t="n">
        <f aca="false">SUM(C55:J55)</f>
        <v>21850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541282</v>
      </c>
      <c r="H56" s="20" t="n">
        <v>0</v>
      </c>
      <c r="I56" s="20" t="n">
        <v>0</v>
      </c>
      <c r="J56" s="20" t="n">
        <v>0</v>
      </c>
      <c r="K56" s="66" t="n">
        <f aca="false">SUM(C56:J56)</f>
        <v>541282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10573</v>
      </c>
      <c r="J57" s="20" t="n">
        <v>0</v>
      </c>
      <c r="K57" s="66" t="n">
        <f aca="false">SUM(C57:J57)</f>
        <v>210573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673996</v>
      </c>
      <c r="J59" s="20" t="n">
        <v>6800</v>
      </c>
      <c r="K59" s="66" t="n">
        <f aca="false">SUM(C59:J59)</f>
        <v>680796</v>
      </c>
    </row>
    <row r="60" customFormat="false" ht="12.75" hidden="false" customHeight="false" outlineLevel="0" collapsed="false">
      <c r="A60" s="65" t="s">
        <v>59</v>
      </c>
      <c r="B60" s="17"/>
      <c r="C60" s="18" t="n">
        <v>3624277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647694</v>
      </c>
      <c r="J60" s="20" t="n">
        <v>0</v>
      </c>
      <c r="K60" s="66" t="n">
        <f aca="false">SUM(C60:J60)</f>
        <v>4271971</v>
      </c>
    </row>
    <row r="61" customFormat="false" ht="12.75" hidden="false" customHeight="false" outlineLevel="0" collapsed="false">
      <c r="A61" s="65" t="s">
        <v>60</v>
      </c>
      <c r="B61" s="17"/>
      <c r="C61" s="18" t="n">
        <v>5224408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5224408</v>
      </c>
    </row>
    <row r="62" customFormat="false" ht="12.75" hidden="false" customHeight="false" outlineLevel="0" collapsed="false">
      <c r="A62" s="65" t="s">
        <v>61</v>
      </c>
      <c r="B62" s="17"/>
      <c r="C62" s="18" t="n">
        <v>18273961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8273961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87658</v>
      </c>
      <c r="J63" s="20" t="n">
        <v>0</v>
      </c>
      <c r="K63" s="66" t="n">
        <f aca="false">SUM(C63:J63)</f>
        <v>87658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89</v>
      </c>
      <c r="H66" s="20" t="n">
        <v>0</v>
      </c>
      <c r="I66" s="20" t="n">
        <v>20012</v>
      </c>
      <c r="J66" s="20" t="n">
        <v>0</v>
      </c>
      <c r="K66" s="66" t="n">
        <f aca="false">SUM(C66:J66)</f>
        <v>20101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284934</v>
      </c>
      <c r="J68" s="20" t="n">
        <v>375505</v>
      </c>
      <c r="K68" s="66" t="n">
        <f aca="false">SUM(C68:J68)</f>
        <v>660439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174421</v>
      </c>
      <c r="H71" s="20" t="n">
        <v>0</v>
      </c>
      <c r="I71" s="20" t="n">
        <v>0</v>
      </c>
      <c r="J71" s="20" t="n">
        <v>0</v>
      </c>
      <c r="K71" s="66" t="n">
        <f aca="false">SUM(C71:J71)</f>
        <v>174421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54336228</v>
      </c>
      <c r="D72" s="71" t="n">
        <f aca="false">SUM(D5:D71)</f>
        <v>217648</v>
      </c>
      <c r="E72" s="71" t="n">
        <f aca="false">SUM(E5:E71)</f>
        <v>8574381</v>
      </c>
      <c r="F72" s="71" t="n">
        <f aca="false">SUM(F5:F71)</f>
        <v>1613922</v>
      </c>
      <c r="G72" s="71" t="n">
        <f aca="false">SUM(G5:G71)</f>
        <v>822269</v>
      </c>
      <c r="H72" s="71" t="n">
        <f aca="false">SUM(H5:H71)</f>
        <v>23372</v>
      </c>
      <c r="I72" s="71" t="n">
        <f aca="false">SUM(I5:I71)</f>
        <v>11649942</v>
      </c>
      <c r="J72" s="71" t="n">
        <f aca="false">SUM(J5:J71)</f>
        <v>409550</v>
      </c>
      <c r="K72" s="72" t="n">
        <f aca="false">SUM(K5:K71)</f>
        <v>177647312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68778853237025</v>
      </c>
      <c r="D73" s="74" t="n">
        <f aca="false">(D72/$K72)</f>
        <v>0.00122516911485832</v>
      </c>
      <c r="E73" s="74" t="n">
        <f aca="false">(E72/$K72)</f>
        <v>0.0482663143250938</v>
      </c>
      <c r="F73" s="74" t="n">
        <f aca="false">(F72/$K72)</f>
        <v>0.00908497844313006</v>
      </c>
      <c r="G73" s="74" t="n">
        <f aca="false">(G72/$K72)</f>
        <v>0.00462865995968461</v>
      </c>
      <c r="H73" s="74" t="n">
        <f aca="false">(H72/$K72)</f>
        <v>0.000131564050910041</v>
      </c>
      <c r="I73" s="74" t="n">
        <f aca="false">(I72/$K72)</f>
        <v>0.0655790502476052</v>
      </c>
      <c r="J73" s="74" t="n">
        <f aca="false">(J72/$K72)</f>
        <v>0.00230541062169294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3</v>
      </c>
      <c r="D74" s="34" t="n">
        <f aca="false">COUNTIF(D5:D71,"&gt;0")</f>
        <v>1</v>
      </c>
      <c r="E74" s="34" t="n">
        <f aca="false">COUNTIF(E5:E71,"&gt;0")</f>
        <v>3</v>
      </c>
      <c r="F74" s="34" t="n">
        <f aca="false">COUNTIF(F5:F71,"&gt;0")</f>
        <v>1</v>
      </c>
      <c r="G74" s="34" t="n">
        <f aca="false">COUNTIF(G5:G71,"&gt;0")</f>
        <v>7</v>
      </c>
      <c r="H74" s="34" t="n">
        <f aca="false">COUNTIF(H5:H71,"&gt;0")</f>
        <v>1</v>
      </c>
      <c r="I74" s="34" t="n">
        <f aca="false">COUNTIF(I5:I71,"&gt;0")</f>
        <v>24</v>
      </c>
      <c r="J74" s="34" t="n">
        <f aca="false">COUNTIF(J5:J71,"&gt;0")</f>
        <v>4</v>
      </c>
      <c r="K74" s="77" t="n">
        <f aca="false">COUNTIF(K5:K71,"&gt;0")</f>
        <v>40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0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1084569</v>
      </c>
      <c r="H5" s="12" t="n">
        <v>0</v>
      </c>
      <c r="I5" s="12" t="n">
        <v>493247</v>
      </c>
      <c r="J5" s="12" t="n">
        <v>0</v>
      </c>
      <c r="K5" s="64" t="n">
        <f aca="false">SUM(C5:J5)</f>
        <v>1577816</v>
      </c>
    </row>
    <row r="6" customFormat="false" ht="12.75" hidden="false" customHeight="false" outlineLevel="0" collapsed="false">
      <c r="A6" s="65" t="s">
        <v>4</v>
      </c>
      <c r="B6" s="17"/>
      <c r="C6" s="18" t="n">
        <v>646286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646286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548750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5487500</v>
      </c>
    </row>
    <row r="10" customFormat="false" ht="12.75" hidden="false" customHeight="false" outlineLevel="0" collapsed="false">
      <c r="A10" s="65" t="s">
        <v>8</v>
      </c>
      <c r="B10" s="17"/>
      <c r="C10" s="18" t="n">
        <v>1586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1586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8701628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8701628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49903</v>
      </c>
      <c r="H13" s="20" t="n">
        <v>0</v>
      </c>
      <c r="I13" s="20" t="n">
        <v>0</v>
      </c>
      <c r="J13" s="20" t="n">
        <v>0</v>
      </c>
      <c r="K13" s="66" t="n">
        <f aca="false">SUM(C13:J13)</f>
        <v>49903</v>
      </c>
    </row>
    <row r="14" customFormat="false" ht="12.75" hidden="false" customHeight="false" outlineLevel="0" collapsed="false">
      <c r="A14" s="65" t="s">
        <v>12</v>
      </c>
      <c r="B14" s="17"/>
      <c r="C14" s="18" t="n">
        <v>7876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226172</v>
      </c>
      <c r="J14" s="20" t="n">
        <v>0</v>
      </c>
      <c r="K14" s="66" t="n">
        <f aca="false">SUM(C14:J14)</f>
        <v>1234048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428670</v>
      </c>
      <c r="F15" s="20" t="n">
        <v>0</v>
      </c>
      <c r="G15" s="20" t="n">
        <v>5074746</v>
      </c>
      <c r="H15" s="20" t="n">
        <v>0</v>
      </c>
      <c r="I15" s="20" t="n">
        <v>0</v>
      </c>
      <c r="J15" s="20" t="n">
        <v>0</v>
      </c>
      <c r="K15" s="66" t="n">
        <f aca="false">SUM(C15:J15)</f>
        <v>5503416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27151</v>
      </c>
      <c r="J16" s="20" t="n">
        <v>0</v>
      </c>
      <c r="K16" s="66" t="n">
        <f aca="false">SUM(C16:J16)</f>
        <v>127151</v>
      </c>
    </row>
    <row r="17" customFormat="false" ht="12.75" hidden="false" customHeight="false" outlineLevel="0" collapsed="false">
      <c r="A17" s="80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1143566</v>
      </c>
      <c r="H17" s="20" t="n">
        <v>0</v>
      </c>
      <c r="I17" s="20" t="n">
        <v>0</v>
      </c>
      <c r="J17" s="20" t="n">
        <v>0</v>
      </c>
      <c r="K17" s="66" t="n">
        <f aca="false">SUM(C17:J17)</f>
        <v>1143566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92</v>
      </c>
      <c r="H18" s="20" t="n">
        <v>0</v>
      </c>
      <c r="I18" s="20" t="n">
        <v>0</v>
      </c>
      <c r="J18" s="20" t="n">
        <v>0</v>
      </c>
      <c r="K18" s="66" t="n">
        <f aca="false">SUM(C18:J18)</f>
        <v>92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9813723</v>
      </c>
      <c r="D20" s="20" t="n">
        <v>0</v>
      </c>
      <c r="E20" s="20" t="n">
        <v>0</v>
      </c>
      <c r="F20" s="20" t="n">
        <v>1585145</v>
      </c>
      <c r="G20" s="20" t="n">
        <v>0</v>
      </c>
      <c r="H20" s="20" t="n">
        <v>0</v>
      </c>
      <c r="I20" s="20" t="n">
        <v>1714227</v>
      </c>
      <c r="J20" s="20" t="n">
        <v>471</v>
      </c>
      <c r="K20" s="66" t="n">
        <f aca="false">SUM(C20:J20)</f>
        <v>13113566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01372</v>
      </c>
      <c r="J21" s="20" t="n">
        <v>0</v>
      </c>
      <c r="K21" s="66" t="n">
        <f aca="false">SUM(C21:J21)</f>
        <v>101372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208977</v>
      </c>
      <c r="J23" s="20" t="n">
        <v>0</v>
      </c>
      <c r="K23" s="66" t="n">
        <f aca="false">SUM(C23:J23)</f>
        <v>208977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104015</v>
      </c>
      <c r="J25" s="20" t="n">
        <v>0</v>
      </c>
      <c r="K25" s="66" t="n">
        <f aca="false">SUM(C25:J25)</f>
        <v>104015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214254</v>
      </c>
      <c r="H29" s="20" t="n">
        <v>0</v>
      </c>
      <c r="I29" s="20" t="n">
        <v>272819</v>
      </c>
      <c r="J29" s="20" t="n">
        <v>0</v>
      </c>
      <c r="K29" s="66" t="n">
        <f aca="false">SUM(C29:J29)</f>
        <v>487073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52037</v>
      </c>
      <c r="H30" s="20" t="n">
        <v>0</v>
      </c>
      <c r="I30" s="20" t="n">
        <v>0</v>
      </c>
      <c r="J30" s="20" t="n">
        <v>0</v>
      </c>
      <c r="K30" s="66" t="n">
        <f aca="false">SUM(C30:J30)</f>
        <v>52037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25868</v>
      </c>
      <c r="F32" s="20" t="n">
        <v>0</v>
      </c>
      <c r="G32" s="20" t="n">
        <v>0</v>
      </c>
      <c r="H32" s="20" t="n">
        <v>36560</v>
      </c>
      <c r="I32" s="20" t="n">
        <v>0</v>
      </c>
      <c r="J32" s="20" t="n">
        <v>0</v>
      </c>
      <c r="K32" s="66" t="n">
        <f aca="false">SUM(C32:J32)</f>
        <v>62428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68442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500</v>
      </c>
      <c r="J33" s="20" t="n">
        <v>0</v>
      </c>
      <c r="K33" s="66" t="n">
        <f aca="false">SUM(C33:J33)</f>
        <v>70942</v>
      </c>
    </row>
    <row r="34" customFormat="false" ht="12.75" hidden="false" customHeight="false" outlineLevel="0" collapsed="false">
      <c r="A34" s="65" t="s">
        <v>33</v>
      </c>
      <c r="B34" s="17"/>
      <c r="C34" s="18" t="n">
        <v>7734618</v>
      </c>
      <c r="D34" s="20" t="n">
        <v>477727</v>
      </c>
      <c r="E34" s="20" t="n">
        <v>1520428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9732773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971015</v>
      </c>
      <c r="J35" s="20" t="n">
        <v>0</v>
      </c>
      <c r="K35" s="66" t="n">
        <f aca="false">SUM(C35:J35)</f>
        <v>971015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9352357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534542</v>
      </c>
      <c r="J39" s="20" t="n">
        <v>0</v>
      </c>
      <c r="K39" s="66" t="n">
        <f aca="false">SUM(C39:J39)</f>
        <v>10886899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353476</v>
      </c>
      <c r="J40" s="20" t="n">
        <v>0</v>
      </c>
      <c r="K40" s="66" t="n">
        <f aca="false">SUM(C40:J40)</f>
        <v>353476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87543</v>
      </c>
      <c r="H44" s="20" t="n">
        <v>0</v>
      </c>
      <c r="I44" s="20" t="n">
        <v>0</v>
      </c>
      <c r="J44" s="20" t="n">
        <v>0</v>
      </c>
      <c r="K44" s="66" t="n">
        <f aca="false">SUM(C44:J44)</f>
        <v>87543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424870</v>
      </c>
      <c r="J45" s="20" t="n">
        <v>0</v>
      </c>
      <c r="K45" s="66" t="n">
        <f aca="false">SUM(C45:J45)</f>
        <v>1424870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229351</v>
      </c>
      <c r="J46" s="20" t="n">
        <v>0</v>
      </c>
      <c r="K46" s="66" t="n">
        <f aca="false">SUM(C46:J46)</f>
        <v>229351</v>
      </c>
    </row>
    <row r="47" customFormat="false" ht="12.75" hidden="false" customHeight="false" outlineLevel="0" collapsed="false">
      <c r="A47" s="65" t="s">
        <v>46</v>
      </c>
      <c r="B47" s="17"/>
      <c r="C47" s="18" t="n">
        <v>51813365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51813365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60824</v>
      </c>
      <c r="J48" s="20" t="n">
        <v>0</v>
      </c>
      <c r="K48" s="66" t="n">
        <f aca="false">SUM(C48:J48)</f>
        <v>260824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70524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322538</v>
      </c>
      <c r="J51" s="20" t="n">
        <v>0</v>
      </c>
      <c r="K51" s="66" t="n">
        <f aca="false">SUM(C51:J51)</f>
        <v>393062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0025</v>
      </c>
      <c r="J52" s="20" t="n">
        <v>0</v>
      </c>
      <c r="K52" s="66" t="n">
        <f aca="false">SUM(C52:J52)</f>
        <v>10025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613324</v>
      </c>
      <c r="J53" s="20" t="n">
        <v>0</v>
      </c>
      <c r="K53" s="66" t="n">
        <f aca="false">SUM(C53:J53)</f>
        <v>1613324</v>
      </c>
    </row>
    <row r="54" customFormat="false" ht="12.75" hidden="false" customHeight="false" outlineLevel="0" collapsed="false">
      <c r="A54" s="65" t="s">
        <v>53</v>
      </c>
      <c r="B54" s="17"/>
      <c r="C54" s="18" t="n">
        <v>25495545</v>
      </c>
      <c r="D54" s="20" t="n">
        <v>4509822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66" t="n">
        <f aca="false">SUM(C54:J54)</f>
        <v>30005367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20700</v>
      </c>
      <c r="J55" s="20" t="n">
        <v>0</v>
      </c>
      <c r="K55" s="66" t="n">
        <f aca="false">SUM(C55:J55)</f>
        <v>20700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583655</v>
      </c>
      <c r="H56" s="20" t="n">
        <v>0</v>
      </c>
      <c r="I56" s="20" t="n">
        <v>0</v>
      </c>
      <c r="J56" s="20" t="n">
        <v>0</v>
      </c>
      <c r="K56" s="66" t="n">
        <f aca="false">SUM(C56:J56)</f>
        <v>583655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42632</v>
      </c>
      <c r="J57" s="20" t="n">
        <v>0</v>
      </c>
      <c r="K57" s="66" t="n">
        <f aca="false">SUM(C57:J57)</f>
        <v>242632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862137</v>
      </c>
      <c r="J59" s="20" t="n">
        <v>29300</v>
      </c>
      <c r="K59" s="66" t="n">
        <f aca="false">SUM(C59:J59)</f>
        <v>891437</v>
      </c>
    </row>
    <row r="60" customFormat="false" ht="12.75" hidden="false" customHeight="false" outlineLevel="0" collapsed="false">
      <c r="A60" s="65" t="s">
        <v>59</v>
      </c>
      <c r="B60" s="17"/>
      <c r="C60" s="18" t="n">
        <v>4564374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12649</v>
      </c>
      <c r="J60" s="20" t="n">
        <v>0</v>
      </c>
      <c r="K60" s="66" t="n">
        <f aca="false">SUM(C60:J60)</f>
        <v>4677023</v>
      </c>
    </row>
    <row r="61" customFormat="false" ht="12.75" hidden="false" customHeight="false" outlineLevel="0" collapsed="false">
      <c r="A61" s="65" t="s">
        <v>60</v>
      </c>
      <c r="B61" s="17"/>
      <c r="C61" s="18" t="n">
        <v>511063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5110630</v>
      </c>
    </row>
    <row r="62" customFormat="false" ht="12.75" hidden="false" customHeight="false" outlineLevel="0" collapsed="false">
      <c r="A62" s="65" t="s">
        <v>61</v>
      </c>
      <c r="B62" s="17"/>
      <c r="C62" s="18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0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17626</v>
      </c>
      <c r="J63" s="20" t="n">
        <v>0</v>
      </c>
      <c r="K63" s="66" t="n">
        <f aca="false">SUM(C63:J63)</f>
        <v>117626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16459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66" t="n">
        <f aca="false">SUM(C66:J66)</f>
        <v>16459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83632</v>
      </c>
      <c r="J68" s="20" t="n">
        <v>397915</v>
      </c>
      <c r="K68" s="66" t="n">
        <f aca="false">SUM(C68:J68)</f>
        <v>581547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147078</v>
      </c>
      <c r="H71" s="20" t="n">
        <v>0</v>
      </c>
      <c r="I71" s="20" t="n">
        <v>0</v>
      </c>
      <c r="J71" s="20" t="n">
        <v>0</v>
      </c>
      <c r="K71" s="66" t="n">
        <f aca="false">SUM(C71:J71)</f>
        <v>147078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40330361</v>
      </c>
      <c r="D72" s="71" t="n">
        <f aca="false">SUM(D5:D71)</f>
        <v>5126515</v>
      </c>
      <c r="E72" s="71" t="n">
        <f aca="false">SUM(E5:E71)</f>
        <v>1974966</v>
      </c>
      <c r="F72" s="71" t="n">
        <f aca="false">SUM(F5:F71)</f>
        <v>1585145</v>
      </c>
      <c r="G72" s="71" t="n">
        <f aca="false">SUM(G5:G71)</f>
        <v>8437443</v>
      </c>
      <c r="H72" s="71" t="n">
        <f aca="false">SUM(H5:H71)</f>
        <v>36560</v>
      </c>
      <c r="I72" s="71" t="n">
        <f aca="false">SUM(I5:I71)</f>
        <v>12509821</v>
      </c>
      <c r="J72" s="71" t="n">
        <f aca="false">SUM(J5:J71)</f>
        <v>427686</v>
      </c>
      <c r="K72" s="72" t="n">
        <f aca="false">SUM(K5:K71)</f>
        <v>170428497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23397280796298</v>
      </c>
      <c r="D73" s="74" t="n">
        <f aca="false">(D72/$K72)</f>
        <v>0.0300801514432179</v>
      </c>
      <c r="E73" s="74" t="n">
        <f aca="false">(E72/$K72)</f>
        <v>0.0115882380867326</v>
      </c>
      <c r="F73" s="74" t="n">
        <f aca="false">(F72/$K72)</f>
        <v>0.00930093868046023</v>
      </c>
      <c r="G73" s="74" t="n">
        <f aca="false">(G72/$K72)</f>
        <v>0.049507231176251</v>
      </c>
      <c r="H73" s="74" t="n">
        <f aca="false">(H72/$K72)</f>
        <v>0.000214518115476897</v>
      </c>
      <c r="I73" s="74" t="n">
        <f aca="false">(I72/$K72)</f>
        <v>0.0734021670096639</v>
      </c>
      <c r="J73" s="74" t="n">
        <f aca="false">(J72/$K72)</f>
        <v>0.00250947469189968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3</v>
      </c>
      <c r="D74" s="34" t="n">
        <f aca="false">COUNTIF(D5:D71,"&gt;0")</f>
        <v>4</v>
      </c>
      <c r="E74" s="34" t="n">
        <f aca="false">COUNTIF(E5:E71,"&gt;0")</f>
        <v>3</v>
      </c>
      <c r="F74" s="34" t="n">
        <f aca="false">COUNTIF(F5:F71,"&gt;0")</f>
        <v>1</v>
      </c>
      <c r="G74" s="34" t="n">
        <f aca="false">COUNTIF(G5:G71,"&gt;0")</f>
        <v>10</v>
      </c>
      <c r="H74" s="34" t="n">
        <f aca="false">COUNTIF(H5:H71,"&gt;0")</f>
        <v>1</v>
      </c>
      <c r="I74" s="34" t="n">
        <f aca="false">COUNTIF(I5:I71,"&gt;0")</f>
        <v>24</v>
      </c>
      <c r="J74" s="34" t="n">
        <f aca="false">COUNTIF(J5:J71,"&gt;0")</f>
        <v>3</v>
      </c>
      <c r="K74" s="37" t="n">
        <f aca="false">COUNTIF(K5:K71,"&gt;0")</f>
        <v>42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0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433779</v>
      </c>
      <c r="H5" s="12" t="n">
        <v>0</v>
      </c>
      <c r="I5" s="12" t="n">
        <v>422502</v>
      </c>
      <c r="J5" s="12" t="n">
        <v>0</v>
      </c>
      <c r="K5" s="64" t="n">
        <f aca="false">SUM(C5:J5)</f>
        <v>856281</v>
      </c>
    </row>
    <row r="6" customFormat="false" ht="12.75" hidden="false" customHeight="false" outlineLevel="0" collapsed="false">
      <c r="A6" s="65" t="s">
        <v>4</v>
      </c>
      <c r="B6" s="17"/>
      <c r="C6" s="18" t="n">
        <v>575612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575612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5737576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5737576</v>
      </c>
    </row>
    <row r="10" customFormat="false" ht="12.75" hidden="false" customHeight="false" outlineLevel="0" collapsed="false">
      <c r="A10" s="65" t="s">
        <v>8</v>
      </c>
      <c r="B10" s="17"/>
      <c r="C10" s="18" t="n">
        <v>2418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2418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8255981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8255981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48903</v>
      </c>
      <c r="H13" s="20" t="n">
        <v>0</v>
      </c>
      <c r="I13" s="20" t="n">
        <v>0</v>
      </c>
      <c r="J13" s="20" t="n">
        <v>0</v>
      </c>
      <c r="K13" s="66" t="n">
        <f aca="false">SUM(C13:J13)</f>
        <v>48903</v>
      </c>
    </row>
    <row r="14" customFormat="false" ht="12.75" hidden="false" customHeight="false" outlineLevel="0" collapsed="false">
      <c r="A14" s="65" t="s">
        <v>12</v>
      </c>
      <c r="B14" s="17"/>
      <c r="C14" s="18" t="n">
        <v>6247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477382</v>
      </c>
      <c r="J14" s="20" t="n">
        <v>0</v>
      </c>
      <c r="K14" s="66" t="n">
        <f aca="false">SUM(C14:J14)</f>
        <v>1483629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132968</v>
      </c>
      <c r="F15" s="20" t="n">
        <v>0</v>
      </c>
      <c r="G15" s="20" t="n">
        <v>4584934</v>
      </c>
      <c r="H15" s="20" t="n">
        <v>0</v>
      </c>
      <c r="I15" s="20" t="n">
        <v>0</v>
      </c>
      <c r="J15" s="20" t="n">
        <v>0</v>
      </c>
      <c r="K15" s="66" t="n">
        <f aca="false">SUM(C15:J15)</f>
        <v>4717902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46097</v>
      </c>
      <c r="J16" s="20" t="n">
        <v>0</v>
      </c>
      <c r="K16" s="66" t="n">
        <f aca="false">SUM(C16:J16)</f>
        <v>46097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1095782</v>
      </c>
      <c r="H17" s="20" t="n">
        <v>0</v>
      </c>
      <c r="I17" s="20" t="n">
        <v>0</v>
      </c>
      <c r="J17" s="20" t="n">
        <v>0</v>
      </c>
      <c r="K17" s="66" t="n">
        <f aca="false">SUM(C17:J17)</f>
        <v>1095782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51</v>
      </c>
      <c r="H18" s="20" t="n">
        <v>0</v>
      </c>
      <c r="I18" s="20" t="n">
        <v>0</v>
      </c>
      <c r="J18" s="20" t="n">
        <v>0</v>
      </c>
      <c r="K18" s="66" t="n">
        <f aca="false">SUM(C18:J18)</f>
        <v>51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9159224</v>
      </c>
      <c r="D20" s="20" t="n">
        <v>0</v>
      </c>
      <c r="E20" s="20" t="n">
        <v>0</v>
      </c>
      <c r="F20" s="20" t="n">
        <v>1632734</v>
      </c>
      <c r="G20" s="20" t="n">
        <v>0</v>
      </c>
      <c r="H20" s="20" t="n">
        <v>0</v>
      </c>
      <c r="I20" s="20" t="n">
        <v>0</v>
      </c>
      <c r="J20" s="20" t="n">
        <v>299</v>
      </c>
      <c r="K20" s="66" t="n">
        <f aca="false">SUM(C20:J20)</f>
        <v>10792257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38013</v>
      </c>
      <c r="J21" s="20" t="n">
        <v>0</v>
      </c>
      <c r="K21" s="66" t="n">
        <f aca="false">SUM(C21:J21)</f>
        <v>38013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209469</v>
      </c>
      <c r="J23" s="20" t="n">
        <v>0</v>
      </c>
      <c r="K23" s="66" t="n">
        <f aca="false">SUM(C23:J23)</f>
        <v>209469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44253</v>
      </c>
      <c r="J25" s="20" t="n">
        <v>0</v>
      </c>
      <c r="K25" s="66" t="n">
        <f aca="false">SUM(C25:J25)</f>
        <v>44253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93462</v>
      </c>
      <c r="H29" s="20" t="n">
        <v>0</v>
      </c>
      <c r="I29" s="20" t="n">
        <v>2511726</v>
      </c>
      <c r="J29" s="20" t="n">
        <v>0</v>
      </c>
      <c r="K29" s="66" t="n">
        <f aca="false">SUM(C29:J29)</f>
        <v>2705188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49481</v>
      </c>
      <c r="H30" s="20" t="n">
        <v>0</v>
      </c>
      <c r="I30" s="20" t="n">
        <v>0</v>
      </c>
      <c r="J30" s="20" t="n">
        <v>0</v>
      </c>
      <c r="K30" s="66" t="n">
        <f aca="false">SUM(C30:J30)</f>
        <v>49481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2516</v>
      </c>
      <c r="F32" s="20" t="n">
        <v>0</v>
      </c>
      <c r="G32" s="20" t="n">
        <v>0</v>
      </c>
      <c r="H32" s="20" t="n">
        <v>22129</v>
      </c>
      <c r="I32" s="20" t="n">
        <v>0</v>
      </c>
      <c r="J32" s="20" t="n">
        <v>0</v>
      </c>
      <c r="K32" s="66" t="n">
        <f aca="false">SUM(C32:J32)</f>
        <v>54645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6981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000</v>
      </c>
      <c r="J33" s="20" t="n">
        <v>0</v>
      </c>
      <c r="K33" s="66" t="n">
        <f aca="false">SUM(C33:J33)</f>
        <v>71811</v>
      </c>
    </row>
    <row r="34" customFormat="false" ht="12.75" hidden="false" customHeight="false" outlineLevel="0" collapsed="false">
      <c r="A34" s="65" t="s">
        <v>33</v>
      </c>
      <c r="B34" s="17"/>
      <c r="C34" s="18" t="n">
        <v>7343260</v>
      </c>
      <c r="D34" s="20" t="n">
        <v>488064</v>
      </c>
      <c r="E34" s="20" t="n">
        <v>148707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9318394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934004</v>
      </c>
      <c r="J35" s="20" t="n">
        <v>0</v>
      </c>
      <c r="K35" s="66" t="n">
        <f aca="false">SUM(C35:J35)</f>
        <v>934004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8835607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463345</v>
      </c>
      <c r="J39" s="20" t="n">
        <v>0</v>
      </c>
      <c r="K39" s="66" t="n">
        <f aca="false">SUM(C39:J39)</f>
        <v>10298952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41599</v>
      </c>
      <c r="J40" s="20" t="n">
        <v>0</v>
      </c>
      <c r="K40" s="66" t="n">
        <f aca="false">SUM(C40:J40)</f>
        <v>241599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50363</v>
      </c>
      <c r="H44" s="20" t="n">
        <v>0</v>
      </c>
      <c r="I44" s="20" t="n">
        <v>0</v>
      </c>
      <c r="J44" s="20" t="n">
        <v>0</v>
      </c>
      <c r="K44" s="66" t="n">
        <f aca="false">SUM(C44:J44)</f>
        <v>50363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932825</v>
      </c>
      <c r="J45" s="20" t="n">
        <v>0</v>
      </c>
      <c r="K45" s="66" t="n">
        <f aca="false">SUM(C45:J45)</f>
        <v>932825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211679</v>
      </c>
      <c r="J46" s="20" t="n">
        <v>0</v>
      </c>
      <c r="K46" s="66" t="n">
        <f aca="false">SUM(C46:J46)</f>
        <v>211679</v>
      </c>
    </row>
    <row r="47" customFormat="false" ht="12.75" hidden="false" customHeight="false" outlineLevel="0" collapsed="false">
      <c r="A47" s="65" t="s">
        <v>46</v>
      </c>
      <c r="B47" s="17"/>
      <c r="C47" s="18" t="n">
        <v>38723997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8723997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48832</v>
      </c>
      <c r="J48" s="20" t="n">
        <v>0</v>
      </c>
      <c r="K48" s="66" t="n">
        <f aca="false">SUM(C48:J48)</f>
        <v>248832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7802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294233</v>
      </c>
      <c r="J51" s="20" t="n">
        <v>26300</v>
      </c>
      <c r="K51" s="66" t="n">
        <f aca="false">SUM(C51:J51)</f>
        <v>398556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150</v>
      </c>
      <c r="J52" s="20" t="n">
        <v>0</v>
      </c>
      <c r="K52" s="66" t="n">
        <f aca="false">SUM(C52:J52)</f>
        <v>715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68626</v>
      </c>
      <c r="H53" s="20" t="n">
        <v>0</v>
      </c>
      <c r="I53" s="20" t="n">
        <v>1739236</v>
      </c>
      <c r="J53" s="20" t="n">
        <v>0</v>
      </c>
      <c r="K53" s="66" t="n">
        <f aca="false">SUM(C53:J53)</f>
        <v>1807862</v>
      </c>
    </row>
    <row r="54" customFormat="false" ht="12.75" hidden="false" customHeight="false" outlineLevel="0" collapsed="false">
      <c r="A54" s="65" t="s">
        <v>53</v>
      </c>
      <c r="B54" s="17"/>
      <c r="C54" s="18" t="n">
        <v>25022599</v>
      </c>
      <c r="D54" s="20" t="n">
        <v>4685136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66" t="n">
        <f aca="false">SUM(C54:J54)</f>
        <v>29707735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7500</v>
      </c>
      <c r="H55" s="20" t="n">
        <v>0</v>
      </c>
      <c r="I55" s="20" t="n">
        <v>22830</v>
      </c>
      <c r="J55" s="20" t="n">
        <v>0</v>
      </c>
      <c r="K55" s="66" t="n">
        <f aca="false">SUM(C55:J55)</f>
        <v>30330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457425</v>
      </c>
      <c r="H56" s="20" t="n">
        <v>0</v>
      </c>
      <c r="I56" s="20" t="n">
        <v>0</v>
      </c>
      <c r="J56" s="20" t="n">
        <v>0</v>
      </c>
      <c r="K56" s="66" t="n">
        <f aca="false">SUM(C56:J56)</f>
        <v>457425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375461</v>
      </c>
      <c r="J57" s="20" t="n">
        <v>0</v>
      </c>
      <c r="K57" s="66" t="n">
        <f aca="false">SUM(C57:J57)</f>
        <v>375461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146342</v>
      </c>
      <c r="F59" s="20" t="n">
        <v>0</v>
      </c>
      <c r="G59" s="20" t="n">
        <v>0</v>
      </c>
      <c r="H59" s="20" t="n">
        <v>0</v>
      </c>
      <c r="I59" s="20" t="n">
        <v>1006433</v>
      </c>
      <c r="J59" s="20" t="n">
        <v>900</v>
      </c>
      <c r="K59" s="66" t="n">
        <f aca="false">SUM(C59:J59)</f>
        <v>1153675</v>
      </c>
    </row>
    <row r="60" customFormat="false" ht="12.75" hidden="false" customHeight="false" outlineLevel="0" collapsed="false">
      <c r="A60" s="65" t="s">
        <v>59</v>
      </c>
      <c r="B60" s="17"/>
      <c r="C60" s="18" t="n">
        <v>4658497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30437</v>
      </c>
      <c r="J60" s="20" t="n">
        <v>0</v>
      </c>
      <c r="K60" s="66" t="n">
        <f aca="false">SUM(C60:J60)</f>
        <v>4788934</v>
      </c>
    </row>
    <row r="61" customFormat="false" ht="12.75" hidden="false" customHeight="false" outlineLevel="0" collapsed="false">
      <c r="A61" s="65" t="s">
        <v>60</v>
      </c>
      <c r="B61" s="17"/>
      <c r="C61" s="18" t="n">
        <v>4643093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4643093</v>
      </c>
    </row>
    <row r="62" customFormat="false" ht="12.75" hidden="false" customHeight="false" outlineLevel="0" collapsed="false">
      <c r="A62" s="65" t="s">
        <v>61</v>
      </c>
      <c r="B62" s="17"/>
      <c r="C62" s="18" t="n">
        <v>1674397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6743975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300000</v>
      </c>
      <c r="H63" s="20" t="n">
        <v>0</v>
      </c>
      <c r="I63" s="20" t="n">
        <v>83905</v>
      </c>
      <c r="J63" s="20" t="n">
        <v>0</v>
      </c>
      <c r="K63" s="66" t="n">
        <f aca="false">SUM(C63:J63)</f>
        <v>383905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18067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66" t="n">
        <f aca="false">SUM(C66:J66)</f>
        <v>18067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19889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58401</v>
      </c>
      <c r="J68" s="20" t="n">
        <v>0</v>
      </c>
      <c r="K68" s="66" t="n">
        <f aca="false">SUM(C68:J68)</f>
        <v>357291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172406</v>
      </c>
      <c r="H71" s="20" t="n">
        <v>0</v>
      </c>
      <c r="I71" s="20" t="n">
        <v>0</v>
      </c>
      <c r="J71" s="20" t="n">
        <v>0</v>
      </c>
      <c r="K71" s="66" t="n">
        <f aca="false">SUM(C71:J71)</f>
        <v>172406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42123668</v>
      </c>
      <c r="D72" s="71" t="n">
        <f aca="false">SUM(D5:D71)</f>
        <v>5537991</v>
      </c>
      <c r="E72" s="71" t="n">
        <f aca="false">SUM(E5:E71)</f>
        <v>1798896</v>
      </c>
      <c r="F72" s="71" t="n">
        <f aca="false">SUM(F5:F71)</f>
        <v>1632734</v>
      </c>
      <c r="G72" s="71" t="n">
        <f aca="false">SUM(G5:G71)</f>
        <v>7462712</v>
      </c>
      <c r="H72" s="71" t="n">
        <f aca="false">SUM(H5:H71)</f>
        <v>22129</v>
      </c>
      <c r="I72" s="71" t="n">
        <f aca="false">SUM(I5:I71)</f>
        <v>12601812</v>
      </c>
      <c r="J72" s="71" t="n">
        <f aca="false">SUM(J5:J71)</f>
        <v>27499</v>
      </c>
      <c r="K72" s="72" t="n">
        <f aca="false">SUM(K5:K71)</f>
        <v>171207441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30125531751859</v>
      </c>
      <c r="D73" s="74" t="n">
        <f aca="false">(D72/$K72)</f>
        <v>0.0323466723622135</v>
      </c>
      <c r="E73" s="74" t="n">
        <f aca="false">(E72/$K72)</f>
        <v>0.010507113414539</v>
      </c>
      <c r="F73" s="74" t="n">
        <f aca="false">(F72/$K72)</f>
        <v>0.00953658316755053</v>
      </c>
      <c r="G73" s="74" t="n">
        <f aca="false">(G72/$K72)</f>
        <v>0.0435887129461856</v>
      </c>
      <c r="H73" s="74" t="n">
        <f aca="false">(H72/$K72)</f>
        <v>0.000129252559764619</v>
      </c>
      <c r="I73" s="74" t="n">
        <f aca="false">(I72/$K72)</f>
        <v>0.073605515778955</v>
      </c>
      <c r="J73" s="74" t="n">
        <f aca="false">(J72/$K72)</f>
        <v>0.00016061801893295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3</v>
      </c>
      <c r="D74" s="34" t="n">
        <f aca="false">COUNTIF(D5:D71,"&gt;0")</f>
        <v>6</v>
      </c>
      <c r="E74" s="34" t="n">
        <f aca="false">COUNTIF(E5:E71,"&gt;0")</f>
        <v>4</v>
      </c>
      <c r="F74" s="34" t="n">
        <f aca="false">COUNTIF(F5:F71,"&gt;0")</f>
        <v>1</v>
      </c>
      <c r="G74" s="34" t="n">
        <f aca="false">COUNTIF(G5:G71,"&gt;0")</f>
        <v>13</v>
      </c>
      <c r="H74" s="34" t="n">
        <f aca="false">COUNTIF(H5:H71,"&gt;0")</f>
        <v>1</v>
      </c>
      <c r="I74" s="34" t="n">
        <f aca="false">COUNTIF(I5:I71,"&gt;0")</f>
        <v>23</v>
      </c>
      <c r="J74" s="34" t="n">
        <f aca="false">COUNTIF(J5:J71,"&gt;0")</f>
        <v>3</v>
      </c>
      <c r="K74" s="37" t="n">
        <f aca="false">COUNTIF(K5:K71,"&gt;0")</f>
        <v>43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0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330549</v>
      </c>
      <c r="H5" s="12" t="n">
        <v>0</v>
      </c>
      <c r="I5" s="12" t="n">
        <v>264466</v>
      </c>
      <c r="J5" s="12" t="n">
        <v>0</v>
      </c>
      <c r="K5" s="64" t="n">
        <f aca="false">SUM(C5:J5)</f>
        <v>595015</v>
      </c>
    </row>
    <row r="6" customFormat="false" ht="12.75" hidden="false" customHeight="false" outlineLevel="0" collapsed="false">
      <c r="A6" s="65" t="s">
        <v>4</v>
      </c>
      <c r="B6" s="17"/>
      <c r="C6" s="18" t="n">
        <v>471629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471629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253218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2532188</v>
      </c>
    </row>
    <row r="10" customFormat="false" ht="12.75" hidden="false" customHeight="false" outlineLevel="0" collapsed="false">
      <c r="A10" s="65" t="s">
        <v>8</v>
      </c>
      <c r="B10" s="17"/>
      <c r="C10" s="18" t="n">
        <v>2936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2936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7180113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7180113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8644</v>
      </c>
      <c r="H13" s="20" t="n">
        <v>0</v>
      </c>
      <c r="I13" s="20" t="n">
        <v>0</v>
      </c>
      <c r="J13" s="20" t="n">
        <v>0</v>
      </c>
      <c r="K13" s="66" t="n">
        <f aca="false">SUM(C13:J13)</f>
        <v>8644</v>
      </c>
    </row>
    <row r="14" customFormat="false" ht="12.75" hidden="false" customHeight="false" outlineLevel="0" collapsed="false">
      <c r="A14" s="65" t="s">
        <v>12</v>
      </c>
      <c r="B14" s="17"/>
      <c r="C14" s="18" t="n">
        <v>579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141848</v>
      </c>
      <c r="J14" s="20" t="n">
        <v>0</v>
      </c>
      <c r="K14" s="66" t="n">
        <f aca="false">SUM(C14:J14)</f>
        <v>1147647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160636</v>
      </c>
      <c r="F15" s="20" t="n">
        <v>0</v>
      </c>
      <c r="G15" s="20" t="n">
        <v>4203001</v>
      </c>
      <c r="H15" s="20" t="n">
        <v>0</v>
      </c>
      <c r="I15" s="20" t="n">
        <v>0</v>
      </c>
      <c r="J15" s="20" t="n">
        <v>0</v>
      </c>
      <c r="K15" s="66" t="n">
        <f aca="false">SUM(C15:J15)</f>
        <v>4363637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62038</v>
      </c>
      <c r="J16" s="20" t="n">
        <v>0</v>
      </c>
      <c r="K16" s="66" t="n">
        <f aca="false">SUM(C16:J16)</f>
        <v>62038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886699</v>
      </c>
      <c r="H17" s="20" t="n">
        <v>0</v>
      </c>
      <c r="I17" s="20" t="n">
        <v>0</v>
      </c>
      <c r="J17" s="20" t="n">
        <v>0</v>
      </c>
      <c r="K17" s="66" t="n">
        <f aca="false">SUM(C17:J17)</f>
        <v>886699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46</v>
      </c>
      <c r="H18" s="20" t="n">
        <v>0</v>
      </c>
      <c r="I18" s="20" t="n">
        <v>0</v>
      </c>
      <c r="J18" s="20" t="n">
        <v>0</v>
      </c>
      <c r="K18" s="66" t="n">
        <f aca="false">SUM(C18:J18)</f>
        <v>46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8340603</v>
      </c>
      <c r="D20" s="20" t="n">
        <v>0</v>
      </c>
      <c r="E20" s="20" t="n">
        <v>0</v>
      </c>
      <c r="F20" s="20" t="n">
        <v>1511327</v>
      </c>
      <c r="G20" s="20" t="n">
        <v>97000</v>
      </c>
      <c r="H20" s="20" t="n">
        <v>0</v>
      </c>
      <c r="I20" s="20" t="n">
        <v>0</v>
      </c>
      <c r="J20" s="20" t="n">
        <v>476</v>
      </c>
      <c r="K20" s="66" t="n">
        <f aca="false">SUM(C20:J20)</f>
        <v>9949406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39109</v>
      </c>
      <c r="J21" s="20" t="n">
        <v>0</v>
      </c>
      <c r="K21" s="66" t="n">
        <f aca="false">SUM(C21:J21)</f>
        <v>39109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80799</v>
      </c>
      <c r="J23" s="20" t="n">
        <v>0</v>
      </c>
      <c r="K23" s="66" t="n">
        <f aca="false">SUM(C23:J23)</f>
        <v>180799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(26710+14981)</f>
        <v>41691</v>
      </c>
      <c r="J25" s="20" t="n">
        <v>0</v>
      </c>
      <c r="K25" s="66" t="n">
        <f aca="false">SUM(C25:J25)</f>
        <v>41691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2447</v>
      </c>
      <c r="K26" s="66" t="n">
        <f aca="false">SUM(C26:J26)</f>
        <v>2447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217062</v>
      </c>
      <c r="H29" s="20" t="n">
        <v>0</v>
      </c>
      <c r="I29" s="20" t="n">
        <v>25477</v>
      </c>
      <c r="J29" s="20" t="n">
        <v>0</v>
      </c>
      <c r="K29" s="66" t="n">
        <f aca="false">SUM(C29:J29)</f>
        <v>242539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50786</v>
      </c>
      <c r="H30" s="20" t="n">
        <v>0</v>
      </c>
      <c r="I30" s="20" t="n">
        <v>0</v>
      </c>
      <c r="J30" s="20" t="n">
        <v>0</v>
      </c>
      <c r="K30" s="66" t="n">
        <f aca="false">SUM(C30:J30)</f>
        <v>50786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42590</v>
      </c>
      <c r="F32" s="20" t="n">
        <v>0</v>
      </c>
      <c r="G32" s="20" t="n">
        <v>0</v>
      </c>
      <c r="H32" s="20" t="n">
        <v>16576</v>
      </c>
      <c r="I32" s="20" t="n">
        <v>0</v>
      </c>
      <c r="J32" s="20" t="n">
        <v>0</v>
      </c>
      <c r="K32" s="66" t="n">
        <f aca="false">SUM(C32:J32)</f>
        <v>59166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58703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000</v>
      </c>
      <c r="J33" s="20" t="n">
        <v>0</v>
      </c>
      <c r="K33" s="66" t="n">
        <f aca="false">SUM(C33:J33)</f>
        <v>60703</v>
      </c>
    </row>
    <row r="34" customFormat="false" ht="12.75" hidden="false" customHeight="false" outlineLevel="0" collapsed="false">
      <c r="A34" s="65" t="s">
        <v>33</v>
      </c>
      <c r="B34" s="17"/>
      <c r="C34" s="18" t="n">
        <v>6106585</v>
      </c>
      <c r="D34" s="20" t="n">
        <v>494821</v>
      </c>
      <c r="E34" s="20" t="n">
        <v>1339614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7941020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851640</v>
      </c>
      <c r="J35" s="20" t="n">
        <v>0</v>
      </c>
      <c r="K35" s="66" t="n">
        <f aca="false">SUM(C35:J35)</f>
        <v>851640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36857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36857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691194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906614</v>
      </c>
      <c r="J39" s="20" t="n">
        <v>0</v>
      </c>
      <c r="K39" s="66" t="n">
        <f aca="false">SUM(C39:J39)</f>
        <v>7818555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02983</v>
      </c>
      <c r="J40" s="20" t="n">
        <v>0</v>
      </c>
      <c r="K40" s="66" t="n">
        <f aca="false">SUM(C40:J40)</f>
        <v>202983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1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675901</v>
      </c>
      <c r="J45" s="20" t="n">
        <v>0</v>
      </c>
      <c r="K45" s="66" t="n">
        <f aca="false">SUM(C45:J45)</f>
        <v>675902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84957</v>
      </c>
      <c r="J46" s="20" t="n">
        <v>0</v>
      </c>
      <c r="K46" s="66" t="n">
        <f aca="false">SUM(C46:J46)</f>
        <v>184957</v>
      </c>
    </row>
    <row r="47" customFormat="false" ht="12.75" hidden="false" customHeight="false" outlineLevel="0" collapsed="false">
      <c r="A47" s="65" t="s">
        <v>46</v>
      </c>
      <c r="B47" s="17"/>
      <c r="C47" s="18" t="n">
        <v>3661607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6616071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22551</v>
      </c>
      <c r="J48" s="20" t="n">
        <v>0</v>
      </c>
      <c r="K48" s="66" t="n">
        <f aca="false">SUM(C48:J48)</f>
        <v>222551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264324</v>
      </c>
      <c r="J51" s="20" t="n">
        <v>0</v>
      </c>
      <c r="K51" s="66" t="n">
        <f aca="false">SUM(C51:J51)</f>
        <v>264324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6700</v>
      </c>
      <c r="J52" s="20" t="n">
        <v>0</v>
      </c>
      <c r="K52" s="66" t="n">
        <f aca="false">SUM(C52:J52)</f>
        <v>670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578653</v>
      </c>
      <c r="J53" s="20" t="n">
        <v>0</v>
      </c>
      <c r="K53" s="66" t="n">
        <f aca="false">SUM(C53:J53)</f>
        <v>578653</v>
      </c>
    </row>
    <row r="54" customFormat="false" ht="12.75" hidden="false" customHeight="false" outlineLevel="0" collapsed="false">
      <c r="A54" s="65" t="s">
        <v>53</v>
      </c>
      <c r="B54" s="17"/>
      <c r="C54" s="18" t="n">
        <v>20836584</v>
      </c>
      <c r="D54" s="20" t="n">
        <v>4871014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66" t="n">
        <f aca="false">SUM(C54:J54)</f>
        <v>25707598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15000</v>
      </c>
      <c r="H55" s="20" t="n">
        <v>0</v>
      </c>
      <c r="I55" s="20" t="n">
        <v>14830</v>
      </c>
      <c r="J55" s="20" t="n">
        <v>0</v>
      </c>
      <c r="K55" s="66" t="n">
        <f aca="false">SUM(C55:J55)</f>
        <v>29830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505289</v>
      </c>
      <c r="H56" s="20" t="n">
        <v>0</v>
      </c>
      <c r="I56" s="20" t="n">
        <v>0</v>
      </c>
      <c r="J56" s="20" t="n">
        <v>0</v>
      </c>
      <c r="K56" s="66" t="n">
        <f aca="false">SUM(C56:J56)</f>
        <v>505289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305199</v>
      </c>
      <c r="J57" s="20" t="n">
        <v>0</v>
      </c>
      <c r="K57" s="66" t="n">
        <f aca="false">SUM(C57:J57)</f>
        <v>305199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254447</v>
      </c>
      <c r="F59" s="20" t="n">
        <v>0</v>
      </c>
      <c r="G59" s="20" t="n">
        <v>0</v>
      </c>
      <c r="H59" s="20" t="n">
        <v>0</v>
      </c>
      <c r="I59" s="20" t="n">
        <v>724517</v>
      </c>
      <c r="J59" s="20" t="n">
        <v>15825</v>
      </c>
      <c r="K59" s="66" t="n">
        <f aca="false">SUM(C59:J59)</f>
        <v>994789</v>
      </c>
    </row>
    <row r="60" customFormat="false" ht="12.75" hidden="false" customHeight="false" outlineLevel="0" collapsed="false">
      <c r="A60" s="65" t="s">
        <v>59</v>
      </c>
      <c r="B60" s="17"/>
      <c r="C60" s="18" t="n">
        <v>3619311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76752</v>
      </c>
      <c r="J60" s="20" t="n">
        <v>0</v>
      </c>
      <c r="K60" s="66" t="n">
        <f aca="false">SUM(C60:J60)</f>
        <v>3796063</v>
      </c>
    </row>
    <row r="61" customFormat="false" ht="12.75" hidden="false" customHeight="false" outlineLevel="0" collapsed="false">
      <c r="A61" s="65" t="s">
        <v>60</v>
      </c>
      <c r="B61" s="17"/>
      <c r="C61" s="18" t="n">
        <v>4247337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4247337</v>
      </c>
    </row>
    <row r="62" customFormat="false" ht="12.75" hidden="false" customHeight="false" outlineLevel="0" collapsed="false">
      <c r="A62" s="65" t="s">
        <v>61</v>
      </c>
      <c r="B62" s="17"/>
      <c r="C62" s="18" t="n">
        <v>13749054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3749054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46818</v>
      </c>
      <c r="J63" s="20" t="n">
        <v>0</v>
      </c>
      <c r="K63" s="66" t="n">
        <f aca="false">SUM(C63:J63)</f>
        <v>146818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5800</v>
      </c>
      <c r="E66" s="20" t="n">
        <v>0</v>
      </c>
      <c r="F66" s="20" t="n">
        <v>0</v>
      </c>
      <c r="G66" s="20" t="n">
        <v>95</v>
      </c>
      <c r="H66" s="20" t="n">
        <v>0</v>
      </c>
      <c r="I66" s="20" t="n">
        <v>6790</v>
      </c>
      <c r="J66" s="20" t="n">
        <v>0</v>
      </c>
      <c r="K66" s="66" t="n">
        <f aca="false">SUM(C66:J66)</f>
        <v>12685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45766</v>
      </c>
      <c r="J68" s="20" t="n">
        <v>0</v>
      </c>
      <c r="K68" s="66" t="n">
        <f aca="false">SUM(C68:J68)</f>
        <v>145766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140473</v>
      </c>
      <c r="H71" s="20" t="n">
        <v>0</v>
      </c>
      <c r="I71" s="20" t="n">
        <v>0</v>
      </c>
      <c r="J71" s="20" t="n">
        <v>0</v>
      </c>
      <c r="K71" s="66" t="n">
        <f aca="false">SUM(C71:J71)</f>
        <v>140473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23553216</v>
      </c>
      <c r="D72" s="71" t="n">
        <f aca="false">SUM(D5:D71)</f>
        <v>5467195</v>
      </c>
      <c r="E72" s="71" t="n">
        <f aca="false">SUM(E5:E71)</f>
        <v>1797287</v>
      </c>
      <c r="F72" s="71" t="n">
        <f aca="false">SUM(F5:F71)</f>
        <v>1511327</v>
      </c>
      <c r="G72" s="71" t="n">
        <f aca="false">SUM(G5:G71)</f>
        <v>6454644</v>
      </c>
      <c r="H72" s="71" t="n">
        <f aca="false">SUM(H5:H71)</f>
        <v>16576</v>
      </c>
      <c r="I72" s="71" t="n">
        <f aca="false">SUM(I5:I71)</f>
        <v>7172423</v>
      </c>
      <c r="J72" s="71" t="n">
        <f aca="false">SUM(J5:J71)</f>
        <v>18748</v>
      </c>
      <c r="K72" s="72" t="n">
        <f aca="false">SUM(K5:K71)</f>
        <v>145991416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4630466218644</v>
      </c>
      <c r="D73" s="74" t="n">
        <f aca="false">(D72/$K72)</f>
        <v>0.037448742876773</v>
      </c>
      <c r="E73" s="74" t="n">
        <f aca="false">(E72/$K72)</f>
        <v>0.0123109087454841</v>
      </c>
      <c r="F73" s="74" t="n">
        <f aca="false">(F72/$K72)</f>
        <v>0.0103521634450069</v>
      </c>
      <c r="G73" s="74" t="n">
        <f aca="false">(G72/$K72)</f>
        <v>0.0442124898631026</v>
      </c>
      <c r="H73" s="74" t="n">
        <f aca="false">(H72/$K72)</f>
        <v>0.000113540922159423</v>
      </c>
      <c r="I73" s="74" t="n">
        <f aca="false">(I72/$K72)</f>
        <v>0.0491290734518254</v>
      </c>
      <c r="J73" s="74" t="n">
        <f aca="false">(J72/$K72)</f>
        <v>0.000128418509208788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4</v>
      </c>
      <c r="D74" s="34" t="n">
        <f aca="false">COUNTIF(D5:D71,"&gt;0")</f>
        <v>5</v>
      </c>
      <c r="E74" s="34" t="n">
        <f aca="false">COUNTIF(E5:E71,"&gt;0")</f>
        <v>4</v>
      </c>
      <c r="F74" s="34" t="n">
        <f aca="false">COUNTIF(F5:F71,"&gt;0")</f>
        <v>1</v>
      </c>
      <c r="G74" s="34" t="n">
        <f aca="false">COUNTIF(G5:G71,"&gt;0")</f>
        <v>12</v>
      </c>
      <c r="H74" s="34" t="n">
        <f aca="false">COUNTIF(H5:H71,"&gt;0")</f>
        <v>1</v>
      </c>
      <c r="I74" s="34" t="n">
        <f aca="false">COUNTIF(I5:I71,"&gt;0")</f>
        <v>24</v>
      </c>
      <c r="J74" s="34" t="n">
        <f aca="false">COUNTIF(J5:J71,"&gt;0")</f>
        <v>3</v>
      </c>
      <c r="K74" s="77" t="n">
        <f aca="false">COUNTIF(K5:K71,"&gt;0")</f>
        <v>44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1076897</v>
      </c>
      <c r="H5" s="12" t="n">
        <v>0</v>
      </c>
      <c r="I5" s="12" t="n">
        <v>0</v>
      </c>
      <c r="J5" s="12" t="n">
        <v>0</v>
      </c>
      <c r="K5" s="64" t="n">
        <f aca="false">SUM(C5:J5)</f>
        <v>1076897</v>
      </c>
    </row>
    <row r="6" customFormat="false" ht="12.75" hidden="false" customHeight="false" outlineLevel="0" collapsed="false">
      <c r="A6" s="65" t="s">
        <v>4</v>
      </c>
      <c r="B6" s="17"/>
      <c r="C6" s="18" t="n">
        <v>507832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507832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855487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8554875</v>
      </c>
    </row>
    <row r="10" customFormat="false" ht="12.75" hidden="false" customHeight="false" outlineLevel="0" collapsed="false">
      <c r="A10" s="65" t="s">
        <v>8</v>
      </c>
      <c r="B10" s="17"/>
      <c r="C10" s="18" t="n">
        <v>3539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50000</v>
      </c>
      <c r="K10" s="66" t="n">
        <f aca="false">SUM(C10:J10)</f>
        <v>3689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7382934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7382934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10326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892051</v>
      </c>
      <c r="J14" s="20" t="n">
        <v>0</v>
      </c>
      <c r="K14" s="66" t="n">
        <f aca="false">SUM(C14:J14)</f>
        <v>902377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140573</v>
      </c>
      <c r="F15" s="20" t="n">
        <v>0</v>
      </c>
      <c r="G15" s="20" t="n">
        <v>3048908</v>
      </c>
      <c r="H15" s="20" t="n">
        <v>0</v>
      </c>
      <c r="I15" s="20" t="n">
        <v>0</v>
      </c>
      <c r="J15" s="20" t="n">
        <v>0</v>
      </c>
      <c r="K15" s="66" t="n">
        <f aca="false">SUM(C15:J15)</f>
        <v>3189481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32736</v>
      </c>
      <c r="J16" s="20" t="n">
        <v>0</v>
      </c>
      <c r="K16" s="66" t="n">
        <f aca="false">SUM(C16:J16)</f>
        <v>32736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855144</v>
      </c>
      <c r="H17" s="20" t="n">
        <v>0</v>
      </c>
      <c r="I17" s="20" t="n">
        <v>0</v>
      </c>
      <c r="J17" s="20" t="n">
        <v>0</v>
      </c>
      <c r="K17" s="66" t="n">
        <f aca="false">SUM(C17:J17)</f>
        <v>855144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51</v>
      </c>
      <c r="H18" s="20" t="n">
        <v>0</v>
      </c>
      <c r="I18" s="20" t="n">
        <v>0</v>
      </c>
      <c r="J18" s="20" t="n">
        <v>0</v>
      </c>
      <c r="K18" s="66" t="n">
        <f aca="false">SUM(C18:J18)</f>
        <v>51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7765813</v>
      </c>
      <c r="D20" s="20" t="n">
        <v>0</v>
      </c>
      <c r="E20" s="20" t="n">
        <v>0</v>
      </c>
      <c r="F20" s="20" t="n">
        <v>1495353</v>
      </c>
      <c r="G20" s="20" t="n">
        <v>0</v>
      </c>
      <c r="H20" s="20" t="n">
        <v>0</v>
      </c>
      <c r="I20" s="20" t="n">
        <v>0</v>
      </c>
      <c r="J20" s="20" t="n">
        <v>557</v>
      </c>
      <c r="K20" s="66" t="n">
        <f aca="false">SUM(C20:J20)</f>
        <v>9261723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35572</v>
      </c>
      <c r="J21" s="20" t="n">
        <v>0</v>
      </c>
      <c r="K21" s="66" t="n">
        <f aca="false">SUM(C21:J21)</f>
        <v>35572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75847</v>
      </c>
      <c r="J23" s="20" t="n">
        <v>0</v>
      </c>
      <c r="K23" s="66" t="n">
        <f aca="false">SUM(C23:J23)</f>
        <v>175847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16918</v>
      </c>
      <c r="J25" s="20" t="n">
        <v>0</v>
      </c>
      <c r="K25" s="66" t="n">
        <f aca="false">SUM(C25:J25)</f>
        <v>16918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383</v>
      </c>
      <c r="H26" s="20" t="n">
        <v>0</v>
      </c>
      <c r="I26" s="20" t="n">
        <v>0</v>
      </c>
      <c r="J26" s="20" t="n">
        <v>4648</v>
      </c>
      <c r="K26" s="66" t="n">
        <f aca="false">SUM(C26:J26)</f>
        <v>5031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93593</v>
      </c>
      <c r="H29" s="20" t="n">
        <v>0</v>
      </c>
      <c r="I29" s="20" t="n">
        <v>315007</v>
      </c>
      <c r="J29" s="20" t="n">
        <v>0</v>
      </c>
      <c r="K29" s="66" t="n">
        <f aca="false">SUM(C29:J29)</f>
        <v>508600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45690</v>
      </c>
      <c r="H30" s="20" t="n">
        <v>0</v>
      </c>
      <c r="I30" s="20" t="n">
        <v>0</v>
      </c>
      <c r="J30" s="20" t="n">
        <v>0</v>
      </c>
      <c r="K30" s="66" t="n">
        <f aca="false">SUM(C30:J30)</f>
        <v>4569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24528</v>
      </c>
      <c r="F32" s="20" t="n">
        <v>0</v>
      </c>
      <c r="G32" s="20" t="n">
        <v>0</v>
      </c>
      <c r="H32" s="20" t="n">
        <v>37417</v>
      </c>
      <c r="I32" s="20" t="n">
        <v>0</v>
      </c>
      <c r="J32" s="20" t="n">
        <v>0</v>
      </c>
      <c r="K32" s="66" t="n">
        <f aca="false">SUM(C32:J32)</f>
        <v>61945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59922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495</v>
      </c>
      <c r="J33" s="20" t="n">
        <v>0</v>
      </c>
      <c r="K33" s="66" t="n">
        <f aca="false">SUM(C33:J33)</f>
        <v>62417</v>
      </c>
    </row>
    <row r="34" customFormat="false" ht="12.75" hidden="false" customHeight="false" outlineLevel="0" collapsed="false">
      <c r="A34" s="65" t="s">
        <v>33</v>
      </c>
      <c r="B34" s="17"/>
      <c r="C34" s="18" t="n">
        <v>4990033</v>
      </c>
      <c r="D34" s="20" t="n">
        <v>512834</v>
      </c>
      <c r="E34" s="20" t="n">
        <v>1217299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6720166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801624</v>
      </c>
      <c r="J35" s="20" t="n">
        <v>0</v>
      </c>
      <c r="K35" s="66" t="n">
        <f aca="false">SUM(C35:J35)</f>
        <v>801624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6031210</v>
      </c>
      <c r="D39" s="20" t="n">
        <v>0</v>
      </c>
      <c r="E39" s="20" t="n">
        <v>0</v>
      </c>
      <c r="F39" s="20" t="n">
        <v>0</v>
      </c>
      <c r="G39" s="20" t="n">
        <v>30</v>
      </c>
      <c r="H39" s="20" t="n">
        <v>0</v>
      </c>
      <c r="I39" s="20" t="n">
        <v>931341</v>
      </c>
      <c r="J39" s="20" t="n">
        <v>0</v>
      </c>
      <c r="K39" s="66" t="n">
        <f aca="false">SUM(C39:J39)</f>
        <v>6962581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149370</v>
      </c>
      <c r="F40" s="20" t="n">
        <v>0</v>
      </c>
      <c r="G40" s="20" t="n">
        <v>0</v>
      </c>
      <c r="H40" s="20" t="n">
        <v>0</v>
      </c>
      <c r="I40" s="20" t="n">
        <v>224031</v>
      </c>
      <c r="J40" s="20" t="n">
        <v>0</v>
      </c>
      <c r="K40" s="66" t="n">
        <f aca="false">SUM(C40:J40)</f>
        <v>373401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66" t="n">
        <f aca="false">SUM(C45:J45)</f>
        <v>0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98289</v>
      </c>
      <c r="J46" s="20" t="n">
        <v>50000</v>
      </c>
      <c r="K46" s="66" t="n">
        <f aca="false">SUM(C46:J46)</f>
        <v>248289</v>
      </c>
    </row>
    <row r="47" customFormat="false" ht="12.75" hidden="false" customHeight="false" outlineLevel="0" collapsed="false">
      <c r="A47" s="65" t="s">
        <v>46</v>
      </c>
      <c r="B47" s="17"/>
      <c r="C47" s="18" t="n">
        <v>3727251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7272510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61416</v>
      </c>
      <c r="J48" s="20" t="n">
        <v>0</v>
      </c>
      <c r="K48" s="66" t="n">
        <f aca="false">SUM(C48:J48)</f>
        <v>261416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239071</v>
      </c>
      <c r="J51" s="20" t="n">
        <v>0</v>
      </c>
      <c r="K51" s="66" t="n">
        <f aca="false">SUM(C51:J51)</f>
        <v>239071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9120</v>
      </c>
      <c r="J52" s="20" t="n">
        <v>0</v>
      </c>
      <c r="K52" s="66" t="n">
        <f aca="false">SUM(C52:J52)</f>
        <v>912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39678</v>
      </c>
      <c r="H53" s="20" t="n">
        <v>0</v>
      </c>
      <c r="I53" s="20" t="n">
        <v>450169</v>
      </c>
      <c r="J53" s="20" t="n">
        <v>0</v>
      </c>
      <c r="K53" s="66" t="n">
        <f aca="false">SUM(C53:J53)</f>
        <v>489847</v>
      </c>
    </row>
    <row r="54" customFormat="false" ht="12.75" hidden="false" customHeight="false" outlineLevel="0" collapsed="false">
      <c r="A54" s="65" t="s">
        <v>53</v>
      </c>
      <c r="B54" s="17"/>
      <c r="C54" s="18" t="n">
        <v>17905261</v>
      </c>
      <c r="D54" s="20" t="n">
        <v>4950833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66" t="n">
        <f aca="false">SUM(C54:J54)</f>
        <v>22856094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10325</v>
      </c>
      <c r="H55" s="20" t="n">
        <v>0</v>
      </c>
      <c r="I55" s="20" t="n">
        <v>21600</v>
      </c>
      <c r="J55" s="20" t="n">
        <v>0</v>
      </c>
      <c r="K55" s="66" t="n">
        <f aca="false">SUM(C55:J55)</f>
        <v>31925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524667</v>
      </c>
      <c r="H56" s="20" t="n">
        <v>0</v>
      </c>
      <c r="I56" s="20" t="n">
        <v>0</v>
      </c>
      <c r="J56" s="20" t="n">
        <v>0</v>
      </c>
      <c r="K56" s="66" t="n">
        <f aca="false">SUM(C56:J56)</f>
        <v>524667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19453</v>
      </c>
      <c r="J57" s="20" t="n">
        <v>0</v>
      </c>
      <c r="K57" s="66" t="n">
        <f aca="false">SUM(C57:J57)</f>
        <v>119453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220961</v>
      </c>
      <c r="F59" s="20" t="n">
        <v>0</v>
      </c>
      <c r="G59" s="20" t="n">
        <v>0</v>
      </c>
      <c r="H59" s="20" t="n">
        <v>0</v>
      </c>
      <c r="I59" s="20" t="n">
        <v>598331</v>
      </c>
      <c r="J59" s="20" t="n">
        <v>34800</v>
      </c>
      <c r="K59" s="66" t="n">
        <f aca="false">SUM(C59:J59)</f>
        <v>854092</v>
      </c>
    </row>
    <row r="60" customFormat="false" ht="12.75" hidden="false" customHeight="false" outlineLevel="0" collapsed="false">
      <c r="A60" s="65" t="s">
        <v>59</v>
      </c>
      <c r="B60" s="17"/>
      <c r="C60" s="18" t="n">
        <v>3873505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02629</v>
      </c>
      <c r="J60" s="20" t="n">
        <v>0</v>
      </c>
      <c r="K60" s="66" t="n">
        <f aca="false">SUM(C60:J60)</f>
        <v>4176134</v>
      </c>
    </row>
    <row r="61" customFormat="false" ht="12.75" hidden="false" customHeight="false" outlineLevel="0" collapsed="false">
      <c r="A61" s="65" t="s">
        <v>60</v>
      </c>
      <c r="B61" s="17"/>
      <c r="C61" s="18" t="n">
        <v>3820743</v>
      </c>
      <c r="D61" s="20" t="n">
        <v>0</v>
      </c>
      <c r="E61" s="20" t="n">
        <v>0</v>
      </c>
      <c r="F61" s="20" t="n">
        <v>0</v>
      </c>
      <c r="G61" s="20" t="n">
        <v>5572</v>
      </c>
      <c r="H61" s="20" t="n">
        <v>0</v>
      </c>
      <c r="I61" s="20" t="n">
        <v>0</v>
      </c>
      <c r="J61" s="20" t="n">
        <v>0</v>
      </c>
      <c r="K61" s="66" t="n">
        <f aca="false">SUM(C61:J61)</f>
        <v>3826315</v>
      </c>
    </row>
    <row r="62" customFormat="false" ht="12.75" hidden="false" customHeight="false" outlineLevel="0" collapsed="false">
      <c r="A62" s="65" t="s">
        <v>61</v>
      </c>
      <c r="B62" s="17"/>
      <c r="C62" s="18" t="n">
        <v>12549119</v>
      </c>
      <c r="D62" s="20" t="n">
        <v>0</v>
      </c>
      <c r="E62" s="20" t="n">
        <v>0</v>
      </c>
      <c r="F62" s="20" t="n">
        <v>0</v>
      </c>
      <c r="G62" s="20" t="n">
        <v>2245477</v>
      </c>
      <c r="H62" s="20" t="n">
        <v>0</v>
      </c>
      <c r="I62" s="20" t="n">
        <v>0</v>
      </c>
      <c r="J62" s="20" t="n">
        <v>0</v>
      </c>
      <c r="K62" s="66" t="n">
        <f aca="false">SUM(C62:J62)</f>
        <v>14794596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3000</v>
      </c>
      <c r="H63" s="20" t="n">
        <v>0</v>
      </c>
      <c r="I63" s="20" t="n">
        <v>144976</v>
      </c>
      <c r="J63" s="20" t="n">
        <v>0</v>
      </c>
      <c r="K63" s="66" t="n">
        <f aca="false">SUM(C63:J63)</f>
        <v>147976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5800</v>
      </c>
      <c r="E66" s="20" t="n">
        <v>0</v>
      </c>
      <c r="F66" s="20" t="n">
        <v>0</v>
      </c>
      <c r="G66" s="20" t="n">
        <v>86</v>
      </c>
      <c r="H66" s="20" t="n">
        <v>0</v>
      </c>
      <c r="I66" s="20" t="n">
        <v>0</v>
      </c>
      <c r="J66" s="20" t="n">
        <v>0</v>
      </c>
      <c r="K66" s="66" t="n">
        <f aca="false">SUM(C66:J66)</f>
        <v>5886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352371</v>
      </c>
      <c r="J68" s="20" t="n">
        <v>405243</v>
      </c>
      <c r="K68" s="66" t="n">
        <f aca="false">SUM(C68:J68)</f>
        <v>757614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130281</v>
      </c>
      <c r="H71" s="20" t="n">
        <v>0</v>
      </c>
      <c r="I71" s="20" t="n">
        <v>0</v>
      </c>
      <c r="J71" s="20" t="n">
        <v>0</v>
      </c>
      <c r="K71" s="66" t="n">
        <f aca="false">SUM(C71:J71)</f>
        <v>130281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14203161</v>
      </c>
      <c r="D72" s="71" t="n">
        <f aca="false">SUM(D5:D71)</f>
        <v>5529389</v>
      </c>
      <c r="E72" s="71" t="n">
        <f aca="false">SUM(E5:E71)</f>
        <v>1752731</v>
      </c>
      <c r="F72" s="71" t="n">
        <f aca="false">SUM(F5:F71)</f>
        <v>1495353</v>
      </c>
      <c r="G72" s="71" t="n">
        <f aca="false">SUM(G5:G71)</f>
        <v>8179782</v>
      </c>
      <c r="H72" s="71" t="n">
        <f aca="false">SUM(H5:H71)</f>
        <v>37417</v>
      </c>
      <c r="I72" s="71" t="n">
        <f aca="false">SUM(I5:I71)</f>
        <v>6125047</v>
      </c>
      <c r="J72" s="71" t="n">
        <f aca="false">SUM(J5:J71)</f>
        <v>645248</v>
      </c>
      <c r="K72" s="72" t="n">
        <f aca="false">SUM(K5:K71)</f>
        <v>137968128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27750312014091</v>
      </c>
      <c r="D73" s="74" t="n">
        <f aca="false">(D72/$K72)</f>
        <v>0.0400772923439245</v>
      </c>
      <c r="E73" s="74" t="n">
        <f aca="false">(E72/$K72)</f>
        <v>0.0127038833200665</v>
      </c>
      <c r="F73" s="74" t="n">
        <f aca="false">(F72/$K72)</f>
        <v>0.0108383945022433</v>
      </c>
      <c r="G73" s="74" t="n">
        <f aca="false">(G72/$K72)</f>
        <v>0.0592874754378055</v>
      </c>
      <c r="H73" s="74" t="n">
        <f aca="false">(H72/$K72)</f>
        <v>0.000271200316641246</v>
      </c>
      <c r="I73" s="74" t="n">
        <f aca="false">(I72/$K72)</f>
        <v>0.0443946517850847</v>
      </c>
      <c r="J73" s="74" t="n">
        <f aca="false">(J72/$K72)</f>
        <v>0.00467679028014354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3</v>
      </c>
      <c r="D74" s="34" t="n">
        <f aca="false">COUNTIF(D5:D71,"&gt;0")</f>
        <v>4</v>
      </c>
      <c r="E74" s="34" t="n">
        <f aca="false">COUNTIF(E5:E71,"&gt;0")</f>
        <v>5</v>
      </c>
      <c r="F74" s="34" t="n">
        <f aca="false">COUNTIF(F5:F71,"&gt;0")</f>
        <v>1</v>
      </c>
      <c r="G74" s="34" t="n">
        <f aca="false">COUNTIF(G5:G71,"&gt;0")</f>
        <v>16</v>
      </c>
      <c r="H74" s="34" t="n">
        <f aca="false">COUNTIF(H5:H71,"&gt;0")</f>
        <v>1</v>
      </c>
      <c r="I74" s="34" t="n">
        <f aca="false">COUNTIF(I5:I71,"&gt;0")</f>
        <v>21</v>
      </c>
      <c r="J74" s="34" t="n">
        <f aca="false">COUNTIF(J5:J71,"&gt;0")</f>
        <v>6</v>
      </c>
      <c r="K74" s="77" t="n">
        <f aca="false">COUNTIF(K5:K71,"&gt;0")</f>
        <v>41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0</v>
      </c>
      <c r="I5" s="12" t="n">
        <v>409806</v>
      </c>
      <c r="J5" s="12" t="n">
        <v>0</v>
      </c>
      <c r="K5" s="64" t="n">
        <f aca="false">SUM(C5:J5)</f>
        <v>409806</v>
      </c>
    </row>
    <row r="6" customFormat="false" ht="12.75" hidden="false" customHeight="false" outlineLevel="0" collapsed="false">
      <c r="A6" s="65" t="s">
        <v>4</v>
      </c>
      <c r="B6" s="17"/>
      <c r="C6" s="18" t="n">
        <v>600491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600491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4900383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4900383</v>
      </c>
    </row>
    <row r="10" customFormat="false" ht="12.75" hidden="false" customHeight="false" outlineLevel="0" collapsed="false">
      <c r="A10" s="65" t="s">
        <v>8</v>
      </c>
      <c r="B10" s="17"/>
      <c r="C10" s="18" t="n">
        <v>870827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870827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10257199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10257199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8043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688226</v>
      </c>
      <c r="J14" s="20" t="n">
        <v>0</v>
      </c>
      <c r="K14" s="66" t="n">
        <f aca="false">SUM(C14:J14)</f>
        <v>1696269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68622</v>
      </c>
      <c r="J16" s="20" t="n">
        <v>0</v>
      </c>
      <c r="K16" s="66" t="n">
        <f aca="false">SUM(C16:J16)</f>
        <v>168622</v>
      </c>
    </row>
    <row r="17" customFormat="false" ht="12.75" hidden="false" customHeight="false" outlineLevel="0" collapsed="false">
      <c r="A17" s="65" t="s">
        <v>15</v>
      </c>
      <c r="B17" s="17"/>
      <c r="C17" s="18" t="n">
        <v>1337224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1337224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2303491</v>
      </c>
      <c r="D20" s="20" t="n">
        <v>0</v>
      </c>
      <c r="E20" s="20" t="n">
        <v>0</v>
      </c>
      <c r="F20" s="20" t="n">
        <v>1618890</v>
      </c>
      <c r="G20" s="20" t="n">
        <v>0</v>
      </c>
      <c r="H20" s="20" t="n">
        <v>0</v>
      </c>
      <c r="I20" s="20" t="n">
        <v>2135039</v>
      </c>
      <c r="J20" s="20" t="n">
        <v>197</v>
      </c>
      <c r="K20" s="66" t="n">
        <f aca="false">SUM(C20:J20)</f>
        <v>16057617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70412</v>
      </c>
      <c r="J21" s="20" t="n">
        <v>0</v>
      </c>
      <c r="K21" s="66" t="n">
        <f aca="false">SUM(C21:J21)</f>
        <v>170412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66" t="n">
        <f aca="false">SUM(C23:J23)</f>
        <v>0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30787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66" t="n">
        <f aca="false">SUM(C25:J25)</f>
        <v>30787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14740</v>
      </c>
      <c r="F29" s="20" t="n">
        <v>0</v>
      </c>
      <c r="G29" s="20" t="n">
        <v>110842</v>
      </c>
      <c r="H29" s="20" t="n">
        <v>0</v>
      </c>
      <c r="I29" s="20" t="n">
        <v>189094</v>
      </c>
      <c r="J29" s="20" t="n">
        <v>0</v>
      </c>
      <c r="K29" s="66" t="n">
        <f aca="false">SUM(C29:J29)</f>
        <v>314676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4000</v>
      </c>
      <c r="J30" s="20" t="n">
        <v>0</v>
      </c>
      <c r="K30" s="66" t="n">
        <f aca="false">SUM(C30:J30)</f>
        <v>2400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000</v>
      </c>
      <c r="F32" s="20" t="n">
        <v>0</v>
      </c>
      <c r="G32" s="20" t="n">
        <v>0</v>
      </c>
      <c r="H32" s="20" t="n">
        <v>7000</v>
      </c>
      <c r="I32" s="20" t="n">
        <v>0</v>
      </c>
      <c r="J32" s="20" t="n">
        <v>0</v>
      </c>
      <c r="K32" s="66" t="n">
        <f aca="false">SUM(C32:J32)</f>
        <v>10000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1000</v>
      </c>
      <c r="J33" s="20" t="n">
        <v>0</v>
      </c>
      <c r="K33" s="66" t="n">
        <f aca="false">SUM(C33:J33)</f>
        <v>1000</v>
      </c>
    </row>
    <row r="34" customFormat="false" ht="12.75" hidden="false" customHeight="false" outlineLevel="0" collapsed="false">
      <c r="A34" s="65" t="s">
        <v>33</v>
      </c>
      <c r="B34" s="17"/>
      <c r="C34" s="18" t="n">
        <v>6821299</v>
      </c>
      <c r="D34" s="20" t="n">
        <v>0</v>
      </c>
      <c r="E34" s="20" t="n">
        <v>1906988</v>
      </c>
      <c r="F34" s="20" t="n">
        <v>108178</v>
      </c>
      <c r="G34" s="20" t="n">
        <v>0</v>
      </c>
      <c r="H34" s="20" t="n">
        <v>0</v>
      </c>
      <c r="I34" s="20" t="n">
        <v>626617</v>
      </c>
      <c r="J34" s="20" t="n">
        <v>0</v>
      </c>
      <c r="K34" s="66" t="n">
        <f aca="false">SUM(C34:J34)</f>
        <v>9463082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972744</v>
      </c>
      <c r="J35" s="20" t="n">
        <v>0</v>
      </c>
      <c r="K35" s="66" t="n">
        <f aca="false">SUM(C35:J35)</f>
        <v>1972744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18774686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2651639</v>
      </c>
      <c r="J39" s="20" t="n">
        <v>0</v>
      </c>
      <c r="K39" s="66" t="n">
        <f aca="false">SUM(C39:J39)</f>
        <v>21426325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332130</v>
      </c>
      <c r="J40" s="20" t="n">
        <v>0</v>
      </c>
      <c r="K40" s="66" t="n">
        <f aca="false">SUM(C40:J40)</f>
        <v>332130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66" t="n">
        <f aca="false">SUM(C45:J45)</f>
        <v>0</v>
      </c>
    </row>
    <row r="46" customFormat="false" ht="12.75" hidden="false" customHeight="false" outlineLevel="0" collapsed="false">
      <c r="A46" s="65" t="s">
        <v>45</v>
      </c>
      <c r="B46" s="17"/>
      <c r="C46" s="18" t="n">
        <v>9082047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113608</v>
      </c>
      <c r="J46" s="20" t="n">
        <v>0</v>
      </c>
      <c r="K46" s="66" t="n">
        <f aca="false">SUM(C46:J46)</f>
        <v>10195655</v>
      </c>
    </row>
    <row r="47" customFormat="false" ht="12.75" hidden="false" customHeight="false" outlineLevel="0" collapsed="false">
      <c r="A47" s="65" t="s">
        <v>46</v>
      </c>
      <c r="B47" s="17"/>
      <c r="C47" s="18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0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573418</v>
      </c>
      <c r="J48" s="20" t="n">
        <v>0</v>
      </c>
      <c r="K48" s="66" t="n">
        <f aca="false">SUM(C48:J48)</f>
        <v>573418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432235</v>
      </c>
      <c r="J51" s="20" t="n">
        <v>0</v>
      </c>
      <c r="K51" s="66" t="n">
        <f aca="false">SUM(C51:J51)</f>
        <v>432235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600</v>
      </c>
      <c r="J52" s="20" t="n">
        <v>0</v>
      </c>
      <c r="K52" s="66" t="n">
        <f aca="false">SUM(C52:J52)</f>
        <v>760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618202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3861784</v>
      </c>
      <c r="J53" s="20" t="n">
        <v>0</v>
      </c>
      <c r="K53" s="66" t="n">
        <f aca="false">SUM(C53:J53)</f>
        <v>4479986</v>
      </c>
    </row>
    <row r="54" customFormat="false" ht="12.75" hidden="false" customHeight="false" outlineLevel="0" collapsed="false">
      <c r="A54" s="65" t="s">
        <v>53</v>
      </c>
      <c r="B54" s="17"/>
      <c r="C54" s="18" t="n">
        <v>36176334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839638</v>
      </c>
      <c r="J54" s="20" t="n">
        <v>0</v>
      </c>
      <c r="K54" s="66" t="n">
        <f aca="false">SUM(C54:J54)</f>
        <v>38015972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516805</v>
      </c>
      <c r="J55" s="20" t="n">
        <v>0</v>
      </c>
      <c r="K55" s="66" t="n">
        <f aca="false">SUM(C55:J55)</f>
        <v>516805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66" t="n">
        <f aca="false">SUM(C56:J56)</f>
        <v>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334230</v>
      </c>
      <c r="J57" s="20" t="n">
        <v>0</v>
      </c>
      <c r="K57" s="66" t="n">
        <f aca="false">SUM(C57:J57)</f>
        <v>334230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486513</v>
      </c>
      <c r="J59" s="20" t="n">
        <v>760835</v>
      </c>
      <c r="K59" s="66" t="n">
        <f aca="false">SUM(C59:J59)</f>
        <v>2247348</v>
      </c>
    </row>
    <row r="60" customFormat="false" ht="12.75" hidden="false" customHeight="false" outlineLevel="0" collapsed="false">
      <c r="A60" s="65" t="s">
        <v>59</v>
      </c>
      <c r="B60" s="17"/>
      <c r="C60" s="18" t="n">
        <v>4389125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530833</v>
      </c>
      <c r="J60" s="20" t="n">
        <v>291778</v>
      </c>
      <c r="K60" s="66" t="n">
        <f aca="false">SUM(C60:J60)</f>
        <v>5211736</v>
      </c>
    </row>
    <row r="61" customFormat="false" ht="12.75" hidden="false" customHeight="false" outlineLevel="0" collapsed="false">
      <c r="A61" s="65" t="s">
        <v>60</v>
      </c>
      <c r="B61" s="17"/>
      <c r="C61" s="18" t="n">
        <v>7426668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275000</v>
      </c>
      <c r="J61" s="20" t="n">
        <v>0</v>
      </c>
      <c r="K61" s="66" t="n">
        <f aca="false">SUM(C61:J61)</f>
        <v>7701668</v>
      </c>
    </row>
    <row r="62" customFormat="false" ht="12.75" hidden="false" customHeight="false" outlineLevel="0" collapsed="false">
      <c r="A62" s="65" t="s">
        <v>61</v>
      </c>
      <c r="B62" s="17"/>
      <c r="C62" s="18" t="n">
        <v>18339641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8339641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214045</v>
      </c>
      <c r="J63" s="20" t="n">
        <v>0</v>
      </c>
      <c r="K63" s="66" t="n">
        <f aca="false">SUM(C63:J63)</f>
        <v>214045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18581</v>
      </c>
      <c r="J66" s="20" t="n">
        <v>0</v>
      </c>
      <c r="K66" s="66" t="n">
        <f aca="false">SUM(C66:J66)</f>
        <v>18581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380691</v>
      </c>
      <c r="J68" s="20" t="n">
        <v>240680</v>
      </c>
      <c r="K68" s="66" t="n">
        <f aca="false">SUM(C68:J68)</f>
        <v>621371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1353876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1353876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42641334</v>
      </c>
      <c r="D72" s="71" t="n">
        <f aca="false">SUM(D5:D71)</f>
        <v>618202</v>
      </c>
      <c r="E72" s="71" t="n">
        <f aca="false">SUM(E5:E71)</f>
        <v>1955515</v>
      </c>
      <c r="F72" s="71" t="n">
        <f aca="false">SUM(F5:F71)</f>
        <v>1727068</v>
      </c>
      <c r="G72" s="71" t="n">
        <f aca="false">SUM(G5:G71)</f>
        <v>110842</v>
      </c>
      <c r="H72" s="71" t="n">
        <f aca="false">SUM(H5:H71)</f>
        <v>7000</v>
      </c>
      <c r="I72" s="71" t="n">
        <f aca="false">SUM(I5:I71)</f>
        <v>21954310</v>
      </c>
      <c r="J72" s="71" t="n">
        <f aca="false">SUM(J5:J71)</f>
        <v>1293490</v>
      </c>
      <c r="K72" s="72" t="n">
        <f aca="false">SUM(K5:K71)</f>
        <v>170307761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37550403824521</v>
      </c>
      <c r="D73" s="74" t="n">
        <f aca="false">(D72/$K72)</f>
        <v>0.00362991091169357</v>
      </c>
      <c r="E73" s="74" t="n">
        <f aca="false">(E72/$K72)</f>
        <v>0.0114822424328625</v>
      </c>
      <c r="F73" s="74" t="n">
        <f aca="false">(F72/$K72)</f>
        <v>0.0101408649251164</v>
      </c>
      <c r="G73" s="74" t="n">
        <f aca="false">(G72/$K72)</f>
        <v>0.000650833522495783</v>
      </c>
      <c r="H73" s="74" t="n">
        <f aca="false">(H72/$K72)</f>
        <v>4.11020611092409E-005</v>
      </c>
      <c r="I73" s="74" t="n">
        <f aca="false">(I72/$K72)</f>
        <v>0.128909627318746</v>
      </c>
      <c r="J73" s="74" t="n">
        <f aca="false">(J72/$K72)</f>
        <v>0.00759501500345601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5</v>
      </c>
      <c r="D74" s="34" t="n">
        <f aca="false">COUNTIF(D5:D71,"&gt;0")</f>
        <v>1</v>
      </c>
      <c r="E74" s="34" t="n">
        <f aca="false">COUNTIF(E5:E71,"&gt;0")</f>
        <v>4</v>
      </c>
      <c r="F74" s="34" t="n">
        <f aca="false">COUNTIF(F5:F71,"&gt;0")</f>
        <v>2</v>
      </c>
      <c r="G74" s="34" t="n">
        <f aca="false">COUNTIF(G5:G71,"&gt;0")</f>
        <v>1</v>
      </c>
      <c r="H74" s="34" t="n">
        <f aca="false">COUNTIF(H5:H71,"&gt;0")</f>
        <v>1</v>
      </c>
      <c r="I74" s="34" t="n">
        <f aca="false">COUNTIF(I5:I71,"&gt;0")</f>
        <v>26</v>
      </c>
      <c r="J74" s="34" t="n">
        <f aca="false">COUNTIF(J5:J71,"&gt;0")</f>
        <v>4</v>
      </c>
      <c r="K74" s="77" t="n">
        <f aca="false">COUNTIF(K5:K71,"&gt;0")</f>
        <v>35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0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605861</v>
      </c>
      <c r="H5" s="12" t="n">
        <v>0</v>
      </c>
      <c r="I5" s="12" t="n">
        <v>0</v>
      </c>
      <c r="J5" s="12" t="n">
        <v>0</v>
      </c>
      <c r="K5" s="64" t="n">
        <f aca="false">SUM(C5:J5)</f>
        <v>605861</v>
      </c>
    </row>
    <row r="6" customFormat="false" ht="12.75" hidden="false" customHeight="false" outlineLevel="0" collapsed="false">
      <c r="A6" s="65" t="s">
        <v>4</v>
      </c>
      <c r="B6" s="17"/>
      <c r="C6" s="18" t="n">
        <v>434497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434497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709</v>
      </c>
      <c r="H8" s="20" t="n">
        <v>0</v>
      </c>
      <c r="I8" s="20" t="n">
        <v>0</v>
      </c>
      <c r="J8" s="20" t="n">
        <v>0</v>
      </c>
      <c r="K8" s="66" t="n">
        <f aca="false">SUM(C8:J8)</f>
        <v>709</v>
      </c>
    </row>
    <row r="9" customFormat="false" ht="12.75" hidden="false" customHeight="false" outlineLevel="0" collapsed="false">
      <c r="A9" s="65" t="s">
        <v>7</v>
      </c>
      <c r="B9" s="17"/>
      <c r="C9" s="18" t="n">
        <v>820681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8206818</v>
      </c>
    </row>
    <row r="10" customFormat="false" ht="12.75" hidden="false" customHeight="false" outlineLevel="0" collapsed="false">
      <c r="A10" s="65" t="s">
        <v>8</v>
      </c>
      <c r="B10" s="17"/>
      <c r="C10" s="18" t="n">
        <v>3772000</v>
      </c>
      <c r="D10" s="20" t="n">
        <v>77000</v>
      </c>
      <c r="E10" s="20" t="n">
        <v>0</v>
      </c>
      <c r="F10" s="20" t="n">
        <v>0</v>
      </c>
      <c r="G10" s="20" t="n">
        <v>150000</v>
      </c>
      <c r="H10" s="20" t="n">
        <v>0</v>
      </c>
      <c r="I10" s="20" t="n">
        <v>0</v>
      </c>
      <c r="J10" s="20" t="n">
        <v>0</v>
      </c>
      <c r="K10" s="66" t="n">
        <f aca="false">SUM(C10:J10)</f>
        <v>3999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4935263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4935263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1000</v>
      </c>
      <c r="H13" s="20" t="n">
        <v>0</v>
      </c>
      <c r="I13" s="20" t="n">
        <v>0</v>
      </c>
      <c r="J13" s="20" t="n">
        <v>0</v>
      </c>
      <c r="K13" s="66" t="n">
        <f aca="false">SUM(C13:J13)</f>
        <v>1000</v>
      </c>
    </row>
    <row r="14" customFormat="false" ht="12.75" hidden="false" customHeight="false" outlineLevel="0" collapsed="false">
      <c r="A14" s="65" t="s">
        <v>12</v>
      </c>
      <c r="B14" s="17"/>
      <c r="C14" s="18" t="n">
        <v>5326</v>
      </c>
      <c r="D14" s="20" t="n">
        <v>0</v>
      </c>
      <c r="E14" s="20" t="n">
        <v>0</v>
      </c>
      <c r="F14" s="20" t="n">
        <v>0</v>
      </c>
      <c r="G14" s="20" t="n">
        <v>542</v>
      </c>
      <c r="H14" s="20" t="n">
        <v>0</v>
      </c>
      <c r="I14" s="20" t="n">
        <v>792641</v>
      </c>
      <c r="J14" s="20" t="n">
        <v>0</v>
      </c>
      <c r="K14" s="66" t="n">
        <f aca="false">SUM(C14:J14)</f>
        <v>798509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8684598</v>
      </c>
      <c r="F15" s="20" t="n">
        <v>0</v>
      </c>
      <c r="G15" s="20" t="n">
        <v>2814678</v>
      </c>
      <c r="H15" s="20" t="n">
        <v>0</v>
      </c>
      <c r="I15" s="20" t="n">
        <v>0</v>
      </c>
      <c r="J15" s="20" t="n">
        <v>0</v>
      </c>
      <c r="K15" s="66" t="n">
        <f aca="false">SUM(C15:J15)</f>
        <v>11499276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65249</v>
      </c>
      <c r="J16" s="20" t="n">
        <v>0</v>
      </c>
      <c r="K16" s="66" t="n">
        <f aca="false">SUM(C16:J16)</f>
        <v>65249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814693</v>
      </c>
      <c r="H17" s="20" t="n">
        <v>0</v>
      </c>
      <c r="I17" s="20" t="n">
        <v>0</v>
      </c>
      <c r="J17" s="20" t="n">
        <v>0</v>
      </c>
      <c r="K17" s="66" t="n">
        <f aca="false">SUM(C17:J17)</f>
        <v>814693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28</v>
      </c>
      <c r="H18" s="20" t="n">
        <v>0</v>
      </c>
      <c r="I18" s="20" t="n">
        <v>0</v>
      </c>
      <c r="J18" s="20" t="n">
        <v>0</v>
      </c>
      <c r="K18" s="66" t="n">
        <f aca="false">SUM(C18:J18)</f>
        <v>28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7736675</v>
      </c>
      <c r="D20" s="20" t="n">
        <v>0</v>
      </c>
      <c r="E20" s="20" t="n">
        <v>0</v>
      </c>
      <c r="F20" s="20" t="n">
        <v>1230506</v>
      </c>
      <c r="G20" s="20" t="n">
        <v>0</v>
      </c>
      <c r="H20" s="20" t="n">
        <v>0</v>
      </c>
      <c r="I20" s="20" t="n">
        <v>0</v>
      </c>
      <c r="J20" s="20" t="n">
        <v>514</v>
      </c>
      <c r="K20" s="66" t="n">
        <f aca="false">SUM(C20:J20)</f>
        <v>8967695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52090</v>
      </c>
      <c r="J21" s="20" t="n">
        <v>0</v>
      </c>
      <c r="K21" s="66" t="n">
        <f aca="false">SUM(C21:J21)</f>
        <v>52090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58338</v>
      </c>
      <c r="J23" s="20" t="n">
        <v>0</v>
      </c>
      <c r="K23" s="66" t="n">
        <f aca="false">SUM(C23:J23)</f>
        <v>158338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66" t="n">
        <f aca="false">SUM(C25:J25)</f>
        <v>0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76279</v>
      </c>
      <c r="H29" s="20" t="n">
        <v>0</v>
      </c>
      <c r="I29" s="20" t="n">
        <v>335764</v>
      </c>
      <c r="J29" s="20" t="n">
        <v>0</v>
      </c>
      <c r="K29" s="66" t="n">
        <f aca="false">SUM(C29:J29)</f>
        <v>512043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43600</v>
      </c>
      <c r="H30" s="20" t="n">
        <v>0</v>
      </c>
      <c r="I30" s="20" t="n">
        <v>0</v>
      </c>
      <c r="J30" s="20" t="n">
        <v>0</v>
      </c>
      <c r="K30" s="66" t="n">
        <f aca="false">SUM(C30:J30)</f>
        <v>4360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29633</v>
      </c>
      <c r="F32" s="20" t="n">
        <v>0</v>
      </c>
      <c r="G32" s="20" t="n">
        <v>0</v>
      </c>
      <c r="H32" s="20" t="n">
        <v>46980</v>
      </c>
      <c r="I32" s="20" t="n">
        <v>0</v>
      </c>
      <c r="J32" s="20" t="n">
        <v>0</v>
      </c>
      <c r="K32" s="66" t="n">
        <f aca="false">SUM(C32:J32)</f>
        <v>76613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5986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000</v>
      </c>
      <c r="J33" s="20" t="n">
        <v>0</v>
      </c>
      <c r="K33" s="66" t="n">
        <f aca="false">SUM(C33:J33)</f>
        <v>61861</v>
      </c>
    </row>
    <row r="34" customFormat="false" ht="12.75" hidden="false" customHeight="false" outlineLevel="0" collapsed="false">
      <c r="A34" s="65" t="s">
        <v>33</v>
      </c>
      <c r="B34" s="17"/>
      <c r="C34" s="18" t="n">
        <v>4564989</v>
      </c>
      <c r="D34" s="20" t="n">
        <v>511294</v>
      </c>
      <c r="E34" s="20" t="n">
        <v>1146043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6222326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605074</v>
      </c>
      <c r="J35" s="20" t="n">
        <v>0</v>
      </c>
      <c r="K35" s="66" t="n">
        <f aca="false">SUM(C35:J35)</f>
        <v>605074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2624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2624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551507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782336</v>
      </c>
      <c r="J39" s="20" t="n">
        <v>0</v>
      </c>
      <c r="K39" s="66" t="n">
        <f aca="false">SUM(C39:J39)</f>
        <v>6297406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171376</v>
      </c>
      <c r="E40" s="20" t="n">
        <v>0</v>
      </c>
      <c r="F40" s="20" t="n">
        <v>0</v>
      </c>
      <c r="G40" s="20" t="n">
        <v>32161</v>
      </c>
      <c r="H40" s="20" t="n">
        <v>0</v>
      </c>
      <c r="I40" s="20" t="n">
        <v>208813</v>
      </c>
      <c r="J40" s="20" t="n">
        <v>0</v>
      </c>
      <c r="K40" s="66" t="n">
        <f aca="false">SUM(C40:J40)</f>
        <v>412350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92797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200</v>
      </c>
      <c r="J45" s="20" t="n">
        <v>0</v>
      </c>
      <c r="K45" s="66" t="n">
        <f aca="false">SUM(C45:J45)</f>
        <v>92997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76591</v>
      </c>
      <c r="J46" s="20" t="n">
        <v>0</v>
      </c>
      <c r="K46" s="66" t="n">
        <f aca="false">SUM(C46:J46)</f>
        <v>176591</v>
      </c>
    </row>
    <row r="47" customFormat="false" ht="12.75" hidden="false" customHeight="false" outlineLevel="0" collapsed="false">
      <c r="A47" s="65" t="s">
        <v>46</v>
      </c>
      <c r="B47" s="17"/>
      <c r="C47" s="18" t="n">
        <v>33397229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3397229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151678</v>
      </c>
      <c r="J48" s="20" t="n">
        <v>0</v>
      </c>
      <c r="K48" s="66" t="n">
        <f aca="false">SUM(C48:J48)</f>
        <v>151678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220816</v>
      </c>
      <c r="J51" s="20" t="n">
        <v>0</v>
      </c>
      <c r="K51" s="66" t="n">
        <f aca="false">SUM(C51:J51)</f>
        <v>220816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400</v>
      </c>
      <c r="J52" s="20" t="n">
        <v>0</v>
      </c>
      <c r="K52" s="66" t="n">
        <f aca="false">SUM(C52:J52)</f>
        <v>740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278065</v>
      </c>
      <c r="H53" s="20" t="n">
        <v>0</v>
      </c>
      <c r="I53" s="20" t="n">
        <v>234845</v>
      </c>
      <c r="J53" s="20" t="n">
        <v>0</v>
      </c>
      <c r="K53" s="66" t="n">
        <f aca="false">SUM(C53:J53)</f>
        <v>512910</v>
      </c>
    </row>
    <row r="54" customFormat="false" ht="12.75" hidden="false" customHeight="false" outlineLevel="0" collapsed="false">
      <c r="A54" s="65" t="s">
        <v>53</v>
      </c>
      <c r="B54" s="17"/>
      <c r="C54" s="18" t="n">
        <v>17824293</v>
      </c>
      <c r="D54" s="20" t="n">
        <v>5020642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66" t="n">
        <f aca="false">SUM(C54:J54)</f>
        <v>22844935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423976</v>
      </c>
      <c r="H55" s="20" t="n">
        <v>0</v>
      </c>
      <c r="I55" s="20" t="n">
        <v>23250</v>
      </c>
      <c r="J55" s="20" t="n">
        <v>0</v>
      </c>
      <c r="K55" s="66" t="n">
        <f aca="false">SUM(C55:J55)</f>
        <v>447226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528792</v>
      </c>
      <c r="H56" s="20" t="n">
        <v>0</v>
      </c>
      <c r="I56" s="20" t="n">
        <v>0</v>
      </c>
      <c r="J56" s="20" t="n">
        <v>0</v>
      </c>
      <c r="K56" s="66" t="n">
        <f aca="false">SUM(C56:J56)</f>
        <v>528792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51961</v>
      </c>
      <c r="H57" s="20" t="n">
        <v>0</v>
      </c>
      <c r="I57" s="20" t="n">
        <v>0</v>
      </c>
      <c r="J57" s="20" t="n">
        <v>0</v>
      </c>
      <c r="K57" s="66" t="n">
        <f aca="false">SUM(C57:J57)</f>
        <v>51961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199540</v>
      </c>
      <c r="F59" s="20" t="n">
        <v>0</v>
      </c>
      <c r="G59" s="20" t="n">
        <v>0</v>
      </c>
      <c r="H59" s="20" t="n">
        <v>0</v>
      </c>
      <c r="I59" s="20" t="n">
        <v>674013</v>
      </c>
      <c r="J59" s="20" t="n">
        <v>21700</v>
      </c>
      <c r="K59" s="66" t="n">
        <f aca="false">SUM(C59:J59)</f>
        <v>895253</v>
      </c>
    </row>
    <row r="60" customFormat="false" ht="12.75" hidden="false" customHeight="false" outlineLevel="0" collapsed="false">
      <c r="A60" s="65" t="s">
        <v>59</v>
      </c>
      <c r="B60" s="17"/>
      <c r="C60" s="18" t="n">
        <v>3131282</v>
      </c>
      <c r="D60" s="20" t="n">
        <v>0</v>
      </c>
      <c r="E60" s="20" t="n">
        <v>0</v>
      </c>
      <c r="F60" s="20" t="n">
        <v>0</v>
      </c>
      <c r="G60" s="20" t="n">
        <v>22348</v>
      </c>
      <c r="H60" s="20" t="n">
        <v>0</v>
      </c>
      <c r="I60" s="20" t="n">
        <v>244984</v>
      </c>
      <c r="J60" s="20" t="n">
        <v>0</v>
      </c>
      <c r="K60" s="66" t="n">
        <f aca="false">SUM(C60:J60)</f>
        <v>3398614</v>
      </c>
    </row>
    <row r="61" customFormat="false" ht="12.75" hidden="false" customHeight="false" outlineLevel="0" collapsed="false">
      <c r="A61" s="65" t="s">
        <v>60</v>
      </c>
      <c r="B61" s="17"/>
      <c r="C61" s="18" t="n">
        <v>3705057</v>
      </c>
      <c r="D61" s="20" t="n">
        <v>0</v>
      </c>
      <c r="E61" s="20" t="n">
        <v>0</v>
      </c>
      <c r="F61" s="20" t="n">
        <v>0</v>
      </c>
      <c r="G61" s="20" t="n">
        <v>344230</v>
      </c>
      <c r="H61" s="20" t="n">
        <v>0</v>
      </c>
      <c r="I61" s="20" t="n">
        <v>0</v>
      </c>
      <c r="J61" s="20" t="n">
        <v>0</v>
      </c>
      <c r="K61" s="66" t="n">
        <f aca="false">SUM(C61:J61)</f>
        <v>4049287</v>
      </c>
    </row>
    <row r="62" customFormat="false" ht="12.75" hidden="false" customHeight="false" outlineLevel="0" collapsed="false">
      <c r="A62" s="65" t="s">
        <v>61</v>
      </c>
      <c r="B62" s="17"/>
      <c r="C62" s="18" t="n">
        <v>11943387</v>
      </c>
      <c r="D62" s="20" t="n">
        <v>0</v>
      </c>
      <c r="E62" s="20" t="n">
        <v>0</v>
      </c>
      <c r="F62" s="20" t="n">
        <v>0</v>
      </c>
      <c r="G62" s="20" t="n">
        <v>2091953</v>
      </c>
      <c r="H62" s="20" t="n">
        <v>0</v>
      </c>
      <c r="I62" s="20" t="n">
        <v>0</v>
      </c>
      <c r="J62" s="20" t="n">
        <v>0</v>
      </c>
      <c r="K62" s="66" t="n">
        <f aca="false">SUM(C62:J62)</f>
        <v>14035340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8000</v>
      </c>
      <c r="H63" s="20" t="n">
        <v>0</v>
      </c>
      <c r="I63" s="20" t="n">
        <v>93151</v>
      </c>
      <c r="J63" s="20" t="n">
        <v>0</v>
      </c>
      <c r="K63" s="66" t="n">
        <f aca="false">SUM(C63:J63)</f>
        <v>101151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5800</v>
      </c>
      <c r="E66" s="20" t="n">
        <v>0</v>
      </c>
      <c r="F66" s="20" t="n">
        <v>0</v>
      </c>
      <c r="G66" s="20" t="n">
        <v>92</v>
      </c>
      <c r="H66" s="20" t="n">
        <v>0</v>
      </c>
      <c r="I66" s="20" t="n">
        <v>0</v>
      </c>
      <c r="J66" s="20" t="n">
        <v>0</v>
      </c>
      <c r="K66" s="66" t="n">
        <f aca="false">SUM(C66:J66)</f>
        <v>5892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360269</v>
      </c>
      <c r="J68" s="20" t="n">
        <v>390084</v>
      </c>
      <c r="K68" s="66" t="n">
        <f aca="false">SUM(C68:J68)</f>
        <v>750353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112069</v>
      </c>
      <c r="H71" s="20" t="n">
        <v>0</v>
      </c>
      <c r="I71" s="20" t="n">
        <v>0</v>
      </c>
      <c r="J71" s="20" t="n">
        <v>0</v>
      </c>
      <c r="K71" s="66" t="n">
        <f aca="false">SUM(C71:J71)</f>
        <v>112069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05264683</v>
      </c>
      <c r="D72" s="71" t="n">
        <f aca="false">SUM(D5:D71)</f>
        <v>5872213</v>
      </c>
      <c r="E72" s="71" t="n">
        <f aca="false">SUM(E5:E71)</f>
        <v>10059814</v>
      </c>
      <c r="F72" s="71" t="n">
        <f aca="false">SUM(F5:F71)</f>
        <v>1230506</v>
      </c>
      <c r="G72" s="71" t="n">
        <f aca="false">SUM(G5:G71)</f>
        <v>8501037</v>
      </c>
      <c r="H72" s="71" t="n">
        <f aca="false">SUM(H5:H71)</f>
        <v>46980</v>
      </c>
      <c r="I72" s="71" t="n">
        <f aca="false">SUM(I5:I71)</f>
        <v>5189502</v>
      </c>
      <c r="J72" s="71" t="n">
        <f aca="false">SUM(J5:J71)</f>
        <v>412298</v>
      </c>
      <c r="K72" s="72" t="n">
        <f aca="false">SUM(K5:K71)</f>
        <v>136577033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770734878974857</v>
      </c>
      <c r="D73" s="74" t="n">
        <f aca="false">(D72/$K72)</f>
        <v>0.0429956111288492</v>
      </c>
      <c r="E73" s="74" t="n">
        <f aca="false">(E72/$K72)</f>
        <v>0.0736567033199499</v>
      </c>
      <c r="F73" s="74" t="n">
        <f aca="false">(F72/$K72)</f>
        <v>0.00900961144762897</v>
      </c>
      <c r="G73" s="74" t="n">
        <f aca="false">(G72/$K72)</f>
        <v>0.0622435325564584</v>
      </c>
      <c r="H73" s="74" t="n">
        <f aca="false">(H72/$K72)</f>
        <v>0.000343981700056407</v>
      </c>
      <c r="I73" s="74" t="n">
        <f aca="false">(I72/$K72)</f>
        <v>0.0379968863432551</v>
      </c>
      <c r="J73" s="74" t="n">
        <f aca="false">(J72/$K72)</f>
        <v>0.00301879452894543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4</v>
      </c>
      <c r="D74" s="34" t="n">
        <f aca="false">COUNTIF(D5:D71,"&gt;0")</f>
        <v>7</v>
      </c>
      <c r="E74" s="34" t="n">
        <f aca="false">COUNTIF(E5:E71,"&gt;0")</f>
        <v>4</v>
      </c>
      <c r="F74" s="34" t="n">
        <f aca="false">COUNTIF(F5:F71,"&gt;0")</f>
        <v>1</v>
      </c>
      <c r="G74" s="34" t="n">
        <f aca="false">COUNTIF(G5:G71,"&gt;0")</f>
        <v>21</v>
      </c>
      <c r="H74" s="34" t="n">
        <f aca="false">COUNTIF(H5:H71,"&gt;0")</f>
        <v>1</v>
      </c>
      <c r="I74" s="34" t="n">
        <f aca="false">COUNTIF(I5:I71,"&gt;0")</f>
        <v>20</v>
      </c>
      <c r="J74" s="34" t="n">
        <f aca="false">COUNTIF(J5:J71,"&gt;0")</f>
        <v>3</v>
      </c>
      <c r="K74" s="77" t="n">
        <f aca="false">COUNTIF(K5:K71,"&gt;0")</f>
        <v>43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0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2200</v>
      </c>
      <c r="H5" s="12" t="n">
        <v>0</v>
      </c>
      <c r="I5" s="12" t="n">
        <v>0</v>
      </c>
      <c r="J5" s="12" t="n">
        <v>0</v>
      </c>
      <c r="K5" s="64" t="n">
        <f aca="false">SUM(C5:J5)</f>
        <v>2200</v>
      </c>
    </row>
    <row r="6" customFormat="false" ht="12.75" hidden="false" customHeight="false" outlineLevel="0" collapsed="false">
      <c r="A6" s="65" t="s">
        <v>4</v>
      </c>
      <c r="B6" s="17"/>
      <c r="C6" s="18" t="n">
        <v>407733</v>
      </c>
      <c r="D6" s="20" t="n">
        <v>0</v>
      </c>
      <c r="E6" s="20" t="n">
        <v>0</v>
      </c>
      <c r="F6" s="20" t="n">
        <v>0</v>
      </c>
      <c r="G6" s="20" t="n">
        <v>6715</v>
      </c>
      <c r="H6" s="20" t="n">
        <v>0</v>
      </c>
      <c r="I6" s="20" t="n">
        <v>0</v>
      </c>
      <c r="J6" s="20" t="n">
        <v>0</v>
      </c>
      <c r="K6" s="66" t="n">
        <f aca="false">SUM(C6:J6)</f>
        <v>414448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20486</v>
      </c>
      <c r="H8" s="20" t="n">
        <v>0</v>
      </c>
      <c r="I8" s="20" t="n">
        <v>0</v>
      </c>
      <c r="J8" s="20" t="n">
        <v>0</v>
      </c>
      <c r="K8" s="66" t="n">
        <f aca="false">SUM(C8:J8)</f>
        <v>20486</v>
      </c>
    </row>
    <row r="9" customFormat="false" ht="12.75" hidden="false" customHeight="false" outlineLevel="0" collapsed="false">
      <c r="A9" s="65" t="s">
        <v>7</v>
      </c>
      <c r="B9" s="17"/>
      <c r="C9" s="18" t="n">
        <v>7333544</v>
      </c>
      <c r="D9" s="20" t="n">
        <v>0</v>
      </c>
      <c r="E9" s="20" t="n">
        <v>0</v>
      </c>
      <c r="F9" s="20" t="n">
        <v>0</v>
      </c>
      <c r="G9" s="20" t="n">
        <v>65500</v>
      </c>
      <c r="H9" s="20" t="n">
        <v>0</v>
      </c>
      <c r="I9" s="20" t="n">
        <v>0</v>
      </c>
      <c r="J9" s="20" t="n">
        <v>0</v>
      </c>
      <c r="K9" s="66" t="n">
        <f aca="false">SUM(C9:J9)</f>
        <v>7399044</v>
      </c>
    </row>
    <row r="10" customFormat="false" ht="12.75" hidden="false" customHeight="false" outlineLevel="0" collapsed="false">
      <c r="A10" s="65" t="s">
        <v>8</v>
      </c>
      <c r="B10" s="17"/>
      <c r="C10" s="18" t="n">
        <v>3386000</v>
      </c>
      <c r="D10" s="20" t="n">
        <v>0</v>
      </c>
      <c r="E10" s="20" t="n">
        <v>0</v>
      </c>
      <c r="F10" s="20" t="n">
        <v>0</v>
      </c>
      <c r="G10" s="20" t="n">
        <v>326000</v>
      </c>
      <c r="H10" s="20" t="n">
        <v>0</v>
      </c>
      <c r="I10" s="20" t="n">
        <v>0</v>
      </c>
      <c r="J10" s="20" t="n">
        <v>150000</v>
      </c>
      <c r="K10" s="66" t="n">
        <f aca="false">SUM(C10:J10)</f>
        <v>3862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5389313</v>
      </c>
      <c r="D12" s="20" t="n">
        <v>0</v>
      </c>
      <c r="E12" s="20" t="n">
        <v>0</v>
      </c>
      <c r="F12" s="20" t="n">
        <v>0</v>
      </c>
      <c r="G12" s="20" t="n">
        <v>261499</v>
      </c>
      <c r="H12" s="20" t="n">
        <v>0</v>
      </c>
      <c r="I12" s="20" t="n">
        <v>0</v>
      </c>
      <c r="J12" s="20" t="n">
        <v>0</v>
      </c>
      <c r="K12" s="66" t="n">
        <f aca="false">SUM(C12:J12)</f>
        <v>5650812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53004</v>
      </c>
      <c r="H13" s="20" t="n">
        <v>0</v>
      </c>
      <c r="I13" s="20" t="n">
        <v>0</v>
      </c>
      <c r="J13" s="20" t="n">
        <v>0</v>
      </c>
      <c r="K13" s="66" t="n">
        <f aca="false">SUM(C13:J13)</f>
        <v>53004</v>
      </c>
    </row>
    <row r="14" customFormat="false" ht="12.75" hidden="false" customHeight="false" outlineLevel="0" collapsed="false">
      <c r="A14" s="65" t="s">
        <v>12</v>
      </c>
      <c r="B14" s="17"/>
      <c r="C14" s="18" t="n">
        <v>7340</v>
      </c>
      <c r="D14" s="20" t="n">
        <v>0</v>
      </c>
      <c r="E14" s="20" t="n">
        <v>0</v>
      </c>
      <c r="F14" s="20" t="n">
        <v>0</v>
      </c>
      <c r="G14" s="20" t="n">
        <v>47822</v>
      </c>
      <c r="H14" s="20" t="n">
        <v>0</v>
      </c>
      <c r="I14" s="20" t="n">
        <v>730329</v>
      </c>
      <c r="J14" s="20" t="n">
        <v>0</v>
      </c>
      <c r="K14" s="66" t="n">
        <f aca="false">SUM(C14:J14)</f>
        <v>785491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304085</v>
      </c>
      <c r="F15" s="20" t="n">
        <v>0</v>
      </c>
      <c r="G15" s="20" t="n">
        <v>2879021</v>
      </c>
      <c r="H15" s="20" t="n">
        <v>0</v>
      </c>
      <c r="I15" s="20" t="n">
        <v>0</v>
      </c>
      <c r="J15" s="20" t="n">
        <v>0</v>
      </c>
      <c r="K15" s="66" t="n">
        <f aca="false">SUM(C15:J15)</f>
        <v>3183106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64908</v>
      </c>
      <c r="H16" s="20" t="n">
        <v>0</v>
      </c>
      <c r="I16" s="20" t="n">
        <v>28017</v>
      </c>
      <c r="J16" s="20" t="n">
        <v>0</v>
      </c>
      <c r="K16" s="66" t="n">
        <f aca="false">SUM(C16:J16)</f>
        <v>92925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740083</v>
      </c>
      <c r="H17" s="20" t="n">
        <v>0</v>
      </c>
      <c r="I17" s="20" t="n">
        <v>0</v>
      </c>
      <c r="J17" s="20" t="n">
        <v>0</v>
      </c>
      <c r="K17" s="66" t="n">
        <f aca="false">SUM(C17:J17)</f>
        <v>740083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1472</v>
      </c>
      <c r="H18" s="20" t="n">
        <v>0</v>
      </c>
      <c r="I18" s="20" t="n">
        <v>0</v>
      </c>
      <c r="J18" s="20" t="n">
        <v>0</v>
      </c>
      <c r="K18" s="66" t="n">
        <f aca="false">SUM(C18:J18)</f>
        <v>1472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6967714</v>
      </c>
      <c r="D20" s="20" t="n">
        <v>0</v>
      </c>
      <c r="E20" s="20" t="n">
        <v>0</v>
      </c>
      <c r="F20" s="20" t="n">
        <v>1077095</v>
      </c>
      <c r="G20" s="20" t="n">
        <v>2229</v>
      </c>
      <c r="H20" s="20" t="n">
        <v>0</v>
      </c>
      <c r="I20" s="20" t="n">
        <v>0</v>
      </c>
      <c r="J20" s="20" t="n">
        <v>345</v>
      </c>
      <c r="K20" s="66" t="n">
        <f aca="false">SUM(C20:J20)</f>
        <v>8047383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31031</v>
      </c>
      <c r="H21" s="20" t="n">
        <v>0</v>
      </c>
      <c r="I21" s="20" t="n">
        <v>12021</v>
      </c>
      <c r="J21" s="20" t="n">
        <v>0</v>
      </c>
      <c r="K21" s="66" t="n">
        <f aca="false">SUM(C21:J21)</f>
        <v>43052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22734</v>
      </c>
      <c r="H22" s="20" t="n">
        <v>0</v>
      </c>
      <c r="I22" s="20" t="n">
        <v>0</v>
      </c>
      <c r="J22" s="20" t="n">
        <v>0</v>
      </c>
      <c r="K22" s="66" t="n">
        <f aca="false">SUM(C22:J22)</f>
        <v>22734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45218</v>
      </c>
      <c r="H23" s="20" t="n">
        <v>0</v>
      </c>
      <c r="I23" s="20" t="n">
        <v>147289</v>
      </c>
      <c r="J23" s="20" t="n">
        <v>0</v>
      </c>
      <c r="K23" s="66" t="n">
        <f aca="false">SUM(C23:J23)</f>
        <v>192507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3302</v>
      </c>
      <c r="H25" s="20" t="n">
        <v>0</v>
      </c>
      <c r="I25" s="20" t="n">
        <v>0</v>
      </c>
      <c r="J25" s="20" t="n">
        <v>0</v>
      </c>
      <c r="K25" s="66" t="n">
        <f aca="false">SUM(C25:J25)</f>
        <v>3302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7019</v>
      </c>
      <c r="H26" s="20" t="n">
        <v>0</v>
      </c>
      <c r="I26" s="20" t="n">
        <v>0</v>
      </c>
      <c r="J26" s="20" t="n">
        <v>0</v>
      </c>
      <c r="K26" s="66" t="n">
        <f aca="false">SUM(C26:J26)</f>
        <v>7019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4633</v>
      </c>
      <c r="H27" s="20" t="n">
        <v>0</v>
      </c>
      <c r="I27" s="20" t="n">
        <v>0</v>
      </c>
      <c r="J27" s="20" t="n">
        <v>0</v>
      </c>
      <c r="K27" s="66" t="n">
        <f aca="false">SUM(C27:J27)</f>
        <v>4633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3358</v>
      </c>
      <c r="H28" s="20" t="n">
        <v>0</v>
      </c>
      <c r="I28" s="20" t="n">
        <v>0</v>
      </c>
      <c r="J28" s="20" t="n">
        <v>0</v>
      </c>
      <c r="K28" s="66" t="n">
        <f aca="false">SUM(C28:J28)</f>
        <v>3358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53654</v>
      </c>
      <c r="H29" s="20" t="n">
        <v>0</v>
      </c>
      <c r="I29" s="20" t="n">
        <v>40357</v>
      </c>
      <c r="J29" s="20" t="n">
        <v>0</v>
      </c>
      <c r="K29" s="66" t="n">
        <f aca="false">SUM(C29:J29)</f>
        <v>194011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69779</v>
      </c>
      <c r="H30" s="20" t="n">
        <v>0</v>
      </c>
      <c r="I30" s="20" t="n">
        <v>0</v>
      </c>
      <c r="J30" s="20" t="n">
        <v>0</v>
      </c>
      <c r="K30" s="66" t="n">
        <f aca="false">SUM(C30:J30)</f>
        <v>69779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46724</v>
      </c>
      <c r="H31" s="20" t="n">
        <v>0</v>
      </c>
      <c r="I31" s="20" t="n">
        <v>0</v>
      </c>
      <c r="J31" s="20" t="n">
        <v>0</v>
      </c>
      <c r="K31" s="66" t="n">
        <f aca="false">SUM(C31:J31)</f>
        <v>46724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0222</v>
      </c>
      <c r="F32" s="20" t="n">
        <v>0</v>
      </c>
      <c r="G32" s="20" t="n">
        <v>4570178</v>
      </c>
      <c r="H32" s="20" t="n">
        <v>45605</v>
      </c>
      <c r="I32" s="20" t="n">
        <v>0</v>
      </c>
      <c r="J32" s="20" t="n">
        <v>0</v>
      </c>
      <c r="K32" s="66" t="n">
        <f aca="false">SUM(C32:J32)</f>
        <v>4646005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55994</v>
      </c>
      <c r="E33" s="20" t="n">
        <v>0</v>
      </c>
      <c r="F33" s="20" t="n">
        <v>0</v>
      </c>
      <c r="G33" s="20" t="n">
        <v>2171</v>
      </c>
      <c r="H33" s="20" t="n">
        <v>0</v>
      </c>
      <c r="I33" s="20" t="n">
        <v>3570</v>
      </c>
      <c r="J33" s="20" t="n">
        <v>0</v>
      </c>
      <c r="K33" s="66" t="n">
        <f aca="false">SUM(C33:J33)</f>
        <v>61735</v>
      </c>
    </row>
    <row r="34" customFormat="false" ht="12.75" hidden="false" customHeight="false" outlineLevel="0" collapsed="false">
      <c r="A34" s="65" t="s">
        <v>33</v>
      </c>
      <c r="B34" s="17"/>
      <c r="C34" s="18" t="n">
        <v>4211074</v>
      </c>
      <c r="D34" s="20" t="n">
        <v>510982</v>
      </c>
      <c r="E34" s="20" t="n">
        <v>1075351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5797407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23217</v>
      </c>
      <c r="H35" s="20" t="n">
        <v>0</v>
      </c>
      <c r="I35" s="20" t="n">
        <v>624002</v>
      </c>
      <c r="J35" s="20" t="n">
        <v>0</v>
      </c>
      <c r="K35" s="66" t="n">
        <f aca="false">SUM(C35:J35)</f>
        <v>647219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315578</v>
      </c>
      <c r="J38" s="20" t="n">
        <v>0</v>
      </c>
      <c r="K38" s="66" t="n">
        <f aca="false">SUM(C38:J38)</f>
        <v>315578</v>
      </c>
    </row>
    <row r="39" customFormat="false" ht="12.75" hidden="false" customHeight="false" outlineLevel="0" collapsed="false">
      <c r="A39" s="65" t="s">
        <v>38</v>
      </c>
      <c r="B39" s="17"/>
      <c r="C39" s="18" t="n">
        <v>4866417</v>
      </c>
      <c r="D39" s="20" t="n">
        <v>0</v>
      </c>
      <c r="E39" s="20" t="n">
        <v>0</v>
      </c>
      <c r="F39" s="20" t="n">
        <v>0</v>
      </c>
      <c r="G39" s="20" t="n">
        <v>270333</v>
      </c>
      <c r="H39" s="20" t="n">
        <v>0</v>
      </c>
      <c r="I39" s="20" t="n">
        <v>867913</v>
      </c>
      <c r="J39" s="20" t="n">
        <v>0</v>
      </c>
      <c r="K39" s="66" t="n">
        <f aca="false">SUM(C39:J39)</f>
        <v>6004663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173105</v>
      </c>
      <c r="E40" s="20" t="n">
        <v>0</v>
      </c>
      <c r="F40" s="20" t="n">
        <v>0</v>
      </c>
      <c r="G40" s="20" t="n">
        <v>244173</v>
      </c>
      <c r="H40" s="20" t="n">
        <v>0</v>
      </c>
      <c r="I40" s="20" t="n">
        <v>218358</v>
      </c>
      <c r="J40" s="20" t="n">
        <v>0</v>
      </c>
      <c r="K40" s="66" t="n">
        <f aca="false">SUM(C40:J40)</f>
        <v>635636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594</v>
      </c>
      <c r="H43" s="20" t="n">
        <v>0</v>
      </c>
      <c r="I43" s="20" t="n">
        <v>0</v>
      </c>
      <c r="J43" s="20" t="n">
        <v>0</v>
      </c>
      <c r="K43" s="66" t="n">
        <f aca="false">SUM(C43:J43)</f>
        <v>594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405030</v>
      </c>
      <c r="H44" s="20" t="n">
        <v>0</v>
      </c>
      <c r="I44" s="20" t="n">
        <v>0</v>
      </c>
      <c r="J44" s="20" t="n">
        <v>0</v>
      </c>
      <c r="K44" s="66" t="n">
        <f aca="false">SUM(C44:J44)</f>
        <v>405030</v>
      </c>
    </row>
    <row r="45" customFormat="false" ht="12.75" hidden="false" customHeight="false" outlineLevel="0" collapsed="false">
      <c r="A45" s="65" t="s">
        <v>44</v>
      </c>
      <c r="B45" s="17"/>
      <c r="C45" s="18" t="n">
        <v>84185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200</v>
      </c>
      <c r="J45" s="20" t="n">
        <v>0</v>
      </c>
      <c r="K45" s="66" t="n">
        <f aca="false">SUM(C45:J45)</f>
        <v>84385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9332</v>
      </c>
      <c r="H46" s="20" t="n">
        <v>0</v>
      </c>
      <c r="I46" s="20" t="n">
        <v>171513</v>
      </c>
      <c r="J46" s="20" t="n">
        <v>0</v>
      </c>
      <c r="K46" s="66" t="n">
        <f aca="false">SUM(C46:J46)</f>
        <v>180845</v>
      </c>
    </row>
    <row r="47" customFormat="false" ht="12.75" hidden="false" customHeight="false" outlineLevel="0" collapsed="false">
      <c r="A47" s="65" t="s">
        <v>46</v>
      </c>
      <c r="B47" s="17"/>
      <c r="C47" s="18" t="n">
        <v>37690655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7690655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7627</v>
      </c>
      <c r="H48" s="20" t="n">
        <v>0</v>
      </c>
      <c r="I48" s="20" t="n">
        <v>183853</v>
      </c>
      <c r="J48" s="20" t="n">
        <v>0</v>
      </c>
      <c r="K48" s="66" t="n">
        <f aca="false">SUM(C48:J48)</f>
        <v>191480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496241</v>
      </c>
      <c r="H49" s="20" t="n">
        <v>0</v>
      </c>
      <c r="I49" s="20" t="n">
        <v>0</v>
      </c>
      <c r="J49" s="20" t="n">
        <v>0</v>
      </c>
      <c r="K49" s="66" t="n">
        <f aca="false">SUM(C49:J49)</f>
        <v>496241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18660</v>
      </c>
      <c r="H51" s="20" t="n">
        <v>3162</v>
      </c>
      <c r="I51" s="20" t="n">
        <v>203506</v>
      </c>
      <c r="J51" s="20" t="n">
        <v>0</v>
      </c>
      <c r="K51" s="66" t="n">
        <f aca="false">SUM(C51:J51)</f>
        <v>225328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574705</v>
      </c>
      <c r="H52" s="20" t="n">
        <v>0</v>
      </c>
      <c r="I52" s="20" t="n">
        <v>7361</v>
      </c>
      <c r="J52" s="20" t="n">
        <v>0</v>
      </c>
      <c r="K52" s="66" t="n">
        <f aca="false">SUM(C52:J52)</f>
        <v>582066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205113</v>
      </c>
      <c r="H53" s="20" t="n">
        <v>0</v>
      </c>
      <c r="I53" s="20" t="n">
        <v>228271</v>
      </c>
      <c r="J53" s="20" t="n">
        <v>0</v>
      </c>
      <c r="K53" s="66" t="n">
        <f aca="false">SUM(C53:J53)</f>
        <v>433384</v>
      </c>
    </row>
    <row r="54" customFormat="false" ht="12.75" hidden="false" customHeight="false" outlineLevel="0" collapsed="false">
      <c r="A54" s="65" t="s">
        <v>53</v>
      </c>
      <c r="B54" s="17"/>
      <c r="C54" s="18" t="n">
        <v>16468768</v>
      </c>
      <c r="D54" s="20" t="n">
        <v>5027121</v>
      </c>
      <c r="E54" s="20" t="n">
        <v>0</v>
      </c>
      <c r="F54" s="20" t="n">
        <v>0</v>
      </c>
      <c r="G54" s="20" t="n">
        <v>20670</v>
      </c>
      <c r="H54" s="20" t="n">
        <v>0</v>
      </c>
      <c r="I54" s="20" t="n">
        <v>0</v>
      </c>
      <c r="J54" s="20" t="n">
        <v>0</v>
      </c>
      <c r="K54" s="66" t="n">
        <f aca="false">SUM(C54:J54)</f>
        <v>21516559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361072</v>
      </c>
      <c r="H55" s="20" t="n">
        <v>0</v>
      </c>
      <c r="I55" s="20" t="n">
        <v>13300</v>
      </c>
      <c r="J55" s="20" t="n">
        <v>0</v>
      </c>
      <c r="K55" s="66" t="n">
        <f aca="false">SUM(C55:J55)</f>
        <v>374372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545967</v>
      </c>
      <c r="H56" s="20" t="n">
        <v>0</v>
      </c>
      <c r="I56" s="20" t="n">
        <v>0</v>
      </c>
      <c r="J56" s="20" t="n">
        <v>0</v>
      </c>
      <c r="K56" s="66" t="n">
        <f aca="false">SUM(C56:J56)</f>
        <v>545967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1485469</v>
      </c>
      <c r="H57" s="20" t="n">
        <v>0</v>
      </c>
      <c r="I57" s="20" t="n">
        <v>0</v>
      </c>
      <c r="J57" s="20" t="n">
        <v>0</v>
      </c>
      <c r="K57" s="66" t="n">
        <f aca="false">SUM(C57:J57)</f>
        <v>1485469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71019</v>
      </c>
      <c r="H58" s="20" t="n">
        <v>0</v>
      </c>
      <c r="I58" s="20" t="n">
        <v>0</v>
      </c>
      <c r="J58" s="20" t="n">
        <v>0</v>
      </c>
      <c r="K58" s="66" t="n">
        <f aca="false">SUM(C58:J58)</f>
        <v>71019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227288</v>
      </c>
      <c r="F59" s="20" t="n">
        <v>0</v>
      </c>
      <c r="G59" s="20" t="n">
        <v>290470</v>
      </c>
      <c r="H59" s="20" t="n">
        <v>0</v>
      </c>
      <c r="I59" s="20" t="n">
        <v>639376</v>
      </c>
      <c r="J59" s="20" t="n">
        <v>16100</v>
      </c>
      <c r="K59" s="66" t="n">
        <f aca="false">SUM(C59:J59)</f>
        <v>1173234</v>
      </c>
    </row>
    <row r="60" customFormat="false" ht="12.75" hidden="false" customHeight="false" outlineLevel="0" collapsed="false">
      <c r="A60" s="65" t="s">
        <v>59</v>
      </c>
      <c r="B60" s="17"/>
      <c r="C60" s="18" t="n">
        <v>3125667</v>
      </c>
      <c r="D60" s="20" t="n">
        <v>0</v>
      </c>
      <c r="E60" s="20" t="n">
        <v>0</v>
      </c>
      <c r="F60" s="20" t="n">
        <v>0</v>
      </c>
      <c r="G60" s="20" t="n">
        <v>2847</v>
      </c>
      <c r="H60" s="20" t="n">
        <v>0</v>
      </c>
      <c r="I60" s="20" t="n">
        <v>234136</v>
      </c>
      <c r="J60" s="20" t="n">
        <v>0</v>
      </c>
      <c r="K60" s="66" t="n">
        <f aca="false">SUM(C60:J60)</f>
        <v>3362650</v>
      </c>
    </row>
    <row r="61" customFormat="false" ht="12.75" hidden="false" customHeight="false" outlineLevel="0" collapsed="false">
      <c r="A61" s="65" t="s">
        <v>60</v>
      </c>
      <c r="B61" s="17"/>
      <c r="C61" s="18" t="n">
        <v>3227161</v>
      </c>
      <c r="D61" s="20" t="n">
        <v>0</v>
      </c>
      <c r="E61" s="20" t="n">
        <v>0</v>
      </c>
      <c r="F61" s="20" t="n">
        <v>0</v>
      </c>
      <c r="G61" s="20" t="n">
        <v>813038</v>
      </c>
      <c r="H61" s="20" t="n">
        <v>0</v>
      </c>
      <c r="I61" s="20" t="n">
        <v>0</v>
      </c>
      <c r="J61" s="20" t="n">
        <v>0</v>
      </c>
      <c r="K61" s="66" t="n">
        <f aca="false">SUM(C61:J61)</f>
        <v>4040199</v>
      </c>
    </row>
    <row r="62" customFormat="false" ht="12.75" hidden="false" customHeight="false" outlineLevel="0" collapsed="false">
      <c r="A62" s="65" t="s">
        <v>61</v>
      </c>
      <c r="B62" s="17"/>
      <c r="C62" s="18" t="n">
        <v>11201964</v>
      </c>
      <c r="D62" s="20" t="n">
        <v>0</v>
      </c>
      <c r="E62" s="20" t="n">
        <v>0</v>
      </c>
      <c r="F62" s="20" t="n">
        <v>0</v>
      </c>
      <c r="G62" s="20" t="n">
        <v>2352667</v>
      </c>
      <c r="H62" s="20" t="n">
        <v>0</v>
      </c>
      <c r="I62" s="20" t="n">
        <v>0</v>
      </c>
      <c r="J62" s="20" t="n">
        <v>0</v>
      </c>
      <c r="K62" s="66" t="n">
        <f aca="false">SUM(C62:J62)</f>
        <v>13554631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63413</v>
      </c>
      <c r="H63" s="20" t="n">
        <v>0</v>
      </c>
      <c r="I63" s="20" t="n">
        <v>97258</v>
      </c>
      <c r="J63" s="20" t="n">
        <v>0</v>
      </c>
      <c r="K63" s="66" t="n">
        <f aca="false">SUM(C63:J63)</f>
        <v>160671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505960</v>
      </c>
      <c r="H64" s="20" t="n">
        <v>0</v>
      </c>
      <c r="I64" s="20" t="n">
        <v>0</v>
      </c>
      <c r="J64" s="20" t="n">
        <v>0</v>
      </c>
      <c r="K64" s="66" t="n">
        <f aca="false">SUM(C64:J64)</f>
        <v>50596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6929</v>
      </c>
      <c r="H65" s="20" t="n">
        <v>0</v>
      </c>
      <c r="I65" s="20" t="n">
        <v>0</v>
      </c>
      <c r="J65" s="20" t="n">
        <v>0</v>
      </c>
      <c r="K65" s="66" t="n">
        <f aca="false">SUM(C65:J65)</f>
        <v>6929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10800</v>
      </c>
      <c r="E66" s="20" t="n">
        <v>0</v>
      </c>
      <c r="F66" s="20" t="n">
        <v>0</v>
      </c>
      <c r="G66" s="20" t="n">
        <v>24776</v>
      </c>
      <c r="H66" s="20" t="n">
        <v>0</v>
      </c>
      <c r="I66" s="20" t="n">
        <v>0</v>
      </c>
      <c r="J66" s="20" t="n">
        <v>0</v>
      </c>
      <c r="K66" s="66" t="n">
        <f aca="false">SUM(C66:J66)</f>
        <v>35576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16115</v>
      </c>
      <c r="H68" s="20" t="n">
        <v>0</v>
      </c>
      <c r="I68" s="20" t="n">
        <v>118372</v>
      </c>
      <c r="J68" s="20" t="n">
        <v>625791</v>
      </c>
      <c r="K68" s="66" t="n">
        <f aca="false">SUM(C68:J68)</f>
        <v>760278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46642</v>
      </c>
      <c r="H70" s="20" t="n">
        <v>0</v>
      </c>
      <c r="I70" s="20" t="n">
        <v>0</v>
      </c>
      <c r="J70" s="20" t="n">
        <v>0</v>
      </c>
      <c r="K70" s="66" t="n">
        <f aca="false">SUM(C70:J70)</f>
        <v>46642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81605</v>
      </c>
      <c r="H71" s="20" t="n">
        <v>0</v>
      </c>
      <c r="I71" s="20" t="n">
        <v>0</v>
      </c>
      <c r="J71" s="20" t="n">
        <v>0</v>
      </c>
      <c r="K71" s="66" t="n">
        <f aca="false">SUM(C71:J71)</f>
        <v>81605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04367535</v>
      </c>
      <c r="D72" s="71" t="n">
        <f aca="false">SUM(D5:D71)</f>
        <v>5778002</v>
      </c>
      <c r="E72" s="71" t="n">
        <f aca="false">SUM(E5:E71)</f>
        <v>1636946</v>
      </c>
      <c r="F72" s="71" t="n">
        <f aca="false">SUM(F5:F71)</f>
        <v>1077095</v>
      </c>
      <c r="G72" s="71" t="n">
        <f aca="false">SUM(G5:G71)</f>
        <v>18374424</v>
      </c>
      <c r="H72" s="71" t="n">
        <f aca="false">SUM(H5:H71)</f>
        <v>48767</v>
      </c>
      <c r="I72" s="71" t="n">
        <f aca="false">SUM(I5:I71)</f>
        <v>4884580</v>
      </c>
      <c r="J72" s="71" t="n">
        <f aca="false">SUM(J5:J71)</f>
        <v>792236</v>
      </c>
      <c r="K72" s="72" t="n">
        <f aca="false">SUM(K5:K71)</f>
        <v>136959585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762031624146642</v>
      </c>
      <c r="D73" s="74" t="n">
        <f aca="false">(D72/$K72)</f>
        <v>0.0421876424348102</v>
      </c>
      <c r="E73" s="74" t="n">
        <f aca="false">(E72/$K72)</f>
        <v>0.011952036799761</v>
      </c>
      <c r="F73" s="74" t="n">
        <f aca="false">(F72/$K72)</f>
        <v>0.00786432727581644</v>
      </c>
      <c r="G73" s="74" t="n">
        <f aca="false">(G72/$K72)</f>
        <v>0.134159460252453</v>
      </c>
      <c r="H73" s="74" t="n">
        <f aca="false">(H72/$K72)</f>
        <v>0.000356068543870077</v>
      </c>
      <c r="I73" s="74" t="n">
        <f aca="false">(I72/$K72)</f>
        <v>0.0356643896080731</v>
      </c>
      <c r="J73" s="74" t="n">
        <f aca="false">(J72/$K72)</f>
        <v>0.00578445093857433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4</v>
      </c>
      <c r="D74" s="34" t="n">
        <f aca="false">COUNTIF(D5:D71,"&gt;0")</f>
        <v>5</v>
      </c>
      <c r="E74" s="34" t="n">
        <f aca="false">COUNTIF(E5:E71,"&gt;0")</f>
        <v>4</v>
      </c>
      <c r="F74" s="34" t="n">
        <f aca="false">COUNTIF(F5:F71,"&gt;0")</f>
        <v>1</v>
      </c>
      <c r="G74" s="34" t="n">
        <f aca="false">COUNTIF(G5:G71,"&gt;0")</f>
        <v>52</v>
      </c>
      <c r="H74" s="34" t="n">
        <f aca="false">COUNTIF(H5:H71,"&gt;0")</f>
        <v>2</v>
      </c>
      <c r="I74" s="34" t="n">
        <f aca="false">COUNTIF(I5:I71,"&gt;0")</f>
        <v>21</v>
      </c>
      <c r="J74" s="34" t="n">
        <f aca="false">COUNTIF(J5:J71,"&gt;0")</f>
        <v>4</v>
      </c>
      <c r="K74" s="77" t="n">
        <f aca="false">COUNTIF(K5:K71,"&gt;0")</f>
        <v>56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687089</v>
      </c>
      <c r="H5" s="12" t="n">
        <v>0</v>
      </c>
      <c r="I5" s="12" t="n">
        <v>0</v>
      </c>
      <c r="J5" s="12" t="n">
        <v>0</v>
      </c>
      <c r="K5" s="64" t="n">
        <f aca="false">SUM(C5:J5)</f>
        <v>687089</v>
      </c>
    </row>
    <row r="6" customFormat="false" ht="12.75" hidden="false" customHeight="false" outlineLevel="0" collapsed="false">
      <c r="A6" s="65" t="s">
        <v>4</v>
      </c>
      <c r="B6" s="17"/>
      <c r="C6" s="18" t="n">
        <v>345639</v>
      </c>
      <c r="D6" s="20" t="n">
        <v>0</v>
      </c>
      <c r="E6" s="20" t="n">
        <v>0</v>
      </c>
      <c r="F6" s="20" t="n">
        <v>0</v>
      </c>
      <c r="G6" s="20" t="n">
        <v>45277</v>
      </c>
      <c r="H6" s="20" t="n">
        <v>0</v>
      </c>
      <c r="I6" s="20" t="n">
        <v>0</v>
      </c>
      <c r="J6" s="20" t="n">
        <v>0</v>
      </c>
      <c r="K6" s="66" t="n">
        <f aca="false">SUM(C6:J6)</f>
        <v>390916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471982</v>
      </c>
      <c r="K7" s="66" t="n">
        <f aca="false">SUM(C7:J7)</f>
        <v>471982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9415</v>
      </c>
      <c r="H8" s="20" t="n">
        <v>0</v>
      </c>
      <c r="I8" s="20" t="n">
        <v>0</v>
      </c>
      <c r="J8" s="20" t="n">
        <v>0</v>
      </c>
      <c r="K8" s="66" t="n">
        <f aca="false">SUM(C8:J8)</f>
        <v>9415</v>
      </c>
    </row>
    <row r="9" customFormat="false" ht="12.75" hidden="false" customHeight="false" outlineLevel="0" collapsed="false">
      <c r="A9" s="65" t="s">
        <v>7</v>
      </c>
      <c r="B9" s="17"/>
      <c r="C9" s="18" t="n">
        <v>7136515</v>
      </c>
      <c r="D9" s="20" t="n">
        <v>0</v>
      </c>
      <c r="E9" s="20" t="n">
        <v>0</v>
      </c>
      <c r="F9" s="20" t="n">
        <v>0</v>
      </c>
      <c r="G9" s="20" t="n">
        <v>1760314</v>
      </c>
      <c r="H9" s="20" t="n">
        <v>0</v>
      </c>
      <c r="I9" s="20" t="n">
        <v>0</v>
      </c>
      <c r="J9" s="20" t="n">
        <v>0</v>
      </c>
      <c r="K9" s="66" t="n">
        <f aca="false">SUM(C9:J9)</f>
        <v>8896829</v>
      </c>
    </row>
    <row r="10" customFormat="false" ht="12.75" hidden="false" customHeight="false" outlineLevel="0" collapsed="false">
      <c r="A10" s="65" t="s">
        <v>8</v>
      </c>
      <c r="B10" s="17"/>
      <c r="C10" s="18" t="n">
        <v>4049000</v>
      </c>
      <c r="D10" s="20" t="n">
        <v>120000</v>
      </c>
      <c r="E10" s="20" t="n">
        <v>0</v>
      </c>
      <c r="F10" s="20" t="n">
        <v>0</v>
      </c>
      <c r="G10" s="20" t="n">
        <v>647000</v>
      </c>
      <c r="H10" s="20" t="n">
        <v>0</v>
      </c>
      <c r="I10" s="20" t="n">
        <v>0</v>
      </c>
      <c r="J10" s="20" t="n">
        <v>0</v>
      </c>
      <c r="K10" s="66" t="n">
        <f aca="false">SUM(C10:J10)</f>
        <v>4816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5487493</v>
      </c>
      <c r="D12" s="20" t="n">
        <v>0</v>
      </c>
      <c r="E12" s="20" t="n">
        <v>0</v>
      </c>
      <c r="F12" s="20" t="n">
        <v>0</v>
      </c>
      <c r="G12" s="20" t="n">
        <v>793964</v>
      </c>
      <c r="H12" s="20" t="n">
        <v>0</v>
      </c>
      <c r="I12" s="20" t="n">
        <v>0</v>
      </c>
      <c r="J12" s="20" t="n">
        <v>0</v>
      </c>
      <c r="K12" s="66" t="n">
        <f aca="false">SUM(C12:J12)</f>
        <v>6281457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798492</v>
      </c>
      <c r="H13" s="20" t="n">
        <v>0</v>
      </c>
      <c r="I13" s="20" t="n">
        <v>0</v>
      </c>
      <c r="J13" s="20" t="n">
        <v>0</v>
      </c>
      <c r="K13" s="66" t="n">
        <f aca="false">SUM(C13:J13)</f>
        <v>798492</v>
      </c>
    </row>
    <row r="14" customFormat="false" ht="12.75" hidden="false" customHeight="false" outlineLevel="0" collapsed="false">
      <c r="A14" s="65" t="s">
        <v>12</v>
      </c>
      <c r="B14" s="17"/>
      <c r="C14" s="18" t="n">
        <v>12756</v>
      </c>
      <c r="D14" s="20" t="n">
        <v>0</v>
      </c>
      <c r="E14" s="20" t="n">
        <v>0</v>
      </c>
      <c r="F14" s="20" t="n">
        <v>0</v>
      </c>
      <c r="G14" s="20" t="n">
        <v>504757</v>
      </c>
      <c r="H14" s="20" t="n">
        <v>0</v>
      </c>
      <c r="I14" s="20" t="n">
        <v>659085</v>
      </c>
      <c r="J14" s="20" t="n">
        <v>0</v>
      </c>
      <c r="K14" s="66" t="n">
        <f aca="false">SUM(C14:J14)</f>
        <v>1176598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296850</v>
      </c>
      <c r="F15" s="20" t="n">
        <v>0</v>
      </c>
      <c r="G15" s="20" t="n">
        <v>2685532</v>
      </c>
      <c r="H15" s="20" t="n">
        <v>0</v>
      </c>
      <c r="I15" s="20" t="n">
        <v>0</v>
      </c>
      <c r="J15" s="20" t="n">
        <v>0</v>
      </c>
      <c r="K15" s="66" t="n">
        <f aca="false">SUM(C15:J15)</f>
        <v>2982382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194062</v>
      </c>
      <c r="H16" s="20" t="n">
        <v>0</v>
      </c>
      <c r="I16" s="20" t="n">
        <v>56323</v>
      </c>
      <c r="J16" s="20" t="n">
        <v>0</v>
      </c>
      <c r="K16" s="66" t="n">
        <f aca="false">SUM(C16:J16)</f>
        <v>250385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800892</v>
      </c>
      <c r="H17" s="20" t="n">
        <v>0</v>
      </c>
      <c r="I17" s="20" t="n">
        <v>0</v>
      </c>
      <c r="J17" s="20" t="n">
        <v>0</v>
      </c>
      <c r="K17" s="66" t="n">
        <f aca="false">SUM(C17:J17)</f>
        <v>800892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2275</v>
      </c>
      <c r="H18" s="20" t="n">
        <v>0</v>
      </c>
      <c r="I18" s="20" t="n">
        <v>0</v>
      </c>
      <c r="J18" s="20" t="n">
        <v>20</v>
      </c>
      <c r="K18" s="66" t="n">
        <f aca="false">SUM(C18:J18)</f>
        <v>2295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6478113</v>
      </c>
      <c r="D20" s="20" t="n">
        <v>0</v>
      </c>
      <c r="E20" s="20" t="n">
        <v>0</v>
      </c>
      <c r="F20" s="20" t="n">
        <v>1434149</v>
      </c>
      <c r="G20" s="20" t="n">
        <v>1937879</v>
      </c>
      <c r="H20" s="20" t="n">
        <v>0</v>
      </c>
      <c r="I20" s="20" t="n">
        <v>0</v>
      </c>
      <c r="J20" s="20" t="n">
        <v>401</v>
      </c>
      <c r="K20" s="66" t="n">
        <f aca="false">SUM(C20:J20)</f>
        <v>9850542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33623</v>
      </c>
      <c r="H21" s="20" t="n">
        <v>0</v>
      </c>
      <c r="I21" s="20" t="n">
        <v>51906</v>
      </c>
      <c r="J21" s="20" t="n">
        <v>0</v>
      </c>
      <c r="K21" s="66" t="n">
        <f aca="false">SUM(C21:J21)</f>
        <v>85529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37</v>
      </c>
      <c r="E22" s="20" t="n">
        <v>0</v>
      </c>
      <c r="F22" s="20" t="n">
        <v>0</v>
      </c>
      <c r="G22" s="20" t="n">
        <v>28157</v>
      </c>
      <c r="H22" s="20" t="n">
        <v>0</v>
      </c>
      <c r="I22" s="20" t="n">
        <v>0</v>
      </c>
      <c r="J22" s="20" t="n">
        <v>0</v>
      </c>
      <c r="K22" s="66" t="n">
        <f aca="false">SUM(C22:J22)</f>
        <v>28194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54733</v>
      </c>
      <c r="H23" s="20" t="n">
        <v>0</v>
      </c>
      <c r="I23" s="20" t="n">
        <v>152396</v>
      </c>
      <c r="J23" s="20" t="n">
        <v>0</v>
      </c>
      <c r="K23" s="66" t="n">
        <f aca="false">SUM(C23:J23)</f>
        <v>207129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21627</v>
      </c>
      <c r="H25" s="20" t="n">
        <v>0</v>
      </c>
      <c r="I25" s="20" t="n">
        <v>0</v>
      </c>
      <c r="J25" s="20" t="n">
        <v>0</v>
      </c>
      <c r="K25" s="66" t="n">
        <f aca="false">SUM(C25:J25)</f>
        <v>21627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16563</v>
      </c>
      <c r="H26" s="20" t="n">
        <v>0</v>
      </c>
      <c r="I26" s="20" t="n">
        <v>0</v>
      </c>
      <c r="J26" s="20" t="n">
        <v>0</v>
      </c>
      <c r="K26" s="66" t="n">
        <f aca="false">SUM(C26:J26)</f>
        <v>16563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6082</v>
      </c>
      <c r="H27" s="20" t="n">
        <v>0</v>
      </c>
      <c r="I27" s="20" t="n">
        <v>0</v>
      </c>
      <c r="J27" s="20" t="n">
        <v>0</v>
      </c>
      <c r="K27" s="66" t="n">
        <f aca="false">SUM(C27:J27)</f>
        <v>6082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15119</v>
      </c>
      <c r="H28" s="20" t="n">
        <v>0</v>
      </c>
      <c r="I28" s="20" t="n">
        <v>0</v>
      </c>
      <c r="J28" s="20" t="n">
        <v>0</v>
      </c>
      <c r="K28" s="66" t="n">
        <f aca="false">SUM(C28:J28)</f>
        <v>15119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31179</v>
      </c>
      <c r="H29" s="20" t="n">
        <v>0</v>
      </c>
      <c r="I29" s="20" t="n">
        <v>39055</v>
      </c>
      <c r="J29" s="20" t="n">
        <v>0</v>
      </c>
      <c r="K29" s="66" t="n">
        <f aca="false">SUM(C29:J29)</f>
        <v>70234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980785</v>
      </c>
      <c r="H30" s="20" t="n">
        <v>0</v>
      </c>
      <c r="I30" s="20" t="n">
        <v>0</v>
      </c>
      <c r="J30" s="20" t="n">
        <v>0</v>
      </c>
      <c r="K30" s="66" t="n">
        <f aca="false">SUM(C30:J30)</f>
        <v>980785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204816</v>
      </c>
      <c r="H31" s="20" t="n">
        <v>0</v>
      </c>
      <c r="I31" s="20" t="n">
        <v>0</v>
      </c>
      <c r="J31" s="20" t="n">
        <v>0</v>
      </c>
      <c r="K31" s="66" t="n">
        <f aca="false">SUM(C31:J31)</f>
        <v>204816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1923</v>
      </c>
      <c r="F32" s="20" t="n">
        <v>0</v>
      </c>
      <c r="G32" s="20" t="n">
        <v>4913849</v>
      </c>
      <c r="H32" s="20" t="n">
        <v>45537</v>
      </c>
      <c r="I32" s="20" t="n">
        <v>0</v>
      </c>
      <c r="J32" s="20" t="n">
        <v>0</v>
      </c>
      <c r="K32" s="66" t="n">
        <f aca="false">SUM(C32:J32)</f>
        <v>4991309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2530</v>
      </c>
      <c r="H33" s="20" t="n">
        <v>0</v>
      </c>
      <c r="I33" s="20" t="n">
        <v>3160</v>
      </c>
      <c r="J33" s="20" t="n">
        <v>0</v>
      </c>
      <c r="K33" s="66" t="n">
        <f aca="false">SUM(C33:J33)</f>
        <v>5690</v>
      </c>
    </row>
    <row r="34" customFormat="false" ht="12.75" hidden="false" customHeight="false" outlineLevel="0" collapsed="false">
      <c r="A34" s="65" t="s">
        <v>33</v>
      </c>
      <c r="B34" s="17"/>
      <c r="C34" s="18" t="n">
        <v>4711369</v>
      </c>
      <c r="D34" s="20" t="n">
        <v>507414</v>
      </c>
      <c r="E34" s="20" t="n">
        <v>1036964</v>
      </c>
      <c r="F34" s="20" t="n">
        <v>0</v>
      </c>
      <c r="G34" s="20" t="n">
        <v>32793</v>
      </c>
      <c r="H34" s="20" t="n">
        <v>0</v>
      </c>
      <c r="I34" s="20" t="n">
        <v>0</v>
      </c>
      <c r="J34" s="20" t="n">
        <v>0</v>
      </c>
      <c r="K34" s="66" t="n">
        <f aca="false">SUM(C34:J34)</f>
        <v>6288540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558661</v>
      </c>
      <c r="J35" s="20" t="n">
        <v>0</v>
      </c>
      <c r="K35" s="66" t="n">
        <f aca="false">SUM(C35:J35)</f>
        <v>558661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629</v>
      </c>
      <c r="K36" s="66" t="n">
        <f aca="false">SUM(C36:J36)</f>
        <v>629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276764</v>
      </c>
      <c r="J38" s="20" t="n">
        <v>0</v>
      </c>
      <c r="K38" s="66" t="n">
        <f aca="false">SUM(C38:J38)</f>
        <v>276764</v>
      </c>
    </row>
    <row r="39" customFormat="false" ht="12.75" hidden="false" customHeight="false" outlineLevel="0" collapsed="false">
      <c r="A39" s="65" t="s">
        <v>38</v>
      </c>
      <c r="B39" s="17"/>
      <c r="C39" s="18" t="n">
        <v>4792920</v>
      </c>
      <c r="D39" s="20" t="n">
        <v>0</v>
      </c>
      <c r="E39" s="20" t="n">
        <v>0</v>
      </c>
      <c r="F39" s="20" t="n">
        <v>0</v>
      </c>
      <c r="G39" s="20" t="n">
        <v>1786514</v>
      </c>
      <c r="H39" s="20" t="n">
        <v>0</v>
      </c>
      <c r="I39" s="20" t="n">
        <v>862107</v>
      </c>
      <c r="J39" s="20" t="n">
        <v>0</v>
      </c>
      <c r="K39" s="66" t="n">
        <f aca="false">SUM(C39:J39)</f>
        <v>7441541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180760</v>
      </c>
      <c r="E40" s="20" t="n">
        <v>0</v>
      </c>
      <c r="F40" s="20" t="n">
        <v>0</v>
      </c>
      <c r="G40" s="20" t="n">
        <v>508422</v>
      </c>
      <c r="H40" s="20" t="n">
        <v>0</v>
      </c>
      <c r="I40" s="20" t="n">
        <v>196581</v>
      </c>
      <c r="J40" s="20" t="n">
        <v>0</v>
      </c>
      <c r="K40" s="66" t="n">
        <f aca="false">SUM(C40:J40)</f>
        <v>885763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14625</v>
      </c>
      <c r="H43" s="20" t="n">
        <v>0</v>
      </c>
      <c r="I43" s="20" t="n">
        <v>0</v>
      </c>
      <c r="J43" s="20" t="n">
        <v>0</v>
      </c>
      <c r="K43" s="66" t="n">
        <f aca="false">SUM(C43:J43)</f>
        <v>14625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982470</v>
      </c>
      <c r="H44" s="20" t="n">
        <v>0</v>
      </c>
      <c r="I44" s="20" t="n">
        <v>0</v>
      </c>
      <c r="J44" s="20" t="n">
        <v>0</v>
      </c>
      <c r="K44" s="66" t="n">
        <f aca="false">SUM(C44:J44)</f>
        <v>98247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335</v>
      </c>
      <c r="J45" s="20" t="n">
        <v>0</v>
      </c>
      <c r="K45" s="66" t="n">
        <f aca="false">SUM(C45:J45)</f>
        <v>335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895523</v>
      </c>
      <c r="H46" s="20" t="n">
        <v>0</v>
      </c>
      <c r="I46" s="20" t="n">
        <v>180425</v>
      </c>
      <c r="J46" s="20" t="n">
        <v>0</v>
      </c>
      <c r="K46" s="66" t="n">
        <f aca="false">SUM(C46:J46)</f>
        <v>1075948</v>
      </c>
    </row>
    <row r="47" customFormat="false" ht="12.75" hidden="false" customHeight="false" outlineLevel="0" collapsed="false">
      <c r="A47" s="65" t="s">
        <v>46</v>
      </c>
      <c r="B47" s="17"/>
      <c r="C47" s="18" t="n">
        <v>2762134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7621340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457730</v>
      </c>
      <c r="H48" s="20" t="n">
        <v>0</v>
      </c>
      <c r="I48" s="20" t="n">
        <v>156284</v>
      </c>
      <c r="J48" s="20" t="n">
        <v>0</v>
      </c>
      <c r="K48" s="66" t="n">
        <f aca="false">SUM(C48:J48)</f>
        <v>614014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141165</v>
      </c>
      <c r="H49" s="20" t="n">
        <v>0</v>
      </c>
      <c r="I49" s="20" t="n">
        <v>0</v>
      </c>
      <c r="J49" s="20" t="n">
        <v>0</v>
      </c>
      <c r="K49" s="66" t="n">
        <f aca="false">SUM(C49:J49)</f>
        <v>141165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533885</v>
      </c>
      <c r="H50" s="20" t="n">
        <v>0</v>
      </c>
      <c r="I50" s="20" t="n">
        <v>0</v>
      </c>
      <c r="J50" s="20" t="n">
        <v>0</v>
      </c>
      <c r="K50" s="66" t="n">
        <f aca="false">SUM(C50:J50)</f>
        <v>533885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57588</v>
      </c>
      <c r="H51" s="20" t="n">
        <v>196491</v>
      </c>
      <c r="I51" s="20" t="n">
        <v>0</v>
      </c>
      <c r="J51" s="20" t="n">
        <v>0</v>
      </c>
      <c r="K51" s="66" t="n">
        <f aca="false">SUM(C51:J51)</f>
        <v>254079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5679744</v>
      </c>
      <c r="H52" s="20" t="n">
        <v>0</v>
      </c>
      <c r="I52" s="20" t="n">
        <v>3309</v>
      </c>
      <c r="J52" s="20" t="n">
        <v>0</v>
      </c>
      <c r="K52" s="66" t="n">
        <f aca="false">SUM(C52:J52)</f>
        <v>5683053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715930</v>
      </c>
      <c r="H53" s="20" t="n">
        <v>0</v>
      </c>
      <c r="I53" s="20" t="n">
        <v>265351</v>
      </c>
      <c r="J53" s="20" t="n">
        <v>0</v>
      </c>
      <c r="K53" s="66" t="n">
        <f aca="false">SUM(C53:J53)</f>
        <v>981281</v>
      </c>
    </row>
    <row r="54" customFormat="false" ht="12.75" hidden="false" customHeight="false" outlineLevel="0" collapsed="false">
      <c r="A54" s="65" t="s">
        <v>53</v>
      </c>
      <c r="B54" s="17"/>
      <c r="C54" s="18" t="n">
        <v>17141089</v>
      </c>
      <c r="D54" s="20" t="n">
        <v>5159709</v>
      </c>
      <c r="E54" s="20" t="n">
        <v>0</v>
      </c>
      <c r="F54" s="20" t="n">
        <v>0</v>
      </c>
      <c r="G54" s="20" t="n">
        <v>4277975</v>
      </c>
      <c r="H54" s="20" t="n">
        <v>0</v>
      </c>
      <c r="I54" s="20" t="n">
        <v>0</v>
      </c>
      <c r="J54" s="20" t="n">
        <v>0</v>
      </c>
      <c r="K54" s="66" t="n">
        <f aca="false">SUM(C54:J54)</f>
        <v>26578773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1457362</v>
      </c>
      <c r="H55" s="20" t="n">
        <v>0</v>
      </c>
      <c r="I55" s="20" t="n">
        <v>14600</v>
      </c>
      <c r="J55" s="20" t="n">
        <v>0</v>
      </c>
      <c r="K55" s="66" t="n">
        <f aca="false">SUM(C55:J55)</f>
        <v>1471962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3513896</v>
      </c>
      <c r="H56" s="20" t="n">
        <v>0</v>
      </c>
      <c r="I56" s="20" t="n">
        <v>0</v>
      </c>
      <c r="J56" s="20" t="n">
        <v>0</v>
      </c>
      <c r="K56" s="66" t="n">
        <f aca="false">SUM(C56:J56)</f>
        <v>3513896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1632583</v>
      </c>
      <c r="H57" s="20" t="n">
        <v>0</v>
      </c>
      <c r="I57" s="20" t="n">
        <v>0</v>
      </c>
      <c r="J57" s="20" t="n">
        <v>0</v>
      </c>
      <c r="K57" s="66" t="n">
        <f aca="false">SUM(C57:J57)</f>
        <v>1632583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222589</v>
      </c>
      <c r="H58" s="20" t="n">
        <v>0</v>
      </c>
      <c r="I58" s="20" t="n">
        <v>0</v>
      </c>
      <c r="J58" s="20" t="n">
        <v>0</v>
      </c>
      <c r="K58" s="66" t="n">
        <f aca="false">SUM(C58:J58)</f>
        <v>222589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203571</v>
      </c>
      <c r="F59" s="20" t="n">
        <v>0</v>
      </c>
      <c r="G59" s="20" t="n">
        <v>944567</v>
      </c>
      <c r="H59" s="20" t="n">
        <v>0</v>
      </c>
      <c r="I59" s="20" t="n">
        <v>0</v>
      </c>
      <c r="J59" s="20" t="n">
        <v>0</v>
      </c>
      <c r="K59" s="66" t="n">
        <f aca="false">SUM(C59:J59)</f>
        <v>1148138</v>
      </c>
    </row>
    <row r="60" customFormat="false" ht="12.75" hidden="false" customHeight="false" outlineLevel="0" collapsed="false">
      <c r="A60" s="65" t="s">
        <v>59</v>
      </c>
      <c r="B60" s="17"/>
      <c r="C60" s="18" t="n">
        <v>2716733</v>
      </c>
      <c r="D60" s="20" t="n">
        <v>0</v>
      </c>
      <c r="E60" s="20" t="n">
        <v>0</v>
      </c>
      <c r="F60" s="20" t="n">
        <v>0</v>
      </c>
      <c r="G60" s="20" t="n">
        <v>576567</v>
      </c>
      <c r="H60" s="20" t="n">
        <v>0</v>
      </c>
      <c r="I60" s="20" t="n">
        <v>615932</v>
      </c>
      <c r="J60" s="20" t="n">
        <v>0</v>
      </c>
      <c r="K60" s="66" t="n">
        <f aca="false">SUM(C60:J60)</f>
        <v>3909232</v>
      </c>
    </row>
    <row r="61" customFormat="false" ht="12.75" hidden="false" customHeight="false" outlineLevel="0" collapsed="false">
      <c r="A61" s="65" t="s">
        <v>60</v>
      </c>
      <c r="B61" s="17"/>
      <c r="C61" s="18" t="n">
        <v>3026566</v>
      </c>
      <c r="D61" s="20" t="n">
        <v>0</v>
      </c>
      <c r="E61" s="20" t="n">
        <v>0</v>
      </c>
      <c r="F61" s="20" t="n">
        <v>0</v>
      </c>
      <c r="G61" s="20" t="n">
        <v>606108</v>
      </c>
      <c r="H61" s="20" t="n">
        <v>0</v>
      </c>
      <c r="I61" s="20" t="n">
        <v>0</v>
      </c>
      <c r="J61" s="20" t="n">
        <v>0</v>
      </c>
      <c r="K61" s="66" t="n">
        <f aca="false">SUM(C61:J61)</f>
        <v>3632674</v>
      </c>
    </row>
    <row r="62" customFormat="false" ht="12.75" hidden="false" customHeight="false" outlineLevel="0" collapsed="false">
      <c r="A62" s="65" t="s">
        <v>61</v>
      </c>
      <c r="B62" s="17"/>
      <c r="C62" s="18" t="n">
        <v>10837953</v>
      </c>
      <c r="D62" s="20" t="n">
        <v>0</v>
      </c>
      <c r="E62" s="20" t="n">
        <v>0</v>
      </c>
      <c r="F62" s="20" t="n">
        <v>0</v>
      </c>
      <c r="G62" s="20" t="n">
        <v>2791071</v>
      </c>
      <c r="H62" s="20" t="n">
        <v>0</v>
      </c>
      <c r="I62" s="20" t="n">
        <v>0</v>
      </c>
      <c r="J62" s="20" t="n">
        <v>0</v>
      </c>
      <c r="K62" s="66" t="n">
        <f aca="false">SUM(C62:J62)</f>
        <v>13629024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1508864</v>
      </c>
      <c r="H63" s="20" t="n">
        <v>0</v>
      </c>
      <c r="I63" s="20" t="n">
        <v>107074</v>
      </c>
      <c r="J63" s="20" t="n">
        <v>0</v>
      </c>
      <c r="K63" s="66" t="n">
        <f aca="false">SUM(C63:J63)</f>
        <v>1615938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164786</v>
      </c>
      <c r="H64" s="20" t="n">
        <v>0</v>
      </c>
      <c r="I64" s="20" t="n">
        <v>0</v>
      </c>
      <c r="J64" s="20" t="n">
        <v>0</v>
      </c>
      <c r="K64" s="66" t="n">
        <f aca="false">SUM(C64:J64)</f>
        <v>164786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20453</v>
      </c>
      <c r="H65" s="20" t="n">
        <v>0</v>
      </c>
      <c r="I65" s="20" t="n">
        <v>0</v>
      </c>
      <c r="J65" s="20" t="n">
        <v>0</v>
      </c>
      <c r="K65" s="66" t="n">
        <f aca="false">SUM(C65:J65)</f>
        <v>20453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38020</v>
      </c>
      <c r="H66" s="20" t="n">
        <v>0</v>
      </c>
      <c r="I66" s="20" t="n">
        <v>0</v>
      </c>
      <c r="J66" s="20" t="n">
        <v>0</v>
      </c>
      <c r="K66" s="66" t="n">
        <f aca="false">SUM(C66:J66)</f>
        <v>38020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533714</v>
      </c>
      <c r="H68" s="20" t="n">
        <v>0</v>
      </c>
      <c r="I68" s="20" t="n">
        <f aca="false">(238472+151431)</f>
        <v>389903</v>
      </c>
      <c r="J68" s="20" t="n">
        <v>0</v>
      </c>
      <c r="K68" s="66" t="n">
        <f aca="false">SUM(C68:J68)</f>
        <v>923617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160535</v>
      </c>
      <c r="H70" s="20" t="n">
        <v>0</v>
      </c>
      <c r="I70" s="20" t="n">
        <v>0</v>
      </c>
      <c r="J70" s="20" t="n">
        <v>0</v>
      </c>
      <c r="K70" s="66" t="n">
        <f aca="false">SUM(C70:J70)</f>
        <v>160535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5391</v>
      </c>
      <c r="H71" s="20" t="n">
        <v>0</v>
      </c>
      <c r="I71" s="20" t="n">
        <v>0</v>
      </c>
      <c r="J71" s="20" t="n">
        <v>0</v>
      </c>
      <c r="K71" s="66" t="n">
        <f aca="false">SUM(C71:J71)</f>
        <v>5391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94357486</v>
      </c>
      <c r="D72" s="71" t="n">
        <f aca="false">SUM(D5:D71)</f>
        <v>5967920</v>
      </c>
      <c r="E72" s="71" t="n">
        <f aca="false">SUM(E5:E71)</f>
        <v>1569308</v>
      </c>
      <c r="F72" s="71" t="n">
        <f aca="false">SUM(F5:F71)</f>
        <v>1434149</v>
      </c>
      <c r="G72" s="71" t="n">
        <f aca="false">SUM(G5:G71)</f>
        <v>47436881</v>
      </c>
      <c r="H72" s="71" t="n">
        <f aca="false">SUM(H5:H71)</f>
        <v>242028</v>
      </c>
      <c r="I72" s="71" t="n">
        <f aca="false">SUM(I5:I71)</f>
        <v>4589251</v>
      </c>
      <c r="J72" s="71" t="n">
        <f aca="false">SUM(J5:J71)</f>
        <v>473032</v>
      </c>
      <c r="K72" s="72" t="n">
        <f aca="false">SUM(K5:K71)</f>
        <v>156070055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60458417856007</v>
      </c>
      <c r="D73" s="74" t="n">
        <f aca="false">(D72/$K72)</f>
        <v>0.0382387255518043</v>
      </c>
      <c r="E73" s="74" t="n">
        <f aca="false">(E72/$K72)</f>
        <v>0.0100551511947631</v>
      </c>
      <c r="F73" s="74" t="n">
        <f aca="false">(F72/$K72)</f>
        <v>0.00918913625038448</v>
      </c>
      <c r="G73" s="74" t="n">
        <f aca="false">(G72/$K72)</f>
        <v>0.303946077292021</v>
      </c>
      <c r="H73" s="74" t="n">
        <f aca="false">(H72/$K72)</f>
        <v>0.00155076513556685</v>
      </c>
      <c r="I73" s="74" t="n">
        <f aca="false">(I72/$K72)</f>
        <v>0.029405070690851</v>
      </c>
      <c r="J73" s="74" t="n">
        <f aca="false">(J72/$K72)</f>
        <v>0.00303089532453871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3</v>
      </c>
      <c r="D74" s="34" t="n">
        <f aca="false">COUNTIF(D5:D71,"&gt;0")</f>
        <v>5</v>
      </c>
      <c r="E74" s="34" t="n">
        <f aca="false">COUNTIF(E5:E71,"&gt;0")</f>
        <v>4</v>
      </c>
      <c r="F74" s="34" t="n">
        <f aca="false">COUNTIF(F5:F71,"&gt;0")</f>
        <v>1</v>
      </c>
      <c r="G74" s="34" t="n">
        <f aca="false">COUNTIF(G5:G71,"&gt;0")</f>
        <v>53</v>
      </c>
      <c r="H74" s="34" t="n">
        <f aca="false">COUNTIF(H5:H71,"&gt;0")</f>
        <v>2</v>
      </c>
      <c r="I74" s="34" t="n">
        <f aca="false">COUNTIF(I5:I71,"&gt;0")</f>
        <v>19</v>
      </c>
      <c r="J74" s="34" t="n">
        <f aca="false">COUNTIF(J5:J71,"&gt;0")</f>
        <v>4</v>
      </c>
      <c r="K74" s="77" t="n">
        <f aca="false">COUNTIF(K5:K71,"&gt;0")</f>
        <v>59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583600</v>
      </c>
      <c r="H5" s="12" t="n">
        <v>0</v>
      </c>
      <c r="I5" s="12" t="n">
        <v>0</v>
      </c>
      <c r="J5" s="12" t="n">
        <v>0</v>
      </c>
      <c r="K5" s="64" t="n">
        <f aca="false">SUM(C5:J5)</f>
        <v>583600</v>
      </c>
    </row>
    <row r="6" customFormat="false" ht="12.75" hidden="false" customHeight="false" outlineLevel="0" collapsed="false">
      <c r="A6" s="65" t="s">
        <v>4</v>
      </c>
      <c r="B6" s="17"/>
      <c r="C6" s="18" t="n">
        <v>340806</v>
      </c>
      <c r="D6" s="20" t="n">
        <v>0</v>
      </c>
      <c r="E6" s="20" t="n">
        <v>0</v>
      </c>
      <c r="F6" s="20" t="n">
        <v>0</v>
      </c>
      <c r="G6" s="20" t="n">
        <v>19424</v>
      </c>
      <c r="H6" s="20" t="n">
        <v>0</v>
      </c>
      <c r="I6" s="20" t="n">
        <v>0</v>
      </c>
      <c r="J6" s="20" t="n">
        <v>0</v>
      </c>
      <c r="K6" s="66" t="n">
        <f aca="false">SUM(C6:J6)</f>
        <v>360230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245977</v>
      </c>
      <c r="D8" s="20" t="n">
        <v>0</v>
      </c>
      <c r="E8" s="20" t="n">
        <v>0</v>
      </c>
      <c r="F8" s="20" t="n">
        <v>0</v>
      </c>
      <c r="G8" s="20" t="n">
        <v>14842</v>
      </c>
      <c r="H8" s="20" t="n">
        <v>0</v>
      </c>
      <c r="I8" s="20" t="n">
        <v>0</v>
      </c>
      <c r="J8" s="20" t="n">
        <v>0</v>
      </c>
      <c r="K8" s="66" t="n">
        <f aca="false">SUM(C8:J8)</f>
        <v>260819</v>
      </c>
    </row>
    <row r="9" customFormat="false" ht="12.75" hidden="false" customHeight="false" outlineLevel="0" collapsed="false">
      <c r="A9" s="65" t="s">
        <v>7</v>
      </c>
      <c r="B9" s="17"/>
      <c r="C9" s="18" t="n">
        <v>5042302</v>
      </c>
      <c r="D9" s="20" t="n">
        <v>0</v>
      </c>
      <c r="E9" s="20" t="n">
        <v>0</v>
      </c>
      <c r="F9" s="20" t="n">
        <v>0</v>
      </c>
      <c r="G9" s="20" t="n">
        <v>1470554</v>
      </c>
      <c r="H9" s="20" t="n">
        <v>0</v>
      </c>
      <c r="I9" s="20" t="n">
        <v>0</v>
      </c>
      <c r="J9" s="20" t="n">
        <v>0</v>
      </c>
      <c r="K9" s="66" t="n">
        <f aca="false">SUM(C9:J9)</f>
        <v>6512856</v>
      </c>
    </row>
    <row r="10" customFormat="false" ht="12.75" hidden="false" customHeight="false" outlineLevel="0" collapsed="false">
      <c r="A10" s="65" t="s">
        <v>8</v>
      </c>
      <c r="B10" s="17"/>
      <c r="C10" s="18" t="n">
        <v>4050000</v>
      </c>
      <c r="D10" s="20" t="n">
        <v>74000</v>
      </c>
      <c r="E10" s="20" t="n">
        <v>0</v>
      </c>
      <c r="F10" s="20" t="n">
        <v>0</v>
      </c>
      <c r="G10" s="20" t="n">
        <v>967000</v>
      </c>
      <c r="H10" s="20" t="n">
        <v>0</v>
      </c>
      <c r="I10" s="20" t="n">
        <v>0</v>
      </c>
      <c r="J10" s="20" t="n">
        <v>0</v>
      </c>
      <c r="K10" s="66" t="n">
        <f aca="false">SUM(C10:J10)</f>
        <v>5091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4498175</v>
      </c>
      <c r="D12" s="20" t="n">
        <v>0</v>
      </c>
      <c r="E12" s="20" t="n">
        <v>0</v>
      </c>
      <c r="F12" s="20" t="n">
        <v>0</v>
      </c>
      <c r="G12" s="20" t="n">
        <v>935563</v>
      </c>
      <c r="H12" s="20" t="n">
        <v>0</v>
      </c>
      <c r="I12" s="20" t="n">
        <v>0</v>
      </c>
      <c r="J12" s="20" t="n">
        <v>0</v>
      </c>
      <c r="K12" s="66" t="n">
        <f aca="false">SUM(C12:J12)</f>
        <v>5433738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719528</v>
      </c>
      <c r="H13" s="20" t="n">
        <v>0</v>
      </c>
      <c r="I13" s="20" t="n">
        <v>0</v>
      </c>
      <c r="J13" s="20" t="n">
        <v>0</v>
      </c>
      <c r="K13" s="66" t="n">
        <f aca="false">SUM(C13:J13)</f>
        <v>719528</v>
      </c>
    </row>
    <row r="14" customFormat="false" ht="12.75" hidden="false" customHeight="false" outlineLevel="0" collapsed="false">
      <c r="A14" s="65" t="s">
        <v>12</v>
      </c>
      <c r="B14" s="17"/>
      <c r="C14" s="18" t="n">
        <v>22556</v>
      </c>
      <c r="D14" s="20" t="n">
        <v>0</v>
      </c>
      <c r="E14" s="20" t="n">
        <v>0</v>
      </c>
      <c r="F14" s="20" t="n">
        <v>0</v>
      </c>
      <c r="G14" s="20" t="n">
        <v>476816</v>
      </c>
      <c r="H14" s="20" t="n">
        <v>0</v>
      </c>
      <c r="I14" s="20" t="n">
        <v>549308</v>
      </c>
      <c r="J14" s="20" t="n">
        <v>0</v>
      </c>
      <c r="K14" s="66" t="n">
        <f aca="false">SUM(C14:J14)</f>
        <v>1048680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312680</v>
      </c>
      <c r="F15" s="20" t="n">
        <v>0</v>
      </c>
      <c r="G15" s="20" t="n">
        <v>1863554</v>
      </c>
      <c r="H15" s="20" t="n">
        <v>0</v>
      </c>
      <c r="I15" s="20" t="n">
        <v>0</v>
      </c>
      <c r="J15" s="20" t="n">
        <v>0</v>
      </c>
      <c r="K15" s="66" t="n">
        <f aca="false">SUM(C15:J15)</f>
        <v>2176234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177708</v>
      </c>
      <c r="H16" s="20" t="n">
        <v>0</v>
      </c>
      <c r="I16" s="20" t="n">
        <v>57116</v>
      </c>
      <c r="J16" s="20" t="n">
        <v>0</v>
      </c>
      <c r="K16" s="66" t="n">
        <f aca="false">SUM(C16:J16)</f>
        <v>234824</v>
      </c>
    </row>
    <row r="17" customFormat="false" ht="12.75" hidden="false" customHeight="false" outlineLevel="0" collapsed="false">
      <c r="A17" s="80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593378</v>
      </c>
      <c r="H17" s="20" t="n">
        <v>0</v>
      </c>
      <c r="I17" s="20" t="n">
        <v>0</v>
      </c>
      <c r="J17" s="20" t="n">
        <v>0</v>
      </c>
      <c r="K17" s="66" t="n">
        <f aca="false">SUM(C17:J17)</f>
        <v>593378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4600</v>
      </c>
      <c r="H18" s="20" t="n">
        <v>0</v>
      </c>
      <c r="I18" s="20" t="n">
        <v>0</v>
      </c>
      <c r="J18" s="20" t="n">
        <v>20</v>
      </c>
      <c r="K18" s="66" t="n">
        <f aca="false">SUM(C18:J18)</f>
        <v>462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6249022</v>
      </c>
      <c r="D20" s="20" t="n">
        <v>0</v>
      </c>
      <c r="E20" s="20" t="n">
        <v>0</v>
      </c>
      <c r="F20" s="20" t="n">
        <v>901749</v>
      </c>
      <c r="G20" s="20" t="n">
        <v>1770825</v>
      </c>
      <c r="H20" s="20" t="n">
        <v>0</v>
      </c>
      <c r="I20" s="20" t="n">
        <v>0</v>
      </c>
      <c r="J20" s="20" t="n">
        <v>429</v>
      </c>
      <c r="K20" s="66" t="n">
        <f aca="false">SUM(C20:J20)</f>
        <v>8922025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159824</v>
      </c>
      <c r="H21" s="20" t="n">
        <v>0</v>
      </c>
      <c r="I21" s="20" t="n">
        <v>46377</v>
      </c>
      <c r="J21" s="20" t="n">
        <v>0</v>
      </c>
      <c r="K21" s="66" t="n">
        <f aca="false">SUM(C21:J21)</f>
        <v>206201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37</v>
      </c>
      <c r="E22" s="20" t="n">
        <v>0</v>
      </c>
      <c r="F22" s="20" t="n">
        <v>0</v>
      </c>
      <c r="G22" s="20" t="n">
        <v>24739</v>
      </c>
      <c r="H22" s="20" t="n">
        <v>0</v>
      </c>
      <c r="I22" s="20" t="n">
        <v>0</v>
      </c>
      <c r="J22" s="20" t="n">
        <v>0</v>
      </c>
      <c r="K22" s="66" t="n">
        <f aca="false">SUM(C22:J22)</f>
        <v>24776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42371</v>
      </c>
      <c r="H23" s="20" t="n">
        <v>0</v>
      </c>
      <c r="I23" s="20" t="n">
        <v>152931</v>
      </c>
      <c r="J23" s="20" t="n">
        <v>0</v>
      </c>
      <c r="K23" s="66" t="n">
        <f aca="false">SUM(C23:J23)</f>
        <v>195302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3888</v>
      </c>
      <c r="H25" s="20" t="n">
        <v>0</v>
      </c>
      <c r="I25" s="20" t="n">
        <v>0</v>
      </c>
      <c r="J25" s="20" t="n">
        <v>0</v>
      </c>
      <c r="K25" s="66" t="n">
        <f aca="false">SUM(C25:J25)</f>
        <v>3888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9841</v>
      </c>
      <c r="H26" s="20" t="n">
        <v>0</v>
      </c>
      <c r="I26" s="20" t="n">
        <v>0</v>
      </c>
      <c r="J26" s="20" t="n">
        <v>0</v>
      </c>
      <c r="K26" s="66" t="n">
        <f aca="false">SUM(C26:J26)</f>
        <v>9841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2848</v>
      </c>
      <c r="H27" s="20" t="n">
        <v>0</v>
      </c>
      <c r="I27" s="20" t="n">
        <v>0</v>
      </c>
      <c r="J27" s="20" t="n">
        <v>0</v>
      </c>
      <c r="K27" s="66" t="n">
        <f aca="false">SUM(C27:J27)</f>
        <v>2848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31157</v>
      </c>
      <c r="H29" s="20" t="n">
        <v>0</v>
      </c>
      <c r="I29" s="20" t="n">
        <v>33212</v>
      </c>
      <c r="J29" s="20" t="n">
        <v>0</v>
      </c>
      <c r="K29" s="66" t="n">
        <f aca="false">SUM(C29:J29)</f>
        <v>64369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842015</v>
      </c>
      <c r="H30" s="20" t="n">
        <v>0</v>
      </c>
      <c r="I30" s="20" t="n">
        <v>0</v>
      </c>
      <c r="J30" s="20" t="n">
        <v>0</v>
      </c>
      <c r="K30" s="66" t="n">
        <f aca="false">SUM(C30:J30)</f>
        <v>842015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191545</v>
      </c>
      <c r="H31" s="20" t="n">
        <v>0</v>
      </c>
      <c r="I31" s="20" t="n">
        <v>0</v>
      </c>
      <c r="J31" s="20" t="n">
        <v>0</v>
      </c>
      <c r="K31" s="66" t="n">
        <f aca="false">SUM(C31:J31)</f>
        <v>191545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3187</v>
      </c>
      <c r="F32" s="20" t="n">
        <v>0</v>
      </c>
      <c r="G32" s="20" t="n">
        <v>4274803</v>
      </c>
      <c r="H32" s="20" t="n">
        <v>46127</v>
      </c>
      <c r="I32" s="20" t="n">
        <v>0</v>
      </c>
      <c r="J32" s="20" t="n">
        <v>0</v>
      </c>
      <c r="K32" s="66" t="n">
        <f aca="false">SUM(C32:J32)</f>
        <v>4354117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2128</v>
      </c>
      <c r="H33" s="20" t="n">
        <v>0</v>
      </c>
      <c r="I33" s="20" t="n">
        <v>2000</v>
      </c>
      <c r="J33" s="20" t="n">
        <v>0</v>
      </c>
      <c r="K33" s="66" t="n">
        <f aca="false">SUM(C33:J33)</f>
        <v>4128</v>
      </c>
    </row>
    <row r="34" customFormat="false" ht="12.75" hidden="false" customHeight="false" outlineLevel="0" collapsed="false">
      <c r="A34" s="65" t="s">
        <v>33</v>
      </c>
      <c r="B34" s="17"/>
      <c r="C34" s="18" t="n">
        <v>4124168</v>
      </c>
      <c r="D34" s="20" t="n">
        <v>1491259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5615427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66" t="n">
        <f aca="false">SUM(C35:J35)</f>
        <v>0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670</v>
      </c>
      <c r="K36" s="66" t="n">
        <f aca="false">SUM(C36:J36)</f>
        <v>67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535742</v>
      </c>
      <c r="H38" s="20" t="n">
        <v>0</v>
      </c>
      <c r="I38" s="20" t="n">
        <v>238991</v>
      </c>
      <c r="J38" s="20" t="n">
        <v>0</v>
      </c>
      <c r="K38" s="66" t="n">
        <f aca="false">SUM(C38:J38)</f>
        <v>774733</v>
      </c>
    </row>
    <row r="39" customFormat="false" ht="12.75" hidden="false" customHeight="false" outlineLevel="0" collapsed="false">
      <c r="A39" s="65" t="s">
        <v>38</v>
      </c>
      <c r="B39" s="17"/>
      <c r="C39" s="18" t="n">
        <v>4295299</v>
      </c>
      <c r="D39" s="20" t="n">
        <v>0</v>
      </c>
      <c r="E39" s="20" t="n">
        <v>0</v>
      </c>
      <c r="F39" s="20" t="n">
        <v>0</v>
      </c>
      <c r="G39" s="20" t="n">
        <v>853772</v>
      </c>
      <c r="H39" s="20" t="n">
        <v>0</v>
      </c>
      <c r="I39" s="20" t="n">
        <v>812050</v>
      </c>
      <c r="J39" s="20" t="n">
        <v>0</v>
      </c>
      <c r="K39" s="66" t="n">
        <f aca="false">SUM(C39:J39)</f>
        <v>5961121</v>
      </c>
    </row>
    <row r="40" customFormat="false" ht="12.75" hidden="false" customHeight="false" outlineLevel="0" collapsed="false">
      <c r="A40" s="65" t="s">
        <v>39</v>
      </c>
      <c r="B40" s="17"/>
      <c r="C40" s="18" t="n">
        <v>2042732</v>
      </c>
      <c r="D40" s="20" t="n">
        <v>164165</v>
      </c>
      <c r="E40" s="20" t="n">
        <v>0</v>
      </c>
      <c r="F40" s="20" t="n">
        <v>0</v>
      </c>
      <c r="G40" s="20" t="n">
        <v>738913</v>
      </c>
      <c r="H40" s="20" t="n">
        <v>0</v>
      </c>
      <c r="I40" s="20" t="n">
        <v>184032</v>
      </c>
      <c r="J40" s="20" t="n">
        <v>0</v>
      </c>
      <c r="K40" s="66" t="n">
        <f aca="false">SUM(C40:J40)</f>
        <v>3129842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8817</v>
      </c>
      <c r="H43" s="20" t="n">
        <v>0</v>
      </c>
      <c r="I43" s="20" t="n">
        <v>0</v>
      </c>
      <c r="J43" s="20" t="n">
        <v>0</v>
      </c>
      <c r="K43" s="66" t="n">
        <f aca="false">SUM(C43:J43)</f>
        <v>8817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858204</v>
      </c>
      <c r="H44" s="20" t="n">
        <v>0</v>
      </c>
      <c r="I44" s="20" t="n">
        <v>0</v>
      </c>
      <c r="J44" s="20" t="n">
        <v>0</v>
      </c>
      <c r="K44" s="66" t="n">
        <f aca="false">SUM(C44:J44)</f>
        <v>858204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200</v>
      </c>
      <c r="J45" s="20" t="n">
        <v>0</v>
      </c>
      <c r="K45" s="66" t="n">
        <f aca="false">SUM(C45:J45)</f>
        <v>1200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826978</v>
      </c>
      <c r="H46" s="20" t="n">
        <v>0</v>
      </c>
      <c r="I46" s="20" t="n">
        <v>144746</v>
      </c>
      <c r="J46" s="20" t="n">
        <v>0</v>
      </c>
      <c r="K46" s="66" t="n">
        <f aca="false">SUM(C46:J46)</f>
        <v>971724</v>
      </c>
    </row>
    <row r="47" customFormat="false" ht="12.75" hidden="false" customHeight="false" outlineLevel="0" collapsed="false">
      <c r="A47" s="65" t="s">
        <v>46</v>
      </c>
      <c r="B47" s="17"/>
      <c r="C47" s="18" t="n">
        <v>27759063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7759063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646378</v>
      </c>
      <c r="H48" s="20" t="n">
        <v>0</v>
      </c>
      <c r="I48" s="20" t="n">
        <v>197988</v>
      </c>
      <c r="J48" s="20" t="n">
        <v>0</v>
      </c>
      <c r="K48" s="66" t="n">
        <f aca="false">SUM(C48:J48)</f>
        <v>844366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128523</v>
      </c>
      <c r="H49" s="20" t="n">
        <v>0</v>
      </c>
      <c r="I49" s="20" t="n">
        <v>0</v>
      </c>
      <c r="J49" s="20" t="n">
        <v>0</v>
      </c>
      <c r="K49" s="66" t="n">
        <f aca="false">SUM(C49:J49)</f>
        <v>128523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444280</v>
      </c>
      <c r="H50" s="20" t="n">
        <v>0</v>
      </c>
      <c r="I50" s="20" t="n">
        <v>0</v>
      </c>
      <c r="J50" s="20" t="n">
        <v>0</v>
      </c>
      <c r="K50" s="66" t="n">
        <f aca="false">SUM(C50:J50)</f>
        <v>44428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76380</v>
      </c>
      <c r="H51" s="20" t="n">
        <v>191818</v>
      </c>
      <c r="I51" s="20" t="n">
        <v>0</v>
      </c>
      <c r="J51" s="20" t="n">
        <v>0</v>
      </c>
      <c r="K51" s="66" t="n">
        <f aca="false">SUM(C51:J51)</f>
        <v>268198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3742129</v>
      </c>
      <c r="H52" s="20" t="n">
        <v>0</v>
      </c>
      <c r="I52" s="20" t="n">
        <v>5260</v>
      </c>
      <c r="J52" s="20" t="n">
        <v>0</v>
      </c>
      <c r="K52" s="66" t="n">
        <f aca="false">SUM(C52:J52)</f>
        <v>3747389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426174</v>
      </c>
      <c r="H53" s="20" t="n">
        <v>0</v>
      </c>
      <c r="I53" s="20" t="n">
        <v>230351</v>
      </c>
      <c r="J53" s="20" t="n">
        <v>0</v>
      </c>
      <c r="K53" s="66" t="n">
        <f aca="false">SUM(C53:J53)</f>
        <v>656525</v>
      </c>
    </row>
    <row r="54" customFormat="false" ht="12.75" hidden="false" customHeight="false" outlineLevel="0" collapsed="false">
      <c r="A54" s="65" t="s">
        <v>53</v>
      </c>
      <c r="B54" s="17"/>
      <c r="C54" s="18" t="n">
        <v>13379692</v>
      </c>
      <c r="D54" s="20" t="n">
        <v>4177893</v>
      </c>
      <c r="E54" s="20" t="n">
        <v>0</v>
      </c>
      <c r="F54" s="20" t="n">
        <v>0</v>
      </c>
      <c r="G54" s="20" t="n">
        <v>3249347</v>
      </c>
      <c r="H54" s="20" t="n">
        <v>0</v>
      </c>
      <c r="I54" s="20" t="n">
        <v>0</v>
      </c>
      <c r="J54" s="20" t="n">
        <v>0</v>
      </c>
      <c r="K54" s="66" t="n">
        <f aca="false">SUM(C54:J54)</f>
        <v>20806932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1086880</v>
      </c>
      <c r="H55" s="20" t="n">
        <v>0</v>
      </c>
      <c r="I55" s="20" t="n">
        <v>34300</v>
      </c>
      <c r="J55" s="20" t="n">
        <v>0</v>
      </c>
      <c r="K55" s="66" t="n">
        <f aca="false">SUM(C55:J55)</f>
        <v>1121180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3185312</v>
      </c>
      <c r="H56" s="20" t="n">
        <v>0</v>
      </c>
      <c r="I56" s="20" t="n">
        <v>0</v>
      </c>
      <c r="J56" s="20" t="n">
        <v>0</v>
      </c>
      <c r="K56" s="66" t="n">
        <f aca="false">SUM(C56:J56)</f>
        <v>3185312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1457951</v>
      </c>
      <c r="H57" s="20" t="n">
        <v>0</v>
      </c>
      <c r="I57" s="20" t="n">
        <v>0</v>
      </c>
      <c r="J57" s="20" t="n">
        <v>0</v>
      </c>
      <c r="K57" s="66" t="n">
        <f aca="false">SUM(C57:J57)</f>
        <v>1457951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213955</v>
      </c>
      <c r="H58" s="20" t="n">
        <v>0</v>
      </c>
      <c r="I58" s="20" t="n">
        <v>0</v>
      </c>
      <c r="J58" s="20" t="n">
        <v>0</v>
      </c>
      <c r="K58" s="66" t="n">
        <f aca="false">SUM(C58:J58)</f>
        <v>213955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839244</v>
      </c>
      <c r="H59" s="20" t="n">
        <v>0</v>
      </c>
      <c r="I59" s="20" t="n">
        <v>582883</v>
      </c>
      <c r="J59" s="20" t="n">
        <v>0</v>
      </c>
      <c r="K59" s="66" t="n">
        <f aca="false">SUM(C59:J59)</f>
        <v>1422127</v>
      </c>
    </row>
    <row r="60" customFormat="false" ht="12.75" hidden="false" customHeight="false" outlineLevel="0" collapsed="false">
      <c r="A60" s="65" t="s">
        <v>59</v>
      </c>
      <c r="B60" s="17"/>
      <c r="C60" s="18" t="n">
        <v>2685153</v>
      </c>
      <c r="D60" s="20" t="n">
        <v>0</v>
      </c>
      <c r="E60" s="20" t="n">
        <v>0</v>
      </c>
      <c r="F60" s="20" t="n">
        <v>0</v>
      </c>
      <c r="G60" s="20" t="n">
        <v>557157</v>
      </c>
      <c r="H60" s="20" t="n">
        <v>0</v>
      </c>
      <c r="I60" s="20" t="n">
        <v>235994</v>
      </c>
      <c r="J60" s="20" t="n">
        <v>0</v>
      </c>
      <c r="K60" s="66" t="n">
        <f aca="false">SUM(C60:J60)</f>
        <v>3478304</v>
      </c>
    </row>
    <row r="61" customFormat="false" ht="12.75" hidden="false" customHeight="false" outlineLevel="0" collapsed="false">
      <c r="A61" s="65" t="s">
        <v>60</v>
      </c>
      <c r="B61" s="17"/>
      <c r="C61" s="18" t="n">
        <v>2861767</v>
      </c>
      <c r="D61" s="20" t="n">
        <v>0</v>
      </c>
      <c r="E61" s="20" t="n">
        <v>0</v>
      </c>
      <c r="F61" s="20" t="n">
        <v>0</v>
      </c>
      <c r="G61" s="20" t="n">
        <v>541507</v>
      </c>
      <c r="H61" s="20" t="n">
        <v>0</v>
      </c>
      <c r="I61" s="20" t="n">
        <v>0</v>
      </c>
      <c r="J61" s="20" t="n">
        <v>0</v>
      </c>
      <c r="K61" s="66" t="n">
        <f aca="false">SUM(C61:J61)</f>
        <v>3403274</v>
      </c>
    </row>
    <row r="62" customFormat="false" ht="12.75" hidden="false" customHeight="false" outlineLevel="0" collapsed="false">
      <c r="A62" s="65" t="s">
        <v>61</v>
      </c>
      <c r="B62" s="17"/>
      <c r="C62" s="18" t="n">
        <v>9060249</v>
      </c>
      <c r="D62" s="20" t="n">
        <v>0</v>
      </c>
      <c r="E62" s="20" t="n">
        <v>0</v>
      </c>
      <c r="F62" s="20" t="n">
        <v>0</v>
      </c>
      <c r="G62" s="20" t="n">
        <v>2485306</v>
      </c>
      <c r="H62" s="20" t="n">
        <v>0</v>
      </c>
      <c r="I62" s="20" t="n">
        <v>0</v>
      </c>
      <c r="J62" s="20" t="n">
        <v>0</v>
      </c>
      <c r="K62" s="66" t="n">
        <f aca="false">SUM(C62:J62)</f>
        <v>11545555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1187973</v>
      </c>
      <c r="H63" s="20" t="n">
        <v>0</v>
      </c>
      <c r="I63" s="20" t="n">
        <v>101105</v>
      </c>
      <c r="J63" s="20" t="n">
        <v>0</v>
      </c>
      <c r="K63" s="66" t="n">
        <f aca="false">SUM(C63:J63)</f>
        <v>1289078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132335</v>
      </c>
      <c r="H64" s="20" t="n">
        <v>0</v>
      </c>
      <c r="I64" s="20" t="n">
        <v>0</v>
      </c>
      <c r="J64" s="20" t="n">
        <v>0</v>
      </c>
      <c r="K64" s="66" t="n">
        <f aca="false">SUM(C64:J64)</f>
        <v>132335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19876</v>
      </c>
      <c r="H65" s="20" t="n">
        <v>0</v>
      </c>
      <c r="I65" s="20" t="n">
        <v>0</v>
      </c>
      <c r="J65" s="20" t="n">
        <v>0</v>
      </c>
      <c r="K65" s="66" t="n">
        <f aca="false">SUM(C65:J65)</f>
        <v>19876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31885</v>
      </c>
      <c r="H66" s="20" t="n">
        <v>0</v>
      </c>
      <c r="I66" s="20" t="n">
        <v>0</v>
      </c>
      <c r="J66" s="20" t="n">
        <v>0</v>
      </c>
      <c r="K66" s="66" t="n">
        <f aca="false">SUM(C66:J66)</f>
        <v>31885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281318</v>
      </c>
      <c r="H68" s="20" t="n">
        <v>0</v>
      </c>
      <c r="I68" s="20" t="n">
        <v>347701</v>
      </c>
      <c r="J68" s="20" t="n">
        <v>0</v>
      </c>
      <c r="K68" s="66" t="n">
        <f aca="false">SUM(C68:J68)</f>
        <v>629019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101083</v>
      </c>
      <c r="H70" s="20" t="n">
        <v>0</v>
      </c>
      <c r="I70" s="20" t="n">
        <v>0</v>
      </c>
      <c r="J70" s="20" t="n">
        <v>0</v>
      </c>
      <c r="K70" s="66" t="n">
        <f aca="false">SUM(C70:J70)</f>
        <v>101083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86656961</v>
      </c>
      <c r="D72" s="71" t="n">
        <f aca="false">SUM(D5:D71)</f>
        <v>5907354</v>
      </c>
      <c r="E72" s="71" t="n">
        <f aca="false">SUM(E5:E71)</f>
        <v>345867</v>
      </c>
      <c r="F72" s="71" t="n">
        <f aca="false">SUM(F5:F71)</f>
        <v>901749</v>
      </c>
      <c r="G72" s="71" t="n">
        <f aca="false">SUM(G5:G71)</f>
        <v>39839970</v>
      </c>
      <c r="H72" s="71" t="n">
        <f aca="false">SUM(H5:H71)</f>
        <v>237945</v>
      </c>
      <c r="I72" s="71" t="n">
        <f aca="false">SUM(I5:I71)</f>
        <v>3957545</v>
      </c>
      <c r="J72" s="71" t="n">
        <f aca="false">SUM(J5:J71)</f>
        <v>1119</v>
      </c>
      <c r="K72" s="72" t="n">
        <f aca="false">SUM(K5:K71)</f>
        <v>137848510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628639083585307</v>
      </c>
      <c r="D73" s="74" t="n">
        <f aca="false">(D72/$K72)</f>
        <v>0.0428539561290869</v>
      </c>
      <c r="E73" s="74" t="n">
        <f aca="false">(E72/$K72)</f>
        <v>0.00250903691305767</v>
      </c>
      <c r="F73" s="74" t="n">
        <f aca="false">(F72/$K72)</f>
        <v>0.00654159410210528</v>
      </c>
      <c r="G73" s="74" t="n">
        <f aca="false">(G72/$K72)</f>
        <v>0.289012699520655</v>
      </c>
      <c r="H73" s="74" t="n">
        <f aca="false">(H72/$K72)</f>
        <v>0.00172613400028771</v>
      </c>
      <c r="I73" s="74" t="n">
        <f aca="false">(I72/$K72)</f>
        <v>0.0287093781427162</v>
      </c>
      <c r="J73" s="74" t="n">
        <f aca="false">(J72/$K72)</f>
        <v>8.11760678443314E-006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5</v>
      </c>
      <c r="D74" s="34" t="n">
        <f aca="false">COUNTIF(D5:D71,"&gt;0")</f>
        <v>5</v>
      </c>
      <c r="E74" s="34" t="n">
        <f aca="false">COUNTIF(E5:E71,"&gt;0")</f>
        <v>2</v>
      </c>
      <c r="F74" s="34" t="n">
        <f aca="false">COUNTIF(F5:F71,"&gt;0")</f>
        <v>1</v>
      </c>
      <c r="G74" s="34" t="n">
        <f aca="false">COUNTIF(G5:G71,"&gt;0")</f>
        <v>51</v>
      </c>
      <c r="H74" s="34" t="n">
        <f aca="false">COUNTIF(H5:H71,"&gt;0")</f>
        <v>2</v>
      </c>
      <c r="I74" s="34" t="n">
        <f aca="false">COUNTIF(I5:I71,"&gt;0")</f>
        <v>19</v>
      </c>
      <c r="J74" s="34" t="n">
        <f aca="false">COUNTIF(J5:J71,"&gt;0")</f>
        <v>3</v>
      </c>
      <c r="K74" s="37" t="n">
        <f aca="false">COUNTIF(K5:K71,"&gt;0")</f>
        <v>55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539853</v>
      </c>
      <c r="H5" s="12" t="n">
        <v>0</v>
      </c>
      <c r="I5" s="12" t="n">
        <v>0</v>
      </c>
      <c r="J5" s="12" t="n">
        <v>0</v>
      </c>
      <c r="K5" s="64" t="n">
        <f aca="false">SUM(C5:J5)</f>
        <v>539853</v>
      </c>
    </row>
    <row r="6" customFormat="false" ht="12.75" hidden="false" customHeight="false" outlineLevel="0" collapsed="false">
      <c r="A6" s="65" t="s">
        <v>4</v>
      </c>
      <c r="B6" s="17"/>
      <c r="C6" s="18" t="n">
        <v>316875</v>
      </c>
      <c r="D6" s="20" t="n">
        <v>0</v>
      </c>
      <c r="E6" s="20" t="n">
        <v>0</v>
      </c>
      <c r="F6" s="20" t="n">
        <v>0</v>
      </c>
      <c r="G6" s="20" t="n">
        <v>17005</v>
      </c>
      <c r="H6" s="20" t="n">
        <v>0</v>
      </c>
      <c r="I6" s="20" t="n">
        <v>0</v>
      </c>
      <c r="J6" s="20" t="n">
        <v>0</v>
      </c>
      <c r="K6" s="66" t="n">
        <f aca="false">SUM(C6:J6)</f>
        <v>333880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269347</v>
      </c>
      <c r="D8" s="20" t="n">
        <v>0</v>
      </c>
      <c r="E8" s="20" t="n">
        <v>0</v>
      </c>
      <c r="F8" s="20" t="n">
        <v>0</v>
      </c>
      <c r="G8" s="20" t="n">
        <v>13777</v>
      </c>
      <c r="H8" s="20" t="n">
        <v>0</v>
      </c>
      <c r="I8" s="20" t="n">
        <v>0</v>
      </c>
      <c r="J8" s="20" t="n">
        <v>0</v>
      </c>
      <c r="K8" s="66" t="n">
        <f aca="false">SUM(C8:J8)</f>
        <v>283124</v>
      </c>
    </row>
    <row r="9" customFormat="false" ht="12.75" hidden="false" customHeight="false" outlineLevel="0" collapsed="false">
      <c r="A9" s="65" t="s">
        <v>7</v>
      </c>
      <c r="B9" s="17"/>
      <c r="C9" s="18" t="n">
        <v>4871204</v>
      </c>
      <c r="D9" s="20" t="n">
        <v>0</v>
      </c>
      <c r="E9" s="20" t="n">
        <v>0</v>
      </c>
      <c r="F9" s="20" t="n">
        <v>0</v>
      </c>
      <c r="G9" s="20" t="n">
        <v>1317316</v>
      </c>
      <c r="H9" s="20" t="n">
        <v>0</v>
      </c>
      <c r="I9" s="20" t="n">
        <v>0</v>
      </c>
      <c r="J9" s="20" t="n">
        <v>0</v>
      </c>
      <c r="K9" s="66" t="n">
        <f aca="false">SUM(C9:J9)</f>
        <v>6188520</v>
      </c>
    </row>
    <row r="10" customFormat="false" ht="12.75" hidden="false" customHeight="false" outlineLevel="0" collapsed="false">
      <c r="A10" s="65" t="s">
        <v>8</v>
      </c>
      <c r="B10" s="17"/>
      <c r="C10" s="18" t="n">
        <v>3570000</v>
      </c>
      <c r="D10" s="20" t="n">
        <v>0</v>
      </c>
      <c r="E10" s="20" t="n">
        <v>0</v>
      </c>
      <c r="F10" s="20" t="n">
        <v>0</v>
      </c>
      <c r="G10" s="20" t="n">
        <v>828000</v>
      </c>
      <c r="H10" s="20" t="n">
        <v>0</v>
      </c>
      <c r="I10" s="20" t="n">
        <v>0</v>
      </c>
      <c r="J10" s="20" t="n">
        <v>0</v>
      </c>
      <c r="K10" s="66" t="n">
        <f aca="false">SUM(C10:J10)</f>
        <v>4398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4617040</v>
      </c>
      <c r="D12" s="20" t="n">
        <v>0</v>
      </c>
      <c r="E12" s="20" t="n">
        <v>0</v>
      </c>
      <c r="F12" s="20" t="n">
        <v>0</v>
      </c>
      <c r="G12" s="20" t="n">
        <v>923929</v>
      </c>
      <c r="H12" s="20" t="n">
        <v>0</v>
      </c>
      <c r="I12" s="20" t="n">
        <v>0</v>
      </c>
      <c r="J12" s="20" t="n">
        <v>0</v>
      </c>
      <c r="K12" s="66" t="n">
        <f aca="false">SUM(C12:J12)</f>
        <v>5540969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785036</v>
      </c>
      <c r="H13" s="20" t="n">
        <v>0</v>
      </c>
      <c r="I13" s="20" t="n">
        <v>0</v>
      </c>
      <c r="J13" s="20" t="n">
        <v>0</v>
      </c>
      <c r="K13" s="66" t="n">
        <f aca="false">SUM(C13:J13)</f>
        <v>785036</v>
      </c>
    </row>
    <row r="14" customFormat="false" ht="12.75" hidden="false" customHeight="false" outlineLevel="0" collapsed="false">
      <c r="A14" s="65" t="s">
        <v>12</v>
      </c>
      <c r="B14" s="17"/>
      <c r="C14" s="18" t="n">
        <v>12882</v>
      </c>
      <c r="D14" s="20" t="n">
        <v>0</v>
      </c>
      <c r="E14" s="20" t="n">
        <v>0</v>
      </c>
      <c r="F14" s="20" t="n">
        <v>0</v>
      </c>
      <c r="G14" s="20" t="n">
        <v>429921</v>
      </c>
      <c r="H14" s="20" t="n">
        <v>0</v>
      </c>
      <c r="I14" s="20" t="n">
        <v>389213</v>
      </c>
      <c r="J14" s="20" t="n">
        <v>0</v>
      </c>
      <c r="K14" s="66" t="n">
        <f aca="false">SUM(C14:J14)</f>
        <v>832016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266484</v>
      </c>
      <c r="F15" s="20" t="n">
        <v>0</v>
      </c>
      <c r="G15" s="20" t="n">
        <v>1440740</v>
      </c>
      <c r="H15" s="20" t="n">
        <v>0</v>
      </c>
      <c r="I15" s="20" t="n">
        <v>0</v>
      </c>
      <c r="J15" s="20" t="n">
        <v>0</v>
      </c>
      <c r="K15" s="66" t="n">
        <f aca="false">SUM(C15:J15)</f>
        <v>1707224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165143</v>
      </c>
      <c r="H16" s="20" t="n">
        <v>0</v>
      </c>
      <c r="I16" s="20" t="n">
        <v>11955</v>
      </c>
      <c r="J16" s="20" t="n">
        <v>0</v>
      </c>
      <c r="K16" s="66" t="n">
        <f aca="false">SUM(C16:J16)</f>
        <v>177098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702890</v>
      </c>
      <c r="H17" s="20" t="n">
        <v>0</v>
      </c>
      <c r="I17" s="20" t="n">
        <v>0</v>
      </c>
      <c r="J17" s="20" t="n">
        <v>0</v>
      </c>
      <c r="K17" s="66" t="n">
        <f aca="false">SUM(C17:J17)</f>
        <v>702890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2377</v>
      </c>
      <c r="H18" s="20" t="n">
        <v>0</v>
      </c>
      <c r="I18" s="20" t="n">
        <v>0</v>
      </c>
      <c r="J18" s="20" t="n">
        <v>20</v>
      </c>
      <c r="K18" s="66" t="n">
        <f aca="false">SUM(C18:J18)</f>
        <v>2397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5895686</v>
      </c>
      <c r="D20" s="20" t="n">
        <v>0</v>
      </c>
      <c r="E20" s="20" t="n">
        <v>0</v>
      </c>
      <c r="F20" s="20" t="n">
        <v>719133</v>
      </c>
      <c r="G20" s="20" t="n">
        <v>1726900</v>
      </c>
      <c r="H20" s="20" t="n">
        <v>0</v>
      </c>
      <c r="I20" s="20" t="n">
        <v>0</v>
      </c>
      <c r="J20" s="20" t="n">
        <v>332</v>
      </c>
      <c r="K20" s="66" t="n">
        <f aca="false">SUM(C20:J20)</f>
        <v>8342051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136930</v>
      </c>
      <c r="H21" s="20" t="n">
        <v>0</v>
      </c>
      <c r="I21" s="20" t="n">
        <v>0</v>
      </c>
      <c r="J21" s="20" t="n">
        <v>50837</v>
      </c>
      <c r="K21" s="66" t="n">
        <f aca="false">SUM(C21:J21)</f>
        <v>187767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23632</v>
      </c>
      <c r="H22" s="20" t="n">
        <v>0</v>
      </c>
      <c r="I22" s="20" t="n">
        <v>0</v>
      </c>
      <c r="J22" s="20" t="n">
        <v>50</v>
      </c>
      <c r="K22" s="66" t="n">
        <f aca="false">SUM(C22:J22)</f>
        <v>23682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21862</v>
      </c>
      <c r="H23" s="20" t="n">
        <v>0</v>
      </c>
      <c r="I23" s="20" t="n">
        <v>139554</v>
      </c>
      <c r="J23" s="20" t="n">
        <v>0</v>
      </c>
      <c r="K23" s="66" t="n">
        <f aca="false">SUM(C23:J23)</f>
        <v>161416</v>
      </c>
    </row>
    <row r="24" customFormat="false" ht="12.75" hidden="false" customHeight="false" outlineLevel="0" collapsed="false">
      <c r="A24" s="65" t="s">
        <v>23</v>
      </c>
      <c r="B24" s="17"/>
      <c r="C24" s="18" t="n">
        <v>72063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72063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6407</v>
      </c>
      <c r="H25" s="20" t="n">
        <v>0</v>
      </c>
      <c r="I25" s="20" t="n">
        <v>15859</v>
      </c>
      <c r="J25" s="20" t="n">
        <v>0</v>
      </c>
      <c r="K25" s="66" t="n">
        <f aca="false">SUM(C25:J25)</f>
        <v>22266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6990</v>
      </c>
      <c r="H26" s="20" t="n">
        <v>0</v>
      </c>
      <c r="I26" s="20" t="n">
        <v>0</v>
      </c>
      <c r="J26" s="20" t="n">
        <v>0</v>
      </c>
      <c r="K26" s="66" t="n">
        <f aca="false">SUM(C26:J26)</f>
        <v>699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5276</v>
      </c>
      <c r="H29" s="20" t="n">
        <v>0</v>
      </c>
      <c r="I29" s="20" t="n">
        <v>34487</v>
      </c>
      <c r="J29" s="20" t="n">
        <v>0</v>
      </c>
      <c r="K29" s="66" t="n">
        <f aca="false">SUM(C29:J29)</f>
        <v>49763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745936</v>
      </c>
      <c r="H30" s="20" t="n">
        <v>0</v>
      </c>
      <c r="I30" s="20" t="n">
        <v>0</v>
      </c>
      <c r="J30" s="20" t="n">
        <v>0</v>
      </c>
      <c r="K30" s="66" t="n">
        <f aca="false">SUM(C30:J30)</f>
        <v>745936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184064</v>
      </c>
      <c r="H31" s="20" t="n">
        <v>0</v>
      </c>
      <c r="I31" s="20" t="n">
        <v>0</v>
      </c>
      <c r="J31" s="20" t="n">
        <v>0</v>
      </c>
      <c r="K31" s="66" t="n">
        <f aca="false">SUM(C31:J31)</f>
        <v>184064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7282</v>
      </c>
      <c r="F32" s="20" t="n">
        <v>0</v>
      </c>
      <c r="G32" s="20" t="n">
        <v>3811236</v>
      </c>
      <c r="H32" s="20" t="n">
        <v>48199</v>
      </c>
      <c r="I32" s="20" t="n">
        <v>0</v>
      </c>
      <c r="J32" s="20" t="n">
        <v>0</v>
      </c>
      <c r="K32" s="66" t="n">
        <f aca="false">SUM(C32:J32)</f>
        <v>3896717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1739</v>
      </c>
      <c r="H33" s="20" t="n">
        <v>0</v>
      </c>
      <c r="I33" s="20" t="n">
        <v>3000</v>
      </c>
      <c r="J33" s="20" t="n">
        <v>0</v>
      </c>
      <c r="K33" s="66" t="n">
        <f aca="false">SUM(C33:J33)</f>
        <v>4739</v>
      </c>
    </row>
    <row r="34" customFormat="false" ht="12.75" hidden="false" customHeight="false" outlineLevel="0" collapsed="false">
      <c r="A34" s="65" t="s">
        <v>33</v>
      </c>
      <c r="B34" s="17"/>
      <c r="C34" s="18" t="n">
        <v>4046822</v>
      </c>
      <c r="D34" s="20" t="n">
        <v>467146</v>
      </c>
      <c r="E34" s="20" t="n">
        <v>1030196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5544164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66" t="n">
        <f aca="false">SUM(C35:J35)</f>
        <v>0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565429</v>
      </c>
      <c r="H38" s="20" t="n">
        <v>0</v>
      </c>
      <c r="I38" s="20" t="n">
        <v>245347</v>
      </c>
      <c r="J38" s="20" t="n">
        <v>0</v>
      </c>
      <c r="K38" s="66" t="n">
        <f aca="false">SUM(C38:J38)</f>
        <v>810776</v>
      </c>
    </row>
    <row r="39" customFormat="false" ht="12.75" hidden="false" customHeight="false" outlineLevel="0" collapsed="false">
      <c r="A39" s="65" t="s">
        <v>38</v>
      </c>
      <c r="B39" s="17"/>
      <c r="C39" s="18" t="n">
        <v>4571899</v>
      </c>
      <c r="D39" s="20" t="n">
        <v>0</v>
      </c>
      <c r="E39" s="20" t="n">
        <v>0</v>
      </c>
      <c r="F39" s="20" t="n">
        <v>0</v>
      </c>
      <c r="G39" s="20" t="n">
        <v>676567</v>
      </c>
      <c r="H39" s="20" t="n">
        <v>0</v>
      </c>
      <c r="I39" s="20" t="n">
        <v>560809</v>
      </c>
      <c r="J39" s="20" t="n">
        <v>0</v>
      </c>
      <c r="K39" s="66" t="n">
        <f aca="false">SUM(C39:J39)</f>
        <v>5809275</v>
      </c>
    </row>
    <row r="40" customFormat="false" ht="12.75" hidden="false" customHeight="false" outlineLevel="0" collapsed="false">
      <c r="A40" s="65" t="s">
        <v>39</v>
      </c>
      <c r="B40" s="17"/>
      <c r="C40" s="18" t="n">
        <v>3788539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33437</v>
      </c>
      <c r="J40" s="20" t="n">
        <v>0</v>
      </c>
      <c r="K40" s="66" t="n">
        <f aca="false">SUM(C40:J40)</f>
        <v>3921976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49136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49136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23235</v>
      </c>
      <c r="H43" s="20" t="n">
        <v>0</v>
      </c>
      <c r="I43" s="20" t="n">
        <v>0</v>
      </c>
      <c r="J43" s="20" t="n">
        <v>0</v>
      </c>
      <c r="K43" s="66" t="n">
        <f aca="false">SUM(C43:J43)</f>
        <v>23235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743475</v>
      </c>
      <c r="H44" s="20" t="n">
        <v>0</v>
      </c>
      <c r="I44" s="20" t="n">
        <v>0</v>
      </c>
      <c r="J44" s="20" t="n">
        <v>0</v>
      </c>
      <c r="K44" s="66" t="n">
        <f aca="false">SUM(C44:J44)</f>
        <v>743475</v>
      </c>
    </row>
    <row r="45" customFormat="false" ht="12.75" hidden="false" customHeight="false" outlineLevel="0" collapsed="false">
      <c r="A45" s="65" t="s">
        <v>44</v>
      </c>
      <c r="B45" s="17"/>
      <c r="C45" s="18" t="n">
        <v>72692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240</v>
      </c>
      <c r="J45" s="20" t="n">
        <v>0</v>
      </c>
      <c r="K45" s="66" t="n">
        <f aca="false">SUM(C45:J45)</f>
        <v>73932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821750</v>
      </c>
      <c r="H46" s="20" t="n">
        <v>0</v>
      </c>
      <c r="I46" s="20" t="n">
        <v>70161</v>
      </c>
      <c r="J46" s="20" t="n">
        <v>0</v>
      </c>
      <c r="K46" s="66" t="n">
        <f aca="false">SUM(C46:J46)</f>
        <v>891911</v>
      </c>
    </row>
    <row r="47" customFormat="false" ht="12.75" hidden="false" customHeight="false" outlineLevel="0" collapsed="false">
      <c r="A47" s="65" t="s">
        <v>46</v>
      </c>
      <c r="B47" s="17"/>
      <c r="C47" s="18" t="n">
        <v>29989948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9989948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635705</v>
      </c>
      <c r="H48" s="20" t="n">
        <v>0</v>
      </c>
      <c r="I48" s="20" t="n">
        <v>203022</v>
      </c>
      <c r="J48" s="20" t="n">
        <v>0</v>
      </c>
      <c r="K48" s="66" t="n">
        <f aca="false">SUM(C48:J48)</f>
        <v>838727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115994</v>
      </c>
      <c r="H49" s="20" t="n">
        <v>0</v>
      </c>
      <c r="I49" s="20" t="n">
        <v>0</v>
      </c>
      <c r="J49" s="20" t="n">
        <v>0</v>
      </c>
      <c r="K49" s="66" t="n">
        <f aca="false">SUM(C49:J49)</f>
        <v>115994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395039</v>
      </c>
      <c r="H50" s="20" t="n">
        <v>0</v>
      </c>
      <c r="I50" s="20" t="n">
        <v>0</v>
      </c>
      <c r="J50" s="20" t="n">
        <v>0</v>
      </c>
      <c r="K50" s="66" t="n">
        <f aca="false">SUM(C50:J50)</f>
        <v>395039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73</v>
      </c>
      <c r="E51" s="20" t="n">
        <v>0</v>
      </c>
      <c r="F51" s="20" t="n">
        <v>0</v>
      </c>
      <c r="G51" s="20" t="n">
        <v>92821</v>
      </c>
      <c r="H51" s="20" t="n">
        <v>159743</v>
      </c>
      <c r="I51" s="20" t="n">
        <v>0</v>
      </c>
      <c r="J51" s="20" t="n">
        <v>0</v>
      </c>
      <c r="K51" s="66" t="n">
        <f aca="false">SUM(C51:J51)</f>
        <v>252637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3332808</v>
      </c>
      <c r="H52" s="20" t="n">
        <v>0</v>
      </c>
      <c r="I52" s="20" t="n">
        <v>6375</v>
      </c>
      <c r="J52" s="20" t="n">
        <v>0</v>
      </c>
      <c r="K52" s="66" t="n">
        <f aca="false">SUM(C52:J52)</f>
        <v>3339183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387406</v>
      </c>
      <c r="H53" s="20" t="n">
        <v>0</v>
      </c>
      <c r="I53" s="20" t="n">
        <v>247647</v>
      </c>
      <c r="J53" s="20" t="n">
        <v>0</v>
      </c>
      <c r="K53" s="66" t="n">
        <f aca="false">SUM(C53:J53)</f>
        <v>635053</v>
      </c>
    </row>
    <row r="54" customFormat="false" ht="12.75" hidden="false" customHeight="false" outlineLevel="0" collapsed="false">
      <c r="A54" s="65" t="s">
        <v>53</v>
      </c>
      <c r="B54" s="17"/>
      <c r="C54" s="18" t="n">
        <v>14791627</v>
      </c>
      <c r="D54" s="20" t="n">
        <v>2922015</v>
      </c>
      <c r="E54" s="20" t="n">
        <v>0</v>
      </c>
      <c r="F54" s="20" t="n">
        <v>0</v>
      </c>
      <c r="G54" s="20" t="n">
        <v>3185358</v>
      </c>
      <c r="H54" s="20" t="n">
        <v>0</v>
      </c>
      <c r="I54" s="20" t="n">
        <v>0</v>
      </c>
      <c r="J54" s="20" t="n">
        <v>0</v>
      </c>
      <c r="K54" s="66" t="n">
        <f aca="false">SUM(C54:J54)</f>
        <v>20899000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1057236</v>
      </c>
      <c r="H55" s="20" t="n">
        <v>0</v>
      </c>
      <c r="I55" s="20" t="n">
        <v>12900</v>
      </c>
      <c r="J55" s="20" t="n">
        <v>0</v>
      </c>
      <c r="K55" s="66" t="n">
        <f aca="false">SUM(C55:J55)</f>
        <v>1070136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1806874</v>
      </c>
      <c r="H56" s="20" t="n">
        <v>0</v>
      </c>
      <c r="I56" s="20" t="n">
        <v>0</v>
      </c>
      <c r="J56" s="20" t="n">
        <v>0</v>
      </c>
      <c r="K56" s="66" t="n">
        <f aca="false">SUM(C56:J56)</f>
        <v>1806874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1374900</v>
      </c>
      <c r="H57" s="20" t="n">
        <v>0</v>
      </c>
      <c r="I57" s="20" t="n">
        <v>0</v>
      </c>
      <c r="J57" s="20" t="n">
        <v>0</v>
      </c>
      <c r="K57" s="66" t="n">
        <f aca="false">SUM(C57:J57)</f>
        <v>1374900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198255</v>
      </c>
      <c r="H58" s="20" t="n">
        <v>0</v>
      </c>
      <c r="I58" s="20" t="n">
        <v>0</v>
      </c>
      <c r="J58" s="20" t="n">
        <v>0</v>
      </c>
      <c r="K58" s="66" t="n">
        <f aca="false">SUM(C58:J58)</f>
        <v>198255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752892</v>
      </c>
      <c r="H59" s="20" t="n">
        <v>0</v>
      </c>
      <c r="I59" s="20" t="n">
        <v>268300</v>
      </c>
      <c r="J59" s="20" t="n">
        <v>0</v>
      </c>
      <c r="K59" s="66" t="n">
        <f aca="false">SUM(C59:J59)</f>
        <v>1021192</v>
      </c>
    </row>
    <row r="60" customFormat="false" ht="12.75" hidden="false" customHeight="false" outlineLevel="0" collapsed="false">
      <c r="A60" s="65" t="s">
        <v>59</v>
      </c>
      <c r="B60" s="17"/>
      <c r="C60" s="18" t="n">
        <v>2844487</v>
      </c>
      <c r="D60" s="20" t="n">
        <v>0</v>
      </c>
      <c r="E60" s="20" t="n">
        <v>0</v>
      </c>
      <c r="F60" s="20" t="n">
        <v>0</v>
      </c>
      <c r="G60" s="20" t="n">
        <v>533648</v>
      </c>
      <c r="H60" s="20" t="n">
        <v>0</v>
      </c>
      <c r="I60" s="20" t="n">
        <v>104661</v>
      </c>
      <c r="J60" s="20" t="n">
        <v>0</v>
      </c>
      <c r="K60" s="66" t="n">
        <f aca="false">SUM(C60:J60)</f>
        <v>3482796</v>
      </c>
    </row>
    <row r="61" customFormat="false" ht="12.75" hidden="false" customHeight="false" outlineLevel="0" collapsed="false">
      <c r="A61" s="65" t="s">
        <v>60</v>
      </c>
      <c r="B61" s="17"/>
      <c r="C61" s="18" t="n">
        <v>2813736</v>
      </c>
      <c r="D61" s="20" t="n">
        <v>0</v>
      </c>
      <c r="E61" s="20" t="n">
        <v>0</v>
      </c>
      <c r="F61" s="20" t="n">
        <v>0</v>
      </c>
      <c r="G61" s="20" t="n">
        <v>466848</v>
      </c>
      <c r="H61" s="20" t="n">
        <v>0</v>
      </c>
      <c r="I61" s="20" t="n">
        <v>0</v>
      </c>
      <c r="J61" s="20" t="n">
        <v>0</v>
      </c>
      <c r="K61" s="66" t="n">
        <f aca="false">SUM(C61:J61)</f>
        <v>3280584</v>
      </c>
    </row>
    <row r="62" customFormat="false" ht="12.75" hidden="false" customHeight="false" outlineLevel="0" collapsed="false">
      <c r="A62" s="65" t="s">
        <v>61</v>
      </c>
      <c r="B62" s="17"/>
      <c r="C62" s="18" t="n">
        <v>9446828</v>
      </c>
      <c r="D62" s="20" t="n">
        <v>0</v>
      </c>
      <c r="E62" s="20" t="n">
        <v>0</v>
      </c>
      <c r="F62" s="20" t="n">
        <v>0</v>
      </c>
      <c r="G62" s="20" t="n">
        <v>2289381</v>
      </c>
      <c r="H62" s="20" t="n">
        <v>0</v>
      </c>
      <c r="I62" s="20" t="n">
        <v>0</v>
      </c>
      <c r="J62" s="20" t="n">
        <v>0</v>
      </c>
      <c r="K62" s="66" t="n">
        <f aca="false">SUM(C62:J62)</f>
        <v>11736209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1044751</v>
      </c>
      <c r="H63" s="20" t="n">
        <v>0</v>
      </c>
      <c r="I63" s="20" t="n">
        <v>132403</v>
      </c>
      <c r="J63" s="20" t="n">
        <v>0</v>
      </c>
      <c r="K63" s="66" t="n">
        <f aca="false">SUM(C63:J63)</f>
        <v>1177154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108196</v>
      </c>
      <c r="H64" s="20" t="n">
        <v>0</v>
      </c>
      <c r="I64" s="20" t="n">
        <v>0</v>
      </c>
      <c r="J64" s="20" t="n">
        <v>0</v>
      </c>
      <c r="K64" s="66" t="n">
        <f aca="false">SUM(C64:J64)</f>
        <v>108196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13050</v>
      </c>
      <c r="H65" s="20" t="n">
        <v>0</v>
      </c>
      <c r="I65" s="20" t="n">
        <v>0</v>
      </c>
      <c r="J65" s="20" t="n">
        <v>0</v>
      </c>
      <c r="K65" s="66" t="n">
        <f aca="false">SUM(C65:J65)</f>
        <v>1305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7935</v>
      </c>
      <c r="H66" s="20" t="n">
        <v>0</v>
      </c>
      <c r="I66" s="20" t="n">
        <v>0</v>
      </c>
      <c r="J66" s="20" t="n">
        <v>0</v>
      </c>
      <c r="K66" s="66" t="n">
        <f aca="false">SUM(C66:J66)</f>
        <v>7935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280171</v>
      </c>
      <c r="H68" s="20" t="n">
        <v>0</v>
      </c>
      <c r="I68" s="20" t="n">
        <v>354902</v>
      </c>
      <c r="J68" s="20" t="n">
        <v>0</v>
      </c>
      <c r="K68" s="66" t="n">
        <f aca="false">SUM(C68:J68)</f>
        <v>635073</v>
      </c>
    </row>
    <row r="69" customFormat="false" ht="12.75" hidden="false" customHeight="false" outlineLevel="0" collapsed="false">
      <c r="A69" s="65" t="s">
        <v>68</v>
      </c>
      <c r="B69" s="17"/>
      <c r="C69" s="18" t="n">
        <v>425735</v>
      </c>
      <c r="D69" s="20" t="n">
        <v>0</v>
      </c>
      <c r="E69" s="20" t="n">
        <v>0</v>
      </c>
      <c r="F69" s="20" t="n">
        <v>0</v>
      </c>
      <c r="G69" s="20" t="n">
        <v>38186</v>
      </c>
      <c r="H69" s="20" t="n">
        <v>0</v>
      </c>
      <c r="I69" s="20" t="n">
        <v>0</v>
      </c>
      <c r="J69" s="20" t="n">
        <v>0</v>
      </c>
      <c r="K69" s="66" t="n">
        <f aca="false">SUM(C69:J69)</f>
        <v>463921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84063</v>
      </c>
      <c r="H70" s="20" t="n">
        <v>0</v>
      </c>
      <c r="I70" s="20" t="n">
        <v>0</v>
      </c>
      <c r="J70" s="20" t="n">
        <v>0</v>
      </c>
      <c r="K70" s="66" t="n">
        <f aca="false">SUM(C70:J70)</f>
        <v>84063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92417410</v>
      </c>
      <c r="D72" s="71" t="n">
        <f aca="false">SUM(D5:D71)</f>
        <v>3389234</v>
      </c>
      <c r="E72" s="71" t="n">
        <f aca="false">SUM(E5:E71)</f>
        <v>1383098</v>
      </c>
      <c r="F72" s="71" t="n">
        <f aca="false">SUM(F5:F71)</f>
        <v>719133</v>
      </c>
      <c r="G72" s="71" t="n">
        <f aca="false">SUM(G5:G71)</f>
        <v>34878932</v>
      </c>
      <c r="H72" s="71" t="n">
        <f aca="false">SUM(H5:H71)</f>
        <v>207942</v>
      </c>
      <c r="I72" s="71" t="n">
        <f aca="false">SUM(I5:I71)</f>
        <v>2935272</v>
      </c>
      <c r="J72" s="71" t="n">
        <f aca="false">SUM(J5:J71)</f>
        <v>51239</v>
      </c>
      <c r="K72" s="72" t="n">
        <f aca="false">SUM(K5:K71)</f>
        <v>135982260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67962843094386</v>
      </c>
      <c r="D73" s="74" t="n">
        <f aca="false">(D72/$K72)</f>
        <v>0.0249240893628331</v>
      </c>
      <c r="E73" s="74" t="n">
        <f aca="false">(E72/$K72)</f>
        <v>0.0101711649740194</v>
      </c>
      <c r="F73" s="74" t="n">
        <f aca="false">(F72/$K72)</f>
        <v>0.00528843247641273</v>
      </c>
      <c r="G73" s="74" t="n">
        <f aca="false">(G72/$K72)</f>
        <v>0.256496192959288</v>
      </c>
      <c r="H73" s="74" t="n">
        <f aca="false">(H72/$K72)</f>
        <v>0.00152918476277714</v>
      </c>
      <c r="I73" s="74" t="n">
        <f aca="false">(I72/$K72)</f>
        <v>0.0215856980167854</v>
      </c>
      <c r="J73" s="74" t="n">
        <f aca="false">(J72/$K72)</f>
        <v>0.000376806504024863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8</v>
      </c>
      <c r="D74" s="34" t="n">
        <f aca="false">COUNTIF(D5:D71,"&gt;0")</f>
        <v>3</v>
      </c>
      <c r="E74" s="34" t="n">
        <f aca="false">COUNTIF(E5:E71,"&gt;0")</f>
        <v>4</v>
      </c>
      <c r="F74" s="34" t="n">
        <f aca="false">COUNTIF(F5:F71,"&gt;0")</f>
        <v>1</v>
      </c>
      <c r="G74" s="34" t="n">
        <f aca="false">COUNTIF(G5:G71,"&gt;0")</f>
        <v>50</v>
      </c>
      <c r="H74" s="34" t="n">
        <f aca="false">COUNTIF(H5:H71,"&gt;0")</f>
        <v>2</v>
      </c>
      <c r="I74" s="34" t="n">
        <f aca="false">COUNTIF(I5:I71,"&gt;0")</f>
        <v>19</v>
      </c>
      <c r="J74" s="34" t="n">
        <f aca="false">COUNTIF(J5:J71,"&gt;0")</f>
        <v>4</v>
      </c>
      <c r="K74" s="77" t="n">
        <f aca="false">COUNTIF(K5:K71,"&gt;0")</f>
        <v>56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547566</v>
      </c>
      <c r="H5" s="12" t="n">
        <v>0</v>
      </c>
      <c r="I5" s="12" t="n">
        <v>0</v>
      </c>
      <c r="J5" s="12" t="n">
        <v>0</v>
      </c>
      <c r="K5" s="64" t="n">
        <f aca="false">SUM(C5:J5)</f>
        <v>547566</v>
      </c>
    </row>
    <row r="6" customFormat="false" ht="12.75" hidden="false" customHeight="false" outlineLevel="0" collapsed="false">
      <c r="A6" s="65" t="s">
        <v>4</v>
      </c>
      <c r="B6" s="17"/>
      <c r="C6" s="18" t="n">
        <v>321885</v>
      </c>
      <c r="D6" s="20" t="n">
        <v>0</v>
      </c>
      <c r="E6" s="20" t="n">
        <v>0</v>
      </c>
      <c r="F6" s="20" t="n">
        <v>0</v>
      </c>
      <c r="G6" s="20" t="n">
        <v>16790</v>
      </c>
      <c r="H6" s="20" t="n">
        <v>0</v>
      </c>
      <c r="I6" s="20" t="n">
        <v>0</v>
      </c>
      <c r="J6" s="20" t="n">
        <v>0</v>
      </c>
      <c r="K6" s="66" t="n">
        <f aca="false">SUM(C6:J6)</f>
        <v>338675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612051</v>
      </c>
      <c r="D8" s="20" t="n">
        <v>0</v>
      </c>
      <c r="E8" s="20" t="n">
        <v>0</v>
      </c>
      <c r="F8" s="20" t="n">
        <v>0</v>
      </c>
      <c r="G8" s="20" t="n">
        <v>10223</v>
      </c>
      <c r="H8" s="20" t="n">
        <v>0</v>
      </c>
      <c r="I8" s="20" t="n">
        <v>0</v>
      </c>
      <c r="J8" s="20" t="n">
        <v>0</v>
      </c>
      <c r="K8" s="66" t="n">
        <f aca="false">SUM(C8:J8)</f>
        <v>622274</v>
      </c>
    </row>
    <row r="9" customFormat="false" ht="12.75" hidden="false" customHeight="false" outlineLevel="0" collapsed="false">
      <c r="A9" s="65" t="s">
        <v>7</v>
      </c>
      <c r="B9" s="17"/>
      <c r="C9" s="18" t="n">
        <v>4679210</v>
      </c>
      <c r="D9" s="20" t="n">
        <v>0</v>
      </c>
      <c r="E9" s="20" t="n">
        <v>0</v>
      </c>
      <c r="F9" s="20" t="n">
        <v>0</v>
      </c>
      <c r="G9" s="20" t="n">
        <v>1113301</v>
      </c>
      <c r="H9" s="20" t="n">
        <v>0</v>
      </c>
      <c r="I9" s="20" t="n">
        <v>0</v>
      </c>
      <c r="J9" s="20" t="n">
        <v>0</v>
      </c>
      <c r="K9" s="66" t="n">
        <f aca="false">SUM(C9:J9)</f>
        <v>5792511</v>
      </c>
    </row>
    <row r="10" customFormat="false" ht="12.75" hidden="false" customHeight="false" outlineLevel="0" collapsed="false">
      <c r="A10" s="65" t="s">
        <v>8</v>
      </c>
      <c r="B10" s="17"/>
      <c r="C10" s="18" t="n">
        <v>0</v>
      </c>
      <c r="D10" s="20" t="n">
        <v>0</v>
      </c>
      <c r="E10" s="20" t="n">
        <v>0</v>
      </c>
      <c r="F10" s="20" t="n">
        <v>0</v>
      </c>
      <c r="G10" s="20" t="n">
        <v>748000</v>
      </c>
      <c r="H10" s="20" t="n">
        <v>0</v>
      </c>
      <c r="I10" s="20" t="n">
        <v>0</v>
      </c>
      <c r="J10" s="20" t="n">
        <v>0</v>
      </c>
      <c r="K10" s="66" t="n">
        <f aca="false">SUM(C10:J10)</f>
        <v>748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4622139</v>
      </c>
      <c r="D12" s="20" t="n">
        <v>0</v>
      </c>
      <c r="E12" s="20" t="n">
        <v>0</v>
      </c>
      <c r="F12" s="20" t="n">
        <v>0</v>
      </c>
      <c r="G12" s="20" t="n">
        <v>866924</v>
      </c>
      <c r="H12" s="20" t="n">
        <v>0</v>
      </c>
      <c r="I12" s="20" t="n">
        <v>0</v>
      </c>
      <c r="J12" s="20" t="n">
        <v>0</v>
      </c>
      <c r="K12" s="66" t="n">
        <f aca="false">SUM(C12:J12)</f>
        <v>5489063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626060</v>
      </c>
      <c r="H13" s="20" t="n">
        <v>0</v>
      </c>
      <c r="I13" s="20" t="n">
        <v>0</v>
      </c>
      <c r="J13" s="20" t="n">
        <v>0</v>
      </c>
      <c r="K13" s="66" t="n">
        <f aca="false">SUM(C13:J13)</f>
        <v>626060</v>
      </c>
    </row>
    <row r="14" customFormat="false" ht="12.75" hidden="false" customHeight="false" outlineLevel="0" collapsed="false">
      <c r="A14" s="65" t="s">
        <v>12</v>
      </c>
      <c r="B14" s="17"/>
      <c r="C14" s="18" t="n">
        <v>113992</v>
      </c>
      <c r="D14" s="20" t="n">
        <v>0</v>
      </c>
      <c r="E14" s="20" t="n">
        <v>0</v>
      </c>
      <c r="F14" s="20" t="n">
        <v>0</v>
      </c>
      <c r="G14" s="20" t="n">
        <v>414342</v>
      </c>
      <c r="H14" s="20" t="n">
        <v>0</v>
      </c>
      <c r="I14" s="20" t="n">
        <v>0</v>
      </c>
      <c r="J14" s="20" t="n">
        <v>0</v>
      </c>
      <c r="K14" s="66" t="n">
        <f aca="false">SUM(C14:J14)</f>
        <v>528334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1578043</v>
      </c>
      <c r="H15" s="20" t="n">
        <v>0</v>
      </c>
      <c r="I15" s="20" t="n">
        <v>0</v>
      </c>
      <c r="J15" s="20" t="n">
        <v>489821</v>
      </c>
      <c r="K15" s="66" t="n">
        <f aca="false">SUM(C15:J15)</f>
        <v>2067864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139225</v>
      </c>
      <c r="H16" s="20" t="n">
        <v>35880</v>
      </c>
      <c r="I16" s="20" t="n">
        <v>0</v>
      </c>
      <c r="J16" s="20" t="n">
        <v>0</v>
      </c>
      <c r="K16" s="66" t="n">
        <f aca="false">SUM(C16:J16)</f>
        <v>175105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184576</v>
      </c>
      <c r="H17" s="20" t="n">
        <v>0</v>
      </c>
      <c r="I17" s="20" t="n">
        <v>0</v>
      </c>
      <c r="J17" s="20" t="n">
        <v>0</v>
      </c>
      <c r="K17" s="66" t="n">
        <f aca="false">SUM(C17:J17)</f>
        <v>184576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3950</v>
      </c>
      <c r="H18" s="20" t="n">
        <v>0</v>
      </c>
      <c r="I18" s="20" t="n">
        <v>0</v>
      </c>
      <c r="J18" s="20" t="n">
        <v>20</v>
      </c>
      <c r="K18" s="66" t="n">
        <f aca="false">SUM(C18:J18)</f>
        <v>397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 t="n">
        <v>0</v>
      </c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6051128</v>
      </c>
      <c r="D20" s="20" t="n">
        <v>0</v>
      </c>
      <c r="E20" s="20" t="n">
        <v>0</v>
      </c>
      <c r="F20" s="20" t="n">
        <v>885688</v>
      </c>
      <c r="G20" s="20" t="n">
        <v>1933278</v>
      </c>
      <c r="H20" s="20" t="n">
        <v>0</v>
      </c>
      <c r="I20" s="20" t="n">
        <v>467575</v>
      </c>
      <c r="J20" s="20" t="n">
        <v>172</v>
      </c>
      <c r="K20" s="66" t="n">
        <f aca="false">SUM(C20:J20)</f>
        <v>9337841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6804</v>
      </c>
      <c r="H21" s="20" t="n">
        <v>0</v>
      </c>
      <c r="I21" s="20" t="n">
        <v>0</v>
      </c>
      <c r="J21" s="20" t="n">
        <v>11762</v>
      </c>
      <c r="K21" s="66" t="n">
        <f aca="false">SUM(C21:J21)</f>
        <v>18566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20624</v>
      </c>
      <c r="H22" s="20" t="n">
        <v>0</v>
      </c>
      <c r="I22" s="20" t="n">
        <v>0</v>
      </c>
      <c r="J22" s="20" t="n">
        <v>0</v>
      </c>
      <c r="K22" s="66" t="n">
        <f aca="false">SUM(C22:J22)</f>
        <v>20624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18993</v>
      </c>
      <c r="H23" s="20" t="n">
        <v>0</v>
      </c>
      <c r="I23" s="20" t="n">
        <v>130962</v>
      </c>
      <c r="J23" s="20" t="n">
        <v>0</v>
      </c>
      <c r="K23" s="66" t="n">
        <f aca="false">SUM(C23:J23)</f>
        <v>149955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7098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7098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10345</v>
      </c>
      <c r="H25" s="20" t="n">
        <v>0</v>
      </c>
      <c r="I25" s="20" t="n">
        <v>9435</v>
      </c>
      <c r="J25" s="20" t="n">
        <v>0</v>
      </c>
      <c r="K25" s="66" t="n">
        <f aca="false">SUM(C25:J25)</f>
        <v>19780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776</v>
      </c>
      <c r="J27" s="20" t="n">
        <v>0</v>
      </c>
      <c r="K27" s="66" t="n">
        <f aca="false">SUM(C27:J27)</f>
        <v>776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13877</v>
      </c>
      <c r="H28" s="20" t="n">
        <v>0</v>
      </c>
      <c r="I28" s="20" t="n">
        <v>0</v>
      </c>
      <c r="J28" s="20" t="n">
        <v>0</v>
      </c>
      <c r="K28" s="66" t="n">
        <f aca="false">SUM(C28:J28)</f>
        <v>13877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5968</v>
      </c>
      <c r="H29" s="20" t="n">
        <v>0</v>
      </c>
      <c r="I29" s="20" t="n">
        <v>36452</v>
      </c>
      <c r="J29" s="20" t="n">
        <v>0</v>
      </c>
      <c r="K29" s="66" t="n">
        <f aca="false">SUM(C29:J29)</f>
        <v>52420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785352</v>
      </c>
      <c r="H30" s="20" t="n">
        <v>0</v>
      </c>
      <c r="I30" s="20" t="n">
        <v>8000</v>
      </c>
      <c r="J30" s="20" t="n">
        <v>0</v>
      </c>
      <c r="K30" s="66" t="n">
        <f aca="false">SUM(C30:J30)</f>
        <v>793352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172013</v>
      </c>
      <c r="H31" s="20" t="n">
        <v>0</v>
      </c>
      <c r="I31" s="20" t="n">
        <v>0</v>
      </c>
      <c r="J31" s="20" t="n">
        <v>0</v>
      </c>
      <c r="K31" s="66" t="n">
        <f aca="false">SUM(C31:J31)</f>
        <v>172013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4492</v>
      </c>
      <c r="F32" s="20" t="n">
        <v>0</v>
      </c>
      <c r="G32" s="20" t="n">
        <v>3209391</v>
      </c>
      <c r="H32" s="20" t="n">
        <v>41514</v>
      </c>
      <c r="I32" s="20" t="n">
        <v>0</v>
      </c>
      <c r="J32" s="20" t="n">
        <v>0</v>
      </c>
      <c r="K32" s="66" t="n">
        <f aca="false">SUM(C32:J32)</f>
        <v>3285397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1433</v>
      </c>
      <c r="H33" s="20" t="n">
        <v>0</v>
      </c>
      <c r="I33" s="20" t="n">
        <v>3800</v>
      </c>
      <c r="J33" s="20" t="n">
        <v>0</v>
      </c>
      <c r="K33" s="66" t="n">
        <f aca="false">SUM(C33:J33)</f>
        <v>5233</v>
      </c>
    </row>
    <row r="34" customFormat="false" ht="12.75" hidden="false" customHeight="false" outlineLevel="0" collapsed="false">
      <c r="A34" s="65" t="s">
        <v>33</v>
      </c>
      <c r="B34" s="17"/>
      <c r="C34" s="18" t="n">
        <v>4011762</v>
      </c>
      <c r="D34" s="20" t="n">
        <v>441618</v>
      </c>
      <c r="E34" s="20" t="n">
        <v>909974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5363354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25861</v>
      </c>
      <c r="H35" s="20" t="n">
        <v>0</v>
      </c>
      <c r="I35" s="20" t="n">
        <v>503381</v>
      </c>
      <c r="J35" s="20" t="n">
        <v>0</v>
      </c>
      <c r="K35" s="66" t="n">
        <f aca="false">SUM(C35:J35)</f>
        <v>529242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613</v>
      </c>
      <c r="K36" s="66" t="n">
        <f aca="false">SUM(C36:J36)</f>
        <v>613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475399</v>
      </c>
      <c r="H38" s="20" t="n">
        <v>0</v>
      </c>
      <c r="I38" s="20" t="n">
        <v>227696</v>
      </c>
      <c r="J38" s="20" t="n">
        <v>0</v>
      </c>
      <c r="K38" s="66" t="n">
        <f aca="false">SUM(C38:J38)</f>
        <v>703095</v>
      </c>
    </row>
    <row r="39" customFormat="false" ht="12.75" hidden="false" customHeight="false" outlineLevel="0" collapsed="false">
      <c r="A39" s="65" t="s">
        <v>38</v>
      </c>
      <c r="B39" s="17"/>
      <c r="C39" s="18" t="n">
        <v>4373238</v>
      </c>
      <c r="D39" s="20" t="n">
        <v>0</v>
      </c>
      <c r="E39" s="20" t="n">
        <v>0</v>
      </c>
      <c r="F39" s="20" t="n">
        <v>0</v>
      </c>
      <c r="G39" s="20" t="n">
        <v>642988</v>
      </c>
      <c r="H39" s="20" t="n">
        <v>0</v>
      </c>
      <c r="I39" s="20" t="n">
        <v>591923</v>
      </c>
      <c r="J39" s="20" t="n">
        <v>0</v>
      </c>
      <c r="K39" s="66" t="n">
        <f aca="false">SUM(C39:J39)</f>
        <v>5608149</v>
      </c>
    </row>
    <row r="40" customFormat="false" ht="12.75" hidden="false" customHeight="false" outlineLevel="0" collapsed="false">
      <c r="A40" s="65" t="s">
        <v>39</v>
      </c>
      <c r="B40" s="17"/>
      <c r="C40" s="18" t="n">
        <v>4829257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02305</v>
      </c>
      <c r="J40" s="20" t="n">
        <v>0</v>
      </c>
      <c r="K40" s="66" t="n">
        <f aca="false">SUM(C40:J40)</f>
        <v>5031562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4897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4897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7163</v>
      </c>
      <c r="H43" s="20" t="n">
        <v>0</v>
      </c>
      <c r="I43" s="20" t="n">
        <v>0</v>
      </c>
      <c r="J43" s="20" t="n">
        <v>0</v>
      </c>
      <c r="K43" s="66" t="n">
        <f aca="false">SUM(C43:J43)</f>
        <v>7163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697765</v>
      </c>
      <c r="H44" s="20" t="n">
        <v>0</v>
      </c>
      <c r="I44" s="20" t="n">
        <v>0</v>
      </c>
      <c r="J44" s="20" t="n">
        <v>0</v>
      </c>
      <c r="K44" s="66" t="n">
        <f aca="false">SUM(C44:J44)</f>
        <v>697765</v>
      </c>
    </row>
    <row r="45" customFormat="false" ht="12.75" hidden="false" customHeight="false" outlineLevel="0" collapsed="false">
      <c r="A45" s="65" t="s">
        <v>44</v>
      </c>
      <c r="B45" s="17"/>
      <c r="C45" s="18" t="n">
        <v>77721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060</v>
      </c>
      <c r="J45" s="20" t="n">
        <v>0</v>
      </c>
      <c r="K45" s="66" t="n">
        <f aca="false">SUM(C45:J45)</f>
        <v>78781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739773</v>
      </c>
      <c r="H46" s="20" t="n">
        <v>0</v>
      </c>
      <c r="I46" s="20" t="n">
        <v>0</v>
      </c>
      <c r="J46" s="20" t="n">
        <v>0</v>
      </c>
      <c r="K46" s="66" t="n">
        <f aca="false">SUM(C46:J46)</f>
        <v>739773</v>
      </c>
    </row>
    <row r="47" customFormat="false" ht="12.75" hidden="false" customHeight="false" outlineLevel="0" collapsed="false">
      <c r="A47" s="65" t="s">
        <v>46</v>
      </c>
      <c r="B47" s="17"/>
      <c r="C47" s="18" t="n">
        <v>30702056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0702056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600565</v>
      </c>
      <c r="H48" s="20" t="n">
        <v>0</v>
      </c>
      <c r="I48" s="20" t="n">
        <v>224692</v>
      </c>
      <c r="J48" s="20" t="n">
        <v>0</v>
      </c>
      <c r="K48" s="66" t="n">
        <f aca="false">SUM(C48:J48)</f>
        <v>825257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104413</v>
      </c>
      <c r="H49" s="20" t="n">
        <v>0</v>
      </c>
      <c r="I49" s="20" t="n">
        <v>0</v>
      </c>
      <c r="J49" s="20" t="n">
        <v>0</v>
      </c>
      <c r="K49" s="66" t="n">
        <f aca="false">SUM(C49:J49)</f>
        <v>104413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364238</v>
      </c>
      <c r="H50" s="20" t="n">
        <v>0</v>
      </c>
      <c r="I50" s="20" t="n">
        <v>0</v>
      </c>
      <c r="J50" s="20" t="n">
        <v>0</v>
      </c>
      <c r="K50" s="66" t="n">
        <f aca="false">SUM(C50:J50)</f>
        <v>364238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169</v>
      </c>
      <c r="E51" s="20" t="n">
        <v>0</v>
      </c>
      <c r="F51" s="20" t="n">
        <v>0</v>
      </c>
      <c r="G51" s="20" t="n">
        <v>69927</v>
      </c>
      <c r="H51" s="20" t="n">
        <v>0</v>
      </c>
      <c r="I51" s="20" t="n">
        <v>0</v>
      </c>
      <c r="J51" s="20" t="n">
        <v>0</v>
      </c>
      <c r="K51" s="66" t="n">
        <f aca="false">SUM(C51:J51)</f>
        <v>70096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3061369</v>
      </c>
      <c r="H52" s="20" t="n">
        <v>0</v>
      </c>
      <c r="I52" s="20" t="n">
        <v>6025</v>
      </c>
      <c r="J52" s="20" t="n">
        <v>0</v>
      </c>
      <c r="K52" s="66" t="n">
        <f aca="false">SUM(C52:J52)</f>
        <v>3067394</v>
      </c>
    </row>
    <row r="53" customFormat="false" ht="12.75" hidden="false" customHeight="false" outlineLevel="0" collapsed="false">
      <c r="A53" s="65" t="s">
        <v>52</v>
      </c>
      <c r="B53" s="17"/>
      <c r="C53" s="18" t="n">
        <v>341557</v>
      </c>
      <c r="D53" s="20" t="n">
        <v>0</v>
      </c>
      <c r="E53" s="20" t="n">
        <v>0</v>
      </c>
      <c r="F53" s="20" t="n">
        <v>0</v>
      </c>
      <c r="G53" s="20" t="n">
        <v>327166</v>
      </c>
      <c r="H53" s="20" t="n">
        <v>0</v>
      </c>
      <c r="I53" s="20" t="n">
        <v>202585</v>
      </c>
      <c r="J53" s="20" t="n">
        <v>0</v>
      </c>
      <c r="K53" s="66" t="n">
        <f aca="false">SUM(C53:J53)</f>
        <v>871308</v>
      </c>
    </row>
    <row r="54" customFormat="false" ht="12.75" hidden="false" customHeight="false" outlineLevel="0" collapsed="false">
      <c r="A54" s="65" t="s">
        <v>53</v>
      </c>
      <c r="B54" s="17"/>
      <c r="C54" s="18" t="n">
        <v>14577405</v>
      </c>
      <c r="D54" s="20" t="n">
        <v>2772012</v>
      </c>
      <c r="E54" s="20" t="n">
        <v>0</v>
      </c>
      <c r="F54" s="20" t="n">
        <v>0</v>
      </c>
      <c r="G54" s="20" t="n">
        <v>3120425</v>
      </c>
      <c r="H54" s="20" t="n">
        <v>0</v>
      </c>
      <c r="I54" s="20" t="n">
        <v>0</v>
      </c>
      <c r="J54" s="20" t="n">
        <v>0</v>
      </c>
      <c r="K54" s="66" t="n">
        <f aca="false">SUM(C54:J54)</f>
        <v>20469842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990715</v>
      </c>
      <c r="H55" s="20" t="n">
        <v>0</v>
      </c>
      <c r="I55" s="20" t="n">
        <v>16400</v>
      </c>
      <c r="J55" s="20" t="n">
        <v>0</v>
      </c>
      <c r="K55" s="66" t="n">
        <f aca="false">SUM(C55:J55)</f>
        <v>1007115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1350235</v>
      </c>
      <c r="H56" s="20" t="n">
        <v>0</v>
      </c>
      <c r="I56" s="20" t="n">
        <v>0</v>
      </c>
      <c r="J56" s="20" t="n">
        <v>0</v>
      </c>
      <c r="K56" s="66" t="n">
        <f aca="false">SUM(C56:J56)</f>
        <v>1350235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1227886</v>
      </c>
      <c r="H57" s="20" t="n">
        <v>0</v>
      </c>
      <c r="I57" s="20" t="n">
        <v>0</v>
      </c>
      <c r="J57" s="20" t="n">
        <v>0</v>
      </c>
      <c r="K57" s="66" t="n">
        <f aca="false">SUM(C57:J57)</f>
        <v>1227886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164934</v>
      </c>
      <c r="H58" s="20" t="n">
        <v>0</v>
      </c>
      <c r="I58" s="20" t="n">
        <v>0</v>
      </c>
      <c r="J58" s="20" t="n">
        <v>0</v>
      </c>
      <c r="K58" s="66" t="n">
        <f aca="false">SUM(C58:J58)</f>
        <v>164934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17500</v>
      </c>
      <c r="F59" s="20" t="n">
        <v>0</v>
      </c>
      <c r="G59" s="20" t="n">
        <v>666385</v>
      </c>
      <c r="H59" s="20" t="n">
        <v>0</v>
      </c>
      <c r="I59" s="20" t="n">
        <v>153045</v>
      </c>
      <c r="J59" s="20" t="n">
        <v>0</v>
      </c>
      <c r="K59" s="66" t="n">
        <f aca="false">SUM(C59:J59)</f>
        <v>836930</v>
      </c>
    </row>
    <row r="60" customFormat="false" ht="12.75" hidden="false" customHeight="false" outlineLevel="0" collapsed="false">
      <c r="A60" s="65" t="s">
        <v>59</v>
      </c>
      <c r="B60" s="17"/>
      <c r="C60" s="18" t="n">
        <v>2437233</v>
      </c>
      <c r="D60" s="20" t="n">
        <v>0</v>
      </c>
      <c r="E60" s="20" t="n">
        <v>0</v>
      </c>
      <c r="F60" s="20" t="n">
        <v>0</v>
      </c>
      <c r="G60" s="20" t="n">
        <v>320294</v>
      </c>
      <c r="H60" s="20" t="n">
        <v>0</v>
      </c>
      <c r="I60" s="20" t="n">
        <v>93843</v>
      </c>
      <c r="J60" s="20" t="n">
        <v>0</v>
      </c>
      <c r="K60" s="66" t="n">
        <f aca="false">SUM(C60:J60)</f>
        <v>2851370</v>
      </c>
    </row>
    <row r="61" customFormat="false" ht="12.75" hidden="false" customHeight="false" outlineLevel="0" collapsed="false">
      <c r="A61" s="65" t="s">
        <v>60</v>
      </c>
      <c r="B61" s="17"/>
      <c r="C61" s="18" t="n">
        <v>2404037</v>
      </c>
      <c r="D61" s="20" t="n">
        <v>0</v>
      </c>
      <c r="E61" s="20" t="n">
        <v>0</v>
      </c>
      <c r="F61" s="20" t="n">
        <v>0</v>
      </c>
      <c r="G61" s="20" t="n">
        <v>870700</v>
      </c>
      <c r="H61" s="20" t="n">
        <v>0</v>
      </c>
      <c r="I61" s="20" t="n">
        <v>0</v>
      </c>
      <c r="J61" s="20" t="n">
        <v>0</v>
      </c>
      <c r="K61" s="66" t="n">
        <f aca="false">SUM(C61:J61)</f>
        <v>3274737</v>
      </c>
    </row>
    <row r="62" customFormat="false" ht="12.75" hidden="false" customHeight="false" outlineLevel="0" collapsed="false">
      <c r="A62" s="65" t="s">
        <v>61</v>
      </c>
      <c r="B62" s="17"/>
      <c r="C62" s="18" t="n">
        <v>9579832</v>
      </c>
      <c r="D62" s="20" t="n">
        <v>571</v>
      </c>
      <c r="E62" s="20" t="n">
        <v>0</v>
      </c>
      <c r="F62" s="20" t="n">
        <v>0</v>
      </c>
      <c r="G62" s="20" t="n">
        <v>1966602</v>
      </c>
      <c r="H62" s="20" t="n">
        <v>0</v>
      </c>
      <c r="I62" s="20" t="n">
        <v>0</v>
      </c>
      <c r="J62" s="20" t="n">
        <v>0</v>
      </c>
      <c r="K62" s="66" t="n">
        <f aca="false">SUM(C62:J62)</f>
        <v>11547005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956358</v>
      </c>
      <c r="H63" s="20" t="n">
        <v>0</v>
      </c>
      <c r="I63" s="20" t="n">
        <v>118388</v>
      </c>
      <c r="J63" s="20" t="n">
        <v>0</v>
      </c>
      <c r="K63" s="66" t="n">
        <f aca="false">SUM(C63:J63)</f>
        <v>1074746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82484</v>
      </c>
      <c r="H64" s="20" t="n">
        <v>0</v>
      </c>
      <c r="I64" s="20" t="n">
        <v>0</v>
      </c>
      <c r="J64" s="20" t="n">
        <v>0</v>
      </c>
      <c r="K64" s="66" t="n">
        <f aca="false">SUM(C64:J64)</f>
        <v>82484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17205</v>
      </c>
      <c r="H65" s="20" t="n">
        <v>0</v>
      </c>
      <c r="I65" s="20" t="n">
        <v>0</v>
      </c>
      <c r="J65" s="20" t="n">
        <v>0</v>
      </c>
      <c r="K65" s="66" t="n">
        <f aca="false">SUM(C65:J65)</f>
        <v>17205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34259</v>
      </c>
      <c r="H66" s="20" t="n">
        <v>0</v>
      </c>
      <c r="I66" s="20" t="n">
        <v>0</v>
      </c>
      <c r="J66" s="20" t="n">
        <v>0</v>
      </c>
      <c r="K66" s="66" t="n">
        <f aca="false">SUM(C66:J66)</f>
        <v>34259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289739</v>
      </c>
      <c r="H68" s="20" t="n">
        <v>0</v>
      </c>
      <c r="I68" s="20" t="n">
        <v>303340</v>
      </c>
      <c r="J68" s="20" t="n">
        <v>0</v>
      </c>
      <c r="K68" s="66" t="n">
        <f aca="false">SUM(C68:J68)</f>
        <v>593079</v>
      </c>
    </row>
    <row r="69" customFormat="false" ht="12.75" hidden="false" customHeight="false" outlineLevel="0" collapsed="false">
      <c r="A69" s="65" t="s">
        <v>68</v>
      </c>
      <c r="B69" s="17"/>
      <c r="C69" s="18" t="n">
        <v>26996</v>
      </c>
      <c r="D69" s="20" t="n">
        <v>0</v>
      </c>
      <c r="E69" s="20" t="n">
        <v>0</v>
      </c>
      <c r="F69" s="20" t="n">
        <v>0</v>
      </c>
      <c r="G69" s="20" t="n">
        <v>36830</v>
      </c>
      <c r="H69" s="20" t="n">
        <v>0</v>
      </c>
      <c r="I69" s="20" t="n">
        <v>0</v>
      </c>
      <c r="J69" s="20" t="n">
        <v>0</v>
      </c>
      <c r="K69" s="66" t="n">
        <f aca="false">SUM(C69:J69)</f>
        <v>63826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40772</v>
      </c>
      <c r="H70" s="20" t="n">
        <v>0</v>
      </c>
      <c r="I70" s="20" t="n">
        <v>0</v>
      </c>
      <c r="J70" s="20" t="n">
        <v>0</v>
      </c>
      <c r="K70" s="66" t="n">
        <f aca="false">SUM(C70:J70)</f>
        <v>40772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89761499</v>
      </c>
      <c r="D72" s="71" t="n">
        <f aca="false">SUM(D5:D71)</f>
        <v>3285350</v>
      </c>
      <c r="E72" s="71" t="n">
        <f aca="false">SUM(E5:E71)</f>
        <v>1010936</v>
      </c>
      <c r="F72" s="71" t="n">
        <f aca="false">SUM(F5:F71)</f>
        <v>885688</v>
      </c>
      <c r="G72" s="71" t="n">
        <f aca="false">SUM(G5:G71)</f>
        <v>31689528</v>
      </c>
      <c r="H72" s="71" t="n">
        <f aca="false">SUM(H5:H71)</f>
        <v>77394</v>
      </c>
      <c r="I72" s="71" t="n">
        <f aca="false">SUM(I5:I71)</f>
        <v>3301683</v>
      </c>
      <c r="J72" s="71" t="n">
        <f aca="false">SUM(J5:J71)</f>
        <v>502388</v>
      </c>
      <c r="K72" s="72" t="n">
        <f aca="false">SUM(K5:K71)</f>
        <v>130514466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687751340912662</v>
      </c>
      <c r="D73" s="74" t="n">
        <f aca="false">(D72/$K72)</f>
        <v>0.0251723054209179</v>
      </c>
      <c r="E73" s="74" t="n">
        <f aca="false">(E72/$K72)</f>
        <v>0.00774577739145023</v>
      </c>
      <c r="F73" s="74" t="n">
        <f aca="false">(F72/$K72)</f>
        <v>0.00678612897975616</v>
      </c>
      <c r="G73" s="74" t="n">
        <f aca="false">(G72/$K72)</f>
        <v>0.24280471714147</v>
      </c>
      <c r="H73" s="74" t="n">
        <f aca="false">(H72/$K72)</f>
        <v>0.000592991737789434</v>
      </c>
      <c r="I73" s="74" t="n">
        <f aca="false">(I72/$K72)</f>
        <v>0.0252974486368431</v>
      </c>
      <c r="J73" s="74" t="n">
        <f aca="false">(J72/$K72)</f>
        <v>0.00384928977911154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7</v>
      </c>
      <c r="D74" s="34" t="n">
        <f aca="false">COUNTIF(D5:D71,"&gt;0")</f>
        <v>5</v>
      </c>
      <c r="E74" s="34" t="n">
        <f aca="false">COUNTIF(E5:E71,"&gt;0")</f>
        <v>4</v>
      </c>
      <c r="F74" s="34" t="n">
        <f aca="false">COUNTIF(F5:F71,"&gt;0")</f>
        <v>1</v>
      </c>
      <c r="G74" s="34" t="n">
        <f aca="false">COUNTIF(G5:G71,"&gt;0")</f>
        <v>51</v>
      </c>
      <c r="H74" s="34" t="n">
        <f aca="false">COUNTIF(H5:H71,"&gt;0")</f>
        <v>2</v>
      </c>
      <c r="I74" s="34" t="n">
        <f aca="false">COUNTIF(I5:I71,"&gt;0")</f>
        <v>20</v>
      </c>
      <c r="J74" s="34" t="n">
        <f aca="false">COUNTIF(J5:J71,"&gt;0")</f>
        <v>5</v>
      </c>
      <c r="K74" s="37" t="n">
        <f aca="false">COUNTIF(K5:K71,"&gt;0")</f>
        <v>59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484167</v>
      </c>
      <c r="H5" s="12" t="n">
        <v>0</v>
      </c>
      <c r="I5" s="12" t="n">
        <v>0</v>
      </c>
      <c r="J5" s="12" t="n">
        <v>0</v>
      </c>
      <c r="K5" s="64" t="n">
        <f aca="false">SUM(C5:J5)</f>
        <v>484167</v>
      </c>
    </row>
    <row r="6" customFormat="false" ht="12.75" hidden="false" customHeight="false" outlineLevel="0" collapsed="false">
      <c r="A6" s="65" t="s">
        <v>4</v>
      </c>
      <c r="B6" s="17"/>
      <c r="C6" s="18" t="n">
        <v>297359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297359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85398</v>
      </c>
      <c r="D8" s="20" t="n">
        <v>0</v>
      </c>
      <c r="E8" s="20" t="n">
        <v>0</v>
      </c>
      <c r="F8" s="20" t="n">
        <v>0</v>
      </c>
      <c r="G8" s="20" t="n">
        <v>11516</v>
      </c>
      <c r="H8" s="20" t="n">
        <v>0</v>
      </c>
      <c r="I8" s="20" t="n">
        <v>0</v>
      </c>
      <c r="J8" s="20" t="n">
        <v>0</v>
      </c>
      <c r="K8" s="66" t="n">
        <f aca="false">SUM(C8:J8)</f>
        <v>96914</v>
      </c>
    </row>
    <row r="9" customFormat="false" ht="12.75" hidden="false" customHeight="false" outlineLevel="0" collapsed="false">
      <c r="A9" s="65" t="s">
        <v>7</v>
      </c>
      <c r="B9" s="17"/>
      <c r="C9" s="18" t="n">
        <v>4187678</v>
      </c>
      <c r="D9" s="20" t="n">
        <v>0</v>
      </c>
      <c r="E9" s="20" t="n">
        <v>0</v>
      </c>
      <c r="F9" s="20" t="n">
        <v>0</v>
      </c>
      <c r="G9" s="20" t="n">
        <v>979628</v>
      </c>
      <c r="H9" s="20" t="n">
        <v>0</v>
      </c>
      <c r="I9" s="20" t="n">
        <v>0</v>
      </c>
      <c r="J9" s="20" t="n">
        <v>0</v>
      </c>
      <c r="K9" s="66" t="n">
        <f aca="false">SUM(C9:J9)</f>
        <v>5167306</v>
      </c>
    </row>
    <row r="10" customFormat="false" ht="12.75" hidden="false" customHeight="false" outlineLevel="0" collapsed="false">
      <c r="A10" s="65" t="s">
        <v>8</v>
      </c>
      <c r="B10" s="17"/>
      <c r="C10" s="18" t="n">
        <v>0</v>
      </c>
      <c r="D10" s="20" t="n">
        <v>0</v>
      </c>
      <c r="E10" s="20" t="n">
        <v>0</v>
      </c>
      <c r="F10" s="20" t="n">
        <v>0</v>
      </c>
      <c r="G10" s="20" t="n">
        <v>618000</v>
      </c>
      <c r="H10" s="20" t="n">
        <v>0</v>
      </c>
      <c r="I10" s="20" t="n">
        <v>0</v>
      </c>
      <c r="J10" s="20" t="n">
        <v>0</v>
      </c>
      <c r="K10" s="66" t="n">
        <f aca="false">SUM(C10:J10)</f>
        <v>618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4490553</v>
      </c>
      <c r="D12" s="20" t="n">
        <v>0</v>
      </c>
      <c r="E12" s="20" t="n">
        <v>0</v>
      </c>
      <c r="F12" s="20" t="n">
        <v>0</v>
      </c>
      <c r="G12" s="20" t="n">
        <v>446301</v>
      </c>
      <c r="H12" s="20" t="n">
        <v>0</v>
      </c>
      <c r="I12" s="20" t="n">
        <v>0</v>
      </c>
      <c r="J12" s="20" t="n">
        <v>0</v>
      </c>
      <c r="K12" s="66" t="n">
        <f aca="false">SUM(C12:J12)</f>
        <v>4936854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565225</v>
      </c>
      <c r="H13" s="20" t="n">
        <v>0</v>
      </c>
      <c r="I13" s="20" t="n">
        <v>0</v>
      </c>
      <c r="J13" s="20" t="n">
        <v>0</v>
      </c>
      <c r="K13" s="66" t="n">
        <f aca="false">SUM(C13:J13)</f>
        <v>565225</v>
      </c>
    </row>
    <row r="14" customFormat="false" ht="12.75" hidden="false" customHeight="false" outlineLevel="0" collapsed="false">
      <c r="A14" s="65" t="s">
        <v>12</v>
      </c>
      <c r="B14" s="17"/>
      <c r="C14" s="18" t="n">
        <v>220175</v>
      </c>
      <c r="D14" s="20" t="n">
        <v>0</v>
      </c>
      <c r="E14" s="20" t="n">
        <v>0</v>
      </c>
      <c r="F14" s="20" t="n">
        <v>0</v>
      </c>
      <c r="G14" s="20" t="n">
        <v>378861</v>
      </c>
      <c r="H14" s="20" t="n">
        <v>0</v>
      </c>
      <c r="I14" s="20" t="n">
        <v>3133736</v>
      </c>
      <c r="J14" s="20" t="n">
        <v>0</v>
      </c>
      <c r="K14" s="66" t="n">
        <f aca="false">SUM(C14:J14)</f>
        <v>3732772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1357013</v>
      </c>
      <c r="H15" s="20" t="n">
        <v>0</v>
      </c>
      <c r="I15" s="20" t="n">
        <v>0</v>
      </c>
      <c r="J15" s="20" t="n">
        <v>0</v>
      </c>
      <c r="K15" s="66" t="n">
        <f aca="false">SUM(C15:J15)</f>
        <v>1357013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125565</v>
      </c>
      <c r="H16" s="20" t="n">
        <v>0</v>
      </c>
      <c r="I16" s="20" t="n">
        <v>12298</v>
      </c>
      <c r="J16" s="20" t="n">
        <v>0</v>
      </c>
      <c r="K16" s="66" t="n">
        <f aca="false">SUM(C16:J16)</f>
        <v>137863</v>
      </c>
    </row>
    <row r="17" customFormat="false" ht="12.75" hidden="false" customHeight="false" outlineLevel="0" collapsed="false">
      <c r="A17" s="80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16716</v>
      </c>
      <c r="H17" s="20" t="n">
        <v>0</v>
      </c>
      <c r="I17" s="20" t="n">
        <v>0</v>
      </c>
      <c r="J17" s="20" t="n">
        <v>0</v>
      </c>
      <c r="K17" s="66" t="n">
        <f aca="false">SUM(C17:J17)</f>
        <v>16716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3274</v>
      </c>
      <c r="H18" s="20" t="n">
        <v>0</v>
      </c>
      <c r="I18" s="20" t="n">
        <v>0</v>
      </c>
      <c r="J18" s="20" t="n">
        <v>20</v>
      </c>
      <c r="K18" s="66" t="n">
        <f aca="false">SUM(C18:J18)</f>
        <v>3294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 t="n">
        <v>0</v>
      </c>
      <c r="J19" s="20" t="n">
        <v>0</v>
      </c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5932868</v>
      </c>
      <c r="D20" s="20" t="n">
        <v>0</v>
      </c>
      <c r="E20" s="20" t="n">
        <v>0</v>
      </c>
      <c r="F20" s="20" t="n">
        <v>793524</v>
      </c>
      <c r="G20" s="20" t="n">
        <v>1447775</v>
      </c>
      <c r="H20" s="20" t="n">
        <v>0</v>
      </c>
      <c r="I20" s="20" t="n">
        <v>432423</v>
      </c>
      <c r="J20" s="20" t="n">
        <v>275</v>
      </c>
      <c r="K20" s="66" t="n">
        <f aca="false">SUM(C20:J20)</f>
        <v>8606865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16994</v>
      </c>
      <c r="H21" s="20" t="n">
        <v>0</v>
      </c>
      <c r="I21" s="20" t="n">
        <v>29367</v>
      </c>
      <c r="J21" s="20" t="n">
        <v>112966</v>
      </c>
      <c r="K21" s="66" t="n">
        <f aca="false">SUM(C21:J21)</f>
        <v>159327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19690</v>
      </c>
      <c r="H22" s="20" t="n">
        <v>0</v>
      </c>
      <c r="I22" s="20" t="n">
        <v>0</v>
      </c>
      <c r="J22" s="20" t="n">
        <v>0</v>
      </c>
      <c r="K22" s="66" t="n">
        <f aca="false">SUM(C22:J22)</f>
        <v>1969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16900</v>
      </c>
      <c r="H23" s="20" t="n">
        <v>0</v>
      </c>
      <c r="I23" s="20" t="n">
        <v>128955</v>
      </c>
      <c r="J23" s="20" t="n">
        <v>0</v>
      </c>
      <c r="K23" s="66" t="n">
        <f aca="false">SUM(C23:J23)</f>
        <v>145855</v>
      </c>
    </row>
    <row r="24" customFormat="false" ht="12.75" hidden="false" customHeight="false" outlineLevel="0" collapsed="false">
      <c r="A24" s="65" t="s">
        <v>23</v>
      </c>
      <c r="B24" s="17"/>
      <c r="C24" s="18" t="n">
        <v>62496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62496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13504</v>
      </c>
      <c r="H25" s="20" t="n">
        <v>0</v>
      </c>
      <c r="I25" s="20" t="n">
        <v>9342</v>
      </c>
      <c r="J25" s="20" t="n">
        <v>0</v>
      </c>
      <c r="K25" s="66" t="n">
        <f aca="false">SUM(C25:J25)</f>
        <v>22846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6168</v>
      </c>
      <c r="H26" s="20" t="n">
        <v>0</v>
      </c>
      <c r="I26" s="20" t="n">
        <v>0</v>
      </c>
      <c r="J26" s="20" t="n">
        <v>0</v>
      </c>
      <c r="K26" s="66" t="n">
        <f aca="false">SUM(C26:J26)</f>
        <v>6168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1329</v>
      </c>
      <c r="J27" s="20" t="n">
        <v>0</v>
      </c>
      <c r="K27" s="66" t="n">
        <f aca="false">SUM(C27:J27)</f>
        <v>1329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2975</v>
      </c>
      <c r="H29" s="20" t="n">
        <v>0</v>
      </c>
      <c r="I29" s="20" t="n">
        <v>36733</v>
      </c>
      <c r="J29" s="20" t="n">
        <v>0</v>
      </c>
      <c r="K29" s="66" t="n">
        <f aca="false">SUM(C29:J29)</f>
        <v>49708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1003699</v>
      </c>
      <c r="H30" s="20" t="n">
        <v>0</v>
      </c>
      <c r="I30" s="20" t="n">
        <v>0</v>
      </c>
      <c r="J30" s="20" t="n">
        <v>0</v>
      </c>
      <c r="K30" s="66" t="n">
        <f aca="false">SUM(C30:J30)</f>
        <v>1003699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153621</v>
      </c>
      <c r="H31" s="20" t="n">
        <v>0</v>
      </c>
      <c r="I31" s="20" t="n">
        <v>0</v>
      </c>
      <c r="J31" s="20" t="n">
        <v>0</v>
      </c>
      <c r="K31" s="66" t="n">
        <f aca="false">SUM(C31:J31)</f>
        <v>153621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2609</v>
      </c>
      <c r="F32" s="20" t="n">
        <v>0</v>
      </c>
      <c r="G32" s="20" t="n">
        <v>2934326</v>
      </c>
      <c r="H32" s="20" t="n">
        <v>36607</v>
      </c>
      <c r="I32" s="20" t="n">
        <v>0</v>
      </c>
      <c r="J32" s="20" t="n">
        <v>0</v>
      </c>
      <c r="K32" s="66" t="n">
        <f aca="false">SUM(C32:J32)</f>
        <v>3003542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1283</v>
      </c>
      <c r="H33" s="20" t="n">
        <v>0</v>
      </c>
      <c r="I33" s="20" t="n">
        <v>3500</v>
      </c>
      <c r="J33" s="20" t="n">
        <v>0</v>
      </c>
      <c r="K33" s="66" t="n">
        <f aca="false">SUM(C33:J33)</f>
        <v>4783</v>
      </c>
    </row>
    <row r="34" customFormat="false" ht="12.75" hidden="false" customHeight="false" outlineLevel="0" collapsed="false">
      <c r="A34" s="65" t="s">
        <v>33</v>
      </c>
      <c r="B34" s="17"/>
      <c r="C34" s="18" t="n">
        <v>3722092</v>
      </c>
      <c r="D34" s="20" t="n">
        <v>413041</v>
      </c>
      <c r="E34" s="20" t="n">
        <v>353304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4488437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22763</v>
      </c>
      <c r="H35" s="20" t="n">
        <v>0</v>
      </c>
      <c r="I35" s="20" t="n">
        <v>500210</v>
      </c>
      <c r="J35" s="20" t="n">
        <v>0</v>
      </c>
      <c r="K35" s="66" t="n">
        <f aca="false">SUM(C35:J35)</f>
        <v>522973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606</v>
      </c>
      <c r="K36" s="66" t="n">
        <f aca="false">SUM(C36:J36)</f>
        <v>606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534751</v>
      </c>
      <c r="H38" s="20" t="n">
        <v>0</v>
      </c>
      <c r="I38" s="20" t="n">
        <v>209679</v>
      </c>
      <c r="J38" s="20" t="n">
        <v>0</v>
      </c>
      <c r="K38" s="66" t="n">
        <f aca="false">SUM(C38:J38)</f>
        <v>744430</v>
      </c>
    </row>
    <row r="39" customFormat="false" ht="12.75" hidden="false" customHeight="false" outlineLevel="0" collapsed="false">
      <c r="A39" s="65" t="s">
        <v>38</v>
      </c>
      <c r="B39" s="17"/>
      <c r="C39" s="18" t="n">
        <v>413568</v>
      </c>
      <c r="D39" s="20" t="n">
        <v>0</v>
      </c>
      <c r="E39" s="20" t="n">
        <v>0</v>
      </c>
      <c r="F39" s="20" t="n">
        <v>0</v>
      </c>
      <c r="G39" s="20" t="n">
        <v>724918</v>
      </c>
      <c r="H39" s="20" t="n">
        <v>0</v>
      </c>
      <c r="I39" s="20" t="n">
        <v>525851</v>
      </c>
      <c r="J39" s="20" t="n">
        <v>0</v>
      </c>
      <c r="K39" s="66" t="n">
        <f aca="false">SUM(C39:J39)</f>
        <v>1664337</v>
      </c>
    </row>
    <row r="40" customFormat="false" ht="12.75" hidden="false" customHeight="false" outlineLevel="0" collapsed="false">
      <c r="A40" s="65" t="s">
        <v>39</v>
      </c>
      <c r="B40" s="17"/>
      <c r="C40" s="18" t="n">
        <v>3652005</v>
      </c>
      <c r="D40" s="20" t="n">
        <v>0</v>
      </c>
      <c r="E40" s="20" t="n">
        <v>0</v>
      </c>
      <c r="F40" s="20" t="n">
        <v>0</v>
      </c>
      <c r="G40" s="20" t="n">
        <v>384047</v>
      </c>
      <c r="H40" s="20" t="n">
        <v>0</v>
      </c>
      <c r="I40" s="20" t="n">
        <v>123308</v>
      </c>
      <c r="J40" s="20" t="n">
        <v>0</v>
      </c>
      <c r="K40" s="66" t="n">
        <f aca="false">SUM(C40:J40)</f>
        <v>4159360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5407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54071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6156</v>
      </c>
      <c r="H43" s="20" t="n">
        <v>0</v>
      </c>
      <c r="I43" s="20" t="n">
        <v>0</v>
      </c>
      <c r="J43" s="20" t="n">
        <v>0</v>
      </c>
      <c r="K43" s="66" t="n">
        <f aca="false">SUM(C43:J43)</f>
        <v>6156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913358</v>
      </c>
      <c r="E44" s="20" t="n">
        <v>0</v>
      </c>
      <c r="F44" s="20" t="n">
        <v>0</v>
      </c>
      <c r="G44" s="20" t="n">
        <v>573384</v>
      </c>
      <c r="H44" s="20" t="n">
        <v>0</v>
      </c>
      <c r="I44" s="20" t="n">
        <v>0</v>
      </c>
      <c r="J44" s="20" t="n">
        <v>0</v>
      </c>
      <c r="K44" s="66" t="n">
        <f aca="false">SUM(C44:J44)</f>
        <v>1486742</v>
      </c>
    </row>
    <row r="45" customFormat="false" ht="12.75" hidden="false" customHeight="false" outlineLevel="0" collapsed="false">
      <c r="A45" s="65" t="s">
        <v>44</v>
      </c>
      <c r="B45" s="17"/>
      <c r="C45" s="18" t="n">
        <v>70229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005</v>
      </c>
      <c r="J45" s="20" t="n">
        <v>0</v>
      </c>
      <c r="K45" s="66" t="n">
        <f aca="false">SUM(C45:J45)</f>
        <v>71234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732899</v>
      </c>
      <c r="H46" s="20" t="n">
        <v>0</v>
      </c>
      <c r="I46" s="20" t="n">
        <v>0</v>
      </c>
      <c r="J46" s="20" t="n">
        <v>0</v>
      </c>
      <c r="K46" s="66" t="n">
        <f aca="false">SUM(C46:J46)</f>
        <v>732899</v>
      </c>
    </row>
    <row r="47" customFormat="false" ht="12.75" hidden="false" customHeight="false" outlineLevel="0" collapsed="false">
      <c r="A47" s="65" t="s">
        <v>46</v>
      </c>
      <c r="B47" s="17"/>
      <c r="C47" s="18" t="n">
        <v>30177293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30177293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533974</v>
      </c>
      <c r="H48" s="20" t="n">
        <v>0</v>
      </c>
      <c r="I48" s="20" t="n">
        <v>3405562</v>
      </c>
      <c r="J48" s="20" t="n">
        <v>0</v>
      </c>
      <c r="K48" s="66" t="n">
        <f aca="false">SUM(C48:J48)</f>
        <v>3939536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94687</v>
      </c>
      <c r="H49" s="20" t="n">
        <v>0</v>
      </c>
      <c r="I49" s="20" t="n">
        <v>0</v>
      </c>
      <c r="J49" s="20" t="n">
        <v>0</v>
      </c>
      <c r="K49" s="66" t="n">
        <f aca="false">SUM(C49:J49)</f>
        <v>94687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346128</v>
      </c>
      <c r="H50" s="20" t="n">
        <v>0</v>
      </c>
      <c r="I50" s="20" t="n">
        <v>0</v>
      </c>
      <c r="J50" s="20" t="n">
        <v>0</v>
      </c>
      <c r="K50" s="66" t="n">
        <f aca="false">SUM(C50:J50)</f>
        <v>346128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288</v>
      </c>
      <c r="E51" s="20" t="n">
        <v>0</v>
      </c>
      <c r="F51" s="20" t="n">
        <v>0</v>
      </c>
      <c r="G51" s="20" t="n">
        <v>64824</v>
      </c>
      <c r="H51" s="20" t="n">
        <v>0</v>
      </c>
      <c r="I51" s="20" t="n">
        <v>0</v>
      </c>
      <c r="J51" s="20" t="n">
        <v>0</v>
      </c>
      <c r="K51" s="66" t="n">
        <f aca="false">SUM(C51:J51)</f>
        <v>65112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2763367</v>
      </c>
      <c r="H52" s="20" t="n">
        <v>0</v>
      </c>
      <c r="I52" s="20" t="n">
        <v>7075</v>
      </c>
      <c r="J52" s="20" t="n">
        <v>0</v>
      </c>
      <c r="K52" s="66" t="n">
        <f aca="false">SUM(C52:J52)</f>
        <v>2770442</v>
      </c>
    </row>
    <row r="53" customFormat="false" ht="12.75" hidden="false" customHeight="false" outlineLevel="0" collapsed="false">
      <c r="A53" s="65" t="s">
        <v>52</v>
      </c>
      <c r="B53" s="17"/>
      <c r="C53" s="18" t="n">
        <v>452300</v>
      </c>
      <c r="D53" s="20" t="n">
        <v>0</v>
      </c>
      <c r="E53" s="20" t="n">
        <v>0</v>
      </c>
      <c r="F53" s="20" t="n">
        <v>0</v>
      </c>
      <c r="G53" s="20" t="n">
        <v>297764</v>
      </c>
      <c r="H53" s="20" t="n">
        <v>0</v>
      </c>
      <c r="I53" s="20" t="n">
        <v>233815</v>
      </c>
      <c r="J53" s="20" t="n">
        <v>0</v>
      </c>
      <c r="K53" s="66" t="n">
        <f aca="false">SUM(C53:J53)</f>
        <v>983879</v>
      </c>
    </row>
    <row r="54" customFormat="false" ht="12.75" hidden="false" customHeight="false" outlineLevel="0" collapsed="false">
      <c r="A54" s="65" t="s">
        <v>53</v>
      </c>
      <c r="B54" s="17"/>
      <c r="C54" s="18" t="n">
        <v>15368040</v>
      </c>
      <c r="D54" s="20" t="n">
        <v>2609743</v>
      </c>
      <c r="E54" s="20" t="n">
        <v>0</v>
      </c>
      <c r="F54" s="20" t="n">
        <v>0</v>
      </c>
      <c r="G54" s="20" t="n">
        <v>2886043</v>
      </c>
      <c r="H54" s="20" t="n">
        <v>0</v>
      </c>
      <c r="I54" s="20" t="n">
        <v>0</v>
      </c>
      <c r="J54" s="20" t="n">
        <v>0</v>
      </c>
      <c r="K54" s="66" t="n">
        <f aca="false">SUM(C54:J54)</f>
        <v>20863826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908492</v>
      </c>
      <c r="H55" s="20" t="n">
        <v>0</v>
      </c>
      <c r="I55" s="20" t="n">
        <v>16600</v>
      </c>
      <c r="J55" s="20" t="n">
        <v>0</v>
      </c>
      <c r="K55" s="66" t="n">
        <f aca="false">SUM(C55:J55)</f>
        <v>925092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1196328</v>
      </c>
      <c r="H56" s="20" t="n">
        <v>0</v>
      </c>
      <c r="I56" s="20" t="n">
        <v>0</v>
      </c>
      <c r="J56" s="20" t="n">
        <v>0</v>
      </c>
      <c r="K56" s="66" t="n">
        <f aca="false">SUM(C56:J56)</f>
        <v>1196328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473882</v>
      </c>
      <c r="H57" s="20" t="n">
        <v>0</v>
      </c>
      <c r="I57" s="20" t="n">
        <v>0</v>
      </c>
      <c r="J57" s="20" t="n">
        <v>0</v>
      </c>
      <c r="K57" s="66" t="n">
        <f aca="false">SUM(C57:J57)</f>
        <v>473882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160160</v>
      </c>
      <c r="H58" s="20" t="n">
        <v>0</v>
      </c>
      <c r="I58" s="20" t="n">
        <v>0</v>
      </c>
      <c r="J58" s="20" t="n">
        <v>0</v>
      </c>
      <c r="K58" s="66" t="n">
        <f aca="false">SUM(C58:J58)</f>
        <v>16016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5000</v>
      </c>
      <c r="F59" s="20" t="n">
        <v>0</v>
      </c>
      <c r="G59" s="20" t="n">
        <v>596352</v>
      </c>
      <c r="H59" s="20" t="n">
        <v>0</v>
      </c>
      <c r="I59" s="20" t="n">
        <v>163750</v>
      </c>
      <c r="J59" s="20" t="n">
        <v>0</v>
      </c>
      <c r="K59" s="66" t="n">
        <f aca="false">SUM(C59:J59)</f>
        <v>765102</v>
      </c>
    </row>
    <row r="60" customFormat="false" ht="12.75" hidden="false" customHeight="false" outlineLevel="0" collapsed="false">
      <c r="A60" s="65" t="s">
        <v>59</v>
      </c>
      <c r="B60" s="17"/>
      <c r="C60" s="18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216740</v>
      </c>
      <c r="J60" s="20" t="n">
        <v>0</v>
      </c>
      <c r="K60" s="66" t="n">
        <f aca="false">SUM(C60:J60)</f>
        <v>216740</v>
      </c>
    </row>
    <row r="61" customFormat="false" ht="12.75" hidden="false" customHeight="false" outlineLevel="0" collapsed="false">
      <c r="A61" s="65" t="s">
        <v>60</v>
      </c>
      <c r="B61" s="17"/>
      <c r="C61" s="18" t="n">
        <v>2503734</v>
      </c>
      <c r="D61" s="20" t="n">
        <v>0</v>
      </c>
      <c r="E61" s="20" t="n">
        <v>0</v>
      </c>
      <c r="F61" s="20" t="n">
        <v>0</v>
      </c>
      <c r="G61" s="20" t="n">
        <v>393658</v>
      </c>
      <c r="H61" s="20" t="n">
        <v>0</v>
      </c>
      <c r="I61" s="20" t="n">
        <v>0</v>
      </c>
      <c r="J61" s="20" t="n">
        <v>0</v>
      </c>
      <c r="K61" s="66" t="n">
        <f aca="false">SUM(C61:J61)</f>
        <v>2897392</v>
      </c>
    </row>
    <row r="62" customFormat="false" ht="12.75" hidden="false" customHeight="false" outlineLevel="0" collapsed="false">
      <c r="A62" s="65" t="s">
        <v>61</v>
      </c>
      <c r="B62" s="17"/>
      <c r="C62" s="18" t="n">
        <v>9348515</v>
      </c>
      <c r="D62" s="20" t="n">
        <v>0</v>
      </c>
      <c r="E62" s="20" t="n">
        <v>0</v>
      </c>
      <c r="F62" s="20" t="n">
        <v>0</v>
      </c>
      <c r="G62" s="20" t="n">
        <v>1647073</v>
      </c>
      <c r="H62" s="20" t="n">
        <v>0</v>
      </c>
      <c r="I62" s="20" t="n">
        <v>0</v>
      </c>
      <c r="J62" s="20" t="n">
        <v>0</v>
      </c>
      <c r="K62" s="66" t="n">
        <f aca="false">SUM(C62:J62)</f>
        <v>10995588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785254</v>
      </c>
      <c r="H63" s="20" t="n">
        <v>0</v>
      </c>
      <c r="I63" s="20" t="n">
        <v>81988</v>
      </c>
      <c r="J63" s="20" t="n">
        <v>0</v>
      </c>
      <c r="K63" s="66" t="n">
        <f aca="false">SUM(C63:J63)</f>
        <v>867242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59907</v>
      </c>
      <c r="H64" s="20" t="n">
        <v>0</v>
      </c>
      <c r="I64" s="20" t="n">
        <v>0</v>
      </c>
      <c r="J64" s="20" t="n">
        <v>0</v>
      </c>
      <c r="K64" s="66" t="n">
        <f aca="false">SUM(C64:J64)</f>
        <v>59907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16504</v>
      </c>
      <c r="H65" s="20" t="n">
        <v>0</v>
      </c>
      <c r="I65" s="20" t="n">
        <v>0</v>
      </c>
      <c r="J65" s="20" t="n">
        <v>0</v>
      </c>
      <c r="K65" s="66" t="n">
        <f aca="false">SUM(C65:J65)</f>
        <v>16504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23327</v>
      </c>
      <c r="H66" s="20" t="n">
        <v>0</v>
      </c>
      <c r="I66" s="20" t="n">
        <v>0</v>
      </c>
      <c r="J66" s="20" t="n">
        <v>0</v>
      </c>
      <c r="K66" s="66" t="n">
        <f aca="false">SUM(C66:J66)</f>
        <v>23327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330666</v>
      </c>
      <c r="H68" s="20" t="n">
        <v>0</v>
      </c>
      <c r="I68" s="20" t="n">
        <v>356919</v>
      </c>
      <c r="J68" s="20" t="n">
        <v>330960</v>
      </c>
      <c r="K68" s="66" t="n">
        <f aca="false">SUM(C68:J68)</f>
        <v>1018545</v>
      </c>
    </row>
    <row r="69" customFormat="false" ht="12.75" hidden="false" customHeight="false" outlineLevel="0" collapsed="false">
      <c r="A69" s="65" t="s">
        <v>68</v>
      </c>
      <c r="B69" s="17"/>
      <c r="C69" s="18" t="n">
        <v>491438</v>
      </c>
      <c r="D69" s="20" t="n">
        <v>0</v>
      </c>
      <c r="E69" s="20" t="n">
        <v>0</v>
      </c>
      <c r="F69" s="20" t="n">
        <v>0</v>
      </c>
      <c r="G69" s="20" t="n">
        <v>33430</v>
      </c>
      <c r="H69" s="20" t="n">
        <v>0</v>
      </c>
      <c r="I69" s="20" t="n">
        <v>0</v>
      </c>
      <c r="J69" s="20" t="n">
        <v>0</v>
      </c>
      <c r="K69" s="66" t="n">
        <f aca="false">SUM(C69:J69)</f>
        <v>524868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69302</v>
      </c>
      <c r="H70" s="20" t="n">
        <v>0</v>
      </c>
      <c r="I70" s="20" t="n">
        <v>0</v>
      </c>
      <c r="J70" s="20" t="n">
        <v>0</v>
      </c>
      <c r="K70" s="66" t="n">
        <f aca="false">SUM(C70:J70)</f>
        <v>69302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81475741</v>
      </c>
      <c r="D72" s="71" t="n">
        <f aca="false">SUM(D5:D71)</f>
        <v>3936430</v>
      </c>
      <c r="E72" s="71" t="n">
        <f aca="false">SUM(E5:E71)</f>
        <v>444984</v>
      </c>
      <c r="F72" s="71" t="n">
        <f aca="false">SUM(F5:F71)</f>
        <v>793524</v>
      </c>
      <c r="G72" s="71" t="n">
        <f aca="false">SUM(G5:G71)</f>
        <v>27273241</v>
      </c>
      <c r="H72" s="71" t="n">
        <f aca="false">SUM(H5:H71)</f>
        <v>36607</v>
      </c>
      <c r="I72" s="71" t="n">
        <f aca="false">SUM(I5:I71)</f>
        <v>9630185</v>
      </c>
      <c r="J72" s="71" t="n">
        <f aca="false">SUM(J5:J71)</f>
        <v>444827</v>
      </c>
      <c r="K72" s="72" t="n">
        <f aca="false">SUM(K5:K71)</f>
        <v>124035539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656874164105499</v>
      </c>
      <c r="D73" s="74" t="n">
        <f aca="false">(D72/$K72)</f>
        <v>0.0317363074465295</v>
      </c>
      <c r="E73" s="74" t="n">
        <f aca="false">(E72/$K72)</f>
        <v>0.00358755243527422</v>
      </c>
      <c r="F73" s="74" t="n">
        <f aca="false">(F72/$K72)</f>
        <v>0.00639755352697746</v>
      </c>
      <c r="G73" s="74" t="n">
        <f aca="false">(G72/$K72)</f>
        <v>0.219882472554902</v>
      </c>
      <c r="H73" s="74" t="n">
        <f aca="false">(H72/$K72)</f>
        <v>0.000295133155345098</v>
      </c>
      <c r="I73" s="74" t="n">
        <f aca="false">(I72/$K72)</f>
        <v>0.077640530106456</v>
      </c>
      <c r="J73" s="74" t="n">
        <f aca="false">(J72/$K72)</f>
        <v>0.00358628666901669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7</v>
      </c>
      <c r="D74" s="34" t="n">
        <f aca="false">COUNTIF(D5:D71,"&gt;0")</f>
        <v>4</v>
      </c>
      <c r="E74" s="34" t="n">
        <f aca="false">COUNTIF(E5:E71,"&gt;0")</f>
        <v>4</v>
      </c>
      <c r="F74" s="34" t="n">
        <f aca="false">COUNTIF(F5:F71,"&gt;0")</f>
        <v>1</v>
      </c>
      <c r="G74" s="34" t="n">
        <f aca="false">COUNTIF(G5:G71,"&gt;0")</f>
        <v>50</v>
      </c>
      <c r="H74" s="34" t="n">
        <f aca="false">COUNTIF(H5:H71,"&gt;0")</f>
        <v>1</v>
      </c>
      <c r="I74" s="34" t="n">
        <f aca="false">COUNTIF(I5:I71,"&gt;0")</f>
        <v>22</v>
      </c>
      <c r="J74" s="34" t="n">
        <f aca="false">COUNTIF(J5:J71,"&gt;0")</f>
        <v>5</v>
      </c>
      <c r="K74" s="37" t="n">
        <f aca="false">COUNTIF(K5:K71,"&gt;0")</f>
        <v>59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462608</v>
      </c>
      <c r="H5" s="12" t="n">
        <v>0</v>
      </c>
      <c r="I5" s="12" t="n">
        <v>0</v>
      </c>
      <c r="J5" s="12" t="n">
        <v>0</v>
      </c>
      <c r="K5" s="64" t="n">
        <f aca="false">SUM(C5:J5)</f>
        <v>462608</v>
      </c>
    </row>
    <row r="6" customFormat="false" ht="12.75" hidden="false" customHeight="false" outlineLevel="0" collapsed="false">
      <c r="A6" s="65" t="s">
        <v>4</v>
      </c>
      <c r="B6" s="17"/>
      <c r="C6" s="18" t="n">
        <v>254876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254876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10</v>
      </c>
      <c r="D8" s="20" t="n">
        <v>0</v>
      </c>
      <c r="E8" s="20" t="n">
        <v>0</v>
      </c>
      <c r="F8" s="20" t="n">
        <v>0</v>
      </c>
      <c r="G8" s="20" t="n">
        <v>9870</v>
      </c>
      <c r="H8" s="20" t="n">
        <v>0</v>
      </c>
      <c r="I8" s="20" t="n">
        <v>0</v>
      </c>
      <c r="J8" s="20" t="n">
        <v>0</v>
      </c>
      <c r="K8" s="66" t="n">
        <f aca="false">SUM(C8:J8)</f>
        <v>9880</v>
      </c>
    </row>
    <row r="9" customFormat="false" ht="12.75" hidden="false" customHeight="false" outlineLevel="0" collapsed="false">
      <c r="A9" s="65" t="s">
        <v>7</v>
      </c>
      <c r="B9" s="17"/>
      <c r="C9" s="18" t="n">
        <v>4285748</v>
      </c>
      <c r="D9" s="20" t="n">
        <v>0</v>
      </c>
      <c r="E9" s="20" t="n">
        <v>0</v>
      </c>
      <c r="F9" s="20" t="n">
        <v>0</v>
      </c>
      <c r="G9" s="20" t="n">
        <v>947024</v>
      </c>
      <c r="H9" s="20" t="n">
        <v>0</v>
      </c>
      <c r="I9" s="20" t="n">
        <v>0</v>
      </c>
      <c r="J9" s="20" t="n">
        <v>0</v>
      </c>
      <c r="K9" s="66" t="n">
        <f aca="false">SUM(C9:J9)</f>
        <v>5232772</v>
      </c>
    </row>
    <row r="10" customFormat="false" ht="12.75" hidden="false" customHeight="false" outlineLevel="0" collapsed="false">
      <c r="A10" s="65" t="s">
        <v>8</v>
      </c>
      <c r="B10" s="17"/>
      <c r="C10" s="18" t="n">
        <v>0</v>
      </c>
      <c r="D10" s="20" t="n">
        <v>0</v>
      </c>
      <c r="E10" s="20" t="n">
        <v>0</v>
      </c>
      <c r="F10" s="20" t="n">
        <v>0</v>
      </c>
      <c r="G10" s="20" t="n">
        <v>695000</v>
      </c>
      <c r="H10" s="20" t="n">
        <v>0</v>
      </c>
      <c r="I10" s="20" t="n">
        <v>0</v>
      </c>
      <c r="J10" s="20" t="n">
        <v>0</v>
      </c>
      <c r="K10" s="66" t="n">
        <f aca="false">SUM(C10:J10)</f>
        <v>695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4469931</v>
      </c>
      <c r="D12" s="20" t="n">
        <v>0</v>
      </c>
      <c r="E12" s="20" t="n">
        <v>0</v>
      </c>
      <c r="F12" s="20" t="n">
        <v>0</v>
      </c>
      <c r="G12" s="20" t="n">
        <v>375514</v>
      </c>
      <c r="H12" s="20" t="n">
        <v>0</v>
      </c>
      <c r="I12" s="20" t="n">
        <v>0</v>
      </c>
      <c r="J12" s="20" t="n">
        <v>0</v>
      </c>
      <c r="K12" s="66" t="n">
        <f aca="false">SUM(C12:J12)</f>
        <v>4845445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528534</v>
      </c>
      <c r="H13" s="20" t="n">
        <v>0</v>
      </c>
      <c r="I13" s="20" t="n">
        <v>0</v>
      </c>
      <c r="J13" s="20" t="n">
        <v>0</v>
      </c>
      <c r="K13" s="66" t="n">
        <f aca="false">SUM(C13:J13)</f>
        <v>528534</v>
      </c>
    </row>
    <row r="14" customFormat="false" ht="12.75" hidden="false" customHeight="false" outlineLevel="0" collapsed="false">
      <c r="A14" s="65" t="s">
        <v>12</v>
      </c>
      <c r="B14" s="17"/>
      <c r="C14" s="18" t="n">
        <v>192720</v>
      </c>
      <c r="D14" s="20" t="n">
        <v>0</v>
      </c>
      <c r="E14" s="20" t="n">
        <v>0</v>
      </c>
      <c r="F14" s="20" t="n">
        <v>0</v>
      </c>
      <c r="G14" s="20" t="n">
        <v>338759</v>
      </c>
      <c r="H14" s="20" t="n">
        <v>0</v>
      </c>
      <c r="I14" s="20" t="n">
        <v>0</v>
      </c>
      <c r="J14" s="20" t="n">
        <v>0</v>
      </c>
      <c r="K14" s="66" t="n">
        <f aca="false">SUM(C14:J14)</f>
        <v>531479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1375891</v>
      </c>
      <c r="H15" s="20" t="n">
        <v>0</v>
      </c>
      <c r="I15" s="20" t="n">
        <v>0</v>
      </c>
      <c r="J15" s="20" t="n">
        <v>0</v>
      </c>
      <c r="K15" s="66" t="n">
        <f aca="false">SUM(C15:J15)</f>
        <v>1375891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113760</v>
      </c>
      <c r="H16" s="20" t="n">
        <v>0</v>
      </c>
      <c r="I16" s="20" t="n">
        <v>0</v>
      </c>
      <c r="J16" s="20" t="n">
        <v>241178</v>
      </c>
      <c r="K16" s="66" t="n">
        <f aca="false">SUM(C16:J16)</f>
        <v>354938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15631</v>
      </c>
      <c r="H17" s="20" t="n">
        <v>0</v>
      </c>
      <c r="I17" s="20" t="n">
        <v>0</v>
      </c>
      <c r="J17" s="20" t="n">
        <v>0</v>
      </c>
      <c r="K17" s="66" t="n">
        <f aca="false">SUM(C17:J17)</f>
        <v>15631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2999</v>
      </c>
      <c r="H18" s="20" t="n">
        <v>0</v>
      </c>
      <c r="I18" s="20" t="n">
        <v>0</v>
      </c>
      <c r="J18" s="20" t="n">
        <v>20</v>
      </c>
      <c r="K18" s="66" t="n">
        <f aca="false">SUM(C18:J18)</f>
        <v>3019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6051669</v>
      </c>
      <c r="D20" s="20" t="n">
        <v>0</v>
      </c>
      <c r="E20" s="20" t="n">
        <v>0</v>
      </c>
      <c r="F20" s="20" t="n">
        <v>990771</v>
      </c>
      <c r="G20" s="20" t="n">
        <v>1512577</v>
      </c>
      <c r="H20" s="20" t="n">
        <v>0</v>
      </c>
      <c r="I20" s="20" t="n">
        <v>416141</v>
      </c>
      <c r="J20" s="20" t="n">
        <v>151</v>
      </c>
      <c r="K20" s="66" t="n">
        <f aca="false">SUM(C20:J20)</f>
        <v>8971309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19558</v>
      </c>
      <c r="H21" s="20" t="n">
        <v>0</v>
      </c>
      <c r="I21" s="20" t="n">
        <v>27516</v>
      </c>
      <c r="J21" s="20" t="n">
        <v>99232</v>
      </c>
      <c r="K21" s="66" t="n">
        <f aca="false">SUM(C21:J21)</f>
        <v>146306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14011</v>
      </c>
      <c r="H22" s="20" t="n">
        <v>0</v>
      </c>
      <c r="I22" s="20" t="n">
        <v>0</v>
      </c>
      <c r="J22" s="20" t="n">
        <v>0</v>
      </c>
      <c r="K22" s="66" t="n">
        <f aca="false">SUM(C22:J22)</f>
        <v>14011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12650</v>
      </c>
      <c r="H23" s="20" t="n">
        <v>0</v>
      </c>
      <c r="I23" s="20" t="n">
        <v>136447</v>
      </c>
      <c r="J23" s="20" t="n">
        <v>0</v>
      </c>
      <c r="K23" s="66" t="n">
        <f aca="false">SUM(C23:J23)</f>
        <v>149097</v>
      </c>
    </row>
    <row r="24" customFormat="false" ht="12.75" hidden="false" customHeight="false" outlineLevel="0" collapsed="false">
      <c r="A24" s="65" t="s">
        <v>23</v>
      </c>
      <c r="B24" s="17"/>
      <c r="C24" s="18" t="n">
        <v>4897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4897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12232</v>
      </c>
      <c r="F25" s="20" t="n">
        <v>0</v>
      </c>
      <c r="G25" s="20" t="n">
        <v>8061</v>
      </c>
      <c r="H25" s="20" t="n">
        <v>0</v>
      </c>
      <c r="I25" s="20" t="n">
        <v>7398</v>
      </c>
      <c r="J25" s="20" t="n">
        <v>0</v>
      </c>
      <c r="K25" s="66" t="n">
        <f aca="false">SUM(C25:J25)</f>
        <v>27691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5756</v>
      </c>
      <c r="H26" s="20" t="n">
        <v>0</v>
      </c>
      <c r="I26" s="20" t="n">
        <v>0</v>
      </c>
      <c r="J26" s="20" t="n">
        <v>0</v>
      </c>
      <c r="K26" s="66" t="n">
        <f aca="false">SUM(C26:J26)</f>
        <v>5756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886</v>
      </c>
      <c r="J27" s="20" t="n">
        <v>0</v>
      </c>
      <c r="K27" s="66" t="n">
        <f aca="false">SUM(C27:J27)</f>
        <v>886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14051</v>
      </c>
      <c r="H28" s="20" t="n">
        <v>0</v>
      </c>
      <c r="I28" s="20" t="n">
        <v>0</v>
      </c>
      <c r="J28" s="20" t="n">
        <v>0</v>
      </c>
      <c r="K28" s="66" t="n">
        <f aca="false">SUM(C28:J28)</f>
        <v>14051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6318</v>
      </c>
      <c r="H29" s="20" t="n">
        <v>0</v>
      </c>
      <c r="I29" s="20" t="n">
        <v>35010</v>
      </c>
      <c r="J29" s="20" t="n">
        <v>0</v>
      </c>
      <c r="K29" s="66" t="n">
        <f aca="false">SUM(C29:J29)</f>
        <v>51328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484873</v>
      </c>
      <c r="H30" s="20" t="n">
        <v>0</v>
      </c>
      <c r="I30" s="20" t="n">
        <v>0</v>
      </c>
      <c r="J30" s="20" t="n">
        <v>0</v>
      </c>
      <c r="K30" s="66" t="n">
        <f aca="false">SUM(C30:J30)</f>
        <v>484873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136080</v>
      </c>
      <c r="H31" s="20" t="n">
        <v>0</v>
      </c>
      <c r="I31" s="20" t="n">
        <v>0</v>
      </c>
      <c r="J31" s="20" t="n">
        <v>0</v>
      </c>
      <c r="K31" s="66" t="n">
        <f aca="false">SUM(C31:J31)</f>
        <v>13608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6513</v>
      </c>
      <c r="F32" s="20" t="n">
        <v>0</v>
      </c>
      <c r="G32" s="20" t="n">
        <v>2652856</v>
      </c>
      <c r="H32" s="20" t="n">
        <v>42475</v>
      </c>
      <c r="I32" s="20" t="n">
        <v>0</v>
      </c>
      <c r="J32" s="20" t="n">
        <v>0</v>
      </c>
      <c r="K32" s="66" t="n">
        <f aca="false">SUM(C32:J32)</f>
        <v>2731844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1357</v>
      </c>
      <c r="H33" s="20" t="n">
        <v>0</v>
      </c>
      <c r="I33" s="20" t="n">
        <v>3000</v>
      </c>
      <c r="J33" s="20" t="n">
        <v>0</v>
      </c>
      <c r="K33" s="66" t="n">
        <f aca="false">SUM(C33:J33)</f>
        <v>4357</v>
      </c>
    </row>
    <row r="34" customFormat="false" ht="12.75" hidden="false" customHeight="false" outlineLevel="0" collapsed="false">
      <c r="A34" s="65" t="s">
        <v>33</v>
      </c>
      <c r="B34" s="17"/>
      <c r="C34" s="18" t="n">
        <v>3313752</v>
      </c>
      <c r="D34" s="20" t="n">
        <v>373949</v>
      </c>
      <c r="E34" s="20" t="n">
        <v>755323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4443024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18614</v>
      </c>
      <c r="H35" s="20" t="n">
        <v>0</v>
      </c>
      <c r="I35" s="20" t="n">
        <v>484393</v>
      </c>
      <c r="J35" s="20" t="n">
        <v>0</v>
      </c>
      <c r="K35" s="66" t="n">
        <f aca="false">SUM(C35:J35)</f>
        <v>503007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190481</v>
      </c>
      <c r="H38" s="20" t="n">
        <v>0</v>
      </c>
      <c r="I38" s="20" t="n">
        <v>215719</v>
      </c>
      <c r="J38" s="20" t="n">
        <v>0</v>
      </c>
      <c r="K38" s="66" t="n">
        <f aca="false">SUM(C38:J38)</f>
        <v>406200</v>
      </c>
    </row>
    <row r="39" customFormat="false" ht="12.75" hidden="false" customHeight="false" outlineLevel="0" collapsed="false">
      <c r="A39" s="65" t="s">
        <v>38</v>
      </c>
      <c r="B39" s="17"/>
      <c r="C39" s="18" t="n">
        <v>0</v>
      </c>
      <c r="D39" s="20" t="n">
        <v>0</v>
      </c>
      <c r="E39" s="20" t="n">
        <v>0</v>
      </c>
      <c r="F39" s="20" t="n">
        <v>0</v>
      </c>
      <c r="G39" s="20" t="n">
        <v>645590</v>
      </c>
      <c r="H39" s="20" t="n">
        <v>0</v>
      </c>
      <c r="I39" s="20" t="n">
        <v>703525</v>
      </c>
      <c r="J39" s="20" t="n">
        <v>0</v>
      </c>
      <c r="K39" s="66" t="n">
        <f aca="false">SUM(C39:J39)</f>
        <v>1349115</v>
      </c>
    </row>
    <row r="40" customFormat="false" ht="12.75" hidden="false" customHeight="false" outlineLevel="0" collapsed="false">
      <c r="A40" s="65" t="s">
        <v>39</v>
      </c>
      <c r="B40" s="17"/>
      <c r="C40" s="18" t="n">
        <v>3739596</v>
      </c>
      <c r="D40" s="20" t="n">
        <v>0</v>
      </c>
      <c r="E40" s="20" t="n">
        <v>0</v>
      </c>
      <c r="F40" s="20" t="n">
        <v>0</v>
      </c>
      <c r="G40" s="20" t="n">
        <v>349862</v>
      </c>
      <c r="H40" s="20" t="n">
        <v>0</v>
      </c>
      <c r="I40" s="20" t="n">
        <v>154016</v>
      </c>
      <c r="J40" s="20" t="n">
        <v>0</v>
      </c>
      <c r="K40" s="66" t="n">
        <f aca="false">SUM(C40:J40)</f>
        <v>4243474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4023</v>
      </c>
      <c r="H43" s="20" t="n">
        <v>0</v>
      </c>
      <c r="I43" s="20" t="n">
        <v>0</v>
      </c>
      <c r="J43" s="20" t="n">
        <v>0</v>
      </c>
      <c r="K43" s="66" t="n">
        <f aca="false">SUM(C43:J43)</f>
        <v>4023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860785</v>
      </c>
      <c r="E44" s="20" t="n">
        <v>0</v>
      </c>
      <c r="F44" s="20" t="n">
        <v>0</v>
      </c>
      <c r="G44" s="20" t="n">
        <v>554987</v>
      </c>
      <c r="H44" s="20" t="n">
        <v>0</v>
      </c>
      <c r="I44" s="20" t="n">
        <v>0</v>
      </c>
      <c r="J44" s="20" t="n">
        <v>0</v>
      </c>
      <c r="K44" s="66" t="n">
        <f aca="false">SUM(C44:J44)</f>
        <v>1415772</v>
      </c>
    </row>
    <row r="45" customFormat="false" ht="12.75" hidden="false" customHeight="false" outlineLevel="0" collapsed="false">
      <c r="A45" s="65" t="s">
        <v>44</v>
      </c>
      <c r="B45" s="17"/>
      <c r="C45" s="18" t="n">
        <v>76226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405</v>
      </c>
      <c r="J45" s="20" t="n">
        <v>0</v>
      </c>
      <c r="K45" s="66" t="n">
        <f aca="false">SUM(C45:J45)</f>
        <v>77631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875005</v>
      </c>
      <c r="H46" s="20" t="n">
        <v>0</v>
      </c>
      <c r="I46" s="20" t="n">
        <v>0</v>
      </c>
      <c r="J46" s="20" t="n">
        <v>0</v>
      </c>
      <c r="K46" s="66" t="n">
        <f aca="false">SUM(C46:J46)</f>
        <v>875005</v>
      </c>
    </row>
    <row r="47" customFormat="false" ht="12.75" hidden="false" customHeight="false" outlineLevel="0" collapsed="false">
      <c r="A47" s="65" t="s">
        <v>46</v>
      </c>
      <c r="B47" s="17"/>
      <c r="C47" s="18" t="n">
        <v>24890865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4890865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483664</v>
      </c>
      <c r="H48" s="20" t="n">
        <v>0</v>
      </c>
      <c r="I48" s="20" t="n">
        <v>3252807</v>
      </c>
      <c r="J48" s="20" t="n">
        <v>0</v>
      </c>
      <c r="K48" s="66" t="n">
        <f aca="false">SUM(C48:J48)</f>
        <v>3736471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91191</v>
      </c>
      <c r="H49" s="20" t="n">
        <v>0</v>
      </c>
      <c r="I49" s="20" t="n">
        <v>0</v>
      </c>
      <c r="J49" s="20" t="n">
        <v>0</v>
      </c>
      <c r="K49" s="66" t="n">
        <f aca="false">SUM(C49:J49)</f>
        <v>91191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309977</v>
      </c>
      <c r="H50" s="20" t="n">
        <v>0</v>
      </c>
      <c r="I50" s="20" t="n">
        <v>0</v>
      </c>
      <c r="J50" s="20" t="n">
        <v>0</v>
      </c>
      <c r="K50" s="66" t="n">
        <f aca="false">SUM(C50:J50)</f>
        <v>309977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248</v>
      </c>
      <c r="E51" s="20" t="n">
        <v>0</v>
      </c>
      <c r="F51" s="20" t="n">
        <v>0</v>
      </c>
      <c r="G51" s="20" t="n">
        <v>64258</v>
      </c>
      <c r="H51" s="20" t="n">
        <v>0</v>
      </c>
      <c r="I51" s="20" t="n">
        <v>0</v>
      </c>
      <c r="J51" s="20" t="n">
        <v>0</v>
      </c>
      <c r="K51" s="66" t="n">
        <f aca="false">SUM(C51:J51)</f>
        <v>64506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1919210</v>
      </c>
      <c r="H52" s="20" t="n">
        <v>0</v>
      </c>
      <c r="I52" s="20" t="n">
        <v>7475</v>
      </c>
      <c r="J52" s="20" t="n">
        <v>0</v>
      </c>
      <c r="K52" s="66" t="n">
        <f aca="false">SUM(C52:J52)</f>
        <v>1926685</v>
      </c>
    </row>
    <row r="53" customFormat="false" ht="12.75" hidden="false" customHeight="false" outlineLevel="0" collapsed="false">
      <c r="A53" s="65" t="s">
        <v>52</v>
      </c>
      <c r="B53" s="17"/>
      <c r="C53" s="18" t="n">
        <v>454835</v>
      </c>
      <c r="D53" s="20" t="n">
        <v>0</v>
      </c>
      <c r="E53" s="20" t="n">
        <v>0</v>
      </c>
      <c r="F53" s="20" t="n">
        <v>0</v>
      </c>
      <c r="G53" s="20" t="n">
        <v>273994</v>
      </c>
      <c r="H53" s="20" t="n">
        <v>0</v>
      </c>
      <c r="I53" s="20" t="n">
        <v>208331</v>
      </c>
      <c r="J53" s="20" t="n">
        <v>0</v>
      </c>
      <c r="K53" s="66" t="n">
        <f aca="false">SUM(C53:J53)</f>
        <v>937160</v>
      </c>
    </row>
    <row r="54" customFormat="false" ht="12.75" hidden="false" customHeight="false" outlineLevel="0" collapsed="false">
      <c r="A54" s="65" t="s">
        <v>53</v>
      </c>
      <c r="B54" s="17"/>
      <c r="C54" s="18" t="n">
        <v>14117969</v>
      </c>
      <c r="D54" s="20" t="n">
        <v>2459090</v>
      </c>
      <c r="E54" s="20" t="n">
        <v>0</v>
      </c>
      <c r="F54" s="20" t="n">
        <v>0</v>
      </c>
      <c r="G54" s="20" t="n">
        <v>2732002</v>
      </c>
      <c r="H54" s="20" t="n">
        <v>0</v>
      </c>
      <c r="I54" s="20" t="n">
        <v>0</v>
      </c>
      <c r="J54" s="20" t="n">
        <v>0</v>
      </c>
      <c r="K54" s="66" t="n">
        <f aca="false">SUM(C54:J54)</f>
        <v>19309061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849204</v>
      </c>
      <c r="H55" s="20" t="n">
        <v>0</v>
      </c>
      <c r="I55" s="20" t="n">
        <v>9900</v>
      </c>
      <c r="J55" s="20" t="n">
        <v>0</v>
      </c>
      <c r="K55" s="66" t="n">
        <f aca="false">SUM(C55:J55)</f>
        <v>859104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1154420</v>
      </c>
      <c r="H56" s="20" t="n">
        <v>0</v>
      </c>
      <c r="I56" s="20" t="n">
        <v>0</v>
      </c>
      <c r="J56" s="20" t="n">
        <v>0</v>
      </c>
      <c r="K56" s="66" t="n">
        <f aca="false">SUM(C56:J56)</f>
        <v>115442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91724</v>
      </c>
      <c r="F57" s="20" t="n">
        <v>0</v>
      </c>
      <c r="G57" s="20" t="n">
        <v>424238</v>
      </c>
      <c r="H57" s="20" t="n">
        <v>0</v>
      </c>
      <c r="I57" s="20" t="n">
        <v>0</v>
      </c>
      <c r="J57" s="20" t="n">
        <v>0</v>
      </c>
      <c r="K57" s="66" t="n">
        <f aca="false">SUM(C57:J57)</f>
        <v>515962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132791</v>
      </c>
      <c r="H58" s="20" t="n">
        <v>0</v>
      </c>
      <c r="I58" s="20" t="n">
        <v>0</v>
      </c>
      <c r="J58" s="20" t="n">
        <v>0</v>
      </c>
      <c r="K58" s="66" t="n">
        <f aca="false">SUM(C58:J58)</f>
        <v>132791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24483</v>
      </c>
      <c r="F59" s="20" t="n">
        <v>0</v>
      </c>
      <c r="G59" s="20" t="n">
        <v>544252</v>
      </c>
      <c r="H59" s="20" t="n">
        <v>0</v>
      </c>
      <c r="I59" s="20" t="n">
        <v>152197</v>
      </c>
      <c r="J59" s="20" t="n">
        <v>0</v>
      </c>
      <c r="K59" s="66" t="n">
        <f aca="false">SUM(C59:J59)</f>
        <v>720932</v>
      </c>
    </row>
    <row r="60" customFormat="false" ht="12.75" hidden="false" customHeight="false" outlineLevel="0" collapsed="false">
      <c r="A60" s="65" t="s">
        <v>59</v>
      </c>
      <c r="B60" s="17"/>
      <c r="C60" s="18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253719</v>
      </c>
      <c r="J60" s="20" t="n">
        <v>0</v>
      </c>
      <c r="K60" s="66" t="n">
        <f aca="false">SUM(C60:J60)</f>
        <v>253719</v>
      </c>
    </row>
    <row r="61" customFormat="false" ht="12.75" hidden="false" customHeight="false" outlineLevel="0" collapsed="false">
      <c r="A61" s="65" t="s">
        <v>60</v>
      </c>
      <c r="B61" s="17"/>
      <c r="C61" s="18" t="n">
        <v>2503155</v>
      </c>
      <c r="D61" s="20" t="n">
        <v>0</v>
      </c>
      <c r="E61" s="20" t="n">
        <v>0</v>
      </c>
      <c r="F61" s="20" t="n">
        <v>0</v>
      </c>
      <c r="G61" s="20" t="n">
        <v>205233</v>
      </c>
      <c r="H61" s="20" t="n">
        <v>0</v>
      </c>
      <c r="I61" s="20" t="n">
        <v>0</v>
      </c>
      <c r="J61" s="20" t="n">
        <v>0</v>
      </c>
      <c r="K61" s="66" t="n">
        <f aca="false">SUM(C61:J61)</f>
        <v>2708388</v>
      </c>
    </row>
    <row r="62" customFormat="false" ht="12.75" hidden="false" customHeight="false" outlineLevel="0" collapsed="false">
      <c r="A62" s="65" t="s">
        <v>61</v>
      </c>
      <c r="B62" s="17"/>
      <c r="C62" s="18" t="n">
        <v>9056642</v>
      </c>
      <c r="D62" s="20" t="n">
        <v>0</v>
      </c>
      <c r="E62" s="20" t="n">
        <v>0</v>
      </c>
      <c r="F62" s="20" t="n">
        <v>0</v>
      </c>
      <c r="G62" s="20" t="n">
        <v>1434390</v>
      </c>
      <c r="H62" s="20" t="n">
        <v>0</v>
      </c>
      <c r="I62" s="20" t="n">
        <v>0</v>
      </c>
      <c r="J62" s="20" t="n">
        <v>0</v>
      </c>
      <c r="K62" s="66" t="n">
        <f aca="false">SUM(C62:J62)</f>
        <v>10491032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768235</v>
      </c>
      <c r="H63" s="20" t="n">
        <v>0</v>
      </c>
      <c r="I63" s="20" t="n">
        <v>80004</v>
      </c>
      <c r="J63" s="20" t="n">
        <v>0</v>
      </c>
      <c r="K63" s="66" t="n">
        <f aca="false">SUM(C63:J63)</f>
        <v>848239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32892</v>
      </c>
      <c r="H64" s="20" t="n">
        <v>0</v>
      </c>
      <c r="I64" s="20" t="n">
        <v>0</v>
      </c>
      <c r="J64" s="20" t="n">
        <v>0</v>
      </c>
      <c r="K64" s="66" t="n">
        <f aca="false">SUM(C64:J64)</f>
        <v>32892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15472</v>
      </c>
      <c r="H65" s="20" t="n">
        <v>0</v>
      </c>
      <c r="I65" s="20" t="n">
        <v>0</v>
      </c>
      <c r="J65" s="20" t="n">
        <v>0</v>
      </c>
      <c r="K65" s="66" t="n">
        <f aca="false">SUM(C65:J65)</f>
        <v>15472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47615</v>
      </c>
      <c r="H66" s="20" t="n">
        <v>0</v>
      </c>
      <c r="I66" s="20" t="n">
        <v>0</v>
      </c>
      <c r="J66" s="20" t="n">
        <v>0</v>
      </c>
      <c r="K66" s="66" t="n">
        <f aca="false">SUM(C66:J66)</f>
        <v>47615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393167</v>
      </c>
      <c r="H68" s="20" t="n">
        <v>0</v>
      </c>
      <c r="I68" s="20" t="n">
        <v>521265</v>
      </c>
      <c r="J68" s="20" t="n">
        <v>331965</v>
      </c>
      <c r="K68" s="66" t="n">
        <f aca="false">SUM(C68:J68)</f>
        <v>1246397</v>
      </c>
    </row>
    <row r="69" customFormat="false" ht="12.75" hidden="false" customHeight="false" outlineLevel="0" collapsed="false">
      <c r="A69" s="65" t="s">
        <v>68</v>
      </c>
      <c r="B69" s="17"/>
      <c r="C69" s="18" t="n">
        <v>438578</v>
      </c>
      <c r="D69" s="20" t="n">
        <v>0</v>
      </c>
      <c r="E69" s="20" t="n">
        <v>0</v>
      </c>
      <c r="F69" s="20" t="n">
        <v>566</v>
      </c>
      <c r="G69" s="20" t="n">
        <v>37462</v>
      </c>
      <c r="H69" s="20" t="n">
        <v>0</v>
      </c>
      <c r="I69" s="20" t="n">
        <v>0</v>
      </c>
      <c r="J69" s="20" t="n">
        <v>0</v>
      </c>
      <c r="K69" s="66" t="n">
        <f aca="false">SUM(C69:J69)</f>
        <v>476606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56160</v>
      </c>
      <c r="H70" s="20" t="n">
        <v>0</v>
      </c>
      <c r="I70" s="20" t="n">
        <v>0</v>
      </c>
      <c r="J70" s="20" t="n">
        <v>0</v>
      </c>
      <c r="K70" s="66" t="n">
        <f aca="false">SUM(C70:J70)</f>
        <v>5616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73895542</v>
      </c>
      <c r="D72" s="71" t="n">
        <f aca="false">SUM(D5:D71)</f>
        <v>3694072</v>
      </c>
      <c r="E72" s="71" t="n">
        <f aca="false">SUM(E5:E71)</f>
        <v>920275</v>
      </c>
      <c r="F72" s="71" t="n">
        <f aca="false">SUM(F5:F71)</f>
        <v>991337</v>
      </c>
      <c r="G72" s="71" t="n">
        <f aca="false">SUM(G5:G71)</f>
        <v>24352127</v>
      </c>
      <c r="H72" s="71" t="n">
        <f aca="false">SUM(H5:H71)</f>
        <v>42475</v>
      </c>
      <c r="I72" s="71" t="n">
        <f aca="false">SUM(I5:I71)</f>
        <v>6671154</v>
      </c>
      <c r="J72" s="71" t="n">
        <f aca="false">SUM(J5:J71)</f>
        <v>672546</v>
      </c>
      <c r="K72" s="72" t="n">
        <f aca="false">SUM(K5:K71)</f>
        <v>111239528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664292121052509</v>
      </c>
      <c r="D73" s="74" t="n">
        <f aca="false">(D72/$K72)</f>
        <v>0.0332082674784453</v>
      </c>
      <c r="E73" s="74" t="n">
        <f aca="false">(E72/$K72)</f>
        <v>0.00827291356360304</v>
      </c>
      <c r="F73" s="74" t="n">
        <f aca="false">(F72/$K72)</f>
        <v>0.00891173324647692</v>
      </c>
      <c r="G73" s="74" t="n">
        <f aca="false">(G72/$K72)</f>
        <v>0.218916130244638</v>
      </c>
      <c r="H73" s="74" t="n">
        <f aca="false">(H72/$K72)</f>
        <v>0.000381833694943402</v>
      </c>
      <c r="I73" s="74" t="n">
        <f aca="false">(I72/$K72)</f>
        <v>0.059971074310923</v>
      </c>
      <c r="J73" s="74" t="n">
        <f aca="false">(J72/$K72)</f>
        <v>0.00604592640846157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6</v>
      </c>
      <c r="D74" s="34" t="n">
        <f aca="false">COUNTIF(D5:D71,"&gt;0")</f>
        <v>4</v>
      </c>
      <c r="E74" s="34" t="n">
        <f aca="false">COUNTIF(E5:E71,"&gt;0")</f>
        <v>5</v>
      </c>
      <c r="F74" s="34" t="n">
        <f aca="false">COUNTIF(F5:F71,"&gt;0")</f>
        <v>2</v>
      </c>
      <c r="G74" s="34" t="n">
        <f aca="false">COUNTIF(G5:G71,"&gt;0")</f>
        <v>51</v>
      </c>
      <c r="H74" s="34" t="n">
        <f aca="false">COUNTIF(H5:H71,"&gt;0")</f>
        <v>1</v>
      </c>
      <c r="I74" s="34" t="n">
        <f aca="false">COUNTIF(I5:I71,"&gt;0")</f>
        <v>20</v>
      </c>
      <c r="J74" s="34" t="n">
        <f aca="false">COUNTIF(J5:J71,"&gt;0")</f>
        <v>5</v>
      </c>
      <c r="K74" s="77" t="n">
        <f aca="false">COUNTIF(K5:K71,"&gt;0")</f>
        <v>58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442870</v>
      </c>
      <c r="H5" s="12" t="n">
        <v>0</v>
      </c>
      <c r="I5" s="12" t="n">
        <v>0</v>
      </c>
      <c r="J5" s="12" t="n">
        <v>0</v>
      </c>
      <c r="K5" s="64" t="n">
        <f aca="false">SUM(C5:J5)</f>
        <v>442870</v>
      </c>
    </row>
    <row r="6" customFormat="false" ht="12.75" hidden="false" customHeight="false" outlineLevel="0" collapsed="false">
      <c r="A6" s="65" t="s">
        <v>4</v>
      </c>
      <c r="B6" s="17"/>
      <c r="C6" s="18" t="n">
        <v>119779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119779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9532</v>
      </c>
      <c r="H8" s="20" t="n">
        <v>0</v>
      </c>
      <c r="I8" s="20" t="n">
        <v>0</v>
      </c>
      <c r="J8" s="20" t="n">
        <v>0</v>
      </c>
      <c r="K8" s="66" t="n">
        <f aca="false">SUM(C8:J8)</f>
        <v>9532</v>
      </c>
    </row>
    <row r="9" customFormat="false" ht="12.75" hidden="false" customHeight="false" outlineLevel="0" collapsed="false">
      <c r="A9" s="65" t="s">
        <v>7</v>
      </c>
      <c r="B9" s="17"/>
      <c r="C9" s="18" t="n">
        <v>3846665</v>
      </c>
      <c r="D9" s="20" t="n">
        <v>0</v>
      </c>
      <c r="E9" s="20" t="n">
        <v>0</v>
      </c>
      <c r="F9" s="20" t="n">
        <v>0</v>
      </c>
      <c r="G9" s="20" t="n">
        <v>856176</v>
      </c>
      <c r="H9" s="20" t="n">
        <v>0</v>
      </c>
      <c r="I9" s="20" t="n">
        <v>0</v>
      </c>
      <c r="J9" s="20" t="n">
        <v>0</v>
      </c>
      <c r="K9" s="66" t="n">
        <f aca="false">SUM(C9:J9)</f>
        <v>4702841</v>
      </c>
    </row>
    <row r="10" customFormat="false" ht="12.75" hidden="false" customHeight="false" outlineLevel="0" collapsed="false">
      <c r="A10" s="65" t="s">
        <v>8</v>
      </c>
      <c r="B10" s="17"/>
      <c r="C10" s="18" t="n">
        <v>0</v>
      </c>
      <c r="D10" s="20" t="n">
        <v>0</v>
      </c>
      <c r="E10" s="20" t="n">
        <v>0</v>
      </c>
      <c r="F10" s="20" t="n">
        <v>0</v>
      </c>
      <c r="G10" s="20" t="n">
        <v>582000</v>
      </c>
      <c r="H10" s="20" t="n">
        <v>0</v>
      </c>
      <c r="I10" s="20" t="n">
        <v>0</v>
      </c>
      <c r="J10" s="20" t="n">
        <v>0</v>
      </c>
      <c r="K10" s="66" t="n">
        <f aca="false">SUM(C10:J10)</f>
        <v>582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4022905</v>
      </c>
      <c r="D12" s="20" t="n">
        <v>0</v>
      </c>
      <c r="E12" s="20" t="n">
        <v>0</v>
      </c>
      <c r="F12" s="20" t="n">
        <v>0</v>
      </c>
      <c r="G12" s="20" t="n">
        <v>359629</v>
      </c>
      <c r="H12" s="20" t="n">
        <v>0</v>
      </c>
      <c r="I12" s="20" t="n">
        <v>0</v>
      </c>
      <c r="J12" s="20" t="n">
        <v>0</v>
      </c>
      <c r="K12" s="66" t="n">
        <f aca="false">SUM(C12:J12)</f>
        <v>4382534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455058</v>
      </c>
      <c r="H13" s="20" t="n">
        <v>0</v>
      </c>
      <c r="I13" s="20" t="n">
        <v>0</v>
      </c>
      <c r="J13" s="20" t="n">
        <v>0</v>
      </c>
      <c r="K13" s="66" t="n">
        <f aca="false">SUM(C13:J13)</f>
        <v>455058</v>
      </c>
    </row>
    <row r="14" customFormat="false" ht="12.75" hidden="false" customHeight="false" outlineLevel="0" collapsed="false">
      <c r="A14" s="65" t="s">
        <v>12</v>
      </c>
      <c r="B14" s="17"/>
      <c r="C14" s="18" t="n">
        <v>454245</v>
      </c>
      <c r="D14" s="20" t="n">
        <v>0</v>
      </c>
      <c r="E14" s="20" t="n">
        <v>0</v>
      </c>
      <c r="F14" s="20" t="n">
        <v>0</v>
      </c>
      <c r="G14" s="20" t="n">
        <v>404301</v>
      </c>
      <c r="H14" s="20" t="n">
        <v>0</v>
      </c>
      <c r="I14" s="20" t="n">
        <v>0</v>
      </c>
      <c r="J14" s="20" t="n">
        <v>0</v>
      </c>
      <c r="K14" s="66" t="n">
        <f aca="false">SUM(C14:J14)</f>
        <v>858546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1355228</v>
      </c>
      <c r="H15" s="20" t="n">
        <v>0</v>
      </c>
      <c r="I15" s="20" t="n">
        <v>0</v>
      </c>
      <c r="J15" s="20" t="n">
        <v>0</v>
      </c>
      <c r="K15" s="66" t="n">
        <f aca="false">SUM(C15:J15)</f>
        <v>1355228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99689</v>
      </c>
      <c r="H16" s="20" t="n">
        <v>0</v>
      </c>
      <c r="I16" s="20" t="n">
        <v>39660</v>
      </c>
      <c r="J16" s="20" t="n">
        <v>0</v>
      </c>
      <c r="K16" s="66" t="n">
        <f aca="false">SUM(C16:J16)</f>
        <v>139349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12934</v>
      </c>
      <c r="H17" s="20" t="n">
        <v>0</v>
      </c>
      <c r="I17" s="20" t="n">
        <v>0</v>
      </c>
      <c r="J17" s="20" t="n">
        <v>0</v>
      </c>
      <c r="K17" s="66" t="n">
        <f aca="false">SUM(C17:J17)</f>
        <v>12934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3231</v>
      </c>
      <c r="H18" s="20" t="n">
        <v>0</v>
      </c>
      <c r="I18" s="20" t="n">
        <v>0</v>
      </c>
      <c r="J18" s="20" t="n">
        <v>20</v>
      </c>
      <c r="K18" s="66" t="n">
        <f aca="false">SUM(C18:J18)</f>
        <v>3251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4502460</v>
      </c>
      <c r="D20" s="20" t="n">
        <v>0</v>
      </c>
      <c r="E20" s="20" t="n">
        <v>0</v>
      </c>
      <c r="F20" s="20" t="n">
        <v>225497</v>
      </c>
      <c r="G20" s="20" t="n">
        <v>907010</v>
      </c>
      <c r="H20" s="20" t="n">
        <v>0</v>
      </c>
      <c r="I20" s="20" t="n">
        <v>408896</v>
      </c>
      <c r="J20" s="20" t="n">
        <v>282</v>
      </c>
      <c r="K20" s="66" t="n">
        <f aca="false">SUM(C20:J20)</f>
        <v>6044145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104086</v>
      </c>
      <c r="H21" s="20" t="n">
        <v>0</v>
      </c>
      <c r="I21" s="20" t="n">
        <v>0</v>
      </c>
      <c r="J21" s="20" t="n">
        <v>0</v>
      </c>
      <c r="K21" s="66" t="n">
        <f aca="false">SUM(C21:J21)</f>
        <v>104086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6743</v>
      </c>
      <c r="H22" s="20" t="n">
        <v>0</v>
      </c>
      <c r="I22" s="20" t="n">
        <v>23930</v>
      </c>
      <c r="J22" s="20" t="n">
        <v>195</v>
      </c>
      <c r="K22" s="66" t="n">
        <f aca="false">SUM(C22:J22)</f>
        <v>30868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14072</v>
      </c>
      <c r="H23" s="20" t="n">
        <v>0</v>
      </c>
      <c r="I23" s="20" t="n">
        <v>0</v>
      </c>
      <c r="J23" s="20" t="n">
        <v>0</v>
      </c>
      <c r="K23" s="66" t="n">
        <f aca="false">SUM(C23:J23)</f>
        <v>14072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7814</v>
      </c>
      <c r="F25" s="20" t="n">
        <v>0</v>
      </c>
      <c r="G25" s="20" t="n">
        <v>0</v>
      </c>
      <c r="H25" s="20" t="n">
        <v>0</v>
      </c>
      <c r="I25" s="20" t="n">
        <v>24590</v>
      </c>
      <c r="J25" s="20" t="n">
        <v>0</v>
      </c>
      <c r="K25" s="66" t="n">
        <f aca="false">SUM(C25:J25)</f>
        <v>32404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5333</v>
      </c>
      <c r="H26" s="20" t="n">
        <v>0</v>
      </c>
      <c r="I26" s="20" t="n">
        <v>0</v>
      </c>
      <c r="J26" s="20" t="n">
        <v>0</v>
      </c>
      <c r="K26" s="66" t="n">
        <f aca="false">SUM(C26:J26)</f>
        <v>5333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649</v>
      </c>
      <c r="J27" s="20" t="n">
        <v>0</v>
      </c>
      <c r="K27" s="66" t="n">
        <f aca="false">SUM(C27:J27)</f>
        <v>649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4583</v>
      </c>
      <c r="H29" s="20" t="n">
        <v>0</v>
      </c>
      <c r="I29" s="20" t="n">
        <v>34625</v>
      </c>
      <c r="J29" s="20" t="n">
        <v>0</v>
      </c>
      <c r="K29" s="66" t="n">
        <f aca="false">SUM(C29:J29)</f>
        <v>49208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439809</v>
      </c>
      <c r="H30" s="20" t="n">
        <v>0</v>
      </c>
      <c r="I30" s="20" t="n">
        <v>0</v>
      </c>
      <c r="J30" s="20" t="n">
        <v>0</v>
      </c>
      <c r="K30" s="66" t="n">
        <f aca="false">SUM(C30:J30)</f>
        <v>439809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137287</v>
      </c>
      <c r="H31" s="20" t="n">
        <v>0</v>
      </c>
      <c r="I31" s="20" t="n">
        <v>0</v>
      </c>
      <c r="J31" s="20" t="n">
        <v>0</v>
      </c>
      <c r="K31" s="66" t="n">
        <f aca="false">SUM(C31:J31)</f>
        <v>137287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23787</v>
      </c>
      <c r="F32" s="20" t="n">
        <v>0</v>
      </c>
      <c r="G32" s="20" t="n">
        <v>2451228</v>
      </c>
      <c r="H32" s="20" t="n">
        <v>24419</v>
      </c>
      <c r="I32" s="20" t="n">
        <v>0</v>
      </c>
      <c r="J32" s="20" t="n">
        <v>0</v>
      </c>
      <c r="K32" s="66" t="n">
        <f aca="false">SUM(C32:J32)</f>
        <v>2499434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500</v>
      </c>
      <c r="J33" s="20" t="n">
        <v>0</v>
      </c>
      <c r="K33" s="66" t="n">
        <f aca="false">SUM(C33:J33)</f>
        <v>2500</v>
      </c>
    </row>
    <row r="34" customFormat="false" ht="12.75" hidden="false" customHeight="false" outlineLevel="0" collapsed="false">
      <c r="A34" s="65" t="s">
        <v>33</v>
      </c>
      <c r="B34" s="17"/>
      <c r="C34" s="18" t="n">
        <v>3308872</v>
      </c>
      <c r="D34" s="20" t="n">
        <v>355464</v>
      </c>
      <c r="E34" s="20" t="n">
        <v>724033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4388369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16493</v>
      </c>
      <c r="H35" s="20" t="n">
        <v>0</v>
      </c>
      <c r="I35" s="20" t="n">
        <v>396659</v>
      </c>
      <c r="J35" s="20" t="n">
        <v>0</v>
      </c>
      <c r="K35" s="66" t="n">
        <f aca="false">SUM(C35:J35)</f>
        <v>413152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610</v>
      </c>
      <c r="K36" s="66" t="n">
        <f aca="false">SUM(C36:J36)</f>
        <v>61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183240</v>
      </c>
      <c r="H38" s="20" t="n">
        <v>0</v>
      </c>
      <c r="I38" s="20" t="n">
        <v>175018</v>
      </c>
      <c r="J38" s="20" t="n">
        <v>0</v>
      </c>
      <c r="K38" s="66" t="n">
        <f aca="false">SUM(C38:J38)</f>
        <v>358258</v>
      </c>
    </row>
    <row r="39" customFormat="false" ht="12.75" hidden="false" customHeight="false" outlineLevel="0" collapsed="false">
      <c r="A39" s="65" t="s">
        <v>38</v>
      </c>
      <c r="B39" s="17"/>
      <c r="C39" s="18" t="n">
        <v>0</v>
      </c>
      <c r="D39" s="20" t="n">
        <v>0</v>
      </c>
      <c r="E39" s="20" t="n">
        <v>0</v>
      </c>
      <c r="F39" s="20" t="n">
        <v>0</v>
      </c>
      <c r="G39" s="20" t="n">
        <v>571210</v>
      </c>
      <c r="H39" s="20" t="n">
        <v>0</v>
      </c>
      <c r="I39" s="20" t="n">
        <v>1207971</v>
      </c>
      <c r="J39" s="20" t="n">
        <v>0</v>
      </c>
      <c r="K39" s="66" t="n">
        <f aca="false">SUM(C39:J39)</f>
        <v>1779181</v>
      </c>
    </row>
    <row r="40" customFormat="false" ht="12.75" hidden="false" customHeight="false" outlineLevel="0" collapsed="false">
      <c r="A40" s="65" t="s">
        <v>39</v>
      </c>
      <c r="B40" s="17"/>
      <c r="C40" s="18" t="n">
        <v>3085958</v>
      </c>
      <c r="D40" s="20" t="n">
        <v>0</v>
      </c>
      <c r="E40" s="20" t="n">
        <v>0</v>
      </c>
      <c r="F40" s="20" t="n">
        <v>0</v>
      </c>
      <c r="G40" s="20" t="n">
        <v>250779</v>
      </c>
      <c r="H40" s="20" t="n">
        <v>0</v>
      </c>
      <c r="I40" s="20" t="n">
        <v>168875</v>
      </c>
      <c r="J40" s="20" t="n">
        <v>0</v>
      </c>
      <c r="K40" s="66" t="n">
        <f aca="false">SUM(C40:J40)</f>
        <v>3505612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341</v>
      </c>
      <c r="H43" s="20" t="n">
        <v>0</v>
      </c>
      <c r="I43" s="20" t="n">
        <v>0</v>
      </c>
      <c r="J43" s="20" t="n">
        <v>0</v>
      </c>
      <c r="K43" s="66" t="n">
        <f aca="false">SUM(C43:J43)</f>
        <v>341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834249</v>
      </c>
      <c r="E44" s="20" t="n">
        <v>0</v>
      </c>
      <c r="F44" s="20" t="n">
        <v>0</v>
      </c>
      <c r="G44" s="20" t="n">
        <v>496568</v>
      </c>
      <c r="H44" s="20" t="n">
        <v>0</v>
      </c>
      <c r="I44" s="20" t="n">
        <v>0</v>
      </c>
      <c r="J44" s="20" t="n">
        <v>0</v>
      </c>
      <c r="K44" s="66" t="n">
        <f aca="false">SUM(C44:J44)</f>
        <v>1330817</v>
      </c>
    </row>
    <row r="45" customFormat="false" ht="12.75" hidden="false" customHeight="false" outlineLevel="0" collapsed="false">
      <c r="A45" s="65" t="s">
        <v>44</v>
      </c>
      <c r="B45" s="17"/>
      <c r="C45" s="18" t="n">
        <v>70667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780</v>
      </c>
      <c r="J45" s="20" t="n">
        <v>0</v>
      </c>
      <c r="K45" s="66" t="n">
        <f aca="false">SUM(C45:J45)</f>
        <v>71447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812827</v>
      </c>
      <c r="H46" s="20" t="n">
        <v>0</v>
      </c>
      <c r="I46" s="20" t="n">
        <v>0</v>
      </c>
      <c r="J46" s="20" t="n">
        <v>0</v>
      </c>
      <c r="K46" s="66" t="n">
        <f aca="false">SUM(C46:J46)</f>
        <v>812827</v>
      </c>
    </row>
    <row r="47" customFormat="false" ht="12.75" hidden="false" customHeight="false" outlineLevel="0" collapsed="false">
      <c r="A47" s="65" t="s">
        <v>46</v>
      </c>
      <c r="B47" s="17"/>
      <c r="C47" s="18" t="n">
        <v>20655856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0655856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397973</v>
      </c>
      <c r="H48" s="20" t="n">
        <v>0</v>
      </c>
      <c r="I48" s="20" t="n">
        <v>2959859</v>
      </c>
      <c r="J48" s="20" t="n">
        <v>0</v>
      </c>
      <c r="K48" s="66" t="n">
        <f aca="false">SUM(C48:J48)</f>
        <v>3357832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86198</v>
      </c>
      <c r="H49" s="20" t="n">
        <v>0</v>
      </c>
      <c r="I49" s="20" t="n">
        <v>0</v>
      </c>
      <c r="J49" s="20" t="n">
        <v>0</v>
      </c>
      <c r="K49" s="66" t="n">
        <f aca="false">SUM(C49:J49)</f>
        <v>86198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284825</v>
      </c>
      <c r="H50" s="20" t="n">
        <v>0</v>
      </c>
      <c r="I50" s="20" t="n">
        <v>0</v>
      </c>
      <c r="J50" s="20" t="n">
        <v>0</v>
      </c>
      <c r="K50" s="66" t="n">
        <f aca="false">SUM(C50:J50)</f>
        <v>284825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218</v>
      </c>
      <c r="E51" s="20" t="n">
        <v>0</v>
      </c>
      <c r="F51" s="20" t="n">
        <v>0</v>
      </c>
      <c r="G51" s="20" t="n">
        <v>60943</v>
      </c>
      <c r="H51" s="20" t="n">
        <v>28728</v>
      </c>
      <c r="I51" s="20" t="n">
        <v>0</v>
      </c>
      <c r="J51" s="20" t="n">
        <v>0</v>
      </c>
      <c r="K51" s="66" t="n">
        <f aca="false">SUM(C51:J51)</f>
        <v>89889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2902552</v>
      </c>
      <c r="H52" s="20" t="n">
        <v>0</v>
      </c>
      <c r="I52" s="20" t="n">
        <v>7150</v>
      </c>
      <c r="J52" s="20" t="n">
        <v>0</v>
      </c>
      <c r="K52" s="66" t="n">
        <f aca="false">SUM(C52:J52)</f>
        <v>2909702</v>
      </c>
    </row>
    <row r="53" customFormat="false" ht="12.75" hidden="false" customHeight="false" outlineLevel="0" collapsed="false">
      <c r="A53" s="65" t="s">
        <v>52</v>
      </c>
      <c r="B53" s="17"/>
      <c r="C53" s="18" t="n">
        <v>42543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270867</v>
      </c>
      <c r="J53" s="20" t="n">
        <v>0</v>
      </c>
      <c r="K53" s="66" t="n">
        <f aca="false">SUM(C53:J53)</f>
        <v>696297</v>
      </c>
    </row>
    <row r="54" customFormat="false" ht="12.75" hidden="false" customHeight="false" outlineLevel="0" collapsed="false">
      <c r="A54" s="65" t="s">
        <v>53</v>
      </c>
      <c r="B54" s="17"/>
      <c r="C54" s="18" t="n">
        <v>13264242</v>
      </c>
      <c r="D54" s="20" t="n">
        <v>2518958</v>
      </c>
      <c r="E54" s="20" t="n">
        <v>0</v>
      </c>
      <c r="F54" s="20" t="n">
        <v>0</v>
      </c>
      <c r="G54" s="20" t="n">
        <v>2616478</v>
      </c>
      <c r="H54" s="20" t="n">
        <v>0</v>
      </c>
      <c r="I54" s="20" t="n">
        <v>0</v>
      </c>
      <c r="J54" s="20" t="n">
        <v>0</v>
      </c>
      <c r="K54" s="66" t="n">
        <f aca="false">SUM(C54:J54)</f>
        <v>18399678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713619</v>
      </c>
      <c r="H55" s="20" t="n">
        <v>0</v>
      </c>
      <c r="I55" s="20" t="n">
        <v>14400</v>
      </c>
      <c r="J55" s="20" t="n">
        <v>0</v>
      </c>
      <c r="K55" s="66" t="n">
        <f aca="false">SUM(C55:J55)</f>
        <v>728019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995410</v>
      </c>
      <c r="H56" s="20" t="n">
        <v>0</v>
      </c>
      <c r="I56" s="20" t="n">
        <v>0</v>
      </c>
      <c r="J56" s="20" t="n">
        <v>0</v>
      </c>
      <c r="K56" s="66" t="n">
        <f aca="false">SUM(C56:J56)</f>
        <v>99541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107388</v>
      </c>
      <c r="F57" s="20" t="n">
        <v>0</v>
      </c>
      <c r="G57" s="20" t="n">
        <v>390203</v>
      </c>
      <c r="H57" s="20" t="n">
        <v>0</v>
      </c>
      <c r="I57" s="20" t="n">
        <v>0</v>
      </c>
      <c r="J57" s="20" t="n">
        <v>0</v>
      </c>
      <c r="K57" s="66" t="n">
        <f aca="false">SUM(C57:J57)</f>
        <v>497591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127986</v>
      </c>
      <c r="H58" s="20" t="n">
        <v>0</v>
      </c>
      <c r="I58" s="20" t="n">
        <v>0</v>
      </c>
      <c r="J58" s="20" t="n">
        <v>0</v>
      </c>
      <c r="K58" s="66" t="n">
        <f aca="false">SUM(C58:J58)</f>
        <v>127986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505867</v>
      </c>
      <c r="H59" s="20" t="n">
        <v>0</v>
      </c>
      <c r="I59" s="20" t="n">
        <v>130202</v>
      </c>
      <c r="J59" s="20" t="n">
        <v>0</v>
      </c>
      <c r="K59" s="66" t="n">
        <f aca="false">SUM(C59:J59)</f>
        <v>636069</v>
      </c>
    </row>
    <row r="60" customFormat="false" ht="12.75" hidden="false" customHeight="false" outlineLevel="0" collapsed="false">
      <c r="A60" s="65" t="s">
        <v>59</v>
      </c>
      <c r="B60" s="17"/>
      <c r="C60" s="18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297728</v>
      </c>
      <c r="J60" s="20" t="n">
        <v>0</v>
      </c>
      <c r="K60" s="66" t="n">
        <f aca="false">SUM(C60:J60)</f>
        <v>297728</v>
      </c>
    </row>
    <row r="61" customFormat="false" ht="12.75" hidden="false" customHeight="false" outlineLevel="0" collapsed="false">
      <c r="A61" s="65" t="s">
        <v>60</v>
      </c>
      <c r="B61" s="17"/>
      <c r="C61" s="18" t="n">
        <v>0</v>
      </c>
      <c r="D61" s="20" t="n">
        <v>0</v>
      </c>
      <c r="E61" s="20" t="n">
        <v>0</v>
      </c>
      <c r="F61" s="20" t="n">
        <v>0</v>
      </c>
      <c r="G61" s="20" t="n">
        <v>116084</v>
      </c>
      <c r="H61" s="20" t="n">
        <v>0</v>
      </c>
      <c r="I61" s="20" t="n">
        <v>0</v>
      </c>
      <c r="J61" s="20" t="n">
        <v>0</v>
      </c>
      <c r="K61" s="66" t="n">
        <f aca="false">SUM(C61:J61)</f>
        <v>116084</v>
      </c>
    </row>
    <row r="62" customFormat="false" ht="12.75" hidden="false" customHeight="false" outlineLevel="0" collapsed="false">
      <c r="A62" s="65" t="s">
        <v>61</v>
      </c>
      <c r="B62" s="17"/>
      <c r="C62" s="18" t="n">
        <v>8240127</v>
      </c>
      <c r="D62" s="20" t="n">
        <v>0</v>
      </c>
      <c r="E62" s="20" t="n">
        <v>0</v>
      </c>
      <c r="F62" s="20" t="n">
        <v>0</v>
      </c>
      <c r="G62" s="20" t="n">
        <v>1296714</v>
      </c>
      <c r="H62" s="20" t="n">
        <v>0</v>
      </c>
      <c r="I62" s="20" t="n">
        <v>0</v>
      </c>
      <c r="J62" s="20" t="n">
        <v>0</v>
      </c>
      <c r="K62" s="66" t="n">
        <f aca="false">SUM(C62:J62)</f>
        <v>9536841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690248</v>
      </c>
      <c r="H63" s="20" t="n">
        <v>0</v>
      </c>
      <c r="I63" s="20" t="n">
        <v>0</v>
      </c>
      <c r="J63" s="20" t="n">
        <v>25</v>
      </c>
      <c r="K63" s="66" t="n">
        <f aca="false">SUM(C63:J63)</f>
        <v>690273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27468</v>
      </c>
      <c r="H64" s="20" t="n">
        <v>0</v>
      </c>
      <c r="I64" s="20" t="n">
        <v>0</v>
      </c>
      <c r="J64" s="20" t="n">
        <v>0</v>
      </c>
      <c r="K64" s="66" t="n">
        <f aca="false">SUM(C64:J64)</f>
        <v>27468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14442</v>
      </c>
      <c r="H65" s="20" t="n">
        <v>0</v>
      </c>
      <c r="I65" s="20" t="n">
        <v>0</v>
      </c>
      <c r="J65" s="20" t="n">
        <v>0</v>
      </c>
      <c r="K65" s="66" t="n">
        <f aca="false">SUM(C65:J65)</f>
        <v>14442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22283</v>
      </c>
      <c r="H66" s="20" t="n">
        <v>0</v>
      </c>
      <c r="I66" s="20" t="n">
        <v>0</v>
      </c>
      <c r="J66" s="20" t="n">
        <v>0</v>
      </c>
      <c r="K66" s="66" t="n">
        <f aca="false">SUM(C66:J66)</f>
        <v>22283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01073</v>
      </c>
      <c r="J68" s="20" t="n">
        <v>1189651</v>
      </c>
      <c r="K68" s="66" t="n">
        <f aca="false">SUM(C68:J68)</f>
        <v>1290724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26035</v>
      </c>
      <c r="H69" s="20" t="n">
        <v>0</v>
      </c>
      <c r="I69" s="20" t="n">
        <v>0</v>
      </c>
      <c r="J69" s="20" t="n">
        <v>0</v>
      </c>
      <c r="K69" s="66" t="n">
        <f aca="false">SUM(C69:J69)</f>
        <v>26035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50443</v>
      </c>
      <c r="H70" s="20" t="n">
        <v>0</v>
      </c>
      <c r="I70" s="20" t="n">
        <v>0</v>
      </c>
      <c r="J70" s="20" t="n">
        <v>0</v>
      </c>
      <c r="K70" s="66" t="n">
        <f aca="false">SUM(C70:J70)</f>
        <v>50443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61997206</v>
      </c>
      <c r="D72" s="71" t="n">
        <f aca="false">SUM(D5:D71)</f>
        <v>3708889</v>
      </c>
      <c r="E72" s="71" t="n">
        <f aca="false">SUM(E5:E71)</f>
        <v>863022</v>
      </c>
      <c r="F72" s="71" t="n">
        <f aca="false">SUM(F5:F71)</f>
        <v>225497</v>
      </c>
      <c r="G72" s="71" t="n">
        <f aca="false">SUM(G5:G71)</f>
        <v>22318028</v>
      </c>
      <c r="H72" s="71" t="n">
        <f aca="false">SUM(H5:H71)</f>
        <v>53147</v>
      </c>
      <c r="I72" s="71" t="n">
        <f aca="false">SUM(I5:I71)</f>
        <v>6265432</v>
      </c>
      <c r="J72" s="71" t="n">
        <f aca="false">SUM(J5:J71)</f>
        <v>1190783</v>
      </c>
      <c r="K72" s="72" t="n">
        <f aca="false">SUM(K5:K71)</f>
        <v>96622004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641646865448992</v>
      </c>
      <c r="D73" s="74" t="n">
        <f aca="false">(D72/$K72)</f>
        <v>0.0383855524255117</v>
      </c>
      <c r="E73" s="74" t="n">
        <f aca="false">(E72/$K72)</f>
        <v>0.00893194059605719</v>
      </c>
      <c r="F73" s="74" t="n">
        <f aca="false">(F72/$K72)</f>
        <v>0.00233380586889918</v>
      </c>
      <c r="G73" s="74" t="n">
        <f aca="false">(G72/$K72)</f>
        <v>0.230982872183028</v>
      </c>
      <c r="H73" s="74" t="n">
        <f aca="false">(H72/$K72)</f>
        <v>0.000550050690316876</v>
      </c>
      <c r="I73" s="74" t="n">
        <f aca="false">(I72/$K72)</f>
        <v>0.0648447738674516</v>
      </c>
      <c r="J73" s="74" t="n">
        <f aca="false">(J72/$K72)</f>
        <v>0.0123241389197434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2</v>
      </c>
      <c r="D74" s="34" t="n">
        <f aca="false">COUNTIF(D5:D71,"&gt;0")</f>
        <v>4</v>
      </c>
      <c r="E74" s="34" t="n">
        <f aca="false">COUNTIF(E5:E71,"&gt;0")</f>
        <v>4</v>
      </c>
      <c r="F74" s="34" t="n">
        <f aca="false">COUNTIF(F5:F71,"&gt;0")</f>
        <v>1</v>
      </c>
      <c r="G74" s="34" t="n">
        <f aca="false">COUNTIF(G5:G71,"&gt;0")</f>
        <v>46</v>
      </c>
      <c r="H74" s="34" t="n">
        <f aca="false">COUNTIF(H5:H71,"&gt;0")</f>
        <v>2</v>
      </c>
      <c r="I74" s="34" t="n">
        <f aca="false">COUNTIF(I5:I71,"&gt;0")</f>
        <v>19</v>
      </c>
      <c r="J74" s="34" t="n">
        <f aca="false">COUNTIF(J5:J71,"&gt;0")</f>
        <v>6</v>
      </c>
      <c r="K74" s="77" t="n">
        <f aca="false">COUNTIF(K5:K71,"&gt;0")</f>
        <v>57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431854</v>
      </c>
      <c r="H5" s="12" t="n">
        <v>0</v>
      </c>
      <c r="I5" s="12" t="n">
        <v>0</v>
      </c>
      <c r="J5" s="12" t="n">
        <v>0</v>
      </c>
      <c r="K5" s="64" t="n">
        <f aca="false">SUM(C5:J5)</f>
        <v>431854</v>
      </c>
    </row>
    <row r="6" customFormat="false" ht="12.75" hidden="false" customHeight="false" outlineLevel="0" collapsed="false">
      <c r="A6" s="65" t="s">
        <v>4</v>
      </c>
      <c r="B6" s="17"/>
      <c r="C6" s="18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0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8366</v>
      </c>
      <c r="H8" s="20" t="n">
        <v>0</v>
      </c>
      <c r="I8" s="20" t="n">
        <v>0</v>
      </c>
      <c r="J8" s="20" t="n">
        <v>0</v>
      </c>
      <c r="K8" s="66" t="n">
        <f aca="false">SUM(C8:J8)</f>
        <v>8366</v>
      </c>
    </row>
    <row r="9" customFormat="false" ht="12.75" hidden="false" customHeight="false" outlineLevel="0" collapsed="false">
      <c r="A9" s="65" t="s">
        <v>7</v>
      </c>
      <c r="B9" s="17"/>
      <c r="C9" s="18" t="n">
        <v>3754066</v>
      </c>
      <c r="D9" s="20" t="n">
        <v>0</v>
      </c>
      <c r="E9" s="20" t="n">
        <v>0</v>
      </c>
      <c r="F9" s="20" t="n">
        <v>0</v>
      </c>
      <c r="G9" s="20" t="n">
        <v>811867</v>
      </c>
      <c r="H9" s="20" t="n">
        <v>0</v>
      </c>
      <c r="I9" s="20" t="n">
        <v>0</v>
      </c>
      <c r="J9" s="20" t="n">
        <v>0</v>
      </c>
      <c r="K9" s="66" t="n">
        <f aca="false">SUM(C9:J9)</f>
        <v>4565933</v>
      </c>
    </row>
    <row r="10" customFormat="false" ht="12.75" hidden="false" customHeight="false" outlineLevel="0" collapsed="false">
      <c r="A10" s="65" t="s">
        <v>8</v>
      </c>
      <c r="B10" s="17"/>
      <c r="C10" s="18" t="n">
        <v>0</v>
      </c>
      <c r="D10" s="20" t="n">
        <v>0</v>
      </c>
      <c r="E10" s="20" t="n">
        <v>0</v>
      </c>
      <c r="F10" s="20" t="n">
        <v>0</v>
      </c>
      <c r="G10" s="20" t="n">
        <v>541000</v>
      </c>
      <c r="H10" s="20" t="n">
        <v>0</v>
      </c>
      <c r="I10" s="20" t="n">
        <v>0</v>
      </c>
      <c r="J10" s="20" t="n">
        <v>0</v>
      </c>
      <c r="K10" s="66" t="n">
        <f aca="false">SUM(C10:J10)</f>
        <v>541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3899230</v>
      </c>
      <c r="D12" s="20" t="n">
        <v>0</v>
      </c>
      <c r="E12" s="20" t="n">
        <v>0</v>
      </c>
      <c r="F12" s="20" t="n">
        <v>0</v>
      </c>
      <c r="G12" s="20" t="n">
        <v>319235</v>
      </c>
      <c r="H12" s="20" t="n">
        <v>0</v>
      </c>
      <c r="I12" s="20" t="n">
        <v>0</v>
      </c>
      <c r="J12" s="20" t="n">
        <v>0</v>
      </c>
      <c r="K12" s="66" t="n">
        <f aca="false">SUM(C12:J12)</f>
        <v>4218465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428756</v>
      </c>
      <c r="H13" s="20" t="n">
        <v>0</v>
      </c>
      <c r="I13" s="20" t="n">
        <v>0</v>
      </c>
      <c r="J13" s="20" t="n">
        <v>0</v>
      </c>
      <c r="K13" s="66" t="n">
        <f aca="false">SUM(C13:J13)</f>
        <v>428756</v>
      </c>
    </row>
    <row r="14" customFormat="false" ht="12.75" hidden="false" customHeight="false" outlineLevel="0" collapsed="false">
      <c r="A14" s="65" t="s">
        <v>12</v>
      </c>
      <c r="B14" s="17"/>
      <c r="C14" s="18" t="n">
        <v>300244</v>
      </c>
      <c r="D14" s="20" t="n">
        <v>0</v>
      </c>
      <c r="E14" s="20" t="n">
        <v>0</v>
      </c>
      <c r="F14" s="20" t="n">
        <v>0</v>
      </c>
      <c r="G14" s="20" t="n">
        <v>221205</v>
      </c>
      <c r="H14" s="20" t="n">
        <v>0</v>
      </c>
      <c r="I14" s="20" t="n">
        <v>0</v>
      </c>
      <c r="J14" s="20" t="n">
        <v>0</v>
      </c>
      <c r="K14" s="66" t="n">
        <f aca="false">SUM(C14:J14)</f>
        <v>521449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437017</v>
      </c>
      <c r="E15" s="20" t="n">
        <v>0</v>
      </c>
      <c r="F15" s="20" t="n">
        <v>0</v>
      </c>
      <c r="G15" s="20" t="n">
        <v>1290189</v>
      </c>
      <c r="H15" s="20" t="n">
        <v>0</v>
      </c>
      <c r="I15" s="20" t="n">
        <v>0</v>
      </c>
      <c r="J15" s="20" t="n">
        <v>0</v>
      </c>
      <c r="K15" s="66" t="n">
        <f aca="false">SUM(C15:J15)</f>
        <v>1727206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99779</v>
      </c>
      <c r="H16" s="20" t="n">
        <v>0</v>
      </c>
      <c r="I16" s="20" t="n">
        <v>38239</v>
      </c>
      <c r="J16" s="20" t="n">
        <v>0</v>
      </c>
      <c r="K16" s="66" t="n">
        <f aca="false">SUM(C16:J16)</f>
        <v>138018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12822</v>
      </c>
      <c r="H17" s="20" t="n">
        <v>0</v>
      </c>
      <c r="I17" s="20" t="n">
        <v>0</v>
      </c>
      <c r="J17" s="20" t="n">
        <v>0</v>
      </c>
      <c r="K17" s="66" t="n">
        <f aca="false">SUM(C17:J17)</f>
        <v>12822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2151</v>
      </c>
      <c r="H18" s="20" t="n">
        <v>0</v>
      </c>
      <c r="I18" s="20" t="n">
        <v>0</v>
      </c>
      <c r="J18" s="20" t="n">
        <v>0</v>
      </c>
      <c r="K18" s="66" t="n">
        <f aca="false">SUM(C18:J18)</f>
        <v>2151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0</v>
      </c>
      <c r="D20" s="20" t="n">
        <v>0</v>
      </c>
      <c r="E20" s="20" t="n">
        <v>0</v>
      </c>
      <c r="F20" s="20" t="n">
        <v>0</v>
      </c>
      <c r="G20" s="20" t="n">
        <v>1321730</v>
      </c>
      <c r="H20" s="20" t="n">
        <v>0</v>
      </c>
      <c r="I20" s="20" t="n">
        <v>425090</v>
      </c>
      <c r="J20" s="20" t="n">
        <v>168</v>
      </c>
      <c r="K20" s="66" t="n">
        <f aca="false">SUM(C20:J20)</f>
        <v>1746988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92636</v>
      </c>
      <c r="H21" s="20" t="n">
        <v>0</v>
      </c>
      <c r="I21" s="20" t="n">
        <v>21079</v>
      </c>
      <c r="J21" s="20" t="n">
        <v>0</v>
      </c>
      <c r="K21" s="66" t="n">
        <f aca="false">SUM(C21:J21)</f>
        <v>113715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6284</v>
      </c>
      <c r="H22" s="20" t="n">
        <v>0</v>
      </c>
      <c r="I22" s="20" t="n">
        <v>0</v>
      </c>
      <c r="J22" s="20" t="n">
        <v>0</v>
      </c>
      <c r="K22" s="66" t="n">
        <f aca="false">SUM(C22:J22)</f>
        <v>6284</v>
      </c>
    </row>
    <row r="23" customFormat="false" ht="12.75" hidden="false" customHeight="false" outlineLevel="0" collapsed="false">
      <c r="A23" s="65" t="s">
        <v>22</v>
      </c>
      <c r="B23" s="17"/>
      <c r="C23" s="18" t="n">
        <v>10942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09627</v>
      </c>
      <c r="J23" s="20" t="n">
        <v>0</v>
      </c>
      <c r="K23" s="66" t="n">
        <f aca="false">SUM(C23:J23)</f>
        <v>120569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14026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66" t="n">
        <f aca="false">SUM(C25:J25)</f>
        <v>14026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4372</v>
      </c>
      <c r="H26" s="20" t="n">
        <v>0</v>
      </c>
      <c r="I26" s="20" t="n">
        <v>0</v>
      </c>
      <c r="J26" s="20" t="n">
        <v>0</v>
      </c>
      <c r="K26" s="66" t="n">
        <f aca="false">SUM(C26:J26)</f>
        <v>4372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712</v>
      </c>
      <c r="J27" s="20" t="n">
        <v>0</v>
      </c>
      <c r="K27" s="66" t="n">
        <f aca="false">SUM(C27:J27)</f>
        <v>712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4444</v>
      </c>
      <c r="H29" s="20" t="n">
        <v>0</v>
      </c>
      <c r="I29" s="20" t="n">
        <v>29675</v>
      </c>
      <c r="J29" s="20" t="n">
        <v>0</v>
      </c>
      <c r="K29" s="66" t="n">
        <f aca="false">SUM(C29:J29)</f>
        <v>44119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427508</v>
      </c>
      <c r="H30" s="20" t="n">
        <v>0</v>
      </c>
      <c r="I30" s="20" t="n">
        <v>0</v>
      </c>
      <c r="J30" s="20" t="n">
        <v>0</v>
      </c>
      <c r="K30" s="66" t="n">
        <f aca="false">SUM(C30:J30)</f>
        <v>427508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114970</v>
      </c>
      <c r="H31" s="20" t="n">
        <v>0</v>
      </c>
      <c r="I31" s="20" t="n">
        <v>0</v>
      </c>
      <c r="J31" s="20" t="n">
        <v>0</v>
      </c>
      <c r="K31" s="66" t="n">
        <f aca="false">SUM(C31:J31)</f>
        <v>11497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3935</v>
      </c>
      <c r="F32" s="20" t="n">
        <v>0</v>
      </c>
      <c r="G32" s="20" t="n">
        <v>2356096</v>
      </c>
      <c r="H32" s="20" t="n">
        <v>52493</v>
      </c>
      <c r="I32" s="20" t="n">
        <v>0</v>
      </c>
      <c r="J32" s="20" t="n">
        <v>608</v>
      </c>
      <c r="K32" s="66" t="n">
        <f aca="false">SUM(C32:J32)</f>
        <v>2443132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66" t="n">
        <f aca="false">SUM(C33:J33)</f>
        <v>0</v>
      </c>
    </row>
    <row r="34" customFormat="false" ht="12.75" hidden="false" customHeight="false" outlineLevel="0" collapsed="false">
      <c r="A34" s="65" t="s">
        <v>33</v>
      </c>
      <c r="B34" s="17"/>
      <c r="C34" s="18" t="n">
        <v>3082540</v>
      </c>
      <c r="D34" s="20" t="n">
        <v>338235</v>
      </c>
      <c r="E34" s="20" t="n">
        <v>608464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4029239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17000</v>
      </c>
      <c r="H35" s="20" t="n">
        <v>0</v>
      </c>
      <c r="I35" s="20" t="n">
        <v>258736</v>
      </c>
      <c r="J35" s="20" t="n">
        <v>0</v>
      </c>
      <c r="K35" s="66" t="n">
        <f aca="false">SUM(C35:J35)</f>
        <v>275736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540</v>
      </c>
      <c r="K36" s="66" t="n">
        <f aca="false">SUM(C36:J36)</f>
        <v>54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157641</v>
      </c>
      <c r="H38" s="20" t="n">
        <v>0</v>
      </c>
      <c r="I38" s="20" t="n">
        <v>101444</v>
      </c>
      <c r="J38" s="20" t="n">
        <v>0</v>
      </c>
      <c r="K38" s="66" t="n">
        <f aca="false">SUM(C38:J38)</f>
        <v>259085</v>
      </c>
    </row>
    <row r="39" customFormat="false" ht="12.75" hidden="false" customHeight="false" outlineLevel="0" collapsed="false">
      <c r="A39" s="65" t="s">
        <v>38</v>
      </c>
      <c r="B39" s="17"/>
      <c r="C39" s="18" t="n">
        <v>0</v>
      </c>
      <c r="D39" s="20" t="n">
        <v>0</v>
      </c>
      <c r="E39" s="20" t="n">
        <v>0</v>
      </c>
      <c r="F39" s="20" t="n">
        <v>0</v>
      </c>
      <c r="G39" s="20" t="n">
        <v>500726</v>
      </c>
      <c r="H39" s="20" t="n">
        <v>0</v>
      </c>
      <c r="I39" s="20" t="n">
        <v>1283856</v>
      </c>
      <c r="J39" s="20" t="n">
        <v>0</v>
      </c>
      <c r="K39" s="66" t="n">
        <f aca="false">SUM(C39:J39)</f>
        <v>1784582</v>
      </c>
    </row>
    <row r="40" customFormat="false" ht="12.75" hidden="false" customHeight="false" outlineLevel="0" collapsed="false">
      <c r="A40" s="65" t="s">
        <v>39</v>
      </c>
      <c r="B40" s="17"/>
      <c r="C40" s="18" t="n">
        <v>2829392</v>
      </c>
      <c r="D40" s="20" t="n">
        <v>0</v>
      </c>
      <c r="E40" s="20" t="n">
        <v>0</v>
      </c>
      <c r="F40" s="20" t="n">
        <v>0</v>
      </c>
      <c r="G40" s="20" t="n">
        <v>282905</v>
      </c>
      <c r="H40" s="20" t="n">
        <v>0</v>
      </c>
      <c r="I40" s="20" t="n">
        <v>152138</v>
      </c>
      <c r="J40" s="20" t="n">
        <v>0</v>
      </c>
      <c r="K40" s="66" t="n">
        <f aca="false">SUM(C40:J40)</f>
        <v>3264435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369</v>
      </c>
      <c r="H43" s="20" t="n">
        <v>0</v>
      </c>
      <c r="I43" s="20" t="n">
        <v>0</v>
      </c>
      <c r="J43" s="20" t="n">
        <v>0</v>
      </c>
      <c r="K43" s="66" t="n">
        <f aca="false">SUM(C43:J43)</f>
        <v>369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809531</v>
      </c>
      <c r="E44" s="20" t="n">
        <v>0</v>
      </c>
      <c r="F44" s="20" t="n">
        <v>0</v>
      </c>
      <c r="G44" s="20" t="n">
        <v>635462</v>
      </c>
      <c r="H44" s="20" t="n">
        <v>0</v>
      </c>
      <c r="I44" s="20" t="n">
        <v>0</v>
      </c>
      <c r="J44" s="20" t="n">
        <v>0</v>
      </c>
      <c r="K44" s="66" t="n">
        <f aca="false">SUM(C44:J44)</f>
        <v>1444993</v>
      </c>
    </row>
    <row r="45" customFormat="false" ht="12.75" hidden="false" customHeight="false" outlineLevel="0" collapsed="false">
      <c r="A45" s="65" t="s">
        <v>44</v>
      </c>
      <c r="B45" s="17"/>
      <c r="C45" s="18" t="n">
        <v>70077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295</v>
      </c>
      <c r="J45" s="20" t="n">
        <v>0</v>
      </c>
      <c r="K45" s="66" t="n">
        <f aca="false">SUM(C45:J45)</f>
        <v>71372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437730</v>
      </c>
      <c r="H46" s="20" t="n">
        <v>0</v>
      </c>
      <c r="I46" s="20" t="n">
        <v>0</v>
      </c>
      <c r="J46" s="20" t="n">
        <v>0</v>
      </c>
      <c r="K46" s="66" t="n">
        <f aca="false">SUM(C46:J46)</f>
        <v>437730</v>
      </c>
    </row>
    <row r="47" customFormat="false" ht="12.75" hidden="false" customHeight="false" outlineLevel="0" collapsed="false">
      <c r="A47" s="65" t="s">
        <v>46</v>
      </c>
      <c r="B47" s="17"/>
      <c r="C47" s="18" t="n">
        <v>2234300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2343000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365873</v>
      </c>
      <c r="H48" s="20" t="n">
        <v>0</v>
      </c>
      <c r="I48" s="20" t="n">
        <v>3144563</v>
      </c>
      <c r="J48" s="20" t="n">
        <v>0</v>
      </c>
      <c r="K48" s="66" t="n">
        <f aca="false">SUM(C48:J48)</f>
        <v>3510436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83656</v>
      </c>
      <c r="H49" s="20" t="n">
        <v>0</v>
      </c>
      <c r="I49" s="20" t="n">
        <v>0</v>
      </c>
      <c r="J49" s="20" t="n">
        <v>0</v>
      </c>
      <c r="K49" s="66" t="n">
        <f aca="false">SUM(C49:J49)</f>
        <v>83656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243211</v>
      </c>
      <c r="H50" s="20" t="n">
        <v>0</v>
      </c>
      <c r="I50" s="20" t="n">
        <v>0</v>
      </c>
      <c r="J50" s="20" t="n">
        <v>0</v>
      </c>
      <c r="K50" s="66" t="n">
        <f aca="false">SUM(C50:J50)</f>
        <v>243211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225</v>
      </c>
      <c r="E51" s="20" t="n">
        <v>0</v>
      </c>
      <c r="F51" s="20" t="n">
        <v>0</v>
      </c>
      <c r="G51" s="20" t="n">
        <v>59301</v>
      </c>
      <c r="H51" s="20" t="n">
        <v>17148</v>
      </c>
      <c r="I51" s="20" t="n">
        <v>0</v>
      </c>
      <c r="J51" s="20" t="n">
        <v>0</v>
      </c>
      <c r="K51" s="66" t="n">
        <f aca="false">SUM(C51:J51)</f>
        <v>76674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2200124</v>
      </c>
      <c r="H52" s="20" t="n">
        <v>0</v>
      </c>
      <c r="I52" s="20" t="n">
        <v>5700</v>
      </c>
      <c r="J52" s="20" t="n">
        <v>0</v>
      </c>
      <c r="K52" s="66" t="n">
        <f aca="false">SUM(C52:J52)</f>
        <v>2205824</v>
      </c>
    </row>
    <row r="53" customFormat="false" ht="12.75" hidden="false" customHeight="false" outlineLevel="0" collapsed="false">
      <c r="A53" s="65" t="s">
        <v>52</v>
      </c>
      <c r="B53" s="17"/>
      <c r="C53" s="18" t="n">
        <v>396691</v>
      </c>
      <c r="D53" s="20" t="n">
        <v>0</v>
      </c>
      <c r="E53" s="20" t="n">
        <v>0</v>
      </c>
      <c r="F53" s="20" t="n">
        <v>0</v>
      </c>
      <c r="G53" s="20" t="n">
        <v>248031</v>
      </c>
      <c r="H53" s="20" t="n">
        <v>0</v>
      </c>
      <c r="I53" s="20" t="n">
        <v>153796</v>
      </c>
      <c r="J53" s="20" t="n">
        <v>0</v>
      </c>
      <c r="K53" s="66" t="n">
        <f aca="false">SUM(C53:J53)</f>
        <v>798518</v>
      </c>
    </row>
    <row r="54" customFormat="false" ht="12.75" hidden="false" customHeight="false" outlineLevel="0" collapsed="false">
      <c r="A54" s="65" t="s">
        <v>53</v>
      </c>
      <c r="B54" s="17"/>
      <c r="C54" s="18" t="n">
        <v>12600781</v>
      </c>
      <c r="D54" s="20" t="n">
        <v>2516438</v>
      </c>
      <c r="E54" s="20" t="n">
        <v>0</v>
      </c>
      <c r="F54" s="20" t="n">
        <v>0</v>
      </c>
      <c r="G54" s="20" t="n">
        <v>2475888</v>
      </c>
      <c r="H54" s="20" t="n">
        <v>0</v>
      </c>
      <c r="I54" s="20" t="n">
        <v>0</v>
      </c>
      <c r="J54" s="20" t="n">
        <v>0</v>
      </c>
      <c r="K54" s="66" t="n">
        <f aca="false">SUM(C54:J54)</f>
        <v>17593107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840023</v>
      </c>
      <c r="H55" s="20" t="n">
        <v>0</v>
      </c>
      <c r="I55" s="20" t="n">
        <v>24100</v>
      </c>
      <c r="J55" s="20" t="n">
        <v>0</v>
      </c>
      <c r="K55" s="66" t="n">
        <f aca="false">SUM(C55:J55)</f>
        <v>864123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903280</v>
      </c>
      <c r="H56" s="20" t="n">
        <v>0</v>
      </c>
      <c r="I56" s="20" t="n">
        <v>0</v>
      </c>
      <c r="J56" s="20" t="n">
        <v>0</v>
      </c>
      <c r="K56" s="66" t="n">
        <f aca="false">SUM(C56:J56)</f>
        <v>90328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50295</v>
      </c>
      <c r="F57" s="20" t="n">
        <v>0</v>
      </c>
      <c r="G57" s="20" t="n">
        <v>413924</v>
      </c>
      <c r="H57" s="20" t="n">
        <v>0</v>
      </c>
      <c r="I57" s="20" t="n">
        <v>0</v>
      </c>
      <c r="J57" s="20" t="n">
        <v>0</v>
      </c>
      <c r="K57" s="66" t="n">
        <f aca="false">SUM(C57:J57)</f>
        <v>464219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123729</v>
      </c>
      <c r="H58" s="20" t="n">
        <v>0</v>
      </c>
      <c r="I58" s="20" t="n">
        <v>0</v>
      </c>
      <c r="J58" s="20" t="n">
        <v>0</v>
      </c>
      <c r="K58" s="66" t="n">
        <f aca="false">SUM(C58:J58)</f>
        <v>123729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242272</v>
      </c>
      <c r="F59" s="20" t="n">
        <v>0</v>
      </c>
      <c r="G59" s="20" t="n">
        <v>379160</v>
      </c>
      <c r="H59" s="20" t="n">
        <v>0</v>
      </c>
      <c r="I59" s="20" t="n">
        <v>101179</v>
      </c>
      <c r="J59" s="20" t="n">
        <v>15000</v>
      </c>
      <c r="K59" s="66" t="n">
        <f aca="false">SUM(C59:J59)</f>
        <v>737611</v>
      </c>
    </row>
    <row r="60" customFormat="false" ht="12.75" hidden="false" customHeight="false" outlineLevel="0" collapsed="false">
      <c r="A60" s="65" t="s">
        <v>59</v>
      </c>
      <c r="B60" s="17"/>
      <c r="C60" s="18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250818</v>
      </c>
      <c r="J60" s="20" t="n">
        <v>0</v>
      </c>
      <c r="K60" s="66" t="n">
        <f aca="false">SUM(C60:J60)</f>
        <v>250818</v>
      </c>
    </row>
    <row r="61" customFormat="false" ht="12.75" hidden="false" customHeight="false" outlineLevel="0" collapsed="false">
      <c r="A61" s="65" t="s">
        <v>60</v>
      </c>
      <c r="B61" s="17"/>
      <c r="C61" s="18" t="n">
        <v>0</v>
      </c>
      <c r="D61" s="20" t="n">
        <v>0</v>
      </c>
      <c r="E61" s="20" t="n">
        <v>0</v>
      </c>
      <c r="F61" s="20" t="n">
        <v>0</v>
      </c>
      <c r="G61" s="20" t="n">
        <v>102641</v>
      </c>
      <c r="H61" s="20" t="n">
        <v>0</v>
      </c>
      <c r="I61" s="20" t="n">
        <v>0</v>
      </c>
      <c r="J61" s="20" t="n">
        <v>0</v>
      </c>
      <c r="K61" s="66" t="n">
        <f aca="false">SUM(C61:J61)</f>
        <v>102641</v>
      </c>
    </row>
    <row r="62" customFormat="false" ht="12.75" hidden="false" customHeight="false" outlineLevel="0" collapsed="false">
      <c r="A62" s="65" t="s">
        <v>61</v>
      </c>
      <c r="B62" s="17"/>
      <c r="C62" s="18" t="n">
        <v>8226919</v>
      </c>
      <c r="D62" s="20" t="n">
        <v>0</v>
      </c>
      <c r="E62" s="20" t="n">
        <v>0</v>
      </c>
      <c r="F62" s="20" t="n">
        <v>0</v>
      </c>
      <c r="G62" s="20" t="n">
        <v>1220453</v>
      </c>
      <c r="H62" s="20" t="n">
        <v>0</v>
      </c>
      <c r="I62" s="20" t="n">
        <v>0</v>
      </c>
      <c r="J62" s="20" t="n">
        <v>0</v>
      </c>
      <c r="K62" s="66" t="n">
        <f aca="false">SUM(C62:J62)</f>
        <v>9447372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657154</v>
      </c>
      <c r="H63" s="20" t="n">
        <v>0</v>
      </c>
      <c r="I63" s="20" t="n">
        <v>0</v>
      </c>
      <c r="J63" s="20" t="n">
        <v>25</v>
      </c>
      <c r="K63" s="66" t="n">
        <f aca="false">SUM(C63:J63)</f>
        <v>657179</v>
      </c>
    </row>
    <row r="64" customFormat="false" ht="12.75" hidden="false" customHeight="false" outlineLevel="0" collapsed="false">
      <c r="A64" s="65" t="s">
        <v>63</v>
      </c>
      <c r="B64" s="17"/>
      <c r="C64" s="18" t="n">
        <v>25952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25952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13298</v>
      </c>
      <c r="H65" s="20" t="n">
        <v>0</v>
      </c>
      <c r="I65" s="20" t="n">
        <v>0</v>
      </c>
      <c r="J65" s="20" t="n">
        <v>0</v>
      </c>
      <c r="K65" s="66" t="n">
        <f aca="false">SUM(C65:J65)</f>
        <v>13298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19705</v>
      </c>
      <c r="H66" s="20" t="n">
        <v>0</v>
      </c>
      <c r="I66" s="20" t="n">
        <v>0</v>
      </c>
      <c r="J66" s="20" t="n">
        <v>0</v>
      </c>
      <c r="K66" s="66" t="n">
        <f aca="false">SUM(C66:J66)</f>
        <v>19705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98104</v>
      </c>
      <c r="J68" s="20" t="n">
        <v>817686</v>
      </c>
      <c r="K68" s="66" t="n">
        <f aca="false">SUM(C68:J68)</f>
        <v>915790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45097</v>
      </c>
      <c r="H70" s="20" t="n">
        <v>0</v>
      </c>
      <c r="I70" s="20" t="n">
        <v>4184</v>
      </c>
      <c r="J70" s="20" t="n">
        <v>0</v>
      </c>
      <c r="K70" s="66" t="n">
        <f aca="false">SUM(C70:J70)</f>
        <v>49281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57539834</v>
      </c>
      <c r="D72" s="71" t="n">
        <f aca="false">SUM(D5:D71)</f>
        <v>4101446</v>
      </c>
      <c r="E72" s="71" t="n">
        <f aca="false">SUM(E5:E71)</f>
        <v>948992</v>
      </c>
      <c r="F72" s="71" t="n">
        <f aca="false">SUM(F5:F71)</f>
        <v>0</v>
      </c>
      <c r="G72" s="71" t="n">
        <f aca="false">SUM(G5:G71)</f>
        <v>20931645</v>
      </c>
      <c r="H72" s="71" t="n">
        <f aca="false">SUM(H5:H71)</f>
        <v>69641</v>
      </c>
      <c r="I72" s="71" t="n">
        <f aca="false">SUM(I5:I71)</f>
        <v>6204335</v>
      </c>
      <c r="J72" s="71" t="n">
        <f aca="false">SUM(J5:J71)</f>
        <v>834027</v>
      </c>
      <c r="K72" s="72" t="n">
        <f aca="false">SUM(K5:K71)</f>
        <v>90629920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634887838365079</v>
      </c>
      <c r="D73" s="74" t="n">
        <f aca="false">(D72/$K72)</f>
        <v>0.045254878300676</v>
      </c>
      <c r="E73" s="74" t="n">
        <f aca="false">(E72/$K72)</f>
        <v>0.010471067391431</v>
      </c>
      <c r="F73" s="74" t="n">
        <f aca="false">(F72/$K72)</f>
        <v>0</v>
      </c>
      <c r="G73" s="74" t="n">
        <f aca="false">(G72/$K72)</f>
        <v>0.230957337267869</v>
      </c>
      <c r="H73" s="74" t="n">
        <f aca="false">(H72/$K72)</f>
        <v>0.00076841069704133</v>
      </c>
      <c r="I73" s="74" t="n">
        <f aca="false">(I72/$K72)</f>
        <v>0.0684579110298233</v>
      </c>
      <c r="J73" s="74" t="n">
        <f aca="false">(J72/$K72)</f>
        <v>0.00920255694808072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2</v>
      </c>
      <c r="D74" s="34" t="n">
        <f aca="false">COUNTIF(D5:D71,"&gt;0")</f>
        <v>5</v>
      </c>
      <c r="E74" s="34" t="n">
        <f aca="false">COUNTIF(E5:E71,"&gt;0")</f>
        <v>5</v>
      </c>
      <c r="F74" s="34" t="n">
        <f aca="false">COUNTIF(F5:F71,"&gt;0")</f>
        <v>0</v>
      </c>
      <c r="G74" s="34" t="n">
        <f aca="false">COUNTIF(G5:G71,"&gt;0")</f>
        <v>44</v>
      </c>
      <c r="H74" s="34" t="n">
        <f aca="false">COUNTIF(H5:H71,"&gt;0")</f>
        <v>2</v>
      </c>
      <c r="I74" s="34" t="n">
        <f aca="false">COUNTIF(I5:I71,"&gt;0")</f>
        <v>19</v>
      </c>
      <c r="J74" s="34" t="n">
        <f aca="false">COUNTIF(J5:J71,"&gt;0")</f>
        <v>6</v>
      </c>
      <c r="K74" s="77" t="n">
        <f aca="false">COUNTIF(K5:K71,"&gt;0")</f>
        <v>54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0</v>
      </c>
      <c r="I5" s="12" t="n">
        <v>349601</v>
      </c>
      <c r="J5" s="12" t="n">
        <v>0</v>
      </c>
      <c r="K5" s="64" t="n">
        <f aca="false">SUM(C5:J5)</f>
        <v>349601</v>
      </c>
    </row>
    <row r="6" customFormat="false" ht="12.75" hidden="false" customHeight="false" outlineLevel="0" collapsed="false">
      <c r="A6" s="65" t="s">
        <v>4</v>
      </c>
      <c r="B6" s="17"/>
      <c r="C6" s="18" t="n">
        <v>603999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603999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393867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3938670</v>
      </c>
    </row>
    <row r="10" customFormat="false" ht="12.75" hidden="false" customHeight="false" outlineLevel="0" collapsed="false">
      <c r="A10" s="65" t="s">
        <v>8</v>
      </c>
      <c r="B10" s="17"/>
      <c r="C10" s="18" t="n">
        <v>81794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817941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9640539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9640539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708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513066</v>
      </c>
      <c r="J14" s="20" t="n">
        <v>0</v>
      </c>
      <c r="K14" s="66" t="n">
        <f aca="false">SUM(C14:J14)</f>
        <v>1520155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12893</v>
      </c>
      <c r="J16" s="20" t="n">
        <v>0</v>
      </c>
      <c r="K16" s="66" t="n">
        <f aca="false">SUM(C16:J16)</f>
        <v>112893</v>
      </c>
    </row>
    <row r="17" customFormat="false" ht="12.75" hidden="false" customHeight="false" outlineLevel="0" collapsed="false">
      <c r="A17" s="65" t="s">
        <v>15</v>
      </c>
      <c r="B17" s="17"/>
      <c r="C17" s="18" t="n">
        <v>1269096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1269096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1998983</v>
      </c>
      <c r="D20" s="20" t="n">
        <v>0</v>
      </c>
      <c r="E20" s="20" t="n">
        <v>0</v>
      </c>
      <c r="F20" s="20" t="n">
        <v>1539054</v>
      </c>
      <c r="G20" s="20" t="n">
        <v>0</v>
      </c>
      <c r="H20" s="20" t="n">
        <v>0</v>
      </c>
      <c r="I20" s="20" t="n">
        <v>2059182</v>
      </c>
      <c r="J20" s="20" t="n">
        <v>180</v>
      </c>
      <c r="K20" s="66" t="n">
        <f aca="false">SUM(C20:J20)</f>
        <v>15597399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64036</v>
      </c>
      <c r="J21" s="20" t="n">
        <v>0</v>
      </c>
      <c r="K21" s="66" t="n">
        <f aca="false">SUM(C21:J21)</f>
        <v>164036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60620</v>
      </c>
      <c r="J23" s="20" t="n">
        <v>0</v>
      </c>
      <c r="K23" s="66" t="n">
        <f aca="false">SUM(C23:J23)</f>
        <v>160620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30567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66" t="n">
        <f aca="false">SUM(C25:J25)</f>
        <v>30567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88916</v>
      </c>
      <c r="H29" s="20" t="n">
        <v>0</v>
      </c>
      <c r="I29" s="20" t="n">
        <v>143873</v>
      </c>
      <c r="J29" s="20" t="n">
        <v>0</v>
      </c>
      <c r="K29" s="66" t="n">
        <f aca="false">SUM(C29:J29)</f>
        <v>232789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4000</v>
      </c>
      <c r="J30" s="20" t="n">
        <v>0</v>
      </c>
      <c r="K30" s="66" t="n">
        <f aca="false">SUM(C30:J30)</f>
        <v>2400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143</v>
      </c>
      <c r="F32" s="20" t="n">
        <v>0</v>
      </c>
      <c r="G32" s="20" t="n">
        <v>0</v>
      </c>
      <c r="H32" s="20" t="n">
        <v>7356</v>
      </c>
      <c r="I32" s="20" t="n">
        <v>0</v>
      </c>
      <c r="J32" s="20" t="n">
        <v>0</v>
      </c>
      <c r="K32" s="66" t="n">
        <f aca="false">SUM(C32:J32)</f>
        <v>10499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66" t="n">
        <f aca="false">SUM(C33:J33)</f>
        <v>0</v>
      </c>
    </row>
    <row r="34" customFormat="false" ht="12.75" hidden="false" customHeight="false" outlineLevel="0" collapsed="false">
      <c r="A34" s="65" t="s">
        <v>33</v>
      </c>
      <c r="B34" s="17"/>
      <c r="C34" s="18" t="n">
        <v>6511704</v>
      </c>
      <c r="D34" s="20" t="n">
        <v>0</v>
      </c>
      <c r="E34" s="20" t="n">
        <v>1822189</v>
      </c>
      <c r="F34" s="20" t="n">
        <v>72615</v>
      </c>
      <c r="G34" s="20" t="n">
        <v>0</v>
      </c>
      <c r="H34" s="20" t="n">
        <v>0</v>
      </c>
      <c r="I34" s="20" t="n">
        <v>598512</v>
      </c>
      <c r="J34" s="20" t="n">
        <v>0</v>
      </c>
      <c r="K34" s="66" t="n">
        <f aca="false">SUM(C34:J34)</f>
        <v>9005020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2080458</v>
      </c>
      <c r="J35" s="20" t="n">
        <v>0</v>
      </c>
      <c r="K35" s="66" t="n">
        <f aca="false">SUM(C35:J35)</f>
        <v>2080458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18175979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2383470</v>
      </c>
      <c r="J39" s="20" t="n">
        <v>0</v>
      </c>
      <c r="K39" s="66" t="n">
        <f aca="false">SUM(C39:J39)</f>
        <v>20559449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316389</v>
      </c>
      <c r="J40" s="20" t="n">
        <v>0</v>
      </c>
      <c r="K40" s="66" t="n">
        <f aca="false">SUM(C40:J40)</f>
        <v>316389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2000</v>
      </c>
      <c r="J45" s="20" t="n">
        <v>0</v>
      </c>
      <c r="K45" s="66" t="n">
        <f aca="false">SUM(C45:J45)</f>
        <v>2000</v>
      </c>
    </row>
    <row r="46" customFormat="false" ht="12.75" hidden="false" customHeight="false" outlineLevel="0" collapsed="false">
      <c r="A46" s="65" t="s">
        <v>45</v>
      </c>
      <c r="B46" s="17"/>
      <c r="C46" s="18" t="n">
        <v>859188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282162</v>
      </c>
      <c r="J46" s="20" t="n">
        <v>0</v>
      </c>
      <c r="K46" s="66" t="n">
        <f aca="false">SUM(C46:J46)</f>
        <v>9874044</v>
      </c>
    </row>
    <row r="47" customFormat="false" ht="12.75" hidden="false" customHeight="false" outlineLevel="0" collapsed="false">
      <c r="A47" s="65" t="s">
        <v>46</v>
      </c>
      <c r="B47" s="17"/>
      <c r="C47" s="18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0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571105</v>
      </c>
      <c r="J48" s="20" t="n">
        <v>0</v>
      </c>
      <c r="K48" s="66" t="n">
        <f aca="false">SUM(C48:J48)</f>
        <v>571105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430176</v>
      </c>
      <c r="J51" s="20" t="n">
        <v>0</v>
      </c>
      <c r="K51" s="66" t="n">
        <f aca="false">SUM(C51:J51)</f>
        <v>430176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500</v>
      </c>
      <c r="J52" s="20" t="n">
        <v>0</v>
      </c>
      <c r="K52" s="66" t="n">
        <f aca="false">SUM(C52:J52)</f>
        <v>750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3147569</v>
      </c>
      <c r="J53" s="20" t="n">
        <v>0</v>
      </c>
      <c r="K53" s="66" t="n">
        <f aca="false">SUM(C53:J53)</f>
        <v>3147569</v>
      </c>
    </row>
    <row r="54" customFormat="false" ht="12.75" hidden="false" customHeight="false" outlineLevel="0" collapsed="false">
      <c r="A54" s="65" t="s">
        <v>53</v>
      </c>
      <c r="B54" s="17"/>
      <c r="C54" s="18" t="n">
        <v>34469370</v>
      </c>
      <c r="D54" s="20" t="n">
        <v>1939053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904940</v>
      </c>
      <c r="J54" s="20" t="n">
        <v>0</v>
      </c>
      <c r="K54" s="66" t="n">
        <f aca="false">SUM(C54:J54)</f>
        <v>38313363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63602</v>
      </c>
      <c r="J55" s="20" t="n">
        <v>0</v>
      </c>
      <c r="K55" s="66" t="n">
        <f aca="false">SUM(C55:J55)</f>
        <v>63602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66" t="n">
        <f aca="false">SUM(C56:J56)</f>
        <v>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78866</v>
      </c>
      <c r="J57" s="20" t="n">
        <v>0</v>
      </c>
      <c r="K57" s="66" t="n">
        <f aca="false">SUM(C57:J57)</f>
        <v>278866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426817</v>
      </c>
      <c r="J59" s="20" t="n">
        <v>0</v>
      </c>
      <c r="K59" s="66" t="n">
        <f aca="false">SUM(C59:J59)</f>
        <v>1426817</v>
      </c>
    </row>
    <row r="60" customFormat="false" ht="12.75" hidden="false" customHeight="false" outlineLevel="0" collapsed="false">
      <c r="A60" s="65" t="s">
        <v>59</v>
      </c>
      <c r="B60" s="17"/>
      <c r="C60" s="18" t="n">
        <v>4130957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85667</v>
      </c>
      <c r="J60" s="20" t="n">
        <v>232648</v>
      </c>
      <c r="K60" s="66" t="n">
        <f aca="false">SUM(C60:J60)</f>
        <v>4749272</v>
      </c>
    </row>
    <row r="61" customFormat="false" ht="12.75" hidden="false" customHeight="false" outlineLevel="0" collapsed="false">
      <c r="A61" s="65" t="s">
        <v>60</v>
      </c>
      <c r="B61" s="17"/>
      <c r="C61" s="18" t="n">
        <v>7050008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76000</v>
      </c>
      <c r="J61" s="20" t="n">
        <v>0</v>
      </c>
      <c r="K61" s="66" t="n">
        <f aca="false">SUM(C61:J61)</f>
        <v>7126008</v>
      </c>
    </row>
    <row r="62" customFormat="false" ht="12.75" hidden="false" customHeight="false" outlineLevel="0" collapsed="false">
      <c r="A62" s="65" t="s">
        <v>61</v>
      </c>
      <c r="B62" s="17"/>
      <c r="C62" s="18" t="n">
        <v>17383486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7383486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217105</v>
      </c>
      <c r="J63" s="20" t="n">
        <v>0</v>
      </c>
      <c r="K63" s="66" t="n">
        <f aca="false">SUM(C63:J63)</f>
        <v>217105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15031</v>
      </c>
      <c r="J66" s="20" t="n">
        <v>0</v>
      </c>
      <c r="K66" s="66" t="n">
        <f aca="false">SUM(C66:J66)</f>
        <v>15031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394051</v>
      </c>
      <c r="J68" s="20" t="n">
        <v>526125</v>
      </c>
      <c r="K68" s="66" t="n">
        <f aca="false">SUM(C68:J68)</f>
        <v>920176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1413892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1413892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36003595</v>
      </c>
      <c r="D72" s="71" t="n">
        <f aca="false">SUM(D5:D71)</f>
        <v>1939053</v>
      </c>
      <c r="E72" s="71" t="n">
        <f aca="false">SUM(E5:E71)</f>
        <v>1855899</v>
      </c>
      <c r="F72" s="71" t="n">
        <f aca="false">SUM(F5:F71)</f>
        <v>1611669</v>
      </c>
      <c r="G72" s="71" t="n">
        <f aca="false">SUM(G5:G71)</f>
        <v>88916</v>
      </c>
      <c r="H72" s="71" t="n">
        <f aca="false">SUM(H5:H71)</f>
        <v>7356</v>
      </c>
      <c r="I72" s="71" t="n">
        <f aca="false">SUM(I5:I71)</f>
        <v>20108691</v>
      </c>
      <c r="J72" s="71" t="n">
        <f aca="false">SUM(J5:J71)</f>
        <v>758953</v>
      </c>
      <c r="K72" s="72" t="n">
        <f aca="false">SUM(K5:K71)</f>
        <v>162374132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37593977099751</v>
      </c>
      <c r="D73" s="74" t="n">
        <f aca="false">(D72/$K72)</f>
        <v>0.0119418836985684</v>
      </c>
      <c r="E73" s="74" t="n">
        <f aca="false">(E72/$K72)</f>
        <v>0.0114297701064847</v>
      </c>
      <c r="F73" s="74" t="n">
        <f aca="false">(F72/$K72)</f>
        <v>0.00992565121148731</v>
      </c>
      <c r="G73" s="74" t="n">
        <f aca="false">(G72/$K72)</f>
        <v>0.000547599540054816</v>
      </c>
      <c r="H73" s="74" t="n">
        <f aca="false">(H72/$K72)</f>
        <v>4.53027825885468E-005</v>
      </c>
      <c r="I73" s="74" t="n">
        <f aca="false">(I72/$K72)</f>
        <v>0.123841715132309</v>
      </c>
      <c r="J73" s="74" t="n">
        <f aca="false">(J72/$K72)</f>
        <v>0.00467410042875549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5</v>
      </c>
      <c r="D74" s="34" t="n">
        <f aca="false">COUNTIF(D5:D71,"&gt;0")</f>
        <v>1</v>
      </c>
      <c r="E74" s="34" t="n">
        <f aca="false">COUNTIF(E5:E71,"&gt;0")</f>
        <v>3</v>
      </c>
      <c r="F74" s="34" t="n">
        <f aca="false">COUNTIF(F5:F71,"&gt;0")</f>
        <v>2</v>
      </c>
      <c r="G74" s="34" t="n">
        <f aca="false">COUNTIF(G5:G71,"&gt;0")</f>
        <v>1</v>
      </c>
      <c r="H74" s="34" t="n">
        <f aca="false">COUNTIF(H5:H71,"&gt;0")</f>
        <v>1</v>
      </c>
      <c r="I74" s="34" t="n">
        <f aca="false">COUNTIF(I5:I71,"&gt;0")</f>
        <v>27</v>
      </c>
      <c r="J74" s="34" t="n">
        <f aca="false">COUNTIF(J5:J71,"&gt;0")</f>
        <v>3</v>
      </c>
      <c r="K74" s="77" t="n">
        <f aca="false">COUNTIF(K5:K71,"&gt;0")</f>
        <v>36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11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101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474005</v>
      </c>
      <c r="H5" s="12" t="n">
        <v>0</v>
      </c>
      <c r="I5" s="12" t="n">
        <v>0</v>
      </c>
      <c r="J5" s="12" t="n">
        <v>0</v>
      </c>
      <c r="K5" s="64" t="n">
        <f aca="false">SUM(C5:J5)</f>
        <v>474005</v>
      </c>
    </row>
    <row r="6" customFormat="false" ht="12.75" hidden="false" customHeight="false" outlineLevel="0" collapsed="false">
      <c r="A6" s="65" t="s">
        <v>4</v>
      </c>
      <c r="B6" s="17"/>
      <c r="C6" s="18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0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10502</v>
      </c>
      <c r="H8" s="20" t="n">
        <v>0</v>
      </c>
      <c r="I8" s="20" t="n">
        <v>0</v>
      </c>
      <c r="J8" s="20" t="n">
        <v>0</v>
      </c>
      <c r="K8" s="66" t="n">
        <f aca="false">SUM(C8:J8)</f>
        <v>10502</v>
      </c>
    </row>
    <row r="9" customFormat="false" ht="12.75" hidden="false" customHeight="false" outlineLevel="0" collapsed="false">
      <c r="A9" s="65" t="s">
        <v>7</v>
      </c>
      <c r="B9" s="17"/>
      <c r="C9" s="18" t="n">
        <v>3895432</v>
      </c>
      <c r="D9" s="20" t="n">
        <v>0</v>
      </c>
      <c r="E9" s="20" t="n">
        <v>0</v>
      </c>
      <c r="F9" s="20" t="n">
        <v>0</v>
      </c>
      <c r="G9" s="20" t="n">
        <v>792098</v>
      </c>
      <c r="H9" s="20" t="n">
        <v>0</v>
      </c>
      <c r="I9" s="20" t="n">
        <v>0</v>
      </c>
      <c r="J9" s="20" t="n">
        <v>0</v>
      </c>
      <c r="K9" s="66" t="n">
        <f aca="false">SUM(C9:J9)</f>
        <v>4687530</v>
      </c>
    </row>
    <row r="10" customFormat="false" ht="12.75" hidden="false" customHeight="false" outlineLevel="0" collapsed="false">
      <c r="A10" s="65" t="s">
        <v>8</v>
      </c>
      <c r="B10" s="17"/>
      <c r="C10" s="18" t="n">
        <v>0</v>
      </c>
      <c r="D10" s="20" t="n">
        <v>0</v>
      </c>
      <c r="E10" s="20" t="n">
        <v>0</v>
      </c>
      <c r="F10" s="20" t="n">
        <v>0</v>
      </c>
      <c r="G10" s="20" t="n">
        <v>509000</v>
      </c>
      <c r="H10" s="20" t="n">
        <v>0</v>
      </c>
      <c r="I10" s="20" t="n">
        <v>0</v>
      </c>
      <c r="J10" s="20" t="n">
        <v>0</v>
      </c>
      <c r="K10" s="66" t="n">
        <f aca="false">SUM(C10:J10)</f>
        <v>509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3897122</v>
      </c>
      <c r="D12" s="20" t="n">
        <v>0</v>
      </c>
      <c r="E12" s="20" t="n">
        <v>0</v>
      </c>
      <c r="F12" s="20" t="n">
        <v>0</v>
      </c>
      <c r="G12" s="20" t="n">
        <v>314558</v>
      </c>
      <c r="H12" s="20" t="n">
        <v>0</v>
      </c>
      <c r="I12" s="20" t="n">
        <v>0</v>
      </c>
      <c r="J12" s="20" t="n">
        <v>0</v>
      </c>
      <c r="K12" s="66" t="n">
        <f aca="false">SUM(C12:J12)</f>
        <v>4211680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386352</v>
      </c>
      <c r="H13" s="20" t="n">
        <v>0</v>
      </c>
      <c r="I13" s="20" t="n">
        <v>0</v>
      </c>
      <c r="J13" s="20" t="n">
        <v>0</v>
      </c>
      <c r="K13" s="66" t="n">
        <f aca="false">SUM(C13:J13)</f>
        <v>386352</v>
      </c>
    </row>
    <row r="14" customFormat="false" ht="12.75" hidden="false" customHeight="false" outlineLevel="0" collapsed="false">
      <c r="A14" s="65" t="s">
        <v>12</v>
      </c>
      <c r="B14" s="17"/>
      <c r="C14" s="18" t="n">
        <v>537290</v>
      </c>
      <c r="D14" s="20" t="n">
        <v>0</v>
      </c>
      <c r="E14" s="20" t="n">
        <v>0</v>
      </c>
      <c r="F14" s="20" t="n">
        <v>0</v>
      </c>
      <c r="G14" s="20" t="n">
        <v>359468</v>
      </c>
      <c r="H14" s="20" t="n">
        <v>0</v>
      </c>
      <c r="I14" s="20" t="n">
        <v>0</v>
      </c>
      <c r="J14" s="20" t="n">
        <v>0</v>
      </c>
      <c r="K14" s="66" t="n">
        <f aca="false">SUM(C14:J14)</f>
        <v>896758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432955</v>
      </c>
      <c r="E15" s="20" t="n">
        <v>0</v>
      </c>
      <c r="F15" s="20" t="n">
        <v>0</v>
      </c>
      <c r="G15" s="20" t="n">
        <v>751756</v>
      </c>
      <c r="H15" s="20" t="n">
        <v>0</v>
      </c>
      <c r="I15" s="20" t="n">
        <v>0</v>
      </c>
      <c r="J15" s="20" t="n">
        <v>0</v>
      </c>
      <c r="K15" s="66" t="n">
        <f aca="false">SUM(C15:J15)</f>
        <v>1184711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2204919</v>
      </c>
      <c r="F16" s="20" t="n">
        <v>0</v>
      </c>
      <c r="G16" s="20" t="n">
        <v>28513</v>
      </c>
      <c r="H16" s="20" t="n">
        <v>0</v>
      </c>
      <c r="I16" s="20" t="n">
        <v>25085</v>
      </c>
      <c r="J16" s="20" t="n">
        <v>0</v>
      </c>
      <c r="K16" s="66" t="n">
        <f aca="false">SUM(C16:J16)</f>
        <v>2258517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16477</v>
      </c>
      <c r="H17" s="20" t="n">
        <v>0</v>
      </c>
      <c r="I17" s="20" t="n">
        <v>0</v>
      </c>
      <c r="J17" s="20" t="n">
        <v>0</v>
      </c>
      <c r="K17" s="66" t="n">
        <f aca="false">SUM(C17:J17)</f>
        <v>16477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2708</v>
      </c>
      <c r="H18" s="20" t="n">
        <v>0</v>
      </c>
      <c r="I18" s="20" t="n">
        <v>0</v>
      </c>
      <c r="J18" s="20" t="n">
        <v>0</v>
      </c>
      <c r="K18" s="66" t="n">
        <f aca="false">SUM(C18:J18)</f>
        <v>2708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18"/>
      <c r="D19" s="20"/>
      <c r="E19" s="20"/>
      <c r="F19" s="20"/>
      <c r="G19" s="20"/>
      <c r="H19" s="20"/>
      <c r="I19" s="20"/>
      <c r="J19" s="20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0</v>
      </c>
      <c r="D20" s="20" t="n">
        <v>0</v>
      </c>
      <c r="E20" s="20" t="n">
        <v>0</v>
      </c>
      <c r="F20" s="20" t="n">
        <v>0</v>
      </c>
      <c r="G20" s="20" t="n">
        <v>1294963</v>
      </c>
      <c r="H20" s="20" t="n">
        <v>0</v>
      </c>
      <c r="I20" s="20" t="n">
        <v>0</v>
      </c>
      <c r="J20" s="20" t="n">
        <v>138</v>
      </c>
      <c r="K20" s="66" t="n">
        <f aca="false">SUM(C20:J20)</f>
        <v>1295101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63900</v>
      </c>
      <c r="H21" s="20" t="n">
        <v>0</v>
      </c>
      <c r="I21" s="20" t="n">
        <v>17294</v>
      </c>
      <c r="J21" s="20" t="n">
        <v>0</v>
      </c>
      <c r="K21" s="66" t="n">
        <f aca="false">SUM(C21:J21)</f>
        <v>81194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6188</v>
      </c>
      <c r="H22" s="20" t="n">
        <v>0</v>
      </c>
      <c r="I22" s="20" t="n">
        <v>0</v>
      </c>
      <c r="J22" s="20" t="n">
        <v>0</v>
      </c>
      <c r="K22" s="66" t="n">
        <f aca="false">SUM(C22:J22)</f>
        <v>6188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10620</v>
      </c>
      <c r="H23" s="20" t="n">
        <v>0</v>
      </c>
      <c r="I23" s="20" t="n">
        <v>90534</v>
      </c>
      <c r="J23" s="20" t="n">
        <v>0</v>
      </c>
      <c r="K23" s="66" t="n">
        <f aca="false">SUM(C23:J23)</f>
        <v>101154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7033</v>
      </c>
      <c r="H25" s="20" t="n">
        <v>0</v>
      </c>
      <c r="I25" s="20" t="n">
        <v>6868</v>
      </c>
      <c r="J25" s="20" t="n">
        <v>0</v>
      </c>
      <c r="K25" s="66" t="n">
        <f aca="false">SUM(C25:J25)</f>
        <v>13901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3994</v>
      </c>
      <c r="H26" s="20" t="n">
        <v>0</v>
      </c>
      <c r="I26" s="20" t="n">
        <v>0</v>
      </c>
      <c r="J26" s="20" t="n">
        <v>0</v>
      </c>
      <c r="K26" s="66" t="n">
        <f aca="false">SUM(C26:J26)</f>
        <v>3994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592</v>
      </c>
      <c r="J27" s="20" t="n">
        <v>0</v>
      </c>
      <c r="K27" s="66" t="n">
        <f aca="false">SUM(C27:J27)</f>
        <v>592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4029</v>
      </c>
      <c r="H29" s="20" t="n">
        <v>0</v>
      </c>
      <c r="I29" s="20" t="n">
        <v>23078</v>
      </c>
      <c r="J29" s="20" t="n">
        <v>0</v>
      </c>
      <c r="K29" s="66" t="n">
        <f aca="false">SUM(C29:J29)</f>
        <v>37107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66" t="n">
        <f aca="false">SUM(C30:J30)</f>
        <v>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110853</v>
      </c>
      <c r="H31" s="20" t="n">
        <v>0</v>
      </c>
      <c r="I31" s="20" t="n">
        <v>0</v>
      </c>
      <c r="J31" s="20" t="n">
        <v>0</v>
      </c>
      <c r="K31" s="66" t="n">
        <f aca="false">SUM(C31:J31)</f>
        <v>110853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23271</v>
      </c>
      <c r="F32" s="20" t="n">
        <v>0</v>
      </c>
      <c r="G32" s="20" t="n">
        <v>2180272</v>
      </c>
      <c r="H32" s="20" t="n">
        <v>24760</v>
      </c>
      <c r="I32" s="20" t="n">
        <v>0</v>
      </c>
      <c r="J32" s="20" t="n">
        <v>0</v>
      </c>
      <c r="K32" s="66" t="n">
        <f aca="false">SUM(C32:J32)</f>
        <v>2228303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66" t="n">
        <f aca="false">SUM(C33:J33)</f>
        <v>0</v>
      </c>
    </row>
    <row r="34" customFormat="false" ht="12.75" hidden="false" customHeight="false" outlineLevel="0" collapsed="false">
      <c r="A34" s="65" t="s">
        <v>33</v>
      </c>
      <c r="B34" s="17"/>
      <c r="C34" s="18" t="n">
        <v>2886777</v>
      </c>
      <c r="D34" s="20" t="n">
        <v>323934</v>
      </c>
      <c r="E34" s="20" t="n">
        <v>615632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66" t="n">
        <f aca="false">SUM(C34:J34)</f>
        <v>3826343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12580</v>
      </c>
      <c r="H35" s="20" t="n">
        <v>0</v>
      </c>
      <c r="I35" s="20" t="n">
        <v>220766</v>
      </c>
      <c r="J35" s="20" t="n">
        <v>0</v>
      </c>
      <c r="K35" s="66" t="n">
        <f aca="false">SUM(C35:J35)</f>
        <v>233346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463</v>
      </c>
      <c r="K36" s="66" t="n">
        <f aca="false">SUM(C36:J36)</f>
        <v>463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135910</v>
      </c>
      <c r="H38" s="20" t="n">
        <v>0</v>
      </c>
      <c r="I38" s="20" t="n">
        <v>9000</v>
      </c>
      <c r="J38" s="20" t="n">
        <v>0</v>
      </c>
      <c r="K38" s="66" t="n">
        <f aca="false">SUM(C38:J38)</f>
        <v>144910</v>
      </c>
    </row>
    <row r="39" customFormat="false" ht="12.75" hidden="false" customHeight="false" outlineLevel="0" collapsed="false">
      <c r="A39" s="65" t="s">
        <v>38</v>
      </c>
      <c r="B39" s="17"/>
      <c r="C39" s="18" t="n">
        <v>0</v>
      </c>
      <c r="D39" s="20" t="n">
        <v>0</v>
      </c>
      <c r="E39" s="20" t="n">
        <v>0</v>
      </c>
      <c r="F39" s="20" t="n">
        <v>0</v>
      </c>
      <c r="G39" s="20" t="n">
        <v>468214</v>
      </c>
      <c r="H39" s="20" t="n">
        <v>0</v>
      </c>
      <c r="I39" s="20" t="n">
        <v>1093819</v>
      </c>
      <c r="J39" s="20" t="n">
        <v>0</v>
      </c>
      <c r="K39" s="66" t="n">
        <f aca="false">SUM(C39:J39)</f>
        <v>1562033</v>
      </c>
    </row>
    <row r="40" customFormat="false" ht="12.75" hidden="false" customHeight="false" outlineLevel="0" collapsed="false">
      <c r="A40" s="65" t="s">
        <v>39</v>
      </c>
      <c r="B40" s="17"/>
      <c r="C40" s="18" t="n">
        <v>2766391</v>
      </c>
      <c r="D40" s="20" t="n">
        <v>0</v>
      </c>
      <c r="E40" s="20" t="n">
        <v>0</v>
      </c>
      <c r="F40" s="20" t="n">
        <v>0</v>
      </c>
      <c r="G40" s="20" t="n">
        <v>266470</v>
      </c>
      <c r="H40" s="20" t="n">
        <v>0</v>
      </c>
      <c r="I40" s="20" t="n">
        <v>136033</v>
      </c>
      <c r="J40" s="20" t="n">
        <v>0</v>
      </c>
      <c r="K40" s="66" t="n">
        <f aca="false">SUM(C40:J40)</f>
        <v>3168894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779336</v>
      </c>
      <c r="E44" s="20" t="n">
        <v>0</v>
      </c>
      <c r="F44" s="20" t="n">
        <v>0</v>
      </c>
      <c r="G44" s="20" t="n">
        <v>334018</v>
      </c>
      <c r="H44" s="20" t="n">
        <v>0</v>
      </c>
      <c r="I44" s="20" t="n">
        <v>0</v>
      </c>
      <c r="J44" s="20" t="n">
        <v>0</v>
      </c>
      <c r="K44" s="66" t="n">
        <f aca="false">SUM(C44:J44)</f>
        <v>1113354</v>
      </c>
    </row>
    <row r="45" customFormat="false" ht="12.75" hidden="false" customHeight="false" outlineLevel="0" collapsed="false">
      <c r="A45" s="65" t="s">
        <v>44</v>
      </c>
      <c r="B45" s="17"/>
      <c r="C45" s="18" t="n">
        <v>6487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66" t="n">
        <f aca="false">SUM(C45:J45)</f>
        <v>64870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590448</v>
      </c>
      <c r="H46" s="20" t="n">
        <v>0</v>
      </c>
      <c r="I46" s="20" t="n">
        <v>0</v>
      </c>
      <c r="J46" s="20" t="n">
        <v>0</v>
      </c>
      <c r="K46" s="66" t="n">
        <f aca="false">SUM(C46:J46)</f>
        <v>590448</v>
      </c>
    </row>
    <row r="47" customFormat="false" ht="12.75" hidden="false" customHeight="false" outlineLevel="0" collapsed="false">
      <c r="A47" s="65" t="s">
        <v>46</v>
      </c>
      <c r="B47" s="17"/>
      <c r="C47" s="18" t="n">
        <v>1988800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19888000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466328</v>
      </c>
      <c r="H48" s="20" t="n">
        <v>0</v>
      </c>
      <c r="I48" s="20" t="n">
        <v>3001539</v>
      </c>
      <c r="J48" s="20" t="n">
        <v>0</v>
      </c>
      <c r="K48" s="66" t="n">
        <f aca="false">SUM(C48:J48)</f>
        <v>3467867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77081</v>
      </c>
      <c r="H49" s="20" t="n">
        <v>0</v>
      </c>
      <c r="I49" s="20" t="n">
        <v>0</v>
      </c>
      <c r="J49" s="20" t="n">
        <v>0</v>
      </c>
      <c r="K49" s="66" t="n">
        <f aca="false">SUM(C49:J49)</f>
        <v>77081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203860</v>
      </c>
      <c r="H50" s="20" t="n">
        <v>0</v>
      </c>
      <c r="I50" s="20" t="n">
        <v>0</v>
      </c>
      <c r="J50" s="20" t="n">
        <v>0</v>
      </c>
      <c r="K50" s="66" t="n">
        <f aca="false">SUM(C50:J50)</f>
        <v>20386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172</v>
      </c>
      <c r="E51" s="20" t="n">
        <v>0</v>
      </c>
      <c r="F51" s="20" t="n">
        <v>0</v>
      </c>
      <c r="G51" s="20" t="n">
        <v>56789</v>
      </c>
      <c r="H51" s="20" t="n">
        <v>0</v>
      </c>
      <c r="I51" s="20" t="n">
        <v>0</v>
      </c>
      <c r="J51" s="20" t="n">
        <v>0</v>
      </c>
      <c r="K51" s="66" t="n">
        <f aca="false">SUM(C51:J51)</f>
        <v>56961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2064258</v>
      </c>
      <c r="H52" s="20" t="n">
        <v>0</v>
      </c>
      <c r="I52" s="20" t="n">
        <v>7700</v>
      </c>
      <c r="J52" s="20" t="n">
        <v>0</v>
      </c>
      <c r="K52" s="66" t="n">
        <f aca="false">SUM(C52:J52)</f>
        <v>2071958</v>
      </c>
    </row>
    <row r="53" customFormat="false" ht="12.75" hidden="false" customHeight="false" outlineLevel="0" collapsed="false">
      <c r="A53" s="65" t="s">
        <v>52</v>
      </c>
      <c r="B53" s="17"/>
      <c r="C53" s="18" t="n">
        <v>354380</v>
      </c>
      <c r="D53" s="20" t="n">
        <v>0</v>
      </c>
      <c r="E53" s="20" t="n">
        <v>0</v>
      </c>
      <c r="F53" s="20" t="n">
        <v>0</v>
      </c>
      <c r="G53" s="20" t="n">
        <v>215795</v>
      </c>
      <c r="H53" s="20" t="n">
        <v>0</v>
      </c>
      <c r="I53" s="20" t="n">
        <v>133192</v>
      </c>
      <c r="J53" s="20" t="n">
        <v>0</v>
      </c>
      <c r="K53" s="66" t="n">
        <f aca="false">SUM(C53:J53)</f>
        <v>703367</v>
      </c>
    </row>
    <row r="54" customFormat="false" ht="12.75" hidden="false" customHeight="false" outlineLevel="0" collapsed="false">
      <c r="A54" s="65" t="s">
        <v>53</v>
      </c>
      <c r="B54" s="17"/>
      <c r="C54" s="18" t="n">
        <v>11368602</v>
      </c>
      <c r="D54" s="20" t="n">
        <v>2102394</v>
      </c>
      <c r="E54" s="20" t="n">
        <v>0</v>
      </c>
      <c r="F54" s="20" t="n">
        <v>0</v>
      </c>
      <c r="G54" s="20" t="n">
        <v>2363728</v>
      </c>
      <c r="H54" s="20" t="n">
        <v>0</v>
      </c>
      <c r="I54" s="20" t="n">
        <v>0</v>
      </c>
      <c r="J54" s="20" t="n">
        <v>0</v>
      </c>
      <c r="K54" s="66" t="n">
        <f aca="false">SUM(C54:J54)</f>
        <v>15834724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621335</v>
      </c>
      <c r="H55" s="20" t="n">
        <v>0</v>
      </c>
      <c r="I55" s="20" t="n">
        <v>12600</v>
      </c>
      <c r="J55" s="20" t="n">
        <v>0</v>
      </c>
      <c r="K55" s="66" t="n">
        <f aca="false">SUM(C55:J55)</f>
        <v>633935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890903</v>
      </c>
      <c r="H56" s="20" t="n">
        <v>0</v>
      </c>
      <c r="I56" s="20" t="n">
        <v>0</v>
      </c>
      <c r="J56" s="20" t="n">
        <v>0</v>
      </c>
      <c r="K56" s="66" t="n">
        <f aca="false">SUM(C56:J56)</f>
        <v>890903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415204</v>
      </c>
      <c r="H57" s="20" t="n">
        <v>0</v>
      </c>
      <c r="I57" s="20" t="n">
        <v>0</v>
      </c>
      <c r="J57" s="20" t="n">
        <v>0</v>
      </c>
      <c r="K57" s="66" t="n">
        <f aca="false">SUM(C57:J57)</f>
        <v>415204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122407</v>
      </c>
      <c r="H58" s="20" t="n">
        <v>0</v>
      </c>
      <c r="I58" s="20" t="n">
        <v>0</v>
      </c>
      <c r="J58" s="20" t="n">
        <v>0</v>
      </c>
      <c r="K58" s="66" t="n">
        <f aca="false">SUM(C58:J58)</f>
        <v>122407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246397</v>
      </c>
      <c r="F59" s="20" t="n">
        <v>0</v>
      </c>
      <c r="G59" s="20" t="n">
        <v>354164</v>
      </c>
      <c r="H59" s="20" t="n">
        <v>0</v>
      </c>
      <c r="I59" s="20" t="n">
        <v>109377</v>
      </c>
      <c r="J59" s="20" t="n">
        <v>0</v>
      </c>
      <c r="K59" s="66" t="n">
        <f aca="false">SUM(C59:J59)</f>
        <v>709938</v>
      </c>
    </row>
    <row r="60" customFormat="false" ht="12.75" hidden="false" customHeight="false" outlineLevel="0" collapsed="false">
      <c r="A60" s="65" t="s">
        <v>59</v>
      </c>
      <c r="B60" s="17"/>
      <c r="C60" s="18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966</v>
      </c>
      <c r="J60" s="20" t="n">
        <v>0</v>
      </c>
      <c r="K60" s="66" t="n">
        <f aca="false">SUM(C60:J60)</f>
        <v>966</v>
      </c>
    </row>
    <row r="61" customFormat="false" ht="12.75" hidden="false" customHeight="false" outlineLevel="0" collapsed="false">
      <c r="A61" s="65" t="s">
        <v>60</v>
      </c>
      <c r="B61" s="17"/>
      <c r="C61" s="18" t="n">
        <v>0</v>
      </c>
      <c r="D61" s="20" t="n">
        <v>0</v>
      </c>
      <c r="E61" s="20" t="n">
        <v>0</v>
      </c>
      <c r="F61" s="20" t="n">
        <v>0</v>
      </c>
      <c r="G61" s="20" t="n">
        <v>88447</v>
      </c>
      <c r="H61" s="20" t="n">
        <v>0</v>
      </c>
      <c r="I61" s="20" t="n">
        <v>0</v>
      </c>
      <c r="J61" s="20" t="n">
        <v>0</v>
      </c>
      <c r="K61" s="66" t="n">
        <f aca="false">SUM(C61:J61)</f>
        <v>88447</v>
      </c>
    </row>
    <row r="62" customFormat="false" ht="12.75" hidden="false" customHeight="false" outlineLevel="0" collapsed="false">
      <c r="A62" s="65" t="s">
        <v>61</v>
      </c>
      <c r="B62" s="17"/>
      <c r="C62" s="18" t="n">
        <v>7989319</v>
      </c>
      <c r="D62" s="20" t="n">
        <v>0</v>
      </c>
      <c r="E62" s="20" t="n">
        <v>0</v>
      </c>
      <c r="F62" s="20" t="n">
        <v>0</v>
      </c>
      <c r="G62" s="20" t="n">
        <v>1296937</v>
      </c>
      <c r="H62" s="20" t="n">
        <v>0</v>
      </c>
      <c r="I62" s="20" t="n">
        <v>0</v>
      </c>
      <c r="J62" s="20" t="n">
        <v>0</v>
      </c>
      <c r="K62" s="66" t="n">
        <f aca="false">SUM(C62:J62)</f>
        <v>9286256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624088</v>
      </c>
      <c r="H63" s="20" t="n">
        <v>0</v>
      </c>
      <c r="I63" s="20" t="n">
        <v>0</v>
      </c>
      <c r="J63" s="20" t="n">
        <v>0</v>
      </c>
      <c r="K63" s="66" t="n">
        <f aca="false">SUM(C63:J63)</f>
        <v>624088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22525</v>
      </c>
      <c r="H64" s="20" t="n">
        <v>0</v>
      </c>
      <c r="I64" s="20" t="n">
        <v>0</v>
      </c>
      <c r="J64" s="20" t="n">
        <v>0</v>
      </c>
      <c r="K64" s="66" t="n">
        <f aca="false">SUM(C64:J64)</f>
        <v>22525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18516</v>
      </c>
      <c r="H66" s="20" t="n">
        <v>0</v>
      </c>
      <c r="I66" s="20" t="n">
        <v>0</v>
      </c>
      <c r="J66" s="20" t="n">
        <v>0</v>
      </c>
      <c r="K66" s="66" t="n">
        <f aca="false">SUM(C66:J66)</f>
        <v>18516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353051</v>
      </c>
      <c r="H68" s="20" t="n">
        <v>0</v>
      </c>
      <c r="I68" s="20" t="n">
        <v>115779</v>
      </c>
      <c r="J68" s="20" t="n">
        <v>467144</v>
      </c>
      <c r="K68" s="66" t="n">
        <f aca="false">SUM(C68:J68)</f>
        <v>935974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24082</v>
      </c>
      <c r="K69" s="66" t="n">
        <f aca="false">SUM(C69:J69)</f>
        <v>24082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38348</v>
      </c>
      <c r="H70" s="20" t="n">
        <v>0</v>
      </c>
      <c r="I70" s="20" t="n">
        <v>3139</v>
      </c>
      <c r="J70" s="20" t="n">
        <v>0</v>
      </c>
      <c r="K70" s="66" t="n">
        <f aca="false">SUM(C70:J70)</f>
        <v>41487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53648183</v>
      </c>
      <c r="D72" s="71" t="n">
        <f aca="false">SUM(D5:D71)</f>
        <v>3638791</v>
      </c>
      <c r="E72" s="71" t="n">
        <f aca="false">SUM(E5:E71)</f>
        <v>3090219</v>
      </c>
      <c r="F72" s="71" t="n">
        <f aca="false">SUM(F5:F71)</f>
        <v>0</v>
      </c>
      <c r="G72" s="71" t="n">
        <f aca="false">SUM(G5:G71)</f>
        <v>19438693</v>
      </c>
      <c r="H72" s="71" t="n">
        <f aca="false">SUM(H5:H71)</f>
        <v>24760</v>
      </c>
      <c r="I72" s="71" t="n">
        <f aca="false">SUM(I5:I71)</f>
        <v>5007361</v>
      </c>
      <c r="J72" s="71" t="n">
        <f aca="false">SUM(J5:J71)</f>
        <v>491827</v>
      </c>
      <c r="K72" s="72" t="n">
        <f aca="false">SUM(K5:K71)</f>
        <v>85339834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62864175479882</v>
      </c>
      <c r="D73" s="74" t="n">
        <f aca="false">(D72/$K72)</f>
        <v>0.0426388338182144</v>
      </c>
      <c r="E73" s="74" t="n">
        <f aca="false">(E72/$K72)</f>
        <v>0.0362107453829826</v>
      </c>
      <c r="F73" s="74" t="n">
        <f aca="false">(F72/$K72)</f>
        <v>0</v>
      </c>
      <c r="G73" s="74" t="n">
        <f aca="false">(G72/$K72)</f>
        <v>0.227779831397375</v>
      </c>
      <c r="H73" s="74" t="n">
        <f aca="false">(H72/$K72)</f>
        <v>0.000290134147671297</v>
      </c>
      <c r="I73" s="74" t="n">
        <f aca="false">(I72/$K72)</f>
        <v>0.0586755418343092</v>
      </c>
      <c r="J73" s="74" t="n">
        <f aca="false">(J72/$K72)</f>
        <v>0.00576315862062727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0</v>
      </c>
      <c r="D74" s="34" t="n">
        <f aca="false">COUNTIF(D5:D71,"&gt;0")</f>
        <v>5</v>
      </c>
      <c r="E74" s="34" t="n">
        <f aca="false">COUNTIF(E5:E71,"&gt;0")</f>
        <v>4</v>
      </c>
      <c r="F74" s="34" t="n">
        <f aca="false">COUNTIF(F5:F71,"&gt;0")</f>
        <v>0</v>
      </c>
      <c r="G74" s="34" t="n">
        <f aca="false">COUNTIF(G5:G71,"&gt;0")</f>
        <v>45</v>
      </c>
      <c r="H74" s="34" t="n">
        <f aca="false">COUNTIF(H5:H71,"&gt;0")</f>
        <v>1</v>
      </c>
      <c r="I74" s="34" t="n">
        <f aca="false">COUNTIF(I5:I71,"&gt;0")</f>
        <v>18</v>
      </c>
      <c r="J74" s="34" t="n">
        <f aca="false">COUNTIF(J5:J71,"&gt;0")</f>
        <v>4</v>
      </c>
      <c r="K74" s="77" t="n">
        <f aca="false">COUNTIF(K5:K71,"&gt;0")</f>
        <v>52</v>
      </c>
    </row>
    <row r="75" customFormat="false" ht="12.75" hidden="false" customHeight="false" outlineLevel="0" collapsed="false">
      <c r="A75" s="44"/>
      <c r="B75" s="78"/>
      <c r="C75" s="39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9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0</v>
      </c>
      <c r="I5" s="12" t="n">
        <v>341187</v>
      </c>
      <c r="J5" s="12" t="n">
        <v>0</v>
      </c>
      <c r="K5" s="64" t="n">
        <f aca="false">SUM(C5:J5)</f>
        <v>341187</v>
      </c>
    </row>
    <row r="6" customFormat="false" ht="12.75" hidden="false" customHeight="false" outlineLevel="0" collapsed="false">
      <c r="A6" s="65" t="s">
        <v>4</v>
      </c>
      <c r="B6" s="17"/>
      <c r="C6" s="18" t="n">
        <v>598425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598425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4385254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4385254</v>
      </c>
    </row>
    <row r="10" customFormat="false" ht="12.75" hidden="false" customHeight="false" outlineLevel="0" collapsed="false">
      <c r="A10" s="65" t="s">
        <v>8</v>
      </c>
      <c r="B10" s="17"/>
      <c r="C10" s="18" t="n">
        <v>903195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903195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982149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9821490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7736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452042</v>
      </c>
      <c r="J14" s="20" t="n">
        <v>0</v>
      </c>
      <c r="K14" s="66" t="n">
        <f aca="false">SUM(C14:J14)</f>
        <v>1459778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35545</v>
      </c>
      <c r="J16" s="20" t="n">
        <v>0</v>
      </c>
      <c r="K16" s="66" t="n">
        <f aca="false">SUM(C16:J16)</f>
        <v>135545</v>
      </c>
    </row>
    <row r="17" customFormat="false" ht="12.75" hidden="false" customHeight="false" outlineLevel="0" collapsed="false">
      <c r="A17" s="65" t="s">
        <v>15</v>
      </c>
      <c r="B17" s="17"/>
      <c r="C17" s="18" t="n">
        <v>1290519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1290519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1813944</v>
      </c>
      <c r="D20" s="20" t="n">
        <v>0</v>
      </c>
      <c r="E20" s="20" t="n">
        <v>0</v>
      </c>
      <c r="F20" s="20" t="n">
        <v>1612434</v>
      </c>
      <c r="G20" s="20" t="n">
        <v>0</v>
      </c>
      <c r="H20" s="20" t="n">
        <v>0</v>
      </c>
      <c r="I20" s="20" t="n">
        <v>2036924</v>
      </c>
      <c r="J20" s="20" t="n">
        <v>148</v>
      </c>
      <c r="K20" s="66" t="n">
        <f aca="false">SUM(C20:J20)</f>
        <v>15463450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56709</v>
      </c>
      <c r="J21" s="20" t="n">
        <v>0</v>
      </c>
      <c r="K21" s="66" t="n">
        <f aca="false">SUM(C21:J21)</f>
        <v>156709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50934</v>
      </c>
      <c r="J23" s="20" t="n">
        <v>0</v>
      </c>
      <c r="K23" s="66" t="n">
        <f aca="false">SUM(C23:J23)</f>
        <v>150934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74313</v>
      </c>
      <c r="J25" s="20" t="n">
        <v>44587</v>
      </c>
      <c r="K25" s="66" t="n">
        <f aca="false">SUM(C25:J25)</f>
        <v>118900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65141</v>
      </c>
      <c r="H29" s="20" t="n">
        <v>0</v>
      </c>
      <c r="I29" s="20" t="n">
        <v>133750</v>
      </c>
      <c r="J29" s="20" t="n">
        <v>0</v>
      </c>
      <c r="K29" s="66" t="n">
        <f aca="false">SUM(C29:J29)</f>
        <v>198891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4000</v>
      </c>
      <c r="J30" s="20" t="n">
        <v>0</v>
      </c>
      <c r="K30" s="66" t="n">
        <f aca="false">SUM(C30:J30)</f>
        <v>2400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079</v>
      </c>
      <c r="F32" s="20" t="n">
        <v>0</v>
      </c>
      <c r="G32" s="20" t="n">
        <v>0</v>
      </c>
      <c r="H32" s="20" t="n">
        <v>7298</v>
      </c>
      <c r="I32" s="20" t="n">
        <v>0</v>
      </c>
      <c r="J32" s="20" t="n">
        <v>0</v>
      </c>
      <c r="K32" s="66" t="n">
        <f aca="false">SUM(C32:J32)</f>
        <v>10377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500</v>
      </c>
      <c r="J33" s="20" t="n">
        <v>0</v>
      </c>
      <c r="K33" s="66" t="n">
        <f aca="false">SUM(C33:J33)</f>
        <v>500</v>
      </c>
    </row>
    <row r="34" customFormat="false" ht="12.75" hidden="false" customHeight="false" outlineLevel="0" collapsed="false">
      <c r="A34" s="65" t="s">
        <v>33</v>
      </c>
      <c r="B34" s="17"/>
      <c r="C34" s="18" t="n">
        <v>6698493</v>
      </c>
      <c r="D34" s="20" t="n">
        <v>0</v>
      </c>
      <c r="E34" s="20" t="n">
        <v>1773323</v>
      </c>
      <c r="F34" s="20" t="n">
        <v>54927</v>
      </c>
      <c r="G34" s="20" t="n">
        <v>0</v>
      </c>
      <c r="H34" s="20" t="n">
        <v>0</v>
      </c>
      <c r="I34" s="20" t="n">
        <v>597330</v>
      </c>
      <c r="J34" s="20" t="n">
        <v>0</v>
      </c>
      <c r="K34" s="66" t="n">
        <f aca="false">SUM(C34:J34)</f>
        <v>9124073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2510460</v>
      </c>
      <c r="J35" s="20" t="n">
        <v>0</v>
      </c>
      <c r="K35" s="66" t="n">
        <f aca="false">SUM(C35:J35)</f>
        <v>2510460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1836206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2366477</v>
      </c>
      <c r="J39" s="20" t="n">
        <v>0</v>
      </c>
      <c r="K39" s="66" t="n">
        <f aca="false">SUM(C39:J39)</f>
        <v>20728538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311644</v>
      </c>
      <c r="J40" s="20" t="n">
        <v>0</v>
      </c>
      <c r="K40" s="66" t="n">
        <f aca="false">SUM(C40:J40)</f>
        <v>311644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000</v>
      </c>
      <c r="J45" s="20" t="n">
        <v>0</v>
      </c>
      <c r="K45" s="66" t="n">
        <f aca="false">SUM(C45:J45)</f>
        <v>1000</v>
      </c>
    </row>
    <row r="46" customFormat="false" ht="12.75" hidden="false" customHeight="false" outlineLevel="0" collapsed="false">
      <c r="A46" s="65" t="s">
        <v>45</v>
      </c>
      <c r="B46" s="17"/>
      <c r="C46" s="18" t="n">
        <v>8814784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911911</v>
      </c>
      <c r="J46" s="20" t="n">
        <v>0</v>
      </c>
      <c r="K46" s="66" t="n">
        <f aca="false">SUM(C46:J46)</f>
        <v>9726695</v>
      </c>
    </row>
    <row r="47" customFormat="false" ht="12.75" hidden="false" customHeight="false" outlineLevel="0" collapsed="false">
      <c r="A47" s="65" t="s">
        <v>46</v>
      </c>
      <c r="B47" s="17"/>
      <c r="C47" s="18" t="n">
        <v>24580826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4580826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581819</v>
      </c>
      <c r="J48" s="20" t="n">
        <v>0</v>
      </c>
      <c r="K48" s="66" t="n">
        <f aca="false">SUM(C48:J48)</f>
        <v>581819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435784</v>
      </c>
      <c r="J51" s="20" t="n">
        <v>0</v>
      </c>
      <c r="K51" s="66" t="n">
        <f aca="false">SUM(C51:J51)</f>
        <v>435784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150</v>
      </c>
      <c r="J52" s="20" t="n">
        <v>0</v>
      </c>
      <c r="K52" s="66" t="n">
        <f aca="false">SUM(C52:J52)</f>
        <v>715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2808238</v>
      </c>
      <c r="J53" s="20" t="n">
        <v>0</v>
      </c>
      <c r="K53" s="66" t="n">
        <f aca="false">SUM(C53:J53)</f>
        <v>2808238</v>
      </c>
    </row>
    <row r="54" customFormat="false" ht="12.75" hidden="false" customHeight="false" outlineLevel="0" collapsed="false">
      <c r="A54" s="65" t="s">
        <v>53</v>
      </c>
      <c r="B54" s="17"/>
      <c r="C54" s="18" t="n">
        <v>35378969</v>
      </c>
      <c r="D54" s="20" t="n">
        <v>2106757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490997</v>
      </c>
      <c r="J54" s="20" t="n">
        <v>0</v>
      </c>
      <c r="K54" s="66" t="n">
        <f aca="false">SUM(C54:J54)</f>
        <v>38976723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76587</v>
      </c>
      <c r="J55" s="20" t="n">
        <v>0</v>
      </c>
      <c r="K55" s="66" t="n">
        <f aca="false">SUM(C55:J55)</f>
        <v>76587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66" t="n">
        <f aca="false">SUM(C56:J56)</f>
        <v>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312330</v>
      </c>
      <c r="J57" s="20" t="n">
        <v>0</v>
      </c>
      <c r="K57" s="66" t="n">
        <f aca="false">SUM(C57:J57)</f>
        <v>312330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1293007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66" t="n">
        <f aca="false">SUM(C59:J59)</f>
        <v>1293007</v>
      </c>
    </row>
    <row r="60" customFormat="false" ht="12.75" hidden="false" customHeight="false" outlineLevel="0" collapsed="false">
      <c r="A60" s="65" t="s">
        <v>59</v>
      </c>
      <c r="B60" s="17"/>
      <c r="C60" s="18" t="n">
        <v>392129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63874</v>
      </c>
      <c r="J60" s="20" t="n">
        <v>0</v>
      </c>
      <c r="K60" s="66" t="n">
        <f aca="false">SUM(C60:J60)</f>
        <v>4285164</v>
      </c>
    </row>
    <row r="61" customFormat="false" ht="12.75" hidden="false" customHeight="false" outlineLevel="0" collapsed="false">
      <c r="A61" s="65" t="s">
        <v>60</v>
      </c>
      <c r="B61" s="17"/>
      <c r="C61" s="18" t="n">
        <v>6984779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76000</v>
      </c>
      <c r="J61" s="20" t="n">
        <v>0</v>
      </c>
      <c r="K61" s="66" t="n">
        <f aca="false">SUM(C61:J61)</f>
        <v>7060779</v>
      </c>
    </row>
    <row r="62" customFormat="false" ht="12.75" hidden="false" customHeight="false" outlineLevel="0" collapsed="false">
      <c r="A62" s="65" t="s">
        <v>61</v>
      </c>
      <c r="B62" s="17"/>
      <c r="C62" s="18" t="n">
        <v>1787328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7873285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68495</v>
      </c>
      <c r="J63" s="20" t="n">
        <v>0</v>
      </c>
      <c r="K63" s="66" t="n">
        <f aca="false">SUM(C63:J63)</f>
        <v>168495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17281</v>
      </c>
      <c r="J66" s="20" t="n">
        <v>0</v>
      </c>
      <c r="K66" s="66" t="n">
        <f aca="false">SUM(C66:J66)</f>
        <v>17281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363510</v>
      </c>
      <c r="J68" s="20" t="n">
        <v>501050</v>
      </c>
      <c r="K68" s="66" t="n">
        <f aca="false">SUM(C68:J68)</f>
        <v>864560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1463563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1463563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62898613</v>
      </c>
      <c r="D72" s="71" t="n">
        <f aca="false">SUM(D5:D71)</f>
        <v>2106757</v>
      </c>
      <c r="E72" s="71" t="n">
        <f aca="false">SUM(E5:E71)</f>
        <v>3069409</v>
      </c>
      <c r="F72" s="71" t="n">
        <f aca="false">SUM(F5:F71)</f>
        <v>1667361</v>
      </c>
      <c r="G72" s="71" t="n">
        <f aca="false">SUM(G5:G71)</f>
        <v>65141</v>
      </c>
      <c r="H72" s="71" t="n">
        <f aca="false">SUM(H5:H71)</f>
        <v>7298</v>
      </c>
      <c r="I72" s="71" t="n">
        <f aca="false">SUM(I5:I71)</f>
        <v>17906791</v>
      </c>
      <c r="J72" s="71" t="n">
        <f aca="false">SUM(J5:J71)</f>
        <v>545785</v>
      </c>
      <c r="K72" s="72" t="n">
        <f aca="false">SUM(K5:K71)</f>
        <v>188267155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65252428125341</v>
      </c>
      <c r="D73" s="74" t="n">
        <f aca="false">(D72/$K72)</f>
        <v>0.0111902524898727</v>
      </c>
      <c r="E73" s="74" t="n">
        <f aca="false">(E72/$K72)</f>
        <v>0.0163034757709065</v>
      </c>
      <c r="F73" s="74" t="n">
        <f aca="false">(F72/$K72)</f>
        <v>0.00885635627733366</v>
      </c>
      <c r="G73" s="74" t="n">
        <f aca="false">(G72/$K72)</f>
        <v>0.00034600299770823</v>
      </c>
      <c r="H73" s="74" t="n">
        <f aca="false">(H72/$K72)</f>
        <v>3.8764063758227E-005</v>
      </c>
      <c r="I73" s="74" t="n">
        <f aca="false">(I72/$K72)</f>
        <v>0.0951137281487044</v>
      </c>
      <c r="J73" s="74" t="n">
        <f aca="false">(J72/$K72)</f>
        <v>0.00289899212637488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6</v>
      </c>
      <c r="D74" s="34" t="n">
        <f aca="false">COUNTIF(D5:D71,"&gt;0")</f>
        <v>1</v>
      </c>
      <c r="E74" s="34" t="n">
        <f aca="false">COUNTIF(E5:E71,"&gt;0")</f>
        <v>3</v>
      </c>
      <c r="F74" s="34" t="n">
        <f aca="false">COUNTIF(F5:F71,"&gt;0")</f>
        <v>2</v>
      </c>
      <c r="G74" s="34" t="n">
        <f aca="false">COUNTIF(G5:G71,"&gt;0")</f>
        <v>1</v>
      </c>
      <c r="H74" s="34" t="n">
        <f aca="false">COUNTIF(H5:H71,"&gt;0")</f>
        <v>1</v>
      </c>
      <c r="I74" s="34" t="n">
        <f aca="false">COUNTIF(I5:I71,"&gt;0")</f>
        <v>28</v>
      </c>
      <c r="J74" s="34" t="n">
        <f aca="false">COUNTIF(J5:J71,"&gt;0")</f>
        <v>3</v>
      </c>
      <c r="K74" s="77" t="n">
        <f aca="false">COUNTIF(K5:K71,"&gt;0")</f>
        <v>38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9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0</v>
      </c>
      <c r="I5" s="12" t="n">
        <v>313939</v>
      </c>
      <c r="J5" s="12" t="n">
        <v>0</v>
      </c>
      <c r="K5" s="64" t="n">
        <f aca="false">SUM(C5:J5)</f>
        <v>313939</v>
      </c>
    </row>
    <row r="6" customFormat="false" ht="12.75" hidden="false" customHeight="false" outlineLevel="0" collapsed="false">
      <c r="A6" s="65" t="s">
        <v>4</v>
      </c>
      <c r="B6" s="17"/>
      <c r="C6" s="18" t="n">
        <v>600138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600138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4097326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4097326</v>
      </c>
    </row>
    <row r="10" customFormat="false" ht="12.75" hidden="false" customHeight="false" outlineLevel="0" collapsed="false">
      <c r="A10" s="65" t="s">
        <v>8</v>
      </c>
      <c r="B10" s="17"/>
      <c r="C10" s="18" t="n">
        <v>853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853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944736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9447366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7284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616573</v>
      </c>
      <c r="J14" s="20" t="n">
        <v>0</v>
      </c>
      <c r="K14" s="66" t="n">
        <f aca="false">SUM(C14:J14)</f>
        <v>1623857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96711</v>
      </c>
      <c r="J16" s="20" t="n">
        <v>0</v>
      </c>
      <c r="K16" s="66" t="n">
        <f aca="false">SUM(C16:J16)</f>
        <v>96711</v>
      </c>
    </row>
    <row r="17" customFormat="false" ht="12.75" hidden="false" customHeight="false" outlineLevel="0" collapsed="false">
      <c r="A17" s="65" t="s">
        <v>15</v>
      </c>
      <c r="B17" s="17"/>
      <c r="C17" s="18" t="n">
        <v>124474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1244743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1877216</v>
      </c>
      <c r="D20" s="20" t="n">
        <v>0</v>
      </c>
      <c r="E20" s="20" t="n">
        <v>0</v>
      </c>
      <c r="F20" s="20" t="n">
        <v>1589612</v>
      </c>
      <c r="G20" s="20" t="n">
        <v>0</v>
      </c>
      <c r="H20" s="20" t="n">
        <v>0</v>
      </c>
      <c r="I20" s="20" t="n">
        <v>1994081</v>
      </c>
      <c r="J20" s="20" t="n">
        <v>174</v>
      </c>
      <c r="K20" s="66" t="n">
        <f aca="false">SUM(C20:J20)</f>
        <v>15461083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43003</v>
      </c>
      <c r="J21" s="20" t="n">
        <v>0</v>
      </c>
      <c r="K21" s="66" t="n">
        <f aca="false">SUM(C21:J21)</f>
        <v>143003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41985</v>
      </c>
      <c r="J23" s="20" t="n">
        <v>0</v>
      </c>
      <c r="K23" s="66" t="n">
        <f aca="false">SUM(C23:J23)</f>
        <v>141985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73253</v>
      </c>
      <c r="J25" s="20" t="n">
        <v>45112</v>
      </c>
      <c r="K25" s="66" t="n">
        <f aca="false">SUM(C25:J25)</f>
        <v>118365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68911</v>
      </c>
      <c r="J29" s="20" t="n">
        <v>0</v>
      </c>
      <c r="K29" s="66" t="n">
        <f aca="false">SUM(C29:J29)</f>
        <v>168911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6000</v>
      </c>
      <c r="J30" s="20" t="n">
        <v>0</v>
      </c>
      <c r="K30" s="66" t="n">
        <f aca="false">SUM(C30:J30)</f>
        <v>2600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062</v>
      </c>
      <c r="F32" s="20" t="n">
        <v>0</v>
      </c>
      <c r="G32" s="20" t="n">
        <v>0</v>
      </c>
      <c r="H32" s="20" t="n">
        <v>7321</v>
      </c>
      <c r="I32" s="20" t="n">
        <v>0</v>
      </c>
      <c r="J32" s="20" t="n">
        <v>0</v>
      </c>
      <c r="K32" s="66" t="n">
        <f aca="false">SUM(C32:J32)</f>
        <v>10383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000</v>
      </c>
      <c r="J33" s="20" t="n">
        <v>0</v>
      </c>
      <c r="K33" s="66" t="n">
        <f aca="false">SUM(C33:J33)</f>
        <v>2000</v>
      </c>
    </row>
    <row r="34" customFormat="false" ht="12.75" hidden="false" customHeight="false" outlineLevel="0" collapsed="false">
      <c r="A34" s="65" t="s">
        <v>33</v>
      </c>
      <c r="B34" s="17"/>
      <c r="C34" s="18" t="n">
        <v>7145065</v>
      </c>
      <c r="D34" s="20" t="n">
        <v>0</v>
      </c>
      <c r="E34" s="20" t="n">
        <v>1684603</v>
      </c>
      <c r="F34" s="20" t="n">
        <v>52324</v>
      </c>
      <c r="G34" s="20" t="n">
        <v>0</v>
      </c>
      <c r="H34" s="20" t="n">
        <v>0</v>
      </c>
      <c r="I34" s="20" t="n">
        <v>565657</v>
      </c>
      <c r="J34" s="20" t="n">
        <v>0</v>
      </c>
      <c r="K34" s="66" t="n">
        <f aca="false">SUM(C34:J34)</f>
        <v>9447649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632352</v>
      </c>
      <c r="J35" s="20" t="n">
        <v>0</v>
      </c>
      <c r="K35" s="66" t="n">
        <f aca="false">SUM(C35:J35)</f>
        <v>1632352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17494038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2328269</v>
      </c>
      <c r="J39" s="20" t="n">
        <v>0</v>
      </c>
      <c r="K39" s="66" t="n">
        <f aca="false">SUM(C39:J39)</f>
        <v>19822307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23802</v>
      </c>
      <c r="J40" s="20" t="n">
        <v>0</v>
      </c>
      <c r="K40" s="66" t="n">
        <f aca="false">SUM(C40:J40)</f>
        <v>223802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-1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66" t="n">
        <f aca="false">SUM(C45:J45)</f>
        <v>-1</v>
      </c>
    </row>
    <row r="46" customFormat="false" ht="12.75" hidden="false" customHeight="false" outlineLevel="0" collapsed="false">
      <c r="A46" s="65" t="s">
        <v>45</v>
      </c>
      <c r="B46" s="17"/>
      <c r="C46" s="18" t="n">
        <v>8919286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863335</v>
      </c>
      <c r="J46" s="20" t="n">
        <v>0</v>
      </c>
      <c r="K46" s="66" t="n">
        <f aca="false">SUM(C46:J46)</f>
        <v>9782621</v>
      </c>
    </row>
    <row r="47" customFormat="false" ht="12.75" hidden="false" customHeight="false" outlineLevel="0" collapsed="false">
      <c r="A47" s="65" t="s">
        <v>46</v>
      </c>
      <c r="B47" s="17"/>
      <c r="C47" s="18" t="n">
        <v>28167117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8167117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548730</v>
      </c>
      <c r="J48" s="20" t="n">
        <v>0</v>
      </c>
      <c r="K48" s="66" t="n">
        <f aca="false">SUM(C48:J48)</f>
        <v>548730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435934</v>
      </c>
      <c r="J51" s="20" t="n">
        <v>0</v>
      </c>
      <c r="K51" s="66" t="n">
        <f aca="false">SUM(C51:J51)</f>
        <v>435934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150</v>
      </c>
      <c r="J52" s="20" t="n">
        <v>0</v>
      </c>
      <c r="K52" s="66" t="n">
        <f aca="false">SUM(C52:J52)</f>
        <v>715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2515009</v>
      </c>
      <c r="J53" s="20" t="n">
        <v>0</v>
      </c>
      <c r="K53" s="66" t="n">
        <f aca="false">SUM(C53:J53)</f>
        <v>2515009</v>
      </c>
    </row>
    <row r="54" customFormat="false" ht="12.75" hidden="false" customHeight="false" outlineLevel="0" collapsed="false">
      <c r="A54" s="65" t="s">
        <v>53</v>
      </c>
      <c r="B54" s="17"/>
      <c r="C54" s="18" t="n">
        <v>34473390</v>
      </c>
      <c r="D54" s="20" t="n">
        <v>224171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338711</v>
      </c>
      <c r="J54" s="20" t="n">
        <v>0</v>
      </c>
      <c r="K54" s="66" t="n">
        <f aca="false">SUM(C54:J54)</f>
        <v>38053811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841821</v>
      </c>
      <c r="J55" s="20" t="n">
        <v>0</v>
      </c>
      <c r="K55" s="66" t="n">
        <f aca="false">SUM(C55:J55)</f>
        <v>841821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66" t="n">
        <f aca="false">SUM(C56:J56)</f>
        <v>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96475</v>
      </c>
      <c r="J57" s="20" t="n">
        <v>0</v>
      </c>
      <c r="K57" s="66" t="n">
        <f aca="false">SUM(C57:J57)</f>
        <v>296475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1220986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66" t="n">
        <f aca="false">SUM(C59:J59)</f>
        <v>1220986</v>
      </c>
    </row>
    <row r="60" customFormat="false" ht="12.75" hidden="false" customHeight="false" outlineLevel="0" collapsed="false">
      <c r="A60" s="65" t="s">
        <v>59</v>
      </c>
      <c r="B60" s="17"/>
      <c r="C60" s="18" t="n">
        <v>4146043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54201</v>
      </c>
      <c r="J60" s="20" t="n">
        <v>0</v>
      </c>
      <c r="K60" s="66" t="n">
        <f aca="false">SUM(C60:J60)</f>
        <v>4500244</v>
      </c>
    </row>
    <row r="61" customFormat="false" ht="12.75" hidden="false" customHeight="false" outlineLevel="0" collapsed="false">
      <c r="A61" s="65" t="s">
        <v>60</v>
      </c>
      <c r="B61" s="17"/>
      <c r="C61" s="18" t="n">
        <v>690797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85500</v>
      </c>
      <c r="J61" s="20" t="n">
        <v>0</v>
      </c>
      <c r="K61" s="66" t="n">
        <f aca="false">SUM(C61:J61)</f>
        <v>6993470</v>
      </c>
    </row>
    <row r="62" customFormat="false" ht="12.75" hidden="false" customHeight="false" outlineLevel="0" collapsed="false">
      <c r="A62" s="65" t="s">
        <v>61</v>
      </c>
      <c r="B62" s="17"/>
      <c r="C62" s="18" t="n">
        <v>1740168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7401685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15197</v>
      </c>
      <c r="J63" s="20" t="n">
        <v>0</v>
      </c>
      <c r="K63" s="66" t="n">
        <f aca="false">SUM(C63:J63)</f>
        <v>115197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17359</v>
      </c>
      <c r="J66" s="20" t="n">
        <v>0</v>
      </c>
      <c r="K66" s="66" t="n">
        <f aca="false">SUM(C66:J66)</f>
        <v>17359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442144</v>
      </c>
      <c r="J68" s="20" t="n">
        <v>509585</v>
      </c>
      <c r="K68" s="66" t="n">
        <f aca="false">SUM(C68:J68)</f>
        <v>951729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1248459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1248459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64030125</v>
      </c>
      <c r="D72" s="71" t="n">
        <f aca="false">SUM(D5:D71)</f>
        <v>2241710</v>
      </c>
      <c r="E72" s="71" t="n">
        <f aca="false">SUM(E5:E71)</f>
        <v>2908651</v>
      </c>
      <c r="F72" s="71" t="n">
        <f aca="false">SUM(F5:F71)</f>
        <v>1641936</v>
      </c>
      <c r="G72" s="71" t="n">
        <f aca="false">SUM(G5:G71)</f>
        <v>0</v>
      </c>
      <c r="H72" s="71" t="n">
        <f aca="false">SUM(H5:H71)</f>
        <v>7321</v>
      </c>
      <c r="I72" s="71" t="n">
        <f aca="false">SUM(I5:I71)</f>
        <v>17188102</v>
      </c>
      <c r="J72" s="71" t="n">
        <f aca="false">SUM(J5:J71)</f>
        <v>554871</v>
      </c>
      <c r="K72" s="72" t="n">
        <f aca="false">SUM(K5:K71)</f>
        <v>188572716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69850784776309</v>
      </c>
      <c r="D73" s="74" t="n">
        <f aca="false">(D72/$K72)</f>
        <v>0.0118877748995247</v>
      </c>
      <c r="E73" s="74" t="n">
        <f aca="false">(E72/$K72)</f>
        <v>0.0154245590862678</v>
      </c>
      <c r="F73" s="74" t="n">
        <f aca="false">(F72/$K72)</f>
        <v>0.00870717691736486</v>
      </c>
      <c r="G73" s="74" t="n">
        <f aca="false">(G72/$K72)</f>
        <v>0</v>
      </c>
      <c r="H73" s="74" t="n">
        <f aca="false">(H72/$K72)</f>
        <v>3.88232197917752E-005</v>
      </c>
      <c r="I73" s="74" t="n">
        <f aca="false">(I72/$K72)</f>
        <v>0.0911484034625667</v>
      </c>
      <c r="J73" s="74" t="n">
        <f aca="false">(J72/$K72)</f>
        <v>0.0029424776381754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6</v>
      </c>
      <c r="D74" s="34" t="n">
        <f aca="false">COUNTIF(D5:D71,"&gt;0")</f>
        <v>1</v>
      </c>
      <c r="E74" s="34" t="n">
        <f aca="false">COUNTIF(E5:E71,"&gt;0")</f>
        <v>3</v>
      </c>
      <c r="F74" s="34" t="n">
        <f aca="false">COUNTIF(F5:F71,"&gt;0")</f>
        <v>2</v>
      </c>
      <c r="G74" s="34" t="n">
        <f aca="false">COUNTIF(G5:G71,"&gt;0")</f>
        <v>0</v>
      </c>
      <c r="H74" s="34" t="n">
        <f aca="false">COUNTIF(H5:H71,"&gt;0")</f>
        <v>1</v>
      </c>
      <c r="I74" s="34" t="n">
        <f aca="false">COUNTIF(I5:I71,"&gt;0")</f>
        <v>27</v>
      </c>
      <c r="J74" s="34" t="n">
        <f aca="false">COUNTIF(J5:J71,"&gt;0")</f>
        <v>3</v>
      </c>
      <c r="K74" s="77" t="n">
        <f aca="false">COUNTIF(K5:K71,"&gt;0")</f>
        <v>37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0</v>
      </c>
      <c r="I5" s="12" t="n">
        <v>306760</v>
      </c>
      <c r="J5" s="12" t="n">
        <v>0</v>
      </c>
      <c r="K5" s="64" t="n">
        <f aca="false">SUM(C5:J5)</f>
        <v>306760</v>
      </c>
    </row>
    <row r="6" customFormat="false" ht="12.75" hidden="false" customHeight="false" outlineLevel="0" collapsed="false">
      <c r="A6" s="65" t="s">
        <v>4</v>
      </c>
      <c r="B6" s="17"/>
      <c r="C6" s="18" t="n">
        <v>665703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665703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3715714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3715714</v>
      </c>
    </row>
    <row r="10" customFormat="false" ht="12.75" hidden="false" customHeight="false" outlineLevel="0" collapsed="false">
      <c r="A10" s="65" t="s">
        <v>8</v>
      </c>
      <c r="B10" s="17"/>
      <c r="C10" s="18" t="n">
        <v>806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806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921161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9211615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736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384586</v>
      </c>
      <c r="J14" s="20" t="n">
        <v>0</v>
      </c>
      <c r="K14" s="66" t="n">
        <f aca="false">SUM(C14:J14)</f>
        <v>1391955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13615</v>
      </c>
      <c r="J16" s="20" t="n">
        <v>0</v>
      </c>
      <c r="K16" s="66" t="n">
        <f aca="false">SUM(C16:J16)</f>
        <v>113615</v>
      </c>
    </row>
    <row r="17" customFormat="false" ht="12.75" hidden="false" customHeight="false" outlineLevel="0" collapsed="false">
      <c r="A17" s="65" t="s">
        <v>15</v>
      </c>
      <c r="B17" s="17"/>
      <c r="C17" s="18" t="n">
        <v>1250425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1250425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1353718</v>
      </c>
      <c r="D20" s="20" t="n">
        <v>0</v>
      </c>
      <c r="E20" s="20" t="n">
        <v>0</v>
      </c>
      <c r="F20" s="20" t="n">
        <v>1456910</v>
      </c>
      <c r="G20" s="20" t="n">
        <v>0</v>
      </c>
      <c r="H20" s="20" t="n">
        <v>0</v>
      </c>
      <c r="I20" s="20" t="n">
        <v>1936147</v>
      </c>
      <c r="J20" s="20" t="n">
        <v>467</v>
      </c>
      <c r="K20" s="66" t="n">
        <f aca="false">SUM(C20:J20)</f>
        <v>14747242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35318</v>
      </c>
      <c r="J21" s="20" t="n">
        <v>0</v>
      </c>
      <c r="K21" s="66" t="n">
        <f aca="false">SUM(C21:J21)</f>
        <v>135318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34129</v>
      </c>
      <c r="J23" s="20" t="n">
        <v>0</v>
      </c>
      <c r="K23" s="66" t="n">
        <f aca="false">SUM(C23:J23)</f>
        <v>134129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71574</v>
      </c>
      <c r="J25" s="20" t="n">
        <v>47569</v>
      </c>
      <c r="K25" s="66" t="n">
        <f aca="false">SUM(C25:J25)</f>
        <v>119143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17300</v>
      </c>
      <c r="F29" s="20" t="n">
        <v>0</v>
      </c>
      <c r="G29" s="20" t="n">
        <v>94250</v>
      </c>
      <c r="H29" s="20" t="n">
        <v>0</v>
      </c>
      <c r="I29" s="20" t="n">
        <v>77182</v>
      </c>
      <c r="J29" s="20" t="n">
        <v>0</v>
      </c>
      <c r="K29" s="66" t="n">
        <f aca="false">SUM(C29:J29)</f>
        <v>188732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8000</v>
      </c>
      <c r="J30" s="20" t="n">
        <v>0</v>
      </c>
      <c r="K30" s="66" t="n">
        <f aca="false">SUM(C30:J30)</f>
        <v>2800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091</v>
      </c>
      <c r="F32" s="20" t="n">
        <v>0</v>
      </c>
      <c r="G32" s="20" t="n">
        <v>0</v>
      </c>
      <c r="H32" s="20" t="n">
        <v>7215</v>
      </c>
      <c r="I32" s="20" t="n">
        <v>0</v>
      </c>
      <c r="J32" s="20" t="n">
        <v>0</v>
      </c>
      <c r="K32" s="66" t="n">
        <f aca="false">SUM(C32:J32)</f>
        <v>10306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000</v>
      </c>
      <c r="J33" s="20" t="n">
        <v>0</v>
      </c>
      <c r="K33" s="66" t="n">
        <f aca="false">SUM(C33:J33)</f>
        <v>2000</v>
      </c>
    </row>
    <row r="34" customFormat="false" ht="12.75" hidden="false" customHeight="false" outlineLevel="0" collapsed="false">
      <c r="A34" s="65" t="s">
        <v>33</v>
      </c>
      <c r="B34" s="17"/>
      <c r="C34" s="18" t="n">
        <v>6874263</v>
      </c>
      <c r="D34" s="20" t="n">
        <v>0</v>
      </c>
      <c r="E34" s="20" t="n">
        <v>1690956</v>
      </c>
      <c r="F34" s="20" t="n">
        <v>62038</v>
      </c>
      <c r="G34" s="20" t="n">
        <v>0</v>
      </c>
      <c r="H34" s="20" t="n">
        <v>0</v>
      </c>
      <c r="I34" s="20" t="n">
        <v>502876</v>
      </c>
      <c r="J34" s="20" t="n">
        <v>0</v>
      </c>
      <c r="K34" s="66" t="n">
        <f aca="false">SUM(C34:J34)</f>
        <v>9130133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548653</v>
      </c>
      <c r="J35" s="20" t="n">
        <v>0</v>
      </c>
      <c r="K35" s="66" t="n">
        <f aca="false">SUM(C35:J35)</f>
        <v>1548653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17208709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2463877</v>
      </c>
      <c r="J39" s="20" t="n">
        <v>0</v>
      </c>
      <c r="K39" s="66" t="n">
        <f aca="false">SUM(C39:J39)</f>
        <v>19672586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357583</v>
      </c>
      <c r="J40" s="20" t="n">
        <v>0</v>
      </c>
      <c r="K40" s="66" t="n">
        <f aca="false">SUM(C40:J40)</f>
        <v>357583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50</v>
      </c>
      <c r="K42" s="66" t="n">
        <f aca="false">SUM(C42:J42)</f>
        <v>5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66" t="n">
        <f aca="false">SUM(C45:J45)</f>
        <v>0</v>
      </c>
    </row>
    <row r="46" customFormat="false" ht="12.75" hidden="false" customHeight="false" outlineLevel="0" collapsed="false">
      <c r="A46" s="65" t="s">
        <v>45</v>
      </c>
      <c r="B46" s="17"/>
      <c r="C46" s="18" t="n">
        <v>8898893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837769</v>
      </c>
      <c r="J46" s="20" t="n">
        <v>0</v>
      </c>
      <c r="K46" s="66" t="n">
        <f aca="false">SUM(C46:J46)</f>
        <v>9736662</v>
      </c>
    </row>
    <row r="47" customFormat="false" ht="12.75" hidden="false" customHeight="false" outlineLevel="0" collapsed="false">
      <c r="A47" s="65" t="s">
        <v>46</v>
      </c>
      <c r="B47" s="17"/>
      <c r="C47" s="18" t="n">
        <v>19114968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19114968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539757</v>
      </c>
      <c r="J48" s="20" t="n">
        <v>0</v>
      </c>
      <c r="K48" s="66" t="n">
        <f aca="false">SUM(C48:J48)</f>
        <v>539757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402489</v>
      </c>
      <c r="J51" s="20" t="n">
        <v>0</v>
      </c>
      <c r="K51" s="66" t="n">
        <f aca="false">SUM(C51:J51)</f>
        <v>402489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6800</v>
      </c>
      <c r="J52" s="20" t="n">
        <v>0</v>
      </c>
      <c r="K52" s="66" t="n">
        <f aca="false">SUM(C52:J52)</f>
        <v>680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2212483</v>
      </c>
      <c r="J53" s="20" t="n">
        <v>0</v>
      </c>
      <c r="K53" s="66" t="n">
        <f aca="false">SUM(C53:J53)</f>
        <v>2212483</v>
      </c>
    </row>
    <row r="54" customFormat="false" ht="12.75" hidden="false" customHeight="false" outlineLevel="0" collapsed="false">
      <c r="A54" s="65" t="s">
        <v>53</v>
      </c>
      <c r="B54" s="17"/>
      <c r="C54" s="18" t="n">
        <v>34546077</v>
      </c>
      <c r="D54" s="20" t="n">
        <v>2377059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259435</v>
      </c>
      <c r="J54" s="20" t="n">
        <v>0</v>
      </c>
      <c r="K54" s="66" t="n">
        <f aca="false">SUM(C54:J54)</f>
        <v>38182571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9972</v>
      </c>
      <c r="J55" s="20" t="n">
        <v>0</v>
      </c>
      <c r="K55" s="66" t="n">
        <f aca="false">SUM(C55:J55)</f>
        <v>39972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66" t="n">
        <f aca="false">SUM(C56:J56)</f>
        <v>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74038</v>
      </c>
      <c r="J57" s="20" t="n">
        <v>0</v>
      </c>
      <c r="K57" s="66" t="n">
        <f aca="false">SUM(C57:J57)</f>
        <v>274038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886547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66" t="n">
        <f aca="false">SUM(C59:J59)</f>
        <v>886547</v>
      </c>
    </row>
    <row r="60" customFormat="false" ht="12.75" hidden="false" customHeight="false" outlineLevel="0" collapsed="false">
      <c r="A60" s="65" t="s">
        <v>59</v>
      </c>
      <c r="B60" s="17"/>
      <c r="C60" s="18" t="n">
        <v>3949128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50832</v>
      </c>
      <c r="J60" s="20" t="n">
        <v>243400</v>
      </c>
      <c r="K60" s="66" t="n">
        <f aca="false">SUM(C60:J60)</f>
        <v>4543360</v>
      </c>
    </row>
    <row r="61" customFormat="false" ht="12.75" hidden="false" customHeight="false" outlineLevel="0" collapsed="false">
      <c r="A61" s="65" t="s">
        <v>60</v>
      </c>
      <c r="B61" s="17"/>
      <c r="C61" s="18" t="n">
        <v>6514054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04500</v>
      </c>
      <c r="J61" s="20" t="n">
        <v>0</v>
      </c>
      <c r="K61" s="66" t="n">
        <f aca="false">SUM(C61:J61)</f>
        <v>6618554</v>
      </c>
    </row>
    <row r="62" customFormat="false" ht="12.75" hidden="false" customHeight="false" outlineLevel="0" collapsed="false">
      <c r="A62" s="65" t="s">
        <v>61</v>
      </c>
      <c r="B62" s="17"/>
      <c r="C62" s="18" t="n">
        <v>1700364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7003645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87418</v>
      </c>
      <c r="J63" s="20" t="n">
        <v>0</v>
      </c>
      <c r="K63" s="66" t="n">
        <f aca="false">SUM(C63:J63)</f>
        <v>87418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16607</v>
      </c>
      <c r="J66" s="20" t="n">
        <v>0</v>
      </c>
      <c r="K66" s="66" t="n">
        <f aca="false">SUM(C66:J66)</f>
        <v>16607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419845</v>
      </c>
      <c r="J68" s="20" t="n">
        <v>283810</v>
      </c>
      <c r="K68" s="66" t="n">
        <f aca="false">SUM(C68:J68)</f>
        <v>703655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51120281</v>
      </c>
      <c r="D72" s="71" t="n">
        <f aca="false">SUM(D5:D71)</f>
        <v>2377059</v>
      </c>
      <c r="E72" s="71" t="n">
        <f aca="false">SUM(E5:E71)</f>
        <v>2597894</v>
      </c>
      <c r="F72" s="71" t="n">
        <f aca="false">SUM(F5:F71)</f>
        <v>1518948</v>
      </c>
      <c r="G72" s="71" t="n">
        <f aca="false">SUM(G5:G71)</f>
        <v>94250</v>
      </c>
      <c r="H72" s="71" t="n">
        <f aca="false">SUM(H5:H71)</f>
        <v>7215</v>
      </c>
      <c r="I72" s="71" t="n">
        <f aca="false">SUM(I5:I71)</f>
        <v>15614245</v>
      </c>
      <c r="J72" s="71" t="n">
        <f aca="false">SUM(J5:J71)</f>
        <v>575296</v>
      </c>
      <c r="K72" s="72" t="n">
        <f aca="false">SUM(K5:K71)</f>
        <v>173905188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6898086674677</v>
      </c>
      <c r="D73" s="74" t="n">
        <f aca="false">(D72/$K72)</f>
        <v>0.0136687066518108</v>
      </c>
      <c r="E73" s="74" t="n">
        <f aca="false">(E72/$K72)</f>
        <v>0.0149385652600542</v>
      </c>
      <c r="F73" s="74" t="n">
        <f aca="false">(F72/$K72)</f>
        <v>0.00873434552165287</v>
      </c>
      <c r="G73" s="74" t="n">
        <f aca="false">(G72/$K72)</f>
        <v>0.000541961979880669</v>
      </c>
      <c r="H73" s="74" t="n">
        <f aca="false">(H72/$K72)</f>
        <v>4.14881239770719E-005</v>
      </c>
      <c r="I73" s="74" t="n">
        <f aca="false">(I72/$K72)</f>
        <v>0.0897859642922211</v>
      </c>
      <c r="J73" s="74" t="n">
        <f aca="false">(J72/$K72)</f>
        <v>0.0033081014236332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5</v>
      </c>
      <c r="D74" s="34" t="n">
        <f aca="false">COUNTIF(D5:D71,"&gt;0")</f>
        <v>1</v>
      </c>
      <c r="E74" s="34" t="n">
        <f aca="false">COUNTIF(E5:E71,"&gt;0")</f>
        <v>4</v>
      </c>
      <c r="F74" s="34" t="n">
        <f aca="false">COUNTIF(F5:F71,"&gt;0")</f>
        <v>2</v>
      </c>
      <c r="G74" s="34" t="n">
        <f aca="false">COUNTIF(G5:G71,"&gt;0")</f>
        <v>1</v>
      </c>
      <c r="H74" s="34" t="n">
        <f aca="false">COUNTIF(H5:H71,"&gt;0")</f>
        <v>1</v>
      </c>
      <c r="I74" s="34" t="n">
        <f aca="false">COUNTIF(I5:I71,"&gt;0")</f>
        <v>27</v>
      </c>
      <c r="J74" s="34" t="n">
        <f aca="false">COUNTIF(J5:J71,"&gt;0")</f>
        <v>5</v>
      </c>
      <c r="K74" s="77" t="n">
        <f aca="false">COUNTIF(K5:K71,"&gt;0")</f>
        <v>37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0</v>
      </c>
      <c r="I5" s="12" t="n">
        <v>306349</v>
      </c>
      <c r="J5" s="12" t="n">
        <v>0</v>
      </c>
      <c r="K5" s="64" t="n">
        <f aca="false">SUM(C5:J5)</f>
        <v>306349</v>
      </c>
    </row>
    <row r="6" customFormat="false" ht="12.75" hidden="false" customHeight="false" outlineLevel="0" collapsed="false">
      <c r="A6" s="65" t="s">
        <v>4</v>
      </c>
      <c r="B6" s="17"/>
      <c r="C6" s="18" t="n">
        <v>55798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557980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360534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3605348</v>
      </c>
    </row>
    <row r="10" customFormat="false" ht="12.75" hidden="false" customHeight="false" outlineLevel="0" collapsed="false">
      <c r="A10" s="65" t="s">
        <v>8</v>
      </c>
      <c r="B10" s="17"/>
      <c r="C10" s="18" t="n">
        <v>829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829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8948092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8948092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7864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010566</v>
      </c>
      <c r="J14" s="20" t="n">
        <v>0</v>
      </c>
      <c r="K14" s="66" t="n">
        <f aca="false">SUM(C14:J14)</f>
        <v>1018430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21449</v>
      </c>
      <c r="J16" s="20" t="n">
        <v>0</v>
      </c>
      <c r="K16" s="66" t="n">
        <f aca="false">SUM(C16:J16)</f>
        <v>121449</v>
      </c>
    </row>
    <row r="17" customFormat="false" ht="12.75" hidden="false" customHeight="false" outlineLevel="0" collapsed="false">
      <c r="A17" s="65" t="s">
        <v>15</v>
      </c>
      <c r="B17" s="17"/>
      <c r="C17" s="18" t="n">
        <v>1192979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1192979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1540340</v>
      </c>
      <c r="D20" s="20" t="n">
        <v>0</v>
      </c>
      <c r="E20" s="20" t="n">
        <v>0</v>
      </c>
      <c r="F20" s="20" t="n">
        <v>1448044</v>
      </c>
      <c r="G20" s="20" t="n">
        <v>0</v>
      </c>
      <c r="H20" s="20" t="n">
        <v>0</v>
      </c>
      <c r="I20" s="20" t="n">
        <v>1893966</v>
      </c>
      <c r="J20" s="20" t="n">
        <v>463</v>
      </c>
      <c r="K20" s="66" t="n">
        <f aca="false">SUM(C20:J20)</f>
        <v>14882813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30833</v>
      </c>
      <c r="J21" s="20" t="n">
        <v>0</v>
      </c>
      <c r="K21" s="66" t="n">
        <f aca="false">SUM(C21:J21)</f>
        <v>130833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28216</v>
      </c>
      <c r="J23" s="20" t="n">
        <v>0</v>
      </c>
      <c r="K23" s="66" t="n">
        <f aca="false">SUM(C23:J23)</f>
        <v>128216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60000</v>
      </c>
      <c r="J25" s="20" t="n">
        <v>43597</v>
      </c>
      <c r="K25" s="66" t="n">
        <f aca="false">SUM(C25:J25)</f>
        <v>103597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98291</v>
      </c>
      <c r="H29" s="20" t="n">
        <v>0</v>
      </c>
      <c r="I29" s="20" t="n">
        <v>265100</v>
      </c>
      <c r="J29" s="20" t="n">
        <v>0</v>
      </c>
      <c r="K29" s="66" t="n">
        <f aca="false">SUM(C29:J29)</f>
        <v>363391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8000</v>
      </c>
      <c r="J30" s="20" t="n">
        <v>0</v>
      </c>
      <c r="K30" s="66" t="n">
        <f aca="false">SUM(C30:J30)</f>
        <v>2800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137</v>
      </c>
      <c r="F32" s="20" t="n">
        <v>0</v>
      </c>
      <c r="G32" s="20" t="n">
        <v>0</v>
      </c>
      <c r="H32" s="20" t="n">
        <v>7242</v>
      </c>
      <c r="I32" s="20" t="n">
        <v>0</v>
      </c>
      <c r="J32" s="20" t="n">
        <v>0</v>
      </c>
      <c r="K32" s="66" t="n">
        <f aca="false">SUM(C32:J32)</f>
        <v>10379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500</v>
      </c>
      <c r="J33" s="20" t="n">
        <v>0</v>
      </c>
      <c r="K33" s="66" t="n">
        <f aca="false">SUM(C33:J33)</f>
        <v>2500</v>
      </c>
    </row>
    <row r="34" customFormat="false" ht="12.75" hidden="false" customHeight="false" outlineLevel="0" collapsed="false">
      <c r="A34" s="65" t="s">
        <v>33</v>
      </c>
      <c r="B34" s="17"/>
      <c r="C34" s="18" t="n">
        <v>7070693</v>
      </c>
      <c r="D34" s="20" t="n">
        <v>0</v>
      </c>
      <c r="E34" s="20" t="n">
        <v>1656613</v>
      </c>
      <c r="F34" s="20" t="n">
        <v>83665</v>
      </c>
      <c r="G34" s="20" t="n">
        <v>0</v>
      </c>
      <c r="H34" s="20" t="n">
        <v>0</v>
      </c>
      <c r="I34" s="20" t="n">
        <v>462596</v>
      </c>
      <c r="J34" s="20" t="n">
        <v>0</v>
      </c>
      <c r="K34" s="66" t="n">
        <f aca="false">SUM(C34:J34)</f>
        <v>9273567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584596</v>
      </c>
      <c r="J35" s="20" t="n">
        <v>0</v>
      </c>
      <c r="K35" s="66" t="n">
        <f aca="false">SUM(C35:J35)</f>
        <v>1584596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1736940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983512</v>
      </c>
      <c r="J39" s="20" t="n">
        <v>0</v>
      </c>
      <c r="K39" s="66" t="n">
        <f aca="false">SUM(C39:J39)</f>
        <v>19352912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83089</v>
      </c>
      <c r="J40" s="20" t="n">
        <v>0</v>
      </c>
      <c r="K40" s="66" t="n">
        <f aca="false">SUM(C40:J40)</f>
        <v>283089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50</v>
      </c>
      <c r="K42" s="66" t="n">
        <f aca="false">SUM(C42:J42)</f>
        <v>5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66" t="n">
        <f aca="false">SUM(C45:J45)</f>
        <v>0</v>
      </c>
    </row>
    <row r="46" customFormat="false" ht="12.75" hidden="false" customHeight="false" outlineLevel="0" collapsed="false">
      <c r="A46" s="65" t="s">
        <v>45</v>
      </c>
      <c r="B46" s="17"/>
      <c r="C46" s="18" t="n">
        <v>6536591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847517</v>
      </c>
      <c r="J46" s="20" t="n">
        <v>0</v>
      </c>
      <c r="K46" s="66" t="n">
        <f aca="false">SUM(C46:J46)</f>
        <v>7384108</v>
      </c>
    </row>
    <row r="47" customFormat="false" ht="12.75" hidden="false" customHeight="false" outlineLevel="0" collapsed="false">
      <c r="A47" s="65" t="s">
        <v>46</v>
      </c>
      <c r="B47" s="17"/>
      <c r="C47" s="18" t="n">
        <v>25310786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5310786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473600</v>
      </c>
      <c r="J48" s="20" t="n">
        <v>0</v>
      </c>
      <c r="K48" s="66" t="n">
        <f aca="false">SUM(C48:J48)</f>
        <v>473600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375654</v>
      </c>
      <c r="J51" s="20" t="n">
        <v>0</v>
      </c>
      <c r="K51" s="66" t="n">
        <f aca="false">SUM(C51:J51)</f>
        <v>375654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6460</v>
      </c>
      <c r="J52" s="20" t="n">
        <v>0</v>
      </c>
      <c r="K52" s="66" t="n">
        <f aca="false">SUM(C52:J52)</f>
        <v>646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901546</v>
      </c>
      <c r="J53" s="20" t="n">
        <v>0</v>
      </c>
      <c r="K53" s="66" t="n">
        <f aca="false">SUM(C53:J53)</f>
        <v>1901546</v>
      </c>
    </row>
    <row r="54" customFormat="false" ht="12.75" hidden="false" customHeight="false" outlineLevel="0" collapsed="false">
      <c r="A54" s="65" t="s">
        <v>53</v>
      </c>
      <c r="B54" s="17"/>
      <c r="C54" s="18" t="n">
        <v>33824684</v>
      </c>
      <c r="D54" s="20" t="n">
        <v>234148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253400</v>
      </c>
      <c r="J54" s="20" t="n">
        <v>0</v>
      </c>
      <c r="K54" s="66" t="n">
        <f aca="false">SUM(C54:J54)</f>
        <v>37419564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42082</v>
      </c>
      <c r="J55" s="20" t="n">
        <v>0</v>
      </c>
      <c r="K55" s="66" t="n">
        <f aca="false">SUM(C55:J55)</f>
        <v>42082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66" t="n">
        <f aca="false">SUM(C56:J56)</f>
        <v>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53778</v>
      </c>
      <c r="J57" s="20" t="n">
        <v>0</v>
      </c>
      <c r="K57" s="66" t="n">
        <f aca="false">SUM(C57:J57)</f>
        <v>253778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77598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66" t="n">
        <f aca="false">SUM(C59:J59)</f>
        <v>775980</v>
      </c>
    </row>
    <row r="60" customFormat="false" ht="12.75" hidden="false" customHeight="false" outlineLevel="0" collapsed="false">
      <c r="A60" s="65" t="s">
        <v>59</v>
      </c>
      <c r="B60" s="17"/>
      <c r="C60" s="18" t="n">
        <v>4024278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57968</v>
      </c>
      <c r="J60" s="20" t="n">
        <v>0</v>
      </c>
      <c r="K60" s="66" t="n">
        <f aca="false">SUM(C60:J60)</f>
        <v>4382246</v>
      </c>
    </row>
    <row r="61" customFormat="false" ht="12.75" hidden="false" customHeight="false" outlineLevel="0" collapsed="false">
      <c r="A61" s="65" t="s">
        <v>60</v>
      </c>
      <c r="B61" s="17"/>
      <c r="C61" s="18" t="n">
        <v>6500937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38450</v>
      </c>
      <c r="J61" s="20" t="n">
        <v>0</v>
      </c>
      <c r="K61" s="66" t="n">
        <f aca="false">SUM(C61:J61)</f>
        <v>6539387</v>
      </c>
    </row>
    <row r="62" customFormat="false" ht="12.75" hidden="false" customHeight="false" outlineLevel="0" collapsed="false">
      <c r="A62" s="65" t="s">
        <v>61</v>
      </c>
      <c r="B62" s="17"/>
      <c r="C62" s="18" t="n">
        <v>1666054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6660545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66625</v>
      </c>
      <c r="J63" s="20" t="n">
        <v>0</v>
      </c>
      <c r="K63" s="66" t="n">
        <f aca="false">SUM(C63:J63)</f>
        <v>66625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14772</v>
      </c>
      <c r="J66" s="20" t="n">
        <v>0</v>
      </c>
      <c r="K66" s="66" t="n">
        <f aca="false">SUM(C66:J66)</f>
        <v>14772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389958</v>
      </c>
      <c r="J68" s="20" t="n">
        <v>473232</v>
      </c>
      <c r="K68" s="66" t="n">
        <f aca="false">SUM(C68:J68)</f>
        <v>863190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53979517</v>
      </c>
      <c r="D72" s="71" t="n">
        <f aca="false">SUM(D5:D71)</f>
        <v>2341480</v>
      </c>
      <c r="E72" s="71" t="n">
        <f aca="false">SUM(E5:E71)</f>
        <v>2435730</v>
      </c>
      <c r="F72" s="71" t="n">
        <f aca="false">SUM(F5:F71)</f>
        <v>1531709</v>
      </c>
      <c r="G72" s="71" t="n">
        <f aca="false">SUM(G5:G71)</f>
        <v>98291</v>
      </c>
      <c r="H72" s="71" t="n">
        <f aca="false">SUM(H5:H71)</f>
        <v>7242</v>
      </c>
      <c r="I72" s="71" t="n">
        <f aca="false">SUM(I5:I71)</f>
        <v>14282582</v>
      </c>
      <c r="J72" s="71" t="n">
        <f aca="false">SUM(J5:J71)</f>
        <v>517342</v>
      </c>
      <c r="K72" s="72" t="n">
        <f aca="false">SUM(K5:K71)</f>
        <v>175193893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78909158094911</v>
      </c>
      <c r="D73" s="74" t="n">
        <f aca="false">(D72/$K72)</f>
        <v>0.0133650777427499</v>
      </c>
      <c r="E73" s="74" t="n">
        <f aca="false">(E72/$K72)</f>
        <v>0.0139030531161266</v>
      </c>
      <c r="F73" s="74" t="n">
        <f aca="false">(F72/$K72)</f>
        <v>0.00874293603373492</v>
      </c>
      <c r="G73" s="74" t="n">
        <f aca="false">(G72/$K72)</f>
        <v>0.000561041245884067</v>
      </c>
      <c r="H73" s="74" t="n">
        <f aca="false">(H72/$K72)</f>
        <v>4.13370573368103E-005</v>
      </c>
      <c r="I73" s="74" t="n">
        <f aca="false">(I72/$K72)</f>
        <v>0.0815244284799357</v>
      </c>
      <c r="J73" s="74" t="n">
        <f aca="false">(J72/$K72)</f>
        <v>0.00295296822932064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5</v>
      </c>
      <c r="D74" s="34" t="n">
        <f aca="false">COUNTIF(D5:D71,"&gt;0")</f>
        <v>1</v>
      </c>
      <c r="E74" s="34" t="n">
        <f aca="false">COUNTIF(E5:E71,"&gt;0")</f>
        <v>3</v>
      </c>
      <c r="F74" s="34" t="n">
        <f aca="false">COUNTIF(F5:F71,"&gt;0")</f>
        <v>2</v>
      </c>
      <c r="G74" s="34" t="n">
        <f aca="false">COUNTIF(G5:G71,"&gt;0")</f>
        <v>1</v>
      </c>
      <c r="H74" s="34" t="n">
        <f aca="false">COUNTIF(H5:H71,"&gt;0")</f>
        <v>1</v>
      </c>
      <c r="I74" s="34" t="n">
        <f aca="false">COUNTIF(I5:I71,"&gt;0")</f>
        <v>27</v>
      </c>
      <c r="J74" s="34" t="n">
        <f aca="false">COUNTIF(J5:J71,"&gt;0")</f>
        <v>4</v>
      </c>
      <c r="K74" s="77" t="n">
        <f aca="false">COUNTIF(K5:K71,"&gt;0")</f>
        <v>37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0</v>
      </c>
      <c r="I5" s="12" t="n">
        <v>285534</v>
      </c>
      <c r="J5" s="12" t="n">
        <v>0</v>
      </c>
      <c r="K5" s="64" t="n">
        <f aca="false">SUM(C5:J5)</f>
        <v>285534</v>
      </c>
    </row>
    <row r="6" customFormat="false" ht="12.75" hidden="false" customHeight="false" outlineLevel="0" collapsed="false">
      <c r="A6" s="65" t="s">
        <v>4</v>
      </c>
      <c r="B6" s="17"/>
      <c r="C6" s="18" t="n">
        <v>582548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582548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3671199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3671199</v>
      </c>
    </row>
    <row r="10" customFormat="false" ht="12.75" hidden="false" customHeight="false" outlineLevel="0" collapsed="false">
      <c r="A10" s="65" t="s">
        <v>8</v>
      </c>
      <c r="B10" s="17"/>
      <c r="C10" s="18" t="n">
        <v>864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864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9117461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9117461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808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943251</v>
      </c>
      <c r="J14" s="20" t="n">
        <v>0</v>
      </c>
      <c r="K14" s="66" t="n">
        <f aca="false">SUM(C14:J14)</f>
        <v>951340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20292</v>
      </c>
      <c r="J16" s="20" t="n">
        <v>0</v>
      </c>
      <c r="K16" s="66" t="n">
        <f aca="false">SUM(C16:J16)</f>
        <v>120292</v>
      </c>
    </row>
    <row r="17" customFormat="false" ht="12.75" hidden="false" customHeight="false" outlineLevel="0" collapsed="false">
      <c r="A17" s="65" t="s">
        <v>15</v>
      </c>
      <c r="B17" s="17"/>
      <c r="C17" s="18" t="n">
        <v>122462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1224621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1830914</v>
      </c>
      <c r="D20" s="20" t="n">
        <v>0</v>
      </c>
      <c r="E20" s="20" t="n">
        <v>0</v>
      </c>
      <c r="F20" s="20" t="n">
        <v>1473556</v>
      </c>
      <c r="G20" s="20" t="n">
        <v>0</v>
      </c>
      <c r="H20" s="20" t="n">
        <v>0</v>
      </c>
      <c r="I20" s="20" t="n">
        <v>1835237</v>
      </c>
      <c r="J20" s="20" t="n">
        <v>487</v>
      </c>
      <c r="K20" s="66" t="n">
        <f aca="false">SUM(C20:J20)</f>
        <v>15140194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29303</v>
      </c>
      <c r="J21" s="20" t="n">
        <v>0</v>
      </c>
      <c r="K21" s="66" t="n">
        <f aca="false">SUM(C21:J21)</f>
        <v>129303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29518</v>
      </c>
      <c r="J23" s="20" t="n">
        <v>0</v>
      </c>
      <c r="K23" s="66" t="n">
        <f aca="false">SUM(C23:J23)</f>
        <v>129518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60000</v>
      </c>
      <c r="J25" s="20" t="n">
        <v>47867</v>
      </c>
      <c r="K25" s="66" t="n">
        <f aca="false">SUM(C25:J25)</f>
        <v>107867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112709</v>
      </c>
      <c r="H29" s="20" t="n">
        <v>0</v>
      </c>
      <c r="I29" s="20" t="n">
        <v>49769</v>
      </c>
      <c r="J29" s="20" t="n">
        <v>0</v>
      </c>
      <c r="K29" s="66" t="n">
        <f aca="false">SUM(C29:J29)</f>
        <v>162478</v>
      </c>
    </row>
    <row r="30" customFormat="false" ht="12.75" hidden="false" customHeight="false" outlineLevel="0" collapsed="false">
      <c r="A30" s="65" t="s">
        <v>29</v>
      </c>
      <c r="B30" s="17"/>
      <c r="C30" s="18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30000</v>
      </c>
      <c r="J30" s="20" t="n">
        <v>0</v>
      </c>
      <c r="K30" s="66" t="n">
        <f aca="false">SUM(C30:J30)</f>
        <v>30000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3158</v>
      </c>
      <c r="F32" s="20" t="n">
        <v>0</v>
      </c>
      <c r="G32" s="20" t="n">
        <v>0</v>
      </c>
      <c r="H32" s="20" t="n">
        <v>7092</v>
      </c>
      <c r="I32" s="20" t="n">
        <v>0</v>
      </c>
      <c r="J32" s="20" t="n">
        <v>0</v>
      </c>
      <c r="K32" s="66" t="n">
        <f aca="false">SUM(C32:J32)</f>
        <v>10250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000</v>
      </c>
      <c r="J33" s="20" t="n">
        <v>0</v>
      </c>
      <c r="K33" s="66" t="n">
        <f aca="false">SUM(C33:J33)</f>
        <v>2000</v>
      </c>
    </row>
    <row r="34" customFormat="false" ht="12.75" hidden="false" customHeight="false" outlineLevel="0" collapsed="false">
      <c r="A34" s="65" t="s">
        <v>33</v>
      </c>
      <c r="B34" s="17"/>
      <c r="C34" s="18" t="n">
        <v>7034498</v>
      </c>
      <c r="D34" s="20" t="n">
        <v>0</v>
      </c>
      <c r="E34" s="20" t="n">
        <v>1600139</v>
      </c>
      <c r="F34" s="20" t="n">
        <v>90940</v>
      </c>
      <c r="G34" s="20" t="n">
        <v>0</v>
      </c>
      <c r="H34" s="20" t="n">
        <v>0</v>
      </c>
      <c r="I34" s="20" t="n">
        <v>455075</v>
      </c>
      <c r="J34" s="20" t="n">
        <v>0</v>
      </c>
      <c r="K34" s="66" t="n">
        <f aca="false">SUM(C34:J34)</f>
        <v>9180652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318930</v>
      </c>
      <c r="J35" s="20" t="n">
        <v>0</v>
      </c>
      <c r="K35" s="66" t="n">
        <f aca="false">SUM(C35:J35)</f>
        <v>1318930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1947561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778000</v>
      </c>
      <c r="J39" s="20" t="n">
        <v>0</v>
      </c>
      <c r="K39" s="66" t="n">
        <f aca="false">SUM(C39:J39)</f>
        <v>21253612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07902</v>
      </c>
      <c r="J40" s="20" t="n">
        <v>0</v>
      </c>
      <c r="K40" s="66" t="n">
        <f aca="false">SUM(C40:J40)</f>
        <v>207902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66" t="n">
        <f aca="false">SUM(C45:J45)</f>
        <v>0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830391</v>
      </c>
      <c r="J46" s="20" t="n">
        <v>0</v>
      </c>
      <c r="K46" s="66" t="n">
        <f aca="false">SUM(C46:J46)</f>
        <v>830391</v>
      </c>
    </row>
    <row r="47" customFormat="false" ht="12.75" hidden="false" customHeight="false" outlineLevel="0" collapsed="false">
      <c r="A47" s="65" t="s">
        <v>46</v>
      </c>
      <c r="B47" s="17"/>
      <c r="C47" s="18" t="n">
        <v>25682784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5682784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484741</v>
      </c>
      <c r="J48" s="20" t="n">
        <v>0</v>
      </c>
      <c r="K48" s="66" t="n">
        <f aca="false">SUM(C48:J48)</f>
        <v>484741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366002</v>
      </c>
      <c r="J51" s="20" t="n">
        <v>0</v>
      </c>
      <c r="K51" s="66" t="n">
        <f aca="false">SUM(C51:J51)</f>
        <v>366002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050</v>
      </c>
      <c r="J52" s="20" t="n">
        <v>0</v>
      </c>
      <c r="K52" s="66" t="n">
        <f aca="false">SUM(C52:J52)</f>
        <v>705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702037</v>
      </c>
      <c r="J53" s="20" t="n">
        <v>0</v>
      </c>
      <c r="K53" s="66" t="n">
        <f aca="false">SUM(C53:J53)</f>
        <v>1702037</v>
      </c>
    </row>
    <row r="54" customFormat="false" ht="12.75" hidden="false" customHeight="false" outlineLevel="0" collapsed="false">
      <c r="A54" s="65" t="s">
        <v>53</v>
      </c>
      <c r="B54" s="17"/>
      <c r="C54" s="18" t="n">
        <v>34386028</v>
      </c>
      <c r="D54" s="20" t="n">
        <v>2907965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281758</v>
      </c>
      <c r="J54" s="20" t="n">
        <v>0</v>
      </c>
      <c r="K54" s="66" t="n">
        <f aca="false">SUM(C54:J54)</f>
        <v>38575751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6072</v>
      </c>
      <c r="J55" s="20" t="n">
        <v>0</v>
      </c>
      <c r="K55" s="66" t="n">
        <f aca="false">SUM(C55:J55)</f>
        <v>36072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66" t="n">
        <f aca="false">SUM(C56:J56)</f>
        <v>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29278</v>
      </c>
      <c r="J57" s="20" t="n">
        <v>0</v>
      </c>
      <c r="K57" s="66" t="n">
        <f aca="false">SUM(C57:J57)</f>
        <v>229278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442914</v>
      </c>
      <c r="F59" s="20" t="n">
        <v>0</v>
      </c>
      <c r="G59" s="20" t="n">
        <v>0</v>
      </c>
      <c r="H59" s="20" t="n">
        <v>0</v>
      </c>
      <c r="I59" s="20" t="n">
        <v>272670</v>
      </c>
      <c r="J59" s="20" t="n">
        <v>15700</v>
      </c>
      <c r="K59" s="66" t="n">
        <f aca="false">SUM(C59:J59)</f>
        <v>731284</v>
      </c>
    </row>
    <row r="60" customFormat="false" ht="12.75" hidden="false" customHeight="false" outlineLevel="0" collapsed="false">
      <c r="A60" s="65" t="s">
        <v>59</v>
      </c>
      <c r="B60" s="17"/>
      <c r="C60" s="18" t="n">
        <v>417591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58854</v>
      </c>
      <c r="J60" s="20" t="n">
        <v>0</v>
      </c>
      <c r="K60" s="66" t="n">
        <f aca="false">SUM(C60:J60)</f>
        <v>4534764</v>
      </c>
    </row>
    <row r="61" customFormat="false" ht="12.75" hidden="false" customHeight="false" outlineLevel="0" collapsed="false">
      <c r="A61" s="65" t="s">
        <v>60</v>
      </c>
      <c r="B61" s="17"/>
      <c r="C61" s="18" t="n">
        <v>6544713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76000</v>
      </c>
      <c r="J61" s="20" t="n">
        <v>0</v>
      </c>
      <c r="K61" s="66" t="n">
        <f aca="false">SUM(C61:J61)</f>
        <v>6620713</v>
      </c>
    </row>
    <row r="62" customFormat="false" ht="12.75" hidden="false" customHeight="false" outlineLevel="0" collapsed="false">
      <c r="A62" s="65" t="s">
        <v>61</v>
      </c>
      <c r="B62" s="17"/>
      <c r="C62" s="18" t="n">
        <v>17308484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7308484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81996</v>
      </c>
      <c r="J63" s="20" t="n">
        <v>0</v>
      </c>
      <c r="K63" s="66" t="n">
        <f aca="false">SUM(C63:J63)</f>
        <v>81996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13630</v>
      </c>
      <c r="J66" s="20" t="n">
        <v>0</v>
      </c>
      <c r="K66" s="66" t="n">
        <f aca="false">SUM(C66:J66)</f>
        <v>13630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401311</v>
      </c>
      <c r="J68" s="20" t="n">
        <v>277190</v>
      </c>
      <c r="K68" s="66" t="n">
        <f aca="false">SUM(C68:J68)</f>
        <v>678501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51906861</v>
      </c>
      <c r="D72" s="71" t="n">
        <f aca="false">SUM(D5:D71)</f>
        <v>2907965</v>
      </c>
      <c r="E72" s="71" t="n">
        <f aca="false">SUM(E5:E71)</f>
        <v>2046211</v>
      </c>
      <c r="F72" s="71" t="n">
        <f aca="false">SUM(F5:F71)</f>
        <v>1564496</v>
      </c>
      <c r="G72" s="71" t="n">
        <f aca="false">SUM(G5:G71)</f>
        <v>112709</v>
      </c>
      <c r="H72" s="71" t="n">
        <f aca="false">SUM(H5:H71)</f>
        <v>7092</v>
      </c>
      <c r="I72" s="71" t="n">
        <f aca="false">SUM(I5:I71)</f>
        <v>13486601</v>
      </c>
      <c r="J72" s="71" t="n">
        <f aca="false">SUM(J5:J71)</f>
        <v>341244</v>
      </c>
      <c r="K72" s="72" t="n">
        <f aca="false">SUM(K5:K71)</f>
        <v>172373179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812673867319</v>
      </c>
      <c r="D73" s="74" t="n">
        <f aca="false">(D72/$K72)</f>
        <v>0.0168701709678395</v>
      </c>
      <c r="E73" s="74" t="n">
        <f aca="false">(E72/$K72)</f>
        <v>0.011870820111753</v>
      </c>
      <c r="F73" s="74" t="n">
        <f aca="false">(F72/$K72)</f>
        <v>0.00907621480949771</v>
      </c>
      <c r="G73" s="74" t="n">
        <f aca="false">(G72/$K72)</f>
        <v>0.000653866225905133</v>
      </c>
      <c r="H73" s="74" t="n">
        <f aca="false">(H72/$K72)</f>
        <v>4.11432917878715E-005</v>
      </c>
      <c r="I73" s="74" t="n">
        <f aca="false">(I72/$K72)</f>
        <v>0.0782407163239706</v>
      </c>
      <c r="J73" s="74" t="n">
        <f aca="false">(J72/$K72)</f>
        <v>0.00197968153734636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4</v>
      </c>
      <c r="D74" s="34" t="n">
        <f aca="false">COUNTIF(D5:D71,"&gt;0")</f>
        <v>1</v>
      </c>
      <c r="E74" s="34" t="n">
        <f aca="false">COUNTIF(E5:E71,"&gt;0")</f>
        <v>3</v>
      </c>
      <c r="F74" s="34" t="n">
        <f aca="false">COUNTIF(F5:F71,"&gt;0")</f>
        <v>2</v>
      </c>
      <c r="G74" s="34" t="n">
        <f aca="false">COUNTIF(G5:G71,"&gt;0")</f>
        <v>1</v>
      </c>
      <c r="H74" s="34" t="n">
        <f aca="false">COUNTIF(H5:H71,"&gt;0")</f>
        <v>1</v>
      </c>
      <c r="I74" s="34" t="n">
        <f aca="false">COUNTIF(I5:I71,"&gt;0")</f>
        <v>28</v>
      </c>
      <c r="J74" s="34" t="n">
        <f aca="false">COUNTIF(J5:J71,"&gt;0")</f>
        <v>4</v>
      </c>
      <c r="K74" s="77" t="n">
        <f aca="false">COUNTIF(K5:K71,"&gt;0")</f>
        <v>36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.75" hidden="false" customHeight="false" outlineLevel="0" collapsed="false">
      <c r="A2" s="52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3"/>
      <c r="B3" s="54"/>
      <c r="C3" s="55"/>
      <c r="D3" s="56" t="s">
        <v>79</v>
      </c>
      <c r="E3" s="56"/>
      <c r="F3" s="56"/>
      <c r="G3" s="56"/>
      <c r="H3" s="56"/>
      <c r="I3" s="56"/>
      <c r="J3" s="56"/>
      <c r="K3" s="57" t="s">
        <v>80</v>
      </c>
    </row>
    <row r="4" customFormat="false" ht="13.5" hidden="false" customHeight="false" outlineLevel="0" collapsed="false">
      <c r="A4" s="58" t="s">
        <v>2</v>
      </c>
      <c r="B4" s="59"/>
      <c r="C4" s="60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 t="s">
        <v>86</v>
      </c>
      <c r="I4" s="61" t="s">
        <v>87</v>
      </c>
      <c r="J4" s="61" t="s">
        <v>88</v>
      </c>
      <c r="K4" s="62" t="s">
        <v>89</v>
      </c>
    </row>
    <row r="5" customFormat="false" ht="12.75" hidden="false" customHeight="false" outlineLevel="0" collapsed="false">
      <c r="A5" s="63" t="s">
        <v>3</v>
      </c>
      <c r="B5" s="10"/>
      <c r="C5" s="11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0</v>
      </c>
      <c r="I5" s="12" t="n">
        <v>288536</v>
      </c>
      <c r="J5" s="12" t="n">
        <v>0</v>
      </c>
      <c r="K5" s="64" t="n">
        <f aca="false">SUM(C5:J5)</f>
        <v>288536</v>
      </c>
    </row>
    <row r="6" customFormat="false" ht="12.75" hidden="false" customHeight="false" outlineLevel="0" collapsed="false">
      <c r="A6" s="65" t="s">
        <v>4</v>
      </c>
      <c r="B6" s="17"/>
      <c r="C6" s="18" t="n">
        <v>558719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66" t="n">
        <f aca="false">SUM(C6:J6)</f>
        <v>558719</v>
      </c>
    </row>
    <row r="7" customFormat="false" ht="12.75" hidden="false" customHeight="false" outlineLevel="0" collapsed="false">
      <c r="A7" s="65" t="s">
        <v>5</v>
      </c>
      <c r="B7" s="17"/>
      <c r="C7" s="18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66" t="n">
        <f aca="false">SUM(C7:J7)</f>
        <v>0</v>
      </c>
    </row>
    <row r="8" customFormat="false" ht="12.75" hidden="false" customHeight="false" outlineLevel="0" collapsed="false">
      <c r="A8" s="65" t="s">
        <v>6</v>
      </c>
      <c r="B8" s="17"/>
      <c r="C8" s="18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66" t="n">
        <f aca="false">SUM(C8:J8)</f>
        <v>0</v>
      </c>
    </row>
    <row r="9" customFormat="false" ht="12.75" hidden="false" customHeight="false" outlineLevel="0" collapsed="false">
      <c r="A9" s="65" t="s">
        <v>7</v>
      </c>
      <c r="B9" s="17"/>
      <c r="C9" s="18" t="n">
        <v>1334507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66" t="n">
        <f aca="false">SUM(C9:J9)</f>
        <v>13345071</v>
      </c>
    </row>
    <row r="10" customFormat="false" ht="12.75" hidden="false" customHeight="false" outlineLevel="0" collapsed="false">
      <c r="A10" s="65" t="s">
        <v>8</v>
      </c>
      <c r="B10" s="17"/>
      <c r="C10" s="18" t="n">
        <v>807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66" t="n">
        <f aca="false">SUM(C10:J10)</f>
        <v>807000</v>
      </c>
    </row>
    <row r="11" customFormat="false" ht="12.75" hidden="false" customHeight="false" outlineLevel="0" collapsed="false">
      <c r="A11" s="65" t="s">
        <v>9</v>
      </c>
      <c r="B11" s="17"/>
      <c r="C11" s="18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66" t="n">
        <f aca="false">SUM(C11:J11)</f>
        <v>0</v>
      </c>
    </row>
    <row r="12" customFormat="false" ht="12.75" hidden="false" customHeight="false" outlineLevel="0" collapsed="false">
      <c r="A12" s="65" t="s">
        <v>10</v>
      </c>
      <c r="B12" s="17"/>
      <c r="C12" s="18" t="n">
        <v>8777834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66" t="n">
        <f aca="false">SUM(C12:J12)</f>
        <v>8777834</v>
      </c>
    </row>
    <row r="13" customFormat="false" ht="12.75" hidden="false" customHeight="false" outlineLevel="0" collapsed="false">
      <c r="A13" s="65" t="s">
        <v>11</v>
      </c>
      <c r="B13" s="17"/>
      <c r="C13" s="18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66" t="n">
        <f aca="false">SUM(C13:J13)</f>
        <v>0</v>
      </c>
    </row>
    <row r="14" customFormat="false" ht="12.75" hidden="false" customHeight="false" outlineLevel="0" collapsed="false">
      <c r="A14" s="65" t="s">
        <v>12</v>
      </c>
      <c r="B14" s="17"/>
      <c r="C14" s="18" t="n">
        <v>747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073810</v>
      </c>
      <c r="J14" s="20" t="n">
        <v>0</v>
      </c>
      <c r="K14" s="66" t="n">
        <f aca="false">SUM(C14:J14)</f>
        <v>1081280</v>
      </c>
    </row>
    <row r="15" customFormat="false" ht="12.75" hidden="false" customHeight="false" outlineLevel="0" collapsed="false">
      <c r="A15" s="65" t="s">
        <v>13</v>
      </c>
      <c r="B15" s="17"/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66" t="n">
        <f aca="false">SUM(C15:J15)</f>
        <v>0</v>
      </c>
    </row>
    <row r="16" customFormat="false" ht="12.75" hidden="false" customHeight="false" outlineLevel="0" collapsed="false">
      <c r="A16" s="65" t="s">
        <v>14</v>
      </c>
      <c r="B16" s="17"/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37609</v>
      </c>
      <c r="J16" s="20" t="n">
        <v>0</v>
      </c>
      <c r="K16" s="66" t="n">
        <f aca="false">SUM(C16:J16)</f>
        <v>137609</v>
      </c>
    </row>
    <row r="17" customFormat="false" ht="12.75" hidden="false" customHeight="false" outlineLevel="0" collapsed="false">
      <c r="A17" s="65" t="s">
        <v>15</v>
      </c>
      <c r="B17" s="17"/>
      <c r="C17" s="18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66" t="n">
        <f aca="false">SUM(C17:J17)</f>
        <v>0</v>
      </c>
    </row>
    <row r="18" customFormat="false" ht="12.75" hidden="false" customHeight="false" outlineLevel="0" collapsed="false">
      <c r="A18" s="65" t="s">
        <v>16</v>
      </c>
      <c r="B18" s="17"/>
      <c r="C18" s="18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66" t="n">
        <f aca="false">SUM(C18:J18)</f>
        <v>0</v>
      </c>
    </row>
    <row r="19" customFormat="false" ht="12.75" hidden="false" customHeight="false" outlineLevel="0" collapsed="false">
      <c r="A19" s="65" t="s">
        <v>17</v>
      </c>
      <c r="B19" s="17" t="s">
        <v>18</v>
      </c>
      <c r="C19" s="67"/>
      <c r="D19" s="68"/>
      <c r="E19" s="68"/>
      <c r="F19" s="68"/>
      <c r="G19" s="68"/>
      <c r="H19" s="68"/>
      <c r="I19" s="68"/>
      <c r="J19" s="68"/>
      <c r="K19" s="66" t="n">
        <f aca="false">SUM(C19:J19)</f>
        <v>0</v>
      </c>
    </row>
    <row r="20" customFormat="false" ht="12.75" hidden="false" customHeight="false" outlineLevel="0" collapsed="false">
      <c r="A20" s="65" t="s">
        <v>19</v>
      </c>
      <c r="B20" s="17"/>
      <c r="C20" s="18" t="n">
        <v>11273510</v>
      </c>
      <c r="D20" s="20" t="n">
        <v>0</v>
      </c>
      <c r="E20" s="20" t="n">
        <v>0</v>
      </c>
      <c r="F20" s="20" t="n">
        <v>1589791</v>
      </c>
      <c r="G20" s="20" t="n">
        <v>0</v>
      </c>
      <c r="H20" s="20" t="n">
        <v>0</v>
      </c>
      <c r="I20" s="20" t="n">
        <v>1744560</v>
      </c>
      <c r="J20" s="20" t="n">
        <v>538</v>
      </c>
      <c r="K20" s="66" t="n">
        <f aca="false">SUM(C20:J20)</f>
        <v>14608399</v>
      </c>
    </row>
    <row r="21" customFormat="false" ht="12.75" hidden="false" customHeight="false" outlineLevel="0" collapsed="false">
      <c r="A21" s="65" t="s">
        <v>20</v>
      </c>
      <c r="B21" s="17"/>
      <c r="C21" s="18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31475</v>
      </c>
      <c r="J21" s="20" t="n">
        <v>0</v>
      </c>
      <c r="K21" s="66" t="n">
        <f aca="false">SUM(C21:J21)</f>
        <v>131475</v>
      </c>
    </row>
    <row r="22" customFormat="false" ht="12.75" hidden="false" customHeight="false" outlineLevel="0" collapsed="false">
      <c r="A22" s="65" t="s">
        <v>21</v>
      </c>
      <c r="B22" s="17"/>
      <c r="C22" s="18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66" t="n">
        <f aca="false">SUM(C22:J22)</f>
        <v>0</v>
      </c>
    </row>
    <row r="23" customFormat="false" ht="12.75" hidden="false" customHeight="false" outlineLevel="0" collapsed="false">
      <c r="A23" s="65" t="s">
        <v>22</v>
      </c>
      <c r="B23" s="17"/>
      <c r="C23" s="18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13753</v>
      </c>
      <c r="J23" s="20" t="n">
        <v>0</v>
      </c>
      <c r="K23" s="66" t="n">
        <f aca="false">SUM(C23:J23)</f>
        <v>113753</v>
      </c>
    </row>
    <row r="24" customFormat="false" ht="12.75" hidden="false" customHeight="false" outlineLevel="0" collapsed="false">
      <c r="A24" s="65" t="s">
        <v>23</v>
      </c>
      <c r="B24" s="17"/>
      <c r="C24" s="18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66" t="n">
        <f aca="false">SUM(C24:J24)</f>
        <v>0</v>
      </c>
    </row>
    <row r="25" customFormat="false" ht="12.75" hidden="false" customHeight="false" outlineLevel="0" collapsed="false">
      <c r="A25" s="65" t="s">
        <v>24</v>
      </c>
      <c r="B25" s="17"/>
      <c r="C25" s="18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60000</v>
      </c>
      <c r="J25" s="20" t="n">
        <v>37030</v>
      </c>
      <c r="K25" s="66" t="n">
        <f aca="false">SUM(C25:J25)</f>
        <v>97030</v>
      </c>
    </row>
    <row r="26" customFormat="false" ht="12.75" hidden="false" customHeight="false" outlineLevel="0" collapsed="false">
      <c r="A26" s="65" t="s">
        <v>25</v>
      </c>
      <c r="B26" s="17"/>
      <c r="C26" s="18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66" t="n">
        <f aca="false">SUM(C26:J26)</f>
        <v>0</v>
      </c>
    </row>
    <row r="27" customFormat="false" ht="12.75" hidden="false" customHeight="false" outlineLevel="0" collapsed="false">
      <c r="A27" s="65" t="s">
        <v>26</v>
      </c>
      <c r="B27" s="17"/>
      <c r="C27" s="18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66" t="n">
        <f aca="false">SUM(C27:J27)</f>
        <v>0</v>
      </c>
    </row>
    <row r="28" customFormat="false" ht="12.75" hidden="false" customHeight="false" outlineLevel="0" collapsed="false">
      <c r="A28" s="65" t="s">
        <v>27</v>
      </c>
      <c r="B28" s="17"/>
      <c r="C28" s="18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66" t="n">
        <f aca="false">SUM(C28:J28)</f>
        <v>0</v>
      </c>
    </row>
    <row r="29" customFormat="false" ht="12.75" hidden="false" customHeight="false" outlineLevel="0" collapsed="false">
      <c r="A29" s="65" t="s">
        <v>28</v>
      </c>
      <c r="B29" s="17"/>
      <c r="C29" s="18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66" t="n">
        <f aca="false">SUM(C29:J29)</f>
        <v>0</v>
      </c>
    </row>
    <row r="30" customFormat="false" ht="12.75" hidden="false" customHeight="false" outlineLevel="0" collapsed="false">
      <c r="A30" s="65" t="s">
        <v>29</v>
      </c>
      <c r="B30" s="17"/>
      <c r="C30" s="18" t="n">
        <v>3937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30000</v>
      </c>
      <c r="J30" s="20" t="n">
        <v>0</v>
      </c>
      <c r="K30" s="66" t="n">
        <f aca="false">SUM(C30:J30)</f>
        <v>69371</v>
      </c>
    </row>
    <row r="31" customFormat="false" ht="12.75" hidden="false" customHeight="false" outlineLevel="0" collapsed="false">
      <c r="A31" s="65" t="s">
        <v>30</v>
      </c>
      <c r="B31" s="17"/>
      <c r="C31" s="18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66" t="n">
        <f aca="false">SUM(C31:J31)</f>
        <v>0</v>
      </c>
    </row>
    <row r="32" customFormat="false" ht="12.75" hidden="false" customHeight="false" outlineLevel="0" collapsed="false">
      <c r="A32" s="65" t="s">
        <v>31</v>
      </c>
      <c r="B32" s="17"/>
      <c r="C32" s="18" t="n">
        <v>0</v>
      </c>
      <c r="D32" s="20" t="n">
        <v>0</v>
      </c>
      <c r="E32" s="20" t="n">
        <v>20856</v>
      </c>
      <c r="F32" s="20" t="n">
        <v>0</v>
      </c>
      <c r="G32" s="20" t="n">
        <v>0</v>
      </c>
      <c r="H32" s="20" t="n">
        <v>27709</v>
      </c>
      <c r="I32" s="20" t="n">
        <v>0</v>
      </c>
      <c r="J32" s="20" t="n">
        <v>0</v>
      </c>
      <c r="K32" s="66" t="n">
        <f aca="false">SUM(C32:J32)</f>
        <v>48565</v>
      </c>
    </row>
    <row r="33" customFormat="false" ht="12.75" hidden="false" customHeight="false" outlineLevel="0" collapsed="false">
      <c r="A33" s="65" t="s">
        <v>32</v>
      </c>
      <c r="B33" s="17"/>
      <c r="C33" s="1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3000</v>
      </c>
      <c r="J33" s="20" t="n">
        <v>0</v>
      </c>
      <c r="K33" s="66" t="n">
        <f aca="false">SUM(C33:J33)</f>
        <v>3000</v>
      </c>
    </row>
    <row r="34" customFormat="false" ht="12.75" hidden="false" customHeight="false" outlineLevel="0" collapsed="false">
      <c r="A34" s="65" t="s">
        <v>33</v>
      </c>
      <c r="B34" s="17"/>
      <c r="C34" s="18" t="n">
        <v>6930957</v>
      </c>
      <c r="D34" s="20" t="n">
        <v>0</v>
      </c>
      <c r="E34" s="20" t="n">
        <v>1801838</v>
      </c>
      <c r="F34" s="20" t="n">
        <v>98046</v>
      </c>
      <c r="G34" s="20" t="n">
        <v>0</v>
      </c>
      <c r="H34" s="20" t="n">
        <v>0</v>
      </c>
      <c r="I34" s="20" t="n">
        <v>479870</v>
      </c>
      <c r="J34" s="20" t="n">
        <v>0</v>
      </c>
      <c r="K34" s="66" t="n">
        <f aca="false">SUM(C34:J34)</f>
        <v>9310711</v>
      </c>
    </row>
    <row r="35" customFormat="false" ht="12.75" hidden="false" customHeight="false" outlineLevel="0" collapsed="false">
      <c r="A35" s="65" t="s">
        <v>34</v>
      </c>
      <c r="B35" s="17"/>
      <c r="C35" s="18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255773</v>
      </c>
      <c r="J35" s="20" t="n">
        <v>0</v>
      </c>
      <c r="K35" s="66" t="n">
        <f aca="false">SUM(C35:J35)</f>
        <v>1255773</v>
      </c>
    </row>
    <row r="36" customFormat="false" ht="12.75" hidden="false" customHeight="false" outlineLevel="0" collapsed="false">
      <c r="A36" s="65" t="s">
        <v>35</v>
      </c>
      <c r="B36" s="17"/>
      <c r="C36" s="1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66" t="n">
        <f aca="false">SUM(C36:J36)</f>
        <v>0</v>
      </c>
    </row>
    <row r="37" customFormat="false" ht="12.75" hidden="false" customHeight="false" outlineLevel="0" collapsed="false">
      <c r="A37" s="65" t="s">
        <v>36</v>
      </c>
      <c r="B37" s="17"/>
      <c r="C37" s="18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66" t="n">
        <f aca="false">SUM(C37:J37)</f>
        <v>0</v>
      </c>
    </row>
    <row r="38" customFormat="false" ht="12.75" hidden="false" customHeight="false" outlineLevel="0" collapsed="false">
      <c r="A38" s="65" t="s">
        <v>37</v>
      </c>
      <c r="B38" s="17"/>
      <c r="C38" s="1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66" t="n">
        <f aca="false">SUM(C38:J38)</f>
        <v>0</v>
      </c>
    </row>
    <row r="39" customFormat="false" ht="12.75" hidden="false" customHeight="false" outlineLevel="0" collapsed="false">
      <c r="A39" s="65" t="s">
        <v>38</v>
      </c>
      <c r="B39" s="17"/>
      <c r="C39" s="18" t="n">
        <v>16330498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654070</v>
      </c>
      <c r="J39" s="20" t="n">
        <v>0</v>
      </c>
      <c r="K39" s="66" t="n">
        <f aca="false">SUM(C39:J39)</f>
        <v>17984568</v>
      </c>
    </row>
    <row r="40" customFormat="false" ht="12.75" hidden="false" customHeight="false" outlineLevel="0" collapsed="false">
      <c r="A40" s="65" t="s">
        <v>39</v>
      </c>
      <c r="B40" s="17"/>
      <c r="C40" s="18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53875</v>
      </c>
      <c r="J40" s="20" t="n">
        <v>0</v>
      </c>
      <c r="K40" s="66" t="n">
        <f aca="false">SUM(C40:J40)</f>
        <v>253875</v>
      </c>
    </row>
    <row r="41" customFormat="false" ht="12.75" hidden="false" customHeight="false" outlineLevel="0" collapsed="false">
      <c r="A41" s="65" t="s">
        <v>40</v>
      </c>
      <c r="B41" s="17"/>
      <c r="C41" s="1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66" t="n">
        <f aca="false">SUM(C41:J41)</f>
        <v>0</v>
      </c>
    </row>
    <row r="42" customFormat="false" ht="12.75" hidden="false" customHeight="false" outlineLevel="0" collapsed="false">
      <c r="A42" s="65" t="s">
        <v>41</v>
      </c>
      <c r="B42" s="17"/>
      <c r="C42" s="1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66" t="n">
        <f aca="false">SUM(C42:J42)</f>
        <v>0</v>
      </c>
    </row>
    <row r="43" customFormat="false" ht="12.75" hidden="false" customHeight="false" outlineLevel="0" collapsed="false">
      <c r="A43" s="65" t="s">
        <v>42</v>
      </c>
      <c r="B43" s="17"/>
      <c r="C43" s="18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66" t="n">
        <f aca="false">SUM(C43:J43)</f>
        <v>0</v>
      </c>
    </row>
    <row r="44" customFormat="false" ht="12.75" hidden="false" customHeight="false" outlineLevel="0" collapsed="false">
      <c r="A44" s="65" t="s">
        <v>43</v>
      </c>
      <c r="B44" s="17"/>
      <c r="C44" s="18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66" t="n">
        <f aca="false">SUM(C44:J44)</f>
        <v>0</v>
      </c>
    </row>
    <row r="45" customFormat="false" ht="12.75" hidden="false" customHeight="false" outlineLevel="0" collapsed="false">
      <c r="A45" s="65" t="s">
        <v>44</v>
      </c>
      <c r="B45" s="17"/>
      <c r="C45" s="18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334020</v>
      </c>
      <c r="J45" s="20" t="n">
        <v>0</v>
      </c>
      <c r="K45" s="66" t="n">
        <f aca="false">SUM(C45:J45)</f>
        <v>334020</v>
      </c>
    </row>
    <row r="46" customFormat="false" ht="12.75" hidden="false" customHeight="false" outlineLevel="0" collapsed="false">
      <c r="A46" s="65" t="s">
        <v>45</v>
      </c>
      <c r="B46" s="17"/>
      <c r="C46" s="18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819108</v>
      </c>
      <c r="J46" s="20" t="n">
        <v>0</v>
      </c>
      <c r="K46" s="66" t="n">
        <f aca="false">SUM(C46:J46)</f>
        <v>819108</v>
      </c>
    </row>
    <row r="47" customFormat="false" ht="12.75" hidden="false" customHeight="false" outlineLevel="0" collapsed="false">
      <c r="A47" s="65" t="s">
        <v>46</v>
      </c>
      <c r="B47" s="17"/>
      <c r="C47" s="18" t="n">
        <v>2493443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66" t="n">
        <f aca="false">SUM(C47:J47)</f>
        <v>24934431</v>
      </c>
    </row>
    <row r="48" customFormat="false" ht="12.75" hidden="false" customHeight="false" outlineLevel="0" collapsed="false">
      <c r="A48" s="65" t="s">
        <v>47</v>
      </c>
      <c r="B48" s="17"/>
      <c r="C48" s="18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527233</v>
      </c>
      <c r="J48" s="20" t="n">
        <v>0</v>
      </c>
      <c r="K48" s="66" t="n">
        <f aca="false">SUM(C48:J48)</f>
        <v>527233</v>
      </c>
    </row>
    <row r="49" customFormat="false" ht="12.75" hidden="false" customHeight="false" outlineLevel="0" collapsed="false">
      <c r="A49" s="65" t="s">
        <v>48</v>
      </c>
      <c r="B49" s="17"/>
      <c r="C49" s="1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65" t="s">
        <v>49</v>
      </c>
      <c r="B50" s="17"/>
      <c r="C50" s="18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66" t="n">
        <f aca="false">SUM(C50:J50)</f>
        <v>0</v>
      </c>
    </row>
    <row r="51" customFormat="false" ht="12.75" hidden="false" customHeight="false" outlineLevel="0" collapsed="false">
      <c r="A51" s="65" t="s">
        <v>50</v>
      </c>
      <c r="B51" s="17"/>
      <c r="C51" s="18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385918</v>
      </c>
      <c r="J51" s="20" t="n">
        <v>0</v>
      </c>
      <c r="K51" s="66" t="n">
        <f aca="false">SUM(C51:J51)</f>
        <v>385918</v>
      </c>
    </row>
    <row r="52" customFormat="false" ht="12.75" hidden="false" customHeight="false" outlineLevel="0" collapsed="false">
      <c r="A52" s="65" t="s">
        <v>51</v>
      </c>
      <c r="B52" s="17"/>
      <c r="C52" s="18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7600</v>
      </c>
      <c r="J52" s="20" t="n">
        <v>0</v>
      </c>
      <c r="K52" s="66" t="n">
        <f aca="false">SUM(C52:J52)</f>
        <v>7600</v>
      </c>
    </row>
    <row r="53" customFormat="false" ht="12.75" hidden="false" customHeight="false" outlineLevel="0" collapsed="false">
      <c r="A53" s="65" t="s">
        <v>52</v>
      </c>
      <c r="B53" s="17"/>
      <c r="C53" s="18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582884</v>
      </c>
      <c r="J53" s="20" t="n">
        <v>0</v>
      </c>
      <c r="K53" s="66" t="n">
        <f aca="false">SUM(C53:J53)</f>
        <v>1582884</v>
      </c>
    </row>
    <row r="54" customFormat="false" ht="12.75" hidden="false" customHeight="false" outlineLevel="0" collapsed="false">
      <c r="A54" s="65" t="s">
        <v>53</v>
      </c>
      <c r="B54" s="17"/>
      <c r="C54" s="18" t="n">
        <v>33805586</v>
      </c>
      <c r="D54" s="20" t="n">
        <v>3290268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344554</v>
      </c>
      <c r="J54" s="20" t="n">
        <v>0</v>
      </c>
      <c r="K54" s="66" t="n">
        <f aca="false">SUM(C54:J54)</f>
        <v>38440408</v>
      </c>
    </row>
    <row r="55" customFormat="false" ht="12.75" hidden="false" customHeight="false" outlineLevel="0" collapsed="false">
      <c r="A55" s="65" t="s">
        <v>54</v>
      </c>
      <c r="B55" s="17"/>
      <c r="C55" s="18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2071</v>
      </c>
      <c r="J55" s="20" t="n">
        <v>0</v>
      </c>
      <c r="K55" s="66" t="n">
        <f aca="false">SUM(C55:J55)</f>
        <v>32071</v>
      </c>
    </row>
    <row r="56" customFormat="false" ht="12.75" hidden="false" customHeight="false" outlineLevel="0" collapsed="false">
      <c r="A56" s="65" t="s">
        <v>55</v>
      </c>
      <c r="B56" s="17"/>
      <c r="C56" s="18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66" t="n">
        <f aca="false">SUM(C56:J56)</f>
        <v>0</v>
      </c>
    </row>
    <row r="57" customFormat="false" ht="12.75" hidden="false" customHeight="false" outlineLevel="0" collapsed="false">
      <c r="A57" s="65" t="s">
        <v>56</v>
      </c>
      <c r="B57" s="17"/>
      <c r="C57" s="18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36687</v>
      </c>
      <c r="J57" s="20" t="n">
        <v>0</v>
      </c>
      <c r="K57" s="66" t="n">
        <f aca="false">SUM(C57:J57)</f>
        <v>236687</v>
      </c>
    </row>
    <row r="58" customFormat="false" ht="12.75" hidden="false" customHeight="false" outlineLevel="0" collapsed="false">
      <c r="A58" s="65" t="s">
        <v>57</v>
      </c>
      <c r="B58" s="17"/>
      <c r="C58" s="18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66" t="n">
        <f aca="false">SUM(C58:J58)</f>
        <v>0</v>
      </c>
    </row>
    <row r="59" customFormat="false" ht="12.75" hidden="false" customHeight="false" outlineLevel="0" collapsed="false">
      <c r="A59" s="65" t="s">
        <v>58</v>
      </c>
      <c r="B59" s="17"/>
      <c r="C59" s="18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659238</v>
      </c>
      <c r="J59" s="20" t="n">
        <v>0</v>
      </c>
      <c r="K59" s="66" t="n">
        <f aca="false">SUM(C59:J59)</f>
        <v>659238</v>
      </c>
    </row>
    <row r="60" customFormat="false" ht="12.75" hidden="false" customHeight="false" outlineLevel="0" collapsed="false">
      <c r="A60" s="65" t="s">
        <v>59</v>
      </c>
      <c r="B60" s="17"/>
      <c r="C60" s="18" t="n">
        <v>4047263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42834</v>
      </c>
      <c r="J60" s="20" t="n">
        <v>0</v>
      </c>
      <c r="K60" s="66" t="n">
        <f aca="false">SUM(C60:J60)</f>
        <v>4390097</v>
      </c>
    </row>
    <row r="61" customFormat="false" ht="12.75" hidden="false" customHeight="false" outlineLevel="0" collapsed="false">
      <c r="A61" s="65" t="s">
        <v>60</v>
      </c>
      <c r="B61" s="17"/>
      <c r="C61" s="18" t="n">
        <v>6197743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66" t="n">
        <f aca="false">SUM(C61:J61)</f>
        <v>6197743</v>
      </c>
    </row>
    <row r="62" customFormat="false" ht="12.75" hidden="false" customHeight="false" outlineLevel="0" collapsed="false">
      <c r="A62" s="65" t="s">
        <v>61</v>
      </c>
      <c r="B62" s="17"/>
      <c r="C62" s="18" t="n">
        <v>16618542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66" t="n">
        <f aca="false">SUM(C62:J62)</f>
        <v>16618542</v>
      </c>
    </row>
    <row r="63" customFormat="false" ht="12.75" hidden="false" customHeight="false" outlineLevel="0" collapsed="false">
      <c r="A63" s="65" t="s">
        <v>62</v>
      </c>
      <c r="B63" s="17"/>
      <c r="C63" s="18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66286</v>
      </c>
      <c r="J63" s="20" t="n">
        <v>0</v>
      </c>
      <c r="K63" s="66" t="n">
        <f aca="false">SUM(C63:J63)</f>
        <v>66286</v>
      </c>
    </row>
    <row r="64" customFormat="false" ht="12.75" hidden="false" customHeight="false" outlineLevel="0" collapsed="false">
      <c r="A64" s="65" t="s">
        <v>63</v>
      </c>
      <c r="B64" s="17"/>
      <c r="C64" s="18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66" t="n">
        <f aca="false">SUM(C64:J64)</f>
        <v>0</v>
      </c>
    </row>
    <row r="65" customFormat="false" ht="12.75" hidden="false" customHeight="false" outlineLevel="0" collapsed="false">
      <c r="A65" s="65" t="s">
        <v>64</v>
      </c>
      <c r="B65" s="17"/>
      <c r="C65" s="18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66" t="n">
        <f aca="false">SUM(C65:J65)</f>
        <v>0</v>
      </c>
    </row>
    <row r="66" customFormat="false" ht="12.75" hidden="false" customHeight="false" outlineLevel="0" collapsed="false">
      <c r="A66" s="65" t="s">
        <v>65</v>
      </c>
      <c r="B66" s="17"/>
      <c r="C66" s="18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24947</v>
      </c>
      <c r="J66" s="20" t="n">
        <v>0</v>
      </c>
      <c r="K66" s="66" t="n">
        <f aca="false">SUM(C66:J66)</f>
        <v>24947</v>
      </c>
    </row>
    <row r="67" customFormat="false" ht="12.75" hidden="false" customHeight="false" outlineLevel="0" collapsed="false">
      <c r="A67" s="65" t="s">
        <v>66</v>
      </c>
      <c r="B67" s="17"/>
      <c r="C67" s="18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66" t="n">
        <f aca="false">SUM(C67:J67)</f>
        <v>0</v>
      </c>
    </row>
    <row r="68" customFormat="false" ht="12.75" hidden="false" customHeight="false" outlineLevel="0" collapsed="false">
      <c r="A68" s="65" t="s">
        <v>67</v>
      </c>
      <c r="B68" s="17"/>
      <c r="C68" s="18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323698</v>
      </c>
      <c r="J68" s="20" t="n">
        <v>394941</v>
      </c>
      <c r="K68" s="66" t="n">
        <f aca="false">SUM(C68:J68)</f>
        <v>718639</v>
      </c>
    </row>
    <row r="69" customFormat="false" ht="12.75" hidden="false" customHeight="false" outlineLevel="0" collapsed="false">
      <c r="A69" s="65" t="s">
        <v>68</v>
      </c>
      <c r="B69" s="17"/>
      <c r="C69" s="18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66" t="n">
        <f aca="false">SUM(C69:J69)</f>
        <v>0</v>
      </c>
    </row>
    <row r="70" customFormat="false" ht="12.75" hidden="false" customHeight="false" outlineLevel="0" collapsed="false">
      <c r="A70" s="65" t="s">
        <v>69</v>
      </c>
      <c r="B70" s="17"/>
      <c r="C70" s="1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66" t="n">
        <f aca="false">SUM(C70:J70)</f>
        <v>0</v>
      </c>
    </row>
    <row r="71" customFormat="false" ht="12.75" hidden="false" customHeight="false" outlineLevel="0" collapsed="false">
      <c r="A71" s="65" t="s">
        <v>70</v>
      </c>
      <c r="B71" s="17"/>
      <c r="C71" s="1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66" t="n">
        <f aca="false">SUM(C71:J71)</f>
        <v>0</v>
      </c>
    </row>
    <row r="72" customFormat="false" ht="12.75" hidden="false" customHeight="false" outlineLevel="0" collapsed="false">
      <c r="A72" s="30" t="s">
        <v>71</v>
      </c>
      <c r="B72" s="69"/>
      <c r="C72" s="70" t="n">
        <f aca="false">SUM(C5:C71)</f>
        <v>143673995</v>
      </c>
      <c r="D72" s="71" t="n">
        <f aca="false">SUM(D5:D71)</f>
        <v>3290268</v>
      </c>
      <c r="E72" s="71" t="n">
        <f aca="false">SUM(E5:E71)</f>
        <v>1822694</v>
      </c>
      <c r="F72" s="71" t="n">
        <f aca="false">SUM(F5:F71)</f>
        <v>1687837</v>
      </c>
      <c r="G72" s="71" t="n">
        <f aca="false">SUM(G5:G71)</f>
        <v>0</v>
      </c>
      <c r="H72" s="71" t="n">
        <f aca="false">SUM(H5:H71)</f>
        <v>27709</v>
      </c>
      <c r="I72" s="71" t="n">
        <f aca="false">SUM(I5:I71)</f>
        <v>13913409</v>
      </c>
      <c r="J72" s="71" t="n">
        <f aca="false">SUM(J5:J71)</f>
        <v>432509</v>
      </c>
      <c r="K72" s="72" t="n">
        <f aca="false">SUM(K5:K71)</f>
        <v>164848421</v>
      </c>
    </row>
    <row r="73" customFormat="false" ht="12.75" hidden="false" customHeight="false" outlineLevel="0" collapsed="false">
      <c r="A73" s="30" t="s">
        <v>90</v>
      </c>
      <c r="B73" s="69"/>
      <c r="C73" s="73" t="n">
        <f aca="false">(C72/$K72)</f>
        <v>0.871552145470656</v>
      </c>
      <c r="D73" s="74" t="n">
        <f aca="false">(D72/$K72)</f>
        <v>0.0199593540541101</v>
      </c>
      <c r="E73" s="74" t="n">
        <f aca="false">(E72/$K72)</f>
        <v>0.0110567877383551</v>
      </c>
      <c r="F73" s="74" t="n">
        <f aca="false">(F72/$K72)</f>
        <v>0.0102387210612105</v>
      </c>
      <c r="G73" s="74" t="n">
        <f aca="false">(G72/$K72)</f>
        <v>0</v>
      </c>
      <c r="H73" s="74" t="n">
        <f aca="false">(H72/$K72)</f>
        <v>0.000168087748926634</v>
      </c>
      <c r="I73" s="74" t="n">
        <f aca="false">(I72/$K72)</f>
        <v>0.0844012269914311</v>
      </c>
      <c r="J73" s="74" t="n">
        <f aca="false">(J72/$K72)</f>
        <v>0.00262367693531017</v>
      </c>
      <c r="K73" s="75" t="n">
        <f aca="false">(K72/$K72)</f>
        <v>1</v>
      </c>
    </row>
    <row r="74" customFormat="false" ht="12.75" hidden="false" customHeight="false" outlineLevel="0" collapsed="false">
      <c r="A74" s="76" t="s">
        <v>74</v>
      </c>
      <c r="B74" s="25"/>
      <c r="C74" s="34" t="n">
        <f aca="false">COUNTIF(C5:C71,"&gt;0")</f>
        <v>14</v>
      </c>
      <c r="D74" s="34" t="n">
        <f aca="false">COUNTIF(D5:D71,"&gt;0")</f>
        <v>1</v>
      </c>
      <c r="E74" s="34" t="n">
        <f aca="false">COUNTIF(E5:E71,"&gt;0")</f>
        <v>2</v>
      </c>
      <c r="F74" s="34" t="n">
        <f aca="false">COUNTIF(F5:F71,"&gt;0")</f>
        <v>2</v>
      </c>
      <c r="G74" s="34" t="n">
        <f aca="false">COUNTIF(G5:G71,"&gt;0")</f>
        <v>0</v>
      </c>
      <c r="H74" s="34" t="n">
        <f aca="false">COUNTIF(H5:H71,"&gt;0")</f>
        <v>1</v>
      </c>
      <c r="I74" s="34" t="n">
        <f aca="false">COUNTIF(I5:I71,"&gt;0")</f>
        <v>27</v>
      </c>
      <c r="J74" s="34" t="n">
        <f aca="false">COUNTIF(J5:J71,"&gt;0")</f>
        <v>3</v>
      </c>
      <c r="K74" s="77" t="n">
        <f aca="false">COUNTIF(K5:K71,"&gt;0")</f>
        <v>35</v>
      </c>
    </row>
    <row r="75" customFormat="false" ht="12.75" hidden="false" customHeight="false" outlineLevel="0" collapsed="false">
      <c r="A75" s="44"/>
      <c r="B75" s="78"/>
      <c r="C75" s="40"/>
      <c r="D75" s="40"/>
      <c r="E75" s="40"/>
      <c r="F75" s="40"/>
      <c r="G75" s="40"/>
      <c r="H75" s="40"/>
      <c r="I75" s="40"/>
      <c r="J75" s="40"/>
      <c r="K75" s="79"/>
    </row>
    <row r="76" customFormat="false" ht="13.5" hidden="false" customHeight="false" outlineLevel="0" collapsed="false">
      <c r="A76" s="45" t="s">
        <v>76</v>
      </c>
      <c r="B76" s="46"/>
      <c r="C76" s="46"/>
      <c r="D76" s="47"/>
      <c r="E76" s="47"/>
      <c r="F76" s="47"/>
      <c r="G76" s="47"/>
      <c r="H76" s="47"/>
      <c r="I76" s="47"/>
      <c r="J76" s="47"/>
      <c r="K76" s="48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7:45:16Z</dcterms:created>
  <dc:creator>State of Florida</dc:creator>
  <dc:description/>
  <dc:language>en-US</dc:language>
  <cp:lastModifiedBy>O'Cain, Steve</cp:lastModifiedBy>
  <cp:lastPrinted>2023-03-14T19:16:30Z</cp:lastPrinted>
  <dcterms:modified xsi:type="dcterms:W3CDTF">2023-03-14T19:16:38Z</dcterms:modified>
  <cp:revision>0</cp:revision>
  <dc:subject/>
  <dc:title/>
</cp:coreProperties>
</file>