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tatewide Distributions" sheetId="1" state="visible" r:id="rId2"/>
  </sheets>
  <definedNames>
    <definedName function="false" hidden="false" localSheetId="0" name="_xlnm.Print_Area" vbProcedure="false">'Statewide Distributions'!$A$1:$G$37</definedName>
    <definedName function="false" hidden="false" localSheetId="0" name="_xlnm.Print_Titles" vbProcedure="false">'Statewide Distributio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mergency Management, Preparedness, and Assistance (EMPA) Trust Fund</t>
  </si>
  <si>
    <t xml:space="preserve">Summary of Available Pass-Through Funding</t>
  </si>
  <si>
    <t xml:space="preserve">State Fiscal Years Ended June 30, 1994 - 2021</t>
  </si>
  <si>
    <t xml:space="preserve">Fiscal Year</t>
  </si>
  <si>
    <t xml:space="preserve">County Emergency Management Base Grants</t>
  </si>
  <si>
    <t xml:space="preserve">Individual Awards for Counties with Full-Time EM Program</t>
  </si>
  <si>
    <t xml:space="preserve">General Competitive Grants</t>
  </si>
  <si>
    <t xml:space="preserve">Municipal Competitive Grants</t>
  </si>
  <si>
    <t xml:space="preserve">Fiscal Year Total</t>
  </si>
  <si>
    <t xml:space="preserve">% Change</t>
  </si>
  <si>
    <t xml:space="preserve">2020-21</t>
  </si>
  <si>
    <t xml:space="preserve">2019-20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-</t>
  </si>
  <si>
    <t xml:space="preserve">Program Total</t>
  </si>
  <si>
    <t xml:space="preserve">Note: The FY 2020-21 EMPA total excludes grants of $49,500 and $600,000 paid to the Civil Air Patrol and Volunteer Florida, respectively.</t>
  </si>
  <si>
    <t xml:space="preserve">Data Source: Florida Division of Emergency Manag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2.75" hidden="false" customHeight="false" outlineLevel="0" collapsed="false">
      <c r="A5" s="7" t="s">
        <v>10</v>
      </c>
      <c r="B5" s="8" t="n">
        <v>7132652</v>
      </c>
      <c r="C5" s="8" t="n">
        <v>0</v>
      </c>
      <c r="D5" s="8" t="n">
        <v>0</v>
      </c>
      <c r="E5" s="8" t="n">
        <v>0</v>
      </c>
      <c r="F5" s="8" t="n">
        <f aca="false">SUM(B5:E5)</f>
        <v>7132652</v>
      </c>
      <c r="G5" s="9" t="n">
        <f aca="false">(F5-F6)/F6</f>
        <v>-0.0100149788863215</v>
      </c>
    </row>
    <row r="6" customFormat="false" ht="12.75" hidden="false" customHeight="false" outlineLevel="0" collapsed="false">
      <c r="A6" s="7" t="s">
        <v>11</v>
      </c>
      <c r="B6" s="8" t="n">
        <v>7099002</v>
      </c>
      <c r="C6" s="8" t="n">
        <v>105806</v>
      </c>
      <c r="D6" s="8" t="n">
        <v>0</v>
      </c>
      <c r="E6" s="8" t="n">
        <v>0</v>
      </c>
      <c r="F6" s="8" t="n">
        <f aca="false">SUM(B6:E6)</f>
        <v>7204808</v>
      </c>
      <c r="G6" s="9" t="n">
        <f aca="false">(F6-F7)/F7</f>
        <v>-0.0243743642353329</v>
      </c>
    </row>
    <row r="7" customFormat="false" ht="12.75" hidden="false" customHeight="false" outlineLevel="0" collapsed="false">
      <c r="A7" s="7" t="s">
        <v>12</v>
      </c>
      <c r="B7" s="8" t="n">
        <v>7279002</v>
      </c>
      <c r="C7" s="8" t="n">
        <v>105806</v>
      </c>
      <c r="D7" s="8" t="n">
        <v>0</v>
      </c>
      <c r="E7" s="8" t="n">
        <v>0</v>
      </c>
      <c r="F7" s="8" t="n">
        <f aca="false">SUM(B7:E7)</f>
        <v>7384808</v>
      </c>
      <c r="G7" s="9" t="n">
        <f aca="false">(F7-F8)/F8</f>
        <v>0.0263995150987503</v>
      </c>
    </row>
    <row r="8" customFormat="false" ht="12.75" hidden="false" customHeight="false" outlineLevel="0" collapsed="false">
      <c r="A8" s="7" t="s">
        <v>13</v>
      </c>
      <c r="B8" s="8" t="n">
        <v>7089061</v>
      </c>
      <c r="C8" s="8" t="n">
        <v>105806</v>
      </c>
      <c r="D8" s="8" t="n">
        <v>0</v>
      </c>
      <c r="E8" s="8" t="n">
        <v>0</v>
      </c>
      <c r="F8" s="8" t="n">
        <f aca="false">SUM(B8:E8)</f>
        <v>7194867</v>
      </c>
      <c r="G8" s="9" t="n">
        <f aca="false">(F8-F9)/F9</f>
        <v>0</v>
      </c>
    </row>
    <row r="9" customFormat="false" ht="12.75" hidden="false" customHeight="false" outlineLevel="0" collapsed="false">
      <c r="A9" s="7" t="s">
        <v>14</v>
      </c>
      <c r="B9" s="8" t="n">
        <v>7089061</v>
      </c>
      <c r="C9" s="8" t="n">
        <v>105806</v>
      </c>
      <c r="D9" s="8" t="n">
        <v>0</v>
      </c>
      <c r="E9" s="8" t="n">
        <v>0</v>
      </c>
      <c r="F9" s="8" t="n">
        <f aca="false">SUM(B9:E9)</f>
        <v>7194867</v>
      </c>
      <c r="G9" s="9" t="n">
        <f aca="false">(F9-F10)/F10</f>
        <v>0</v>
      </c>
    </row>
    <row r="10" customFormat="false" ht="12.75" hidden="false" customHeight="false" outlineLevel="0" collapsed="false">
      <c r="A10" s="7" t="s">
        <v>15</v>
      </c>
      <c r="B10" s="8" t="n">
        <v>7089061</v>
      </c>
      <c r="C10" s="8" t="n">
        <v>105806</v>
      </c>
      <c r="D10" s="8" t="n">
        <v>0</v>
      </c>
      <c r="E10" s="8" t="n">
        <v>0</v>
      </c>
      <c r="F10" s="8" t="n">
        <f aca="false">SUM(B10:E10)</f>
        <v>7194867</v>
      </c>
      <c r="G10" s="9" t="n">
        <f aca="false">(F10-F11)/F11</f>
        <v>0</v>
      </c>
    </row>
    <row r="11" customFormat="false" ht="12.75" hidden="false" customHeight="false" outlineLevel="0" collapsed="false">
      <c r="A11" s="7" t="s">
        <v>16</v>
      </c>
      <c r="B11" s="8" t="n">
        <v>7089061</v>
      </c>
      <c r="C11" s="8" t="n">
        <v>105806</v>
      </c>
      <c r="D11" s="8" t="n">
        <v>0</v>
      </c>
      <c r="E11" s="8" t="n">
        <v>0</v>
      </c>
      <c r="F11" s="8" t="n">
        <f aca="false">SUM(B11:E11)</f>
        <v>7194867</v>
      </c>
      <c r="G11" s="9" t="n">
        <f aca="false">(F11-F12)/F12</f>
        <v>0</v>
      </c>
    </row>
    <row r="12" customFormat="false" ht="12.75" hidden="false" customHeight="false" outlineLevel="0" collapsed="false">
      <c r="A12" s="7" t="s">
        <v>17</v>
      </c>
      <c r="B12" s="8" t="n">
        <v>7089061</v>
      </c>
      <c r="C12" s="8" t="n">
        <v>105806</v>
      </c>
      <c r="D12" s="8" t="n">
        <v>0</v>
      </c>
      <c r="E12" s="8" t="n">
        <v>0</v>
      </c>
      <c r="F12" s="8" t="n">
        <f aca="false">SUM(B12:E12)</f>
        <v>7194867</v>
      </c>
      <c r="G12" s="9" t="n">
        <f aca="false">(F12-F13)/F13</f>
        <v>0</v>
      </c>
    </row>
    <row r="13" customFormat="false" ht="12.75" hidden="false" customHeight="false" outlineLevel="0" collapsed="false">
      <c r="A13" s="7" t="s">
        <v>18</v>
      </c>
      <c r="B13" s="8" t="n">
        <v>7089061</v>
      </c>
      <c r="C13" s="8" t="n">
        <v>105806</v>
      </c>
      <c r="D13" s="8" t="n">
        <v>0</v>
      </c>
      <c r="E13" s="8" t="n">
        <v>0</v>
      </c>
      <c r="F13" s="8" t="n">
        <f aca="false">SUM(B13:E13)</f>
        <v>7194867</v>
      </c>
      <c r="G13" s="9" t="n">
        <f aca="false">(F13-F14)/F14</f>
        <v>0</v>
      </c>
    </row>
    <row r="14" customFormat="false" ht="12.75" hidden="false" customHeight="false" outlineLevel="0" collapsed="false">
      <c r="A14" s="7" t="s">
        <v>19</v>
      </c>
      <c r="B14" s="8" t="n">
        <v>7089061</v>
      </c>
      <c r="C14" s="8" t="n">
        <v>105806</v>
      </c>
      <c r="D14" s="8" t="n">
        <v>0</v>
      </c>
      <c r="E14" s="8" t="n">
        <v>0</v>
      </c>
      <c r="F14" s="8" t="n">
        <f aca="false">SUM(B14:E14)</f>
        <v>7194867</v>
      </c>
      <c r="G14" s="9" t="n">
        <f aca="false">(F14-F15)/F15</f>
        <v>0</v>
      </c>
    </row>
    <row r="15" customFormat="false" ht="12.75" hidden="false" customHeight="false" outlineLevel="0" collapsed="false">
      <c r="A15" s="7" t="s">
        <v>20</v>
      </c>
      <c r="B15" s="8" t="n">
        <v>7089061</v>
      </c>
      <c r="C15" s="8" t="n">
        <v>105806</v>
      </c>
      <c r="D15" s="8" t="n">
        <v>0</v>
      </c>
      <c r="E15" s="8" t="n">
        <v>0</v>
      </c>
      <c r="F15" s="8" t="n">
        <f aca="false">SUM(B15:E15)</f>
        <v>7194867</v>
      </c>
      <c r="G15" s="9" t="n">
        <f aca="false">(F15-F16)/F16</f>
        <v>0</v>
      </c>
    </row>
    <row r="16" customFormat="false" ht="12.75" hidden="false" customHeight="false" outlineLevel="0" collapsed="false">
      <c r="A16" s="7" t="s">
        <v>21</v>
      </c>
      <c r="B16" s="8" t="n">
        <v>7089061</v>
      </c>
      <c r="C16" s="8" t="n">
        <v>105806</v>
      </c>
      <c r="D16" s="8" t="n">
        <v>0</v>
      </c>
      <c r="E16" s="8" t="n">
        <v>0</v>
      </c>
      <c r="F16" s="8" t="n">
        <f aca="false">SUM(B16:E16)</f>
        <v>7194867</v>
      </c>
      <c r="G16" s="9" t="n">
        <f aca="false">(F16-F17)/F17</f>
        <v>0</v>
      </c>
    </row>
    <row r="17" customFormat="false" ht="12.75" hidden="false" customHeight="false" outlineLevel="0" collapsed="false">
      <c r="A17" s="7" t="s">
        <v>22</v>
      </c>
      <c r="B17" s="8" t="n">
        <v>7089061</v>
      </c>
      <c r="C17" s="8" t="n">
        <v>105806</v>
      </c>
      <c r="D17" s="8" t="n">
        <v>0</v>
      </c>
      <c r="E17" s="8" t="n">
        <v>0</v>
      </c>
      <c r="F17" s="8" t="n">
        <f aca="false">SUM(B17:E17)</f>
        <v>7194867</v>
      </c>
      <c r="G17" s="9" t="n">
        <f aca="false">(F17-F18)/F18</f>
        <v>-0.155108902545442</v>
      </c>
    </row>
    <row r="18" customFormat="false" ht="12.75" hidden="false" customHeight="false" outlineLevel="0" collapsed="false">
      <c r="A18" s="7" t="s">
        <v>23</v>
      </c>
      <c r="B18" s="8" t="n">
        <v>7089061</v>
      </c>
      <c r="C18" s="8" t="n">
        <v>105806</v>
      </c>
      <c r="D18" s="8" t="n">
        <v>1259641</v>
      </c>
      <c r="E18" s="8" t="n">
        <v>61225</v>
      </c>
      <c r="F18" s="8" t="n">
        <f aca="false">SUM(B18:E18)</f>
        <v>8515733</v>
      </c>
      <c r="G18" s="9" t="n">
        <f aca="false">(F18-F19)/F19</f>
        <v>0</v>
      </c>
    </row>
    <row r="19" customFormat="false" ht="12.75" hidden="false" customHeight="false" outlineLevel="0" collapsed="false">
      <c r="A19" s="7" t="s">
        <v>24</v>
      </c>
      <c r="B19" s="8" t="n">
        <v>7089061</v>
      </c>
      <c r="C19" s="8" t="n">
        <v>105806</v>
      </c>
      <c r="D19" s="8" t="n">
        <v>1019266</v>
      </c>
      <c r="E19" s="8" t="n">
        <v>301600</v>
      </c>
      <c r="F19" s="8" t="n">
        <f aca="false">SUM(B19:E19)</f>
        <v>8515733</v>
      </c>
      <c r="G19" s="9" t="n">
        <f aca="false">(F19-F20)/F20</f>
        <v>0</v>
      </c>
    </row>
    <row r="20" customFormat="false" ht="12.75" hidden="false" customHeight="false" outlineLevel="0" collapsed="false">
      <c r="A20" s="7" t="s">
        <v>25</v>
      </c>
      <c r="B20" s="8" t="n">
        <v>7089061</v>
      </c>
      <c r="C20" s="8" t="n">
        <v>105806</v>
      </c>
      <c r="D20" s="8" t="n">
        <v>1320866</v>
      </c>
      <c r="E20" s="8" t="n">
        <v>0</v>
      </c>
      <c r="F20" s="8" t="n">
        <f aca="false">SUM(B20:E20)</f>
        <v>8515733</v>
      </c>
      <c r="G20" s="9" t="n">
        <f aca="false">(F20-F21)/F21</f>
        <v>0</v>
      </c>
    </row>
    <row r="21" customFormat="false" ht="12.75" hidden="false" customHeight="false" outlineLevel="0" collapsed="false">
      <c r="A21" s="7" t="s">
        <v>26</v>
      </c>
      <c r="B21" s="8" t="n">
        <v>7089061</v>
      </c>
      <c r="C21" s="8" t="n">
        <v>105806</v>
      </c>
      <c r="D21" s="8" t="n">
        <v>1320866</v>
      </c>
      <c r="E21" s="8" t="n">
        <v>0</v>
      </c>
      <c r="F21" s="8" t="n">
        <f aca="false">SUM(B21:E21)</f>
        <v>8515733</v>
      </c>
      <c r="G21" s="9" t="n">
        <f aca="false">(F21-F22)/F22</f>
        <v>-0.0738601221746873</v>
      </c>
    </row>
    <row r="22" customFormat="false" ht="12.75" hidden="false" customHeight="false" outlineLevel="0" collapsed="false">
      <c r="A22" s="7" t="s">
        <v>27</v>
      </c>
      <c r="B22" s="8" t="n">
        <v>7089061</v>
      </c>
      <c r="C22" s="8" t="n">
        <v>105806</v>
      </c>
      <c r="D22" s="8" t="n">
        <v>2000000</v>
      </c>
      <c r="E22" s="8" t="n">
        <v>0</v>
      </c>
      <c r="F22" s="8" t="n">
        <f aca="false">SUM(B22:E22)</f>
        <v>9194867</v>
      </c>
      <c r="G22" s="9" t="n">
        <f aca="false">(F22-F23)/F23</f>
        <v>-0.228677295387231</v>
      </c>
    </row>
    <row r="23" customFormat="false" ht="12.75" hidden="false" customHeight="false" outlineLevel="0" collapsed="false">
      <c r="A23" s="7" t="s">
        <v>28</v>
      </c>
      <c r="B23" s="8" t="n">
        <v>7089061</v>
      </c>
      <c r="C23" s="8" t="n">
        <v>105806</v>
      </c>
      <c r="D23" s="8" t="n">
        <v>3475030</v>
      </c>
      <c r="E23" s="8" t="n">
        <v>1251011</v>
      </c>
      <c r="F23" s="8" t="n">
        <f aca="false">SUM(B23:E23)</f>
        <v>11920908</v>
      </c>
      <c r="G23" s="9" t="n">
        <f aca="false">(F23-F24)/F24</f>
        <v>0</v>
      </c>
    </row>
    <row r="24" customFormat="false" ht="12.75" hidden="false" customHeight="false" outlineLevel="0" collapsed="false">
      <c r="A24" s="7" t="s">
        <v>29</v>
      </c>
      <c r="B24" s="8" t="n">
        <v>7089061</v>
      </c>
      <c r="C24" s="8" t="n">
        <v>105806</v>
      </c>
      <c r="D24" s="8" t="n">
        <v>3475030</v>
      </c>
      <c r="E24" s="8" t="n">
        <v>1251011</v>
      </c>
      <c r="F24" s="8" t="n">
        <f aca="false">SUM(B24:E24)</f>
        <v>11920908</v>
      </c>
      <c r="G24" s="9" t="n">
        <f aca="false">(F24-F25)/F25</f>
        <v>0</v>
      </c>
    </row>
    <row r="25" customFormat="false" ht="12.75" hidden="false" customHeight="false" outlineLevel="0" collapsed="false">
      <c r="A25" s="7" t="s">
        <v>30</v>
      </c>
      <c r="B25" s="8" t="n">
        <v>7089061</v>
      </c>
      <c r="C25" s="8" t="n">
        <v>105806</v>
      </c>
      <c r="D25" s="8" t="n">
        <v>3475030</v>
      </c>
      <c r="E25" s="8" t="n">
        <v>1251011</v>
      </c>
      <c r="F25" s="8" t="n">
        <f aca="false">SUM(B25:E25)</f>
        <v>11920908</v>
      </c>
      <c r="G25" s="9" t="n">
        <f aca="false">(F25-F26)/F26</f>
        <v>0</v>
      </c>
    </row>
    <row r="26" customFormat="false" ht="12.75" hidden="false" customHeight="false" outlineLevel="0" collapsed="false">
      <c r="A26" s="7" t="s">
        <v>31</v>
      </c>
      <c r="B26" s="8" t="n">
        <v>7089061</v>
      </c>
      <c r="C26" s="8" t="n">
        <v>105806</v>
      </c>
      <c r="D26" s="8" t="n">
        <v>3475030</v>
      </c>
      <c r="E26" s="8" t="n">
        <v>1251011</v>
      </c>
      <c r="F26" s="8" t="n">
        <f aca="false">SUM(B26:E26)</f>
        <v>11920908</v>
      </c>
      <c r="G26" s="9" t="n">
        <f aca="false">(F26-F27)/F27</f>
        <v>0.00506134622771539</v>
      </c>
    </row>
    <row r="27" customFormat="false" ht="12.75" hidden="false" customHeight="false" outlineLevel="0" collapsed="false">
      <c r="A27" s="7" t="s">
        <v>32</v>
      </c>
      <c r="B27" s="8" t="n">
        <v>7053362</v>
      </c>
      <c r="C27" s="8" t="n">
        <v>105274</v>
      </c>
      <c r="D27" s="8" t="n">
        <v>3457530</v>
      </c>
      <c r="E27" s="8" t="n">
        <v>1244710</v>
      </c>
      <c r="F27" s="8" t="n">
        <f aca="false">SUM(B27:E27)</f>
        <v>11860876</v>
      </c>
      <c r="G27" s="9" t="n">
        <f aca="false">(F27-F28)/F28</f>
        <v>0.0327459016250702</v>
      </c>
    </row>
    <row r="28" customFormat="false" ht="12.75" hidden="false" customHeight="false" outlineLevel="0" collapsed="false">
      <c r="A28" s="7" t="s">
        <v>33</v>
      </c>
      <c r="B28" s="8" t="n">
        <v>6829716</v>
      </c>
      <c r="C28" s="8" t="n">
        <v>101936</v>
      </c>
      <c r="D28" s="8" t="n">
        <v>3347900</v>
      </c>
      <c r="E28" s="8" t="n">
        <v>1205244</v>
      </c>
      <c r="F28" s="8" t="n">
        <f aca="false">SUM(B28:E28)</f>
        <v>11484796</v>
      </c>
      <c r="G28" s="9" t="n">
        <f aca="false">(F28-F29)/F29</f>
        <v>0.0431539140311462</v>
      </c>
    </row>
    <row r="29" customFormat="false" ht="12.75" hidden="false" customHeight="false" outlineLevel="0" collapsed="false">
      <c r="A29" s="7" t="s">
        <v>34</v>
      </c>
      <c r="B29" s="8" t="n">
        <v>6547179</v>
      </c>
      <c r="C29" s="8" t="n">
        <v>97719</v>
      </c>
      <c r="D29" s="8" t="n">
        <v>3209402</v>
      </c>
      <c r="E29" s="8" t="n">
        <v>1155385</v>
      </c>
      <c r="F29" s="8" t="n">
        <f aca="false">SUM(B29:E29)</f>
        <v>11009685</v>
      </c>
      <c r="G29" s="9" t="n">
        <f aca="false">(F29-F30)/F30</f>
        <v>0.358649402152478</v>
      </c>
    </row>
    <row r="30" customFormat="false" ht="12.75" hidden="false" customHeight="false" outlineLevel="0" collapsed="false">
      <c r="A30" s="7" t="s">
        <v>35</v>
      </c>
      <c r="B30" s="8" t="n">
        <v>4818888</v>
      </c>
      <c r="C30" s="8" t="n">
        <v>71924</v>
      </c>
      <c r="D30" s="8" t="n">
        <v>2362200</v>
      </c>
      <c r="E30" s="8" t="n">
        <v>850392</v>
      </c>
      <c r="F30" s="8" t="n">
        <f aca="false">SUM(B30:E30)</f>
        <v>8103404</v>
      </c>
      <c r="G30" s="9" t="n">
        <f aca="false">(F30-F31)/F31</f>
        <v>0</v>
      </c>
    </row>
    <row r="31" customFormat="false" ht="12.75" hidden="false" customHeight="false" outlineLevel="0" collapsed="false">
      <c r="A31" s="7" t="s">
        <v>36</v>
      </c>
      <c r="B31" s="8" t="n">
        <v>4818888</v>
      </c>
      <c r="C31" s="8" t="n">
        <v>71924</v>
      </c>
      <c r="D31" s="8" t="n">
        <v>2362200</v>
      </c>
      <c r="E31" s="8" t="n">
        <v>850392</v>
      </c>
      <c r="F31" s="8" t="n">
        <f aca="false">SUM(B31:E31)</f>
        <v>8103404</v>
      </c>
      <c r="G31" s="9" t="n">
        <f aca="false">(F31-F32)/F32</f>
        <v>0</v>
      </c>
    </row>
    <row r="32" customFormat="false" ht="12.75" hidden="false" customHeight="false" outlineLevel="0" collapsed="false">
      <c r="A32" s="7" t="s">
        <v>37</v>
      </c>
      <c r="B32" s="8" t="n">
        <v>4818888</v>
      </c>
      <c r="C32" s="8" t="n">
        <v>71924</v>
      </c>
      <c r="D32" s="8" t="n">
        <v>2362200</v>
      </c>
      <c r="E32" s="8" t="n">
        <v>850392</v>
      </c>
      <c r="F32" s="8" t="n">
        <f aca="false">SUM(B32:E32)</f>
        <v>8103404</v>
      </c>
      <c r="G32" s="10" t="s">
        <v>38</v>
      </c>
    </row>
    <row r="33" customFormat="false" ht="12.75" hidden="false" customHeight="false" outlineLevel="0" collapsed="false">
      <c r="A33" s="11" t="s">
        <v>39</v>
      </c>
      <c r="B33" s="12" t="n">
        <f aca="false">SUM(B5:B32)</f>
        <v>191089736</v>
      </c>
      <c r="C33" s="12" t="n">
        <f aca="false">SUM(C5:C32)</f>
        <v>2742627</v>
      </c>
      <c r="D33" s="12" t="n">
        <f aca="false">SUM(D5:D32)</f>
        <v>37922191</v>
      </c>
      <c r="E33" s="12" t="n">
        <f aca="false">SUM(E5:E32)</f>
        <v>11523384</v>
      </c>
      <c r="F33" s="12" t="n">
        <f aca="false">SUM(F5:F32)</f>
        <v>243277938</v>
      </c>
      <c r="G33" s="13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6"/>
    </row>
    <row r="35" customFormat="false" ht="25.5" hidden="false" customHeight="true" outlineLevel="0" collapsed="false">
      <c r="A35" s="17" t="s">
        <v>40</v>
      </c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6"/>
    </row>
    <row r="37" customFormat="false" ht="13.5" hidden="false" customHeight="true" outlineLevel="0" collapsed="false">
      <c r="A37" s="18" t="s">
        <v>41</v>
      </c>
      <c r="B37" s="18"/>
      <c r="C37" s="18"/>
      <c r="D37" s="18"/>
      <c r="E37" s="18"/>
      <c r="F37" s="18"/>
      <c r="G37" s="18"/>
    </row>
  </sheetData>
  <mergeCells count="5">
    <mergeCell ref="A1:G1"/>
    <mergeCell ref="A2:G2"/>
    <mergeCell ref="A3:G3"/>
    <mergeCell ref="A35:G35"/>
    <mergeCell ref="A37:G3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Office of Economic and Demographic Research&amp;R&amp;9December 15,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9:00:05Z</dcterms:created>
  <dc:creator>State of Florida</dc:creator>
  <dc:description/>
  <dc:language>en-US</dc:language>
  <cp:lastModifiedBy>O'Cain, Steve</cp:lastModifiedBy>
  <cp:lastPrinted>2021-12-15T18:06:10Z</cp:lastPrinted>
  <dcterms:modified xsi:type="dcterms:W3CDTF">2021-12-15T18:07:21Z</dcterms:modified>
  <cp:revision>0</cp:revision>
  <dc:subject/>
  <dc:title/>
</cp:coreProperties>
</file>