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</sheets>
  <definedNames>
    <definedName function="false" hidden="false" localSheetId="19" name="_xlnm.Print_Area" vbProcedure="false">'2003'!$A$1:$G$78</definedName>
    <definedName function="false" hidden="false" localSheetId="18" name="_xlnm.Print_Area" vbProcedure="false">'2004'!$A$1:$G$78</definedName>
    <definedName function="false" hidden="false" localSheetId="17" name="_xlnm.Print_Area" vbProcedure="false">'2005'!$A$1:$G$78</definedName>
    <definedName function="false" hidden="false" localSheetId="16" name="_xlnm.Print_Area" vbProcedure="false">'2006'!$A$1:$G$78</definedName>
    <definedName function="false" hidden="false" localSheetId="15" name="_xlnm.Print_Area" vbProcedure="false">'2007'!$A$1:$G$78</definedName>
    <definedName function="false" hidden="false" localSheetId="14" name="_xlnm.Print_Area" vbProcedure="false">'2008'!$A$1:$G$78</definedName>
    <definedName function="false" hidden="false" localSheetId="13" name="_xlnm.Print_Area" vbProcedure="false">'2009'!$A$1:$G$78</definedName>
    <definedName function="false" hidden="false" localSheetId="12" name="_xlnm.Print_Area" vbProcedure="false">'2010'!$A$1:$G$78</definedName>
    <definedName function="false" hidden="false" localSheetId="11" name="_xlnm.Print_Area" vbProcedure="false">'2011'!$A$1:$G$78</definedName>
    <definedName function="false" hidden="false" localSheetId="10" name="_xlnm.Print_Area" vbProcedure="false">'2012'!$A$1:$G$78</definedName>
    <definedName function="false" hidden="false" localSheetId="9" name="_xlnm.Print_Area" vbProcedure="false">'2013'!$A$1:$G$78</definedName>
    <definedName function="false" hidden="false" localSheetId="8" name="_xlnm.Print_Area" vbProcedure="false">'2014'!$A$1:$G$78</definedName>
    <definedName function="false" hidden="false" localSheetId="7" name="_xlnm.Print_Area" vbProcedure="false">'2015'!$A$1:$G$78</definedName>
    <definedName function="false" hidden="false" localSheetId="7" name="_xlnm.Print_Titles" vbProcedure="false">'2015'!$1:$4</definedName>
    <definedName function="false" hidden="false" localSheetId="6" name="_xlnm.Print_Area" vbProcedure="false">'2016'!$A$1:$G$78</definedName>
    <definedName function="false" hidden="false" localSheetId="5" name="_xlnm.Print_Area" vbProcedure="false">'2017'!$A$1:$G$78</definedName>
    <definedName function="false" hidden="false" localSheetId="4" name="_xlnm.Print_Area" vbProcedure="false">'2018'!$A$1:$G$78</definedName>
    <definedName function="false" hidden="false" localSheetId="3" name="_xlnm.Print_Area" vbProcedure="false">'2019'!$A$1:$G$78</definedName>
    <definedName function="false" hidden="false" localSheetId="2" name="_xlnm.Print_Area" vbProcedure="false">'2020'!$A$1:$G$78</definedName>
    <definedName function="false" hidden="false" localSheetId="1" name="_xlnm.Print_Area" vbProcedure="false">'2021'!$A$1:$G$78</definedName>
    <definedName function="false" hidden="false" localSheetId="0" name="_xlnm.Print_Area" vbProcedure="false">'20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07">
  <si>
    <t xml:space="preserve">Documentary Stamp Tax Collections by County</t>
  </si>
  <si>
    <t xml:space="preserve">State Fiscal Year Ended June 30, 2022</t>
  </si>
  <si>
    <t xml:space="preserve">70 Cents Per $100</t>
  </si>
  <si>
    <t xml:space="preserve">35 Cents Per $100</t>
  </si>
  <si>
    <t xml:space="preserve">Total Tax</t>
  </si>
  <si>
    <t xml:space="preserve">County Share of</t>
  </si>
  <si>
    <t xml:space="preserve">% Distribution within County</t>
  </si>
  <si>
    <t xml:space="preserve">County</t>
  </si>
  <si>
    <t xml:space="preserve">Tax on Deeds</t>
  </si>
  <si>
    <t xml:space="preserve">Tax on Notes</t>
  </si>
  <si>
    <t xml:space="preserve">Collections</t>
  </si>
  <si>
    <t xml:space="preserve">Statewide 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TOTAL</t>
  </si>
  <si>
    <t xml:space="preserve">Note: The state-imposed documentary stamp tax is actually two taxes imposed on different bases at different rates.  The statewide tax rate on the recordation of deeds is 70 cents per $100, except in Miami-Dade County where the rate is 60 cents per $100.  Notes, written obligations to pay, mortgages, and bond issuances are taxed at the statewide rate of 35 cents per $100.</t>
  </si>
  <si>
    <t xml:space="preserve">Data Source: Florida Department of Revenue, Office of Tax Research, Documentary Stamp Tax Collections by County. (https://floridarevenue.com/DataPortal/Pages/TaxResearch.aspx)</t>
  </si>
  <si>
    <t xml:space="preserve">State Fiscal Year Ended June 30, 2021</t>
  </si>
  <si>
    <t xml:space="preserve">Notes:</t>
  </si>
  <si>
    <t xml:space="preserve">1)  The state-imposed documentary stamp tax is actually two taxes imposed on different bases at different rates.  The statewide tax rate on the recordation of deeds is 70 cents per $100, except in Miami-Dade County where the rate is 60 cents per $100.  Notes, written obligations to pay, mortgages, and bond issuances are taxed at the statewide rate of 35 cents per $100.</t>
  </si>
  <si>
    <t xml:space="preserve">2)  The data come from the Clerks of Circuit Court filings with the Department of Revenue.  According to the Department's Office of Tax Research, these filings account for approximately 92.5% of total collections.</t>
  </si>
  <si>
    <t xml:space="preserve">Data Source: Florida Department of Revenue, Office of Tax Research, Documentary Stamp Tax Collections by County. (http://floridarevenue.com/taxes/Pages/doc_stamp_coll.aspx)</t>
  </si>
  <si>
    <t xml:space="preserve">State Fiscal Year Ended June 30, 2020</t>
  </si>
  <si>
    <t xml:space="preserve">State Fiscal Year Ended June 30, 2019</t>
  </si>
  <si>
    <t xml:space="preserve">State Fiscal Year Ended June 30, 2018</t>
  </si>
  <si>
    <t xml:space="preserve">State Fiscal Year Ended June 30, 2017</t>
  </si>
  <si>
    <t xml:space="preserve">State Fiscal Year Ended June 30, 2016</t>
  </si>
  <si>
    <t xml:space="preserve">State Fiscal Year Ended June 30, 2015</t>
  </si>
  <si>
    <t xml:space="preserve">State Fiscal Year Ended June 30, 2014</t>
  </si>
  <si>
    <t xml:space="preserve">State Fiscal Year Ended June 30, 2013</t>
  </si>
  <si>
    <t xml:space="preserve">State Fiscal Year Ended June 30, 2012</t>
  </si>
  <si>
    <t xml:space="preserve">State Fiscal Year Ended June 30, 2011</t>
  </si>
  <si>
    <t xml:space="preserve">State Fiscal Year Ended June 30, 2010</t>
  </si>
  <si>
    <t xml:space="preserve">State Fiscal Year Ended June 30, 2009</t>
  </si>
  <si>
    <t xml:space="preserve">State Fiscal Year Ended June 30, 2008</t>
  </si>
  <si>
    <t xml:space="preserve">State Fiscal Year Ended June 30, 2007</t>
  </si>
  <si>
    <t xml:space="preserve">State Fiscal Year Ended June 30, 2006</t>
  </si>
  <si>
    <t xml:space="preserve">State Fiscal Year Ended June 30, 2005</t>
  </si>
  <si>
    <t xml:space="preserve">State Fiscal Year Ended June 30, 2004</t>
  </si>
  <si>
    <t xml:space="preserve">State Fiscal Year Ended June 30, 2003</t>
  </si>
  <si>
    <t xml:space="preserve">-</t>
  </si>
  <si>
    <t xml:space="preserve">State Fiscal Year Ended June 30,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.00%"/>
    <numFmt numFmtId="167" formatCode="0.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24468561.22</v>
      </c>
      <c r="C5" s="10" t="n">
        <v>14235387.03</v>
      </c>
      <c r="D5" s="10" t="n">
        <f aca="false">SUM(B5,C5)</f>
        <v>38703948.25</v>
      </c>
      <c r="E5" s="11" t="n">
        <f aca="false">(D5/D$72)</f>
        <v>0.00780513533975184</v>
      </c>
      <c r="F5" s="12" t="n">
        <f aca="false">(B5/D5)</f>
        <v>0.632198065736097</v>
      </c>
      <c r="G5" s="13" t="n">
        <f aca="false">(C5/D5)</f>
        <v>0.367801934263903</v>
      </c>
    </row>
    <row r="6" customFormat="false" ht="12.75" hidden="false" customHeight="false" outlineLevel="0" collapsed="false">
      <c r="A6" s="9" t="s">
        <v>13</v>
      </c>
      <c r="B6" s="10" t="n">
        <v>1741475.41</v>
      </c>
      <c r="C6" s="10" t="n">
        <v>839868.75</v>
      </c>
      <c r="D6" s="10" t="n">
        <f aca="false">SUM(B6,C6)</f>
        <v>2581344.16</v>
      </c>
      <c r="E6" s="11" t="n">
        <f aca="false">(D6/D$72)</f>
        <v>0.00052056034172891</v>
      </c>
      <c r="F6" s="12" t="n">
        <f aca="false">(B6/D6)</f>
        <v>0.674638987309619</v>
      </c>
      <c r="G6" s="13" t="n">
        <f aca="false">(C6/D6)</f>
        <v>0.325361012690381</v>
      </c>
    </row>
    <row r="7" customFormat="false" ht="12.75" hidden="false" customHeight="false" outlineLevel="0" collapsed="false">
      <c r="A7" s="9" t="s">
        <v>14</v>
      </c>
      <c r="B7" s="10" t="n">
        <v>36382155.6</v>
      </c>
      <c r="C7" s="10" t="n">
        <v>15960163.1</v>
      </c>
      <c r="D7" s="10" t="n">
        <f aca="false">SUM(B7,C7)</f>
        <v>52342318.7</v>
      </c>
      <c r="E7" s="11" t="n">
        <f aca="false">(D7/D$72)</f>
        <v>0.0105554833530433</v>
      </c>
      <c r="F7" s="12" t="n">
        <f aca="false">(B7/D7)</f>
        <v>0.695081083597468</v>
      </c>
      <c r="G7" s="13" t="n">
        <f aca="false">(C7/D7)</f>
        <v>0.304918916402532</v>
      </c>
    </row>
    <row r="8" customFormat="false" ht="12.75" hidden="false" customHeight="false" outlineLevel="0" collapsed="false">
      <c r="A8" s="9" t="s">
        <v>15</v>
      </c>
      <c r="B8" s="10" t="n">
        <v>1201799.9</v>
      </c>
      <c r="C8" s="10" t="n">
        <v>727190.45</v>
      </c>
      <c r="D8" s="10" t="n">
        <f aca="false">SUM(B8,C8)</f>
        <v>1928990.35</v>
      </c>
      <c r="E8" s="11" t="n">
        <f aca="false">(D8/D$72)</f>
        <v>0.00038900503518592</v>
      </c>
      <c r="F8" s="12" t="n">
        <f aca="false">(B8/D8)</f>
        <v>0.623020172184895</v>
      </c>
      <c r="G8" s="13" t="n">
        <f aca="false">(C8/D8)</f>
        <v>0.376979827815106</v>
      </c>
    </row>
    <row r="9" customFormat="false" ht="12.75" hidden="false" customHeight="false" outlineLevel="0" collapsed="false">
      <c r="A9" s="9" t="s">
        <v>16</v>
      </c>
      <c r="B9" s="10" t="n">
        <v>72352103</v>
      </c>
      <c r="C9" s="10" t="n">
        <v>37755675.95</v>
      </c>
      <c r="D9" s="10" t="n">
        <f aca="false">SUM(B9,C9)</f>
        <v>110107778.95</v>
      </c>
      <c r="E9" s="11" t="n">
        <f aca="false">(D9/D$72)</f>
        <v>0.0222046110415681</v>
      </c>
      <c r="F9" s="12" t="n">
        <f aca="false">(B9/D9)</f>
        <v>0.657102556149599</v>
      </c>
      <c r="G9" s="13" t="n">
        <f aca="false">(C9/D9)</f>
        <v>0.342897443850401</v>
      </c>
    </row>
    <row r="10" customFormat="false" ht="12.75" hidden="false" customHeight="false" outlineLevel="0" collapsed="false">
      <c r="A10" s="9" t="s">
        <v>17</v>
      </c>
      <c r="B10" s="10" t="n">
        <v>268939030.02</v>
      </c>
      <c r="C10" s="10" t="n">
        <v>127031927.75</v>
      </c>
      <c r="D10" s="10" t="n">
        <f aca="false">SUM(B10,C10)</f>
        <v>395970957.77</v>
      </c>
      <c r="E10" s="11" t="n">
        <f aca="false">(D10/D$72)</f>
        <v>0.0798524971158727</v>
      </c>
      <c r="F10" s="12" t="n">
        <f aca="false">(B10/D10)</f>
        <v>0.679188775698579</v>
      </c>
      <c r="G10" s="13" t="n">
        <f aca="false">(C10/D10)</f>
        <v>0.320811224301421</v>
      </c>
    </row>
    <row r="11" customFormat="false" ht="12.75" hidden="false" customHeight="false" outlineLevel="0" collapsed="false">
      <c r="A11" s="9" t="s">
        <v>18</v>
      </c>
      <c r="B11" s="10" t="n">
        <v>771599.48</v>
      </c>
      <c r="C11" s="10" t="n">
        <v>213956.75</v>
      </c>
      <c r="D11" s="10" t="n">
        <f aca="false">SUM(B11,C11)</f>
        <v>985556.23</v>
      </c>
      <c r="E11" s="11" t="n">
        <f aca="false">(D11/D$72)</f>
        <v>0.000198749742801385</v>
      </c>
      <c r="F11" s="12" t="n">
        <f aca="false">(B11/D11)</f>
        <v>0.782907617559274</v>
      </c>
      <c r="G11" s="13" t="n">
        <f aca="false">(C11/D11)</f>
        <v>0.217092382440726</v>
      </c>
    </row>
    <row r="12" customFormat="false" ht="12.75" hidden="false" customHeight="false" outlineLevel="0" collapsed="false">
      <c r="A12" s="9" t="s">
        <v>19</v>
      </c>
      <c r="B12" s="10" t="n">
        <v>39023421.81</v>
      </c>
      <c r="C12" s="10" t="n">
        <v>15609897.15</v>
      </c>
      <c r="D12" s="10" t="n">
        <f aca="false">SUM(B12,C12)</f>
        <v>54633318.96</v>
      </c>
      <c r="E12" s="11" t="n">
        <f aca="false">(D12/D$72)</f>
        <v>0.0110174922152194</v>
      </c>
      <c r="F12" s="12" t="n">
        <f aca="false">(B12/D12)</f>
        <v>0.714278805550348</v>
      </c>
      <c r="G12" s="13" t="n">
        <f aca="false">(C12/D12)</f>
        <v>0.285721194449652</v>
      </c>
    </row>
    <row r="13" customFormat="false" ht="12.75" hidden="false" customHeight="false" outlineLevel="0" collapsed="false">
      <c r="A13" s="9" t="s">
        <v>20</v>
      </c>
      <c r="B13" s="10" t="n">
        <v>15428345.1</v>
      </c>
      <c r="C13" s="10" t="n">
        <v>6591011</v>
      </c>
      <c r="D13" s="10" t="n">
        <f aca="false">SUM(B13,C13)</f>
        <v>22019356.1</v>
      </c>
      <c r="E13" s="11" t="n">
        <f aca="false">(D13/D$72)</f>
        <v>0.00444047861330763</v>
      </c>
      <c r="F13" s="12" t="n">
        <f aca="false">(B13/D13)</f>
        <v>0.700671946533441</v>
      </c>
      <c r="G13" s="13" t="n">
        <f aca="false">(C13/D13)</f>
        <v>0.299328053466559</v>
      </c>
    </row>
    <row r="14" customFormat="false" ht="12.75" hidden="false" customHeight="false" outlineLevel="0" collapsed="false">
      <c r="A14" s="9" t="s">
        <v>21</v>
      </c>
      <c r="B14" s="10" t="n">
        <v>22700587.8</v>
      </c>
      <c r="C14" s="10" t="n">
        <v>12262173.6</v>
      </c>
      <c r="D14" s="10" t="n">
        <f aca="false">SUM(B14,C14)</f>
        <v>34962761.4</v>
      </c>
      <c r="E14" s="11" t="n">
        <f aca="false">(D14/D$72)</f>
        <v>0.00705067821028961</v>
      </c>
      <c r="F14" s="12" t="n">
        <f aca="false">(B14/D14)</f>
        <v>0.649279029773661</v>
      </c>
      <c r="G14" s="13" t="n">
        <f aca="false">(C14/D14)</f>
        <v>0.350720970226339</v>
      </c>
    </row>
    <row r="15" customFormat="false" ht="12.75" hidden="false" customHeight="false" outlineLevel="0" collapsed="false">
      <c r="A15" s="9" t="s">
        <v>22</v>
      </c>
      <c r="B15" s="10" t="n">
        <v>152849145.4</v>
      </c>
      <c r="C15" s="10" t="n">
        <v>48507393.2</v>
      </c>
      <c r="D15" s="10" t="n">
        <f aca="false">SUM(B15,C15)</f>
        <v>201356538.6</v>
      </c>
      <c r="E15" s="11" t="n">
        <f aca="false">(D15/D$72)</f>
        <v>0.040606064920443</v>
      </c>
      <c r="F15" s="12" t="n">
        <f aca="false">(B15/D15)</f>
        <v>0.759097005057476</v>
      </c>
      <c r="G15" s="13" t="n">
        <f aca="false">(C15/D15)</f>
        <v>0.240902994942524</v>
      </c>
    </row>
    <row r="16" customFormat="false" ht="12.75" hidden="false" customHeight="false" outlineLevel="0" collapsed="false">
      <c r="A16" s="9" t="s">
        <v>23</v>
      </c>
      <c r="B16" s="10" t="n">
        <v>3611253.1</v>
      </c>
      <c r="C16" s="10" t="n">
        <v>1807478.4</v>
      </c>
      <c r="D16" s="10" t="n">
        <f aca="false">SUM(B16,C16)</f>
        <v>5418731.5</v>
      </c>
      <c r="E16" s="11" t="n">
        <f aca="false">(D16/D$72)</f>
        <v>0.00109275499373056</v>
      </c>
      <c r="F16" s="12" t="n">
        <f aca="false">(B16/D16)</f>
        <v>0.666438833516664</v>
      </c>
      <c r="G16" s="13" t="n">
        <f aca="false">(C16/D16)</f>
        <v>0.333561166483337</v>
      </c>
    </row>
    <row r="17" customFormat="false" ht="12.75" hidden="false" customHeight="false" outlineLevel="0" collapsed="false">
      <c r="A17" s="9" t="s">
        <v>24</v>
      </c>
      <c r="B17" s="10" t="n">
        <v>2549025.8</v>
      </c>
      <c r="C17" s="10" t="n">
        <v>878333.75</v>
      </c>
      <c r="D17" s="10" t="n">
        <f aca="false">SUM(B17,C17)</f>
        <v>3427359.55</v>
      </c>
      <c r="E17" s="11" t="n">
        <f aca="false">(D17/D$72)</f>
        <v>0.000691169928528958</v>
      </c>
      <c r="F17" s="12" t="n">
        <f aca="false">(B17/D17)</f>
        <v>0.743728740102567</v>
      </c>
      <c r="G17" s="13" t="n">
        <f aca="false">(C17/D17)</f>
        <v>0.256271259897433</v>
      </c>
    </row>
    <row r="18" customFormat="false" ht="12.75" hidden="false" customHeight="false" outlineLevel="0" collapsed="false">
      <c r="A18" s="9" t="s">
        <v>25</v>
      </c>
      <c r="B18" s="10" t="n">
        <v>763829.23</v>
      </c>
      <c r="C18" s="10" t="n">
        <v>205709.35</v>
      </c>
      <c r="D18" s="10" t="n">
        <f aca="false">SUM(B18,C18)</f>
        <v>969538.58</v>
      </c>
      <c r="E18" s="11" t="n">
        <f aca="false">(D18/D$72)</f>
        <v>0.00019551958330274</v>
      </c>
      <c r="F18" s="12" t="n">
        <f aca="false">(B18/D18)</f>
        <v>0.787827576701486</v>
      </c>
      <c r="G18" s="13" t="n">
        <f aca="false">(C18/D18)</f>
        <v>0.212172423298514</v>
      </c>
    </row>
    <row r="19" customFormat="false" ht="12.75" hidden="false" customHeight="false" outlineLevel="0" collapsed="false">
      <c r="A19" s="9" t="s">
        <v>26</v>
      </c>
      <c r="B19" s="10" t="n">
        <v>124611889.23</v>
      </c>
      <c r="C19" s="10" t="n">
        <v>66235842.05</v>
      </c>
      <c r="D19" s="10" t="n">
        <f aca="false">SUM(B19,C19)</f>
        <v>190847731.28</v>
      </c>
      <c r="E19" s="11" t="n">
        <f aca="false">(D19/D$72)</f>
        <v>0.0384868324622409</v>
      </c>
      <c r="F19" s="12" t="n">
        <f aca="false">(B19/D19)</f>
        <v>0.652938803066918</v>
      </c>
      <c r="G19" s="13" t="n">
        <f aca="false">(C19/D19)</f>
        <v>0.347061196933082</v>
      </c>
    </row>
    <row r="20" customFormat="false" ht="12.75" hidden="false" customHeight="false" outlineLevel="0" collapsed="false">
      <c r="A20" s="9" t="s">
        <v>27</v>
      </c>
      <c r="B20" s="10" t="n">
        <v>31791713.54</v>
      </c>
      <c r="C20" s="10" t="n">
        <v>18781263.3</v>
      </c>
      <c r="D20" s="10" t="n">
        <f aca="false">SUM(B20,C20)</f>
        <v>50572976.84</v>
      </c>
      <c r="E20" s="11" t="n">
        <f aca="false">(D20/D$72)</f>
        <v>0.0101986734330221</v>
      </c>
      <c r="F20" s="12" t="n">
        <f aca="false">(B20/D20)</f>
        <v>0.628630456945038</v>
      </c>
      <c r="G20" s="13" t="n">
        <f aca="false">(C20/D20)</f>
        <v>0.371369543054962</v>
      </c>
    </row>
    <row r="21" customFormat="false" ht="12.75" hidden="false" customHeight="false" outlineLevel="0" collapsed="false">
      <c r="A21" s="9" t="s">
        <v>28</v>
      </c>
      <c r="B21" s="10" t="n">
        <v>20083832.31</v>
      </c>
      <c r="C21" s="10" t="n">
        <v>9331490.65</v>
      </c>
      <c r="D21" s="10" t="n">
        <f aca="false">SUM(B21,C21)</f>
        <v>29415322.96</v>
      </c>
      <c r="E21" s="11" t="n">
        <f aca="false">(D21/D$72)</f>
        <v>0.00593196785202166</v>
      </c>
      <c r="F21" s="12" t="n">
        <f aca="false">(B21/D21)</f>
        <v>0.682767696867062</v>
      </c>
      <c r="G21" s="13" t="n">
        <f aca="false">(C21/D21)</f>
        <v>0.317232303132938</v>
      </c>
    </row>
    <row r="22" customFormat="false" ht="12.75" hidden="false" customHeight="false" outlineLevel="0" collapsed="false">
      <c r="A22" s="9" t="s">
        <v>29</v>
      </c>
      <c r="B22" s="10" t="n">
        <v>3212083.25</v>
      </c>
      <c r="C22" s="10" t="n">
        <v>1138199.3</v>
      </c>
      <c r="D22" s="10" t="n">
        <f aca="false">SUM(B22,C22)</f>
        <v>4350282.55</v>
      </c>
      <c r="E22" s="11" t="n">
        <f aca="false">(D22/D$72)</f>
        <v>0.000877288896977346</v>
      </c>
      <c r="F22" s="12" t="n">
        <f aca="false">(B22/D22)</f>
        <v>0.738361982947522</v>
      </c>
      <c r="G22" s="13" t="n">
        <f aca="false">(C22/D22)</f>
        <v>0.261638017052479</v>
      </c>
    </row>
    <row r="23" customFormat="false" ht="12.75" hidden="false" customHeight="false" outlineLevel="0" collapsed="false">
      <c r="A23" s="9" t="s">
        <v>30</v>
      </c>
      <c r="B23" s="10" t="n">
        <v>1458800.7</v>
      </c>
      <c r="C23" s="10" t="n">
        <v>847114.8</v>
      </c>
      <c r="D23" s="10" t="n">
        <f aca="false">SUM(B23,C23)</f>
        <v>2305915.5</v>
      </c>
      <c r="E23" s="11" t="n">
        <f aca="false">(D23/D$72)</f>
        <v>0.000465016706907455</v>
      </c>
      <c r="F23" s="12" t="n">
        <f aca="false">(B23/D23)</f>
        <v>0.632634066599578</v>
      </c>
      <c r="G23" s="13" t="n">
        <f aca="false">(C23/D23)</f>
        <v>0.367365933400422</v>
      </c>
    </row>
    <row r="24" customFormat="false" ht="12.75" hidden="false" customHeight="false" outlineLevel="0" collapsed="false">
      <c r="A24" s="9" t="s">
        <v>31</v>
      </c>
      <c r="B24" s="10" t="n">
        <v>991571.7</v>
      </c>
      <c r="C24" s="10" t="n">
        <v>475225.8</v>
      </c>
      <c r="D24" s="10" t="n">
        <f aca="false">SUM(B24,C24)</f>
        <v>1466797.5</v>
      </c>
      <c r="E24" s="11" t="n">
        <f aca="false">(D24/D$72)</f>
        <v>0.00029579806508525</v>
      </c>
      <c r="F24" s="12" t="n">
        <f aca="false">(B24/D24)</f>
        <v>0.676011310354701</v>
      </c>
      <c r="G24" s="13" t="n">
        <f aca="false">(C24/D24)</f>
        <v>0.323988689645299</v>
      </c>
    </row>
    <row r="25" customFormat="false" ht="12.75" hidden="false" customHeight="false" outlineLevel="0" collapsed="false">
      <c r="A25" s="9" t="s">
        <v>32</v>
      </c>
      <c r="B25" s="10" t="n">
        <v>896093.8</v>
      </c>
      <c r="C25" s="10" t="n">
        <v>429350.95</v>
      </c>
      <c r="D25" s="10" t="n">
        <f aca="false">SUM(B25,C25)</f>
        <v>1325444.75</v>
      </c>
      <c r="E25" s="11" t="n">
        <f aca="false">(D25/D$72)</f>
        <v>0.000267292514765946</v>
      </c>
      <c r="F25" s="12" t="n">
        <f aca="false">(B25/D25)</f>
        <v>0.676070277542689</v>
      </c>
      <c r="G25" s="13" t="n">
        <f aca="false">(C25/D25)</f>
        <v>0.323929722457311</v>
      </c>
    </row>
    <row r="26" customFormat="false" ht="12.75" hidden="false" customHeight="false" outlineLevel="0" collapsed="false">
      <c r="A26" s="9" t="s">
        <v>33</v>
      </c>
      <c r="B26" s="10" t="n">
        <v>3394292.3</v>
      </c>
      <c r="C26" s="10" t="n">
        <v>2438289.7</v>
      </c>
      <c r="D26" s="10" t="n">
        <f aca="false">SUM(B26,C26)</f>
        <v>5832582</v>
      </c>
      <c r="E26" s="11" t="n">
        <f aca="false">(D26/D$72)</f>
        <v>0.00117621312420498</v>
      </c>
      <c r="F26" s="12" t="n">
        <f aca="false">(B26/D26)</f>
        <v>0.581953635628269</v>
      </c>
      <c r="G26" s="13" t="n">
        <f aca="false">(C26/D26)</f>
        <v>0.418046364371731</v>
      </c>
    </row>
    <row r="27" customFormat="false" ht="12.75" hidden="false" customHeight="false" outlineLevel="0" collapsed="false">
      <c r="A27" s="9" t="s">
        <v>34</v>
      </c>
      <c r="B27" s="10" t="n">
        <v>581290.24</v>
      </c>
      <c r="C27" s="10" t="n">
        <v>161395.5</v>
      </c>
      <c r="D27" s="10" t="n">
        <f aca="false">SUM(B27,C27)</f>
        <v>742685.74</v>
      </c>
      <c r="E27" s="11" t="n">
        <f aca="false">(D27/D$72)</f>
        <v>0.00014977187025367</v>
      </c>
      <c r="F27" s="12" t="n">
        <f aca="false">(B27/D27)</f>
        <v>0.782686685218973</v>
      </c>
      <c r="G27" s="13" t="n">
        <f aca="false">(C27/D27)</f>
        <v>0.217313314781027</v>
      </c>
    </row>
    <row r="28" customFormat="false" ht="12.75" hidden="false" customHeight="false" outlineLevel="0" collapsed="false">
      <c r="A28" s="9" t="s">
        <v>35</v>
      </c>
      <c r="B28" s="10" t="n">
        <v>1664644.45</v>
      </c>
      <c r="C28" s="10" t="n">
        <v>511073.85</v>
      </c>
      <c r="D28" s="10" t="n">
        <f aca="false">SUM(B28,C28)</f>
        <v>2175718.3</v>
      </c>
      <c r="E28" s="11" t="n">
        <f aca="false">(D28/D$72)</f>
        <v>0.000438760812798338</v>
      </c>
      <c r="F28" s="12" t="n">
        <f aca="false">(B28/D28)</f>
        <v>0.76510109328032</v>
      </c>
      <c r="G28" s="13" t="n">
        <f aca="false">(C28/D28)</f>
        <v>0.23489890671968</v>
      </c>
    </row>
    <row r="29" customFormat="false" ht="12.75" hidden="false" customHeight="false" outlineLevel="0" collapsed="false">
      <c r="A29" s="9" t="s">
        <v>36</v>
      </c>
      <c r="B29" s="10" t="n">
        <v>3365793.2</v>
      </c>
      <c r="C29" s="10" t="n">
        <v>1423102.8</v>
      </c>
      <c r="D29" s="10" t="n">
        <f aca="false">SUM(B29,C29)</f>
        <v>4788896</v>
      </c>
      <c r="E29" s="11" t="n">
        <f aca="false">(D29/D$72)</f>
        <v>0.000965740786096577</v>
      </c>
      <c r="F29" s="12" t="n">
        <f aca="false">(B29/D29)</f>
        <v>0.702832803218111</v>
      </c>
      <c r="G29" s="13" t="n">
        <f aca="false">(C29/D29)</f>
        <v>0.297167196781889</v>
      </c>
    </row>
    <row r="30" customFormat="false" ht="12.75" hidden="false" customHeight="false" outlineLevel="0" collapsed="false">
      <c r="A30" s="9" t="s">
        <v>37</v>
      </c>
      <c r="B30" s="10" t="n">
        <v>18545750.65</v>
      </c>
      <c r="C30" s="10" t="n">
        <v>9620375.45</v>
      </c>
      <c r="D30" s="10" t="n">
        <f aca="false">SUM(B30,C30)</f>
        <v>28166126.1</v>
      </c>
      <c r="E30" s="11" t="n">
        <f aca="false">(D30/D$72)</f>
        <v>0.00568005167811315</v>
      </c>
      <c r="F30" s="12" t="n">
        <f aca="false">(B30/D30)</f>
        <v>0.65844165378497</v>
      </c>
      <c r="G30" s="13" t="n">
        <f aca="false">(C30/D30)</f>
        <v>0.34155834621503</v>
      </c>
    </row>
    <row r="31" customFormat="false" ht="12.75" hidden="false" customHeight="false" outlineLevel="0" collapsed="false">
      <c r="A31" s="9" t="s">
        <v>38</v>
      </c>
      <c r="B31" s="10" t="n">
        <v>8159883.9</v>
      </c>
      <c r="C31" s="10" t="n">
        <v>3368261.59</v>
      </c>
      <c r="D31" s="10" t="n">
        <f aca="false">SUM(B31,C31)</f>
        <v>11528145.49</v>
      </c>
      <c r="E31" s="11" t="n">
        <f aca="false">(D31/D$72)</f>
        <v>0.00232479475180674</v>
      </c>
      <c r="F31" s="12" t="n">
        <f aca="false">(B31/D31)</f>
        <v>0.707822772281823</v>
      </c>
      <c r="G31" s="13" t="n">
        <f aca="false">(C31/D31)</f>
        <v>0.292177227718177</v>
      </c>
    </row>
    <row r="32" customFormat="false" ht="12.75" hidden="false" customHeight="false" outlineLevel="0" collapsed="false">
      <c r="A32" s="9" t="s">
        <v>39</v>
      </c>
      <c r="B32" s="10" t="n">
        <v>189117733.68</v>
      </c>
      <c r="C32" s="10" t="n">
        <v>114203060.05</v>
      </c>
      <c r="D32" s="10" t="n">
        <f aca="false">SUM(B32,C32)</f>
        <v>303320793.73</v>
      </c>
      <c r="E32" s="11" t="n">
        <f aca="false">(D32/D$72)</f>
        <v>0.0611684325105928</v>
      </c>
      <c r="F32" s="12" t="n">
        <f aca="false">(B32/D32)</f>
        <v>0.623490830794616</v>
      </c>
      <c r="G32" s="13" t="n">
        <f aca="false">(C32/D32)</f>
        <v>0.376509169205384</v>
      </c>
    </row>
    <row r="33" customFormat="false" ht="12.75" hidden="false" customHeight="false" outlineLevel="0" collapsed="false">
      <c r="A33" s="9" t="s">
        <v>40</v>
      </c>
      <c r="B33" s="10" t="n">
        <v>625242.8</v>
      </c>
      <c r="C33" s="10" t="n">
        <v>262117.8</v>
      </c>
      <c r="D33" s="10" t="n">
        <f aca="false">SUM(B33,C33)</f>
        <v>887360.6</v>
      </c>
      <c r="E33" s="11" t="n">
        <f aca="false">(D33/D$72)</f>
        <v>0.000178947365613104</v>
      </c>
      <c r="F33" s="12" t="n">
        <f aca="false">(B33/D33)</f>
        <v>0.704609602905516</v>
      </c>
      <c r="G33" s="13" t="n">
        <f aca="false">(C33/D33)</f>
        <v>0.295390397094484</v>
      </c>
    </row>
    <row r="34" customFormat="false" ht="12.75" hidden="false" customHeight="false" outlineLevel="0" collapsed="false">
      <c r="A34" s="9" t="s">
        <v>41</v>
      </c>
      <c r="B34" s="10" t="n">
        <v>29046713.53</v>
      </c>
      <c r="C34" s="10" t="n">
        <v>10329822.74</v>
      </c>
      <c r="D34" s="10" t="n">
        <f aca="false">SUM(B34,C34)</f>
        <v>39376536.27</v>
      </c>
      <c r="E34" s="11" t="n">
        <f aca="false">(D34/D$72)</f>
        <v>0.00794077112786542</v>
      </c>
      <c r="F34" s="12" t="n">
        <f aca="false">(B34/D34)</f>
        <v>0.73766553083365</v>
      </c>
      <c r="G34" s="13" t="n">
        <f aca="false">(C34/D34)</f>
        <v>0.262334469166351</v>
      </c>
    </row>
    <row r="35" customFormat="false" ht="12.75" hidden="false" customHeight="false" outlineLevel="0" collapsed="false">
      <c r="A35" s="9" t="s">
        <v>42</v>
      </c>
      <c r="B35" s="10" t="n">
        <v>1704619.7</v>
      </c>
      <c r="C35" s="10" t="n">
        <v>738906.35</v>
      </c>
      <c r="D35" s="10" t="n">
        <f aca="false">SUM(B35,C35)</f>
        <v>2443526.05</v>
      </c>
      <c r="E35" s="11" t="n">
        <f aca="false">(D35/D$72)</f>
        <v>0.000492767595782925</v>
      </c>
      <c r="F35" s="12" t="n">
        <f aca="false">(B35/D35)</f>
        <v>0.697606518252588</v>
      </c>
      <c r="G35" s="13" t="n">
        <f aca="false">(C35/D35)</f>
        <v>0.302393481747412</v>
      </c>
    </row>
    <row r="36" customFormat="false" ht="12.75" hidden="false" customHeight="false" outlineLevel="0" collapsed="false">
      <c r="A36" s="9" t="s">
        <v>43</v>
      </c>
      <c r="B36" s="10" t="n">
        <v>1066488.85</v>
      </c>
      <c r="C36" s="10" t="n">
        <v>398462.75</v>
      </c>
      <c r="D36" s="10" t="n">
        <f aca="false">SUM(B36,C36)</f>
        <v>1464951.6</v>
      </c>
      <c r="E36" s="11" t="n">
        <f aca="false">(D36/D$72)</f>
        <v>0.000295425816258578</v>
      </c>
      <c r="F36" s="12" t="n">
        <f aca="false">(B36/D36)</f>
        <v>0.728002788624553</v>
      </c>
      <c r="G36" s="13" t="n">
        <f aca="false">(C36/D36)</f>
        <v>0.271997211375448</v>
      </c>
    </row>
    <row r="37" customFormat="false" ht="12.75" hidden="false" customHeight="false" outlineLevel="0" collapsed="false">
      <c r="A37" s="9" t="s">
        <v>44</v>
      </c>
      <c r="B37" s="10" t="n">
        <v>318531.71</v>
      </c>
      <c r="C37" s="10" t="n">
        <v>222679.45</v>
      </c>
      <c r="D37" s="10" t="n">
        <f aca="false">SUM(B37,C37)</f>
        <v>541211.16</v>
      </c>
      <c r="E37" s="11" t="n">
        <f aca="false">(D37/D$72)</f>
        <v>0.000109142000808253</v>
      </c>
      <c r="F37" s="12" t="n">
        <f aca="false">(B37/D37)</f>
        <v>0.588553476982995</v>
      </c>
      <c r="G37" s="13" t="n">
        <f aca="false">(C37/D37)</f>
        <v>0.411446523017005</v>
      </c>
    </row>
    <row r="38" customFormat="false" ht="12.75" hidden="false" customHeight="false" outlineLevel="0" collapsed="false">
      <c r="A38" s="9" t="s">
        <v>45</v>
      </c>
      <c r="B38" s="10" t="n">
        <v>48176898.7</v>
      </c>
      <c r="C38" s="10" t="n">
        <v>22194244.1</v>
      </c>
      <c r="D38" s="10" t="n">
        <f aca="false">SUM(B38,C38)</f>
        <v>70371142.8</v>
      </c>
      <c r="E38" s="11" t="n">
        <f aca="false">(D38/D$72)</f>
        <v>0.0141912212681559</v>
      </c>
      <c r="F38" s="12" t="n">
        <f aca="false">(B38/D38)</f>
        <v>0.684611572060473</v>
      </c>
      <c r="G38" s="13" t="n">
        <f aca="false">(C38/D38)</f>
        <v>0.315388427939528</v>
      </c>
    </row>
    <row r="39" customFormat="false" ht="12.75" hidden="false" customHeight="false" outlineLevel="0" collapsed="false">
      <c r="A39" s="9" t="s">
        <v>46</v>
      </c>
      <c r="B39" s="10" t="n">
        <v>168509979.1</v>
      </c>
      <c r="C39" s="10" t="n">
        <v>66549101.85</v>
      </c>
      <c r="D39" s="10" t="n">
        <f aca="false">SUM(B39,C39)</f>
        <v>235059080.95</v>
      </c>
      <c r="E39" s="11" t="n">
        <f aca="false">(D39/D$72)</f>
        <v>0.0474026041943262</v>
      </c>
      <c r="F39" s="12" t="n">
        <f aca="false">(B39/D39)</f>
        <v>0.716883510387945</v>
      </c>
      <c r="G39" s="13" t="n">
        <f aca="false">(C39/D39)</f>
        <v>0.283116489612056</v>
      </c>
    </row>
    <row r="40" customFormat="false" ht="12.75" hidden="false" customHeight="false" outlineLevel="0" collapsed="false">
      <c r="A40" s="9" t="s">
        <v>47</v>
      </c>
      <c r="B40" s="10" t="n">
        <v>24596764.5</v>
      </c>
      <c r="C40" s="10" t="n">
        <v>14759814.3</v>
      </c>
      <c r="D40" s="10" t="n">
        <f aca="false">SUM(B40,C40)</f>
        <v>39356578.8</v>
      </c>
      <c r="E40" s="11" t="n">
        <f aca="false">(D40/D$72)</f>
        <v>0.00793674645437777</v>
      </c>
      <c r="F40" s="12" t="n">
        <f aca="false">(B40/D40)</f>
        <v>0.62497212029009</v>
      </c>
      <c r="G40" s="13" t="n">
        <f aca="false">(C40/D40)</f>
        <v>0.37502787970991</v>
      </c>
    </row>
    <row r="41" customFormat="false" ht="12.75" hidden="false" customHeight="false" outlineLevel="0" collapsed="false">
      <c r="A41" s="9" t="s">
        <v>48</v>
      </c>
      <c r="B41" s="10" t="n">
        <v>3262394.1</v>
      </c>
      <c r="C41" s="10" t="n">
        <v>1250978.75</v>
      </c>
      <c r="D41" s="10" t="n">
        <f aca="false">SUM(B41,C41)</f>
        <v>4513372.85</v>
      </c>
      <c r="E41" s="11" t="n">
        <f aca="false">(D41/D$72)</f>
        <v>0.00091017809618458</v>
      </c>
      <c r="F41" s="12" t="n">
        <f aca="false">(B41/D41)</f>
        <v>0.722828405368726</v>
      </c>
      <c r="G41" s="13" t="n">
        <f aca="false">(C41/D41)</f>
        <v>0.277171594631274</v>
      </c>
    </row>
    <row r="42" customFormat="false" ht="12.75" hidden="false" customHeight="false" outlineLevel="0" collapsed="false">
      <c r="A42" s="9" t="s">
        <v>49</v>
      </c>
      <c r="B42" s="10" t="n">
        <v>199160.5</v>
      </c>
      <c r="C42" s="10" t="n">
        <v>107956.45</v>
      </c>
      <c r="D42" s="10" t="n">
        <f aca="false">SUM(B42,C42)</f>
        <v>307116.95</v>
      </c>
      <c r="E42" s="11" t="n">
        <f aca="false">(D42/D$72)</f>
        <v>6.19339749112495E-005</v>
      </c>
      <c r="F42" s="12" t="n">
        <f aca="false">(B42/D42)</f>
        <v>0.648484233774788</v>
      </c>
      <c r="G42" s="13" t="n">
        <f aca="false">(C42/D42)</f>
        <v>0.351515766225212</v>
      </c>
    </row>
    <row r="43" customFormat="false" ht="12.75" hidden="false" customHeight="false" outlineLevel="0" collapsed="false">
      <c r="A43" s="9" t="s">
        <v>50</v>
      </c>
      <c r="B43" s="10" t="n">
        <v>1351906.5</v>
      </c>
      <c r="C43" s="10" t="n">
        <v>657828.85</v>
      </c>
      <c r="D43" s="10" t="n">
        <f aca="false">SUM(B43,C43)</f>
        <v>2009735.35</v>
      </c>
      <c r="E43" s="11" t="n">
        <f aca="false">(D43/D$72)</f>
        <v>0.000405288274532393</v>
      </c>
      <c r="F43" s="12" t="n">
        <f aca="false">(B43/D43)</f>
        <v>0.672678867891735</v>
      </c>
      <c r="G43" s="13" t="n">
        <f aca="false">(C43/D43)</f>
        <v>0.327321132108265</v>
      </c>
    </row>
    <row r="44" customFormat="false" ht="12.75" hidden="false" customHeight="false" outlineLevel="0" collapsed="false">
      <c r="A44" s="9" t="s">
        <v>51</v>
      </c>
      <c r="B44" s="10" t="n">
        <v>83637026.9</v>
      </c>
      <c r="C44" s="10" t="n">
        <v>35368383.75</v>
      </c>
      <c r="D44" s="10" t="n">
        <f aca="false">SUM(B44,C44)</f>
        <v>119005410.65</v>
      </c>
      <c r="E44" s="11" t="n">
        <f aca="false">(D44/D$72)</f>
        <v>0.0239989297806586</v>
      </c>
      <c r="F44" s="12" t="n">
        <f aca="false">(B44/D44)</f>
        <v>0.702800204151894</v>
      </c>
      <c r="G44" s="13" t="n">
        <f aca="false">(C44/D44)</f>
        <v>0.297199795848106</v>
      </c>
    </row>
    <row r="45" customFormat="false" ht="12.75" hidden="false" customHeight="false" outlineLevel="0" collapsed="false">
      <c r="A45" s="9" t="s">
        <v>52</v>
      </c>
      <c r="B45" s="10" t="n">
        <v>43011063.49</v>
      </c>
      <c r="C45" s="10" t="n">
        <v>18137854.59</v>
      </c>
      <c r="D45" s="10" t="n">
        <f aca="false">SUM(B45,C45)</f>
        <v>61148918.08</v>
      </c>
      <c r="E45" s="11" t="n">
        <f aca="false">(D45/D$72)</f>
        <v>0.012331444286018</v>
      </c>
      <c r="F45" s="12" t="n">
        <f aca="false">(B45/D45)</f>
        <v>0.70338224845989</v>
      </c>
      <c r="G45" s="13" t="n">
        <f aca="false">(C45/D45)</f>
        <v>0.29661775154011</v>
      </c>
    </row>
    <row r="46" customFormat="false" ht="12.75" hidden="false" customHeight="false" outlineLevel="0" collapsed="false">
      <c r="A46" s="9" t="s">
        <v>53</v>
      </c>
      <c r="B46" s="10" t="n">
        <v>30922447.52</v>
      </c>
      <c r="C46" s="10" t="n">
        <v>12211288.25</v>
      </c>
      <c r="D46" s="10" t="n">
        <f aca="false">SUM(B46,C46)</f>
        <v>43133735.77</v>
      </c>
      <c r="E46" s="11" t="n">
        <f aca="false">(D46/D$72)</f>
        <v>0.00869845740851375</v>
      </c>
      <c r="F46" s="12" t="n">
        <f aca="false">(B46/D46)</f>
        <v>0.716897040518037</v>
      </c>
      <c r="G46" s="13" t="n">
        <f aca="false">(C46/D46)</f>
        <v>0.283102959481963</v>
      </c>
    </row>
    <row r="47" customFormat="false" ht="12.75" hidden="false" customHeight="false" outlineLevel="0" collapsed="false">
      <c r="A47" s="9" t="s">
        <v>54</v>
      </c>
      <c r="B47" s="10" t="n">
        <v>403099284</v>
      </c>
      <c r="C47" s="10" t="n">
        <v>218308398.35</v>
      </c>
      <c r="D47" s="10" t="n">
        <f aca="false">SUM(B47,C47)</f>
        <v>621407682.35</v>
      </c>
      <c r="E47" s="11" t="n">
        <f aca="false">(D47/D$72)</f>
        <v>0.125314632775308</v>
      </c>
      <c r="F47" s="12" t="n">
        <f aca="false">(B47/D47)</f>
        <v>0.648687319853506</v>
      </c>
      <c r="G47" s="13" t="n">
        <f aca="false">(C47/D47)</f>
        <v>0.351312680146494</v>
      </c>
    </row>
    <row r="48" customFormat="false" ht="12.75" hidden="false" customHeight="false" outlineLevel="0" collapsed="false">
      <c r="A48" s="9" t="s">
        <v>55</v>
      </c>
      <c r="B48" s="10" t="n">
        <v>44950351.1</v>
      </c>
      <c r="C48" s="10" t="n">
        <v>15372044.4</v>
      </c>
      <c r="D48" s="10" t="n">
        <f aca="false">SUM(B48,C48)</f>
        <v>60322395.5</v>
      </c>
      <c r="E48" s="11" t="n">
        <f aca="false">(D48/D$72)</f>
        <v>0.0121647656682038</v>
      </c>
      <c r="F48" s="12" t="n">
        <f aca="false">(B48/D48)</f>
        <v>0.745168535291341</v>
      </c>
      <c r="G48" s="13" t="n">
        <f aca="false">(C48/D48)</f>
        <v>0.254831464708659</v>
      </c>
    </row>
    <row r="49" customFormat="false" ht="12.75" hidden="false" customHeight="false" outlineLevel="0" collapsed="false">
      <c r="A49" s="9" t="s">
        <v>56</v>
      </c>
      <c r="B49" s="10" t="n">
        <v>18870714.45</v>
      </c>
      <c r="C49" s="10" t="n">
        <v>7614937.05</v>
      </c>
      <c r="D49" s="10" t="n">
        <f aca="false">SUM(B49,C49)</f>
        <v>26485651.5</v>
      </c>
      <c r="E49" s="11" t="n">
        <f aca="false">(D49/D$72)</f>
        <v>0.0053411629527745</v>
      </c>
      <c r="F49" s="12" t="n">
        <f aca="false">(B49/D49)</f>
        <v>0.712488210833704</v>
      </c>
      <c r="G49" s="13" t="n">
        <f aca="false">(C49/D49)</f>
        <v>0.287511789166296</v>
      </c>
    </row>
    <row r="50" customFormat="false" ht="12.75" hidden="false" customHeight="false" outlineLevel="0" collapsed="false">
      <c r="A50" s="9" t="s">
        <v>57</v>
      </c>
      <c r="B50" s="10" t="n">
        <v>35436176.51</v>
      </c>
      <c r="C50" s="10" t="n">
        <v>18674905.4</v>
      </c>
      <c r="D50" s="10" t="n">
        <f aca="false">SUM(B50,C50)</f>
        <v>54111081.91</v>
      </c>
      <c r="E50" s="11" t="n">
        <f aca="false">(D50/D$72)</f>
        <v>0.0109121765810533</v>
      </c>
      <c r="F50" s="12" t="n">
        <f aca="false">(B50/D50)</f>
        <v>0.654878358723987</v>
      </c>
      <c r="G50" s="13" t="n">
        <f aca="false">(C50/D50)</f>
        <v>0.345121641276013</v>
      </c>
    </row>
    <row r="51" customFormat="false" ht="12.75" hidden="false" customHeight="false" outlineLevel="0" collapsed="false">
      <c r="A51" s="9" t="s">
        <v>58</v>
      </c>
      <c r="B51" s="10" t="n">
        <v>4983927.9</v>
      </c>
      <c r="C51" s="10" t="n">
        <v>1127712.76</v>
      </c>
      <c r="D51" s="10" t="n">
        <f aca="false">SUM(B51,C51)</f>
        <v>6111640.66</v>
      </c>
      <c r="E51" s="11" t="n">
        <f aca="false">(D51/D$72)</f>
        <v>0.00123248879393668</v>
      </c>
      <c r="F51" s="12" t="n">
        <f aca="false">(B51/D51)</f>
        <v>0.815481173920981</v>
      </c>
      <c r="G51" s="13" t="n">
        <f aca="false">(C51/D51)</f>
        <v>0.184518826079019</v>
      </c>
    </row>
    <row r="52" customFormat="false" ht="12.75" hidden="false" customHeight="false" outlineLevel="0" collapsed="false">
      <c r="A52" s="9" t="s">
        <v>59</v>
      </c>
      <c r="B52" s="10" t="n">
        <v>222014091.56</v>
      </c>
      <c r="C52" s="10" t="n">
        <v>106405368.25</v>
      </c>
      <c r="D52" s="10" t="n">
        <f aca="false">SUM(B52,C52)</f>
        <v>328419459.81</v>
      </c>
      <c r="E52" s="11" t="n">
        <f aca="false">(D52/D$72)</f>
        <v>0.06622989250264</v>
      </c>
      <c r="F52" s="12" t="n">
        <f aca="false">(B52/D52)</f>
        <v>0.676007724050339</v>
      </c>
      <c r="G52" s="13" t="n">
        <f aca="false">(C52/D52)</f>
        <v>0.323992275949661</v>
      </c>
    </row>
    <row r="53" customFormat="false" ht="12.75" hidden="false" customHeight="false" outlineLevel="0" collapsed="false">
      <c r="A53" s="9" t="s">
        <v>60</v>
      </c>
      <c r="B53" s="10" t="n">
        <v>74485258.4</v>
      </c>
      <c r="C53" s="10" t="n">
        <v>32411432.55</v>
      </c>
      <c r="D53" s="10" t="n">
        <f aca="false">SUM(B53,C53)</f>
        <v>106896690.95</v>
      </c>
      <c r="E53" s="11" t="n">
        <f aca="false">(D53/D$72)</f>
        <v>0.0215570549765908</v>
      </c>
      <c r="F53" s="12" t="n">
        <f aca="false">(B53/D53)</f>
        <v>0.696796671047936</v>
      </c>
      <c r="G53" s="13" t="n">
        <f aca="false">(C53/D53)</f>
        <v>0.303203328952064</v>
      </c>
    </row>
    <row r="54" customFormat="false" ht="12.75" hidden="false" customHeight="false" outlineLevel="0" collapsed="false">
      <c r="A54" s="9" t="s">
        <v>61</v>
      </c>
      <c r="B54" s="10" t="n">
        <v>320572513.1</v>
      </c>
      <c r="C54" s="10" t="n">
        <v>144234881.7</v>
      </c>
      <c r="D54" s="10" t="n">
        <f aca="false">SUM(B54,C54)</f>
        <v>464807394.8</v>
      </c>
      <c r="E54" s="11" t="n">
        <f aca="false">(D54/D$72)</f>
        <v>0.0937342257667851</v>
      </c>
      <c r="F54" s="12" t="n">
        <f aca="false">(B54/D54)</f>
        <v>0.689688926394852</v>
      </c>
      <c r="G54" s="13" t="n">
        <f aca="false">(C54/D54)</f>
        <v>0.310311073605148</v>
      </c>
    </row>
    <row r="55" customFormat="false" ht="12.75" hidden="false" customHeight="false" outlineLevel="0" collapsed="false">
      <c r="A55" s="9" t="s">
        <v>62</v>
      </c>
      <c r="B55" s="10" t="n">
        <v>73877020</v>
      </c>
      <c r="C55" s="10" t="n">
        <v>37327801.7</v>
      </c>
      <c r="D55" s="10" t="n">
        <f aca="false">SUM(B55,C55)</f>
        <v>111204821.7</v>
      </c>
      <c r="E55" s="11" t="n">
        <f aca="false">(D55/D$72)</f>
        <v>0.0224258434357914</v>
      </c>
      <c r="F55" s="12" t="n">
        <f aca="false">(B55/D55)</f>
        <v>0.664332884767352</v>
      </c>
      <c r="G55" s="13" t="n">
        <f aca="false">(C55/D55)</f>
        <v>0.335667115232648</v>
      </c>
    </row>
    <row r="56" customFormat="false" ht="12.75" hidden="false" customHeight="false" outlineLevel="0" collapsed="false">
      <c r="A56" s="9" t="s">
        <v>63</v>
      </c>
      <c r="B56" s="10" t="n">
        <v>137591691.3</v>
      </c>
      <c r="C56" s="10" t="n">
        <v>67842490.1</v>
      </c>
      <c r="D56" s="10" t="n">
        <f aca="false">SUM(B56,C56)</f>
        <v>205434181.4</v>
      </c>
      <c r="E56" s="11" t="n">
        <f aca="false">(D56/D$72)</f>
        <v>0.0414283726011889</v>
      </c>
      <c r="F56" s="12" t="n">
        <f aca="false">(B56/D56)</f>
        <v>0.669760457399715</v>
      </c>
      <c r="G56" s="13" t="n">
        <f aca="false">(C56/D56)</f>
        <v>0.330239542600285</v>
      </c>
    </row>
    <row r="57" customFormat="false" ht="12.75" hidden="false" customHeight="false" outlineLevel="0" collapsed="false">
      <c r="A57" s="9" t="s">
        <v>64</v>
      </c>
      <c r="B57" s="10" t="n">
        <v>86239332.05</v>
      </c>
      <c r="C57" s="10" t="n">
        <v>41149729.88</v>
      </c>
      <c r="D57" s="10" t="n">
        <f aca="false">SUM(B57,C57)</f>
        <v>127389061.93</v>
      </c>
      <c r="E57" s="11" t="n">
        <f aca="false">(D57/D$72)</f>
        <v>0.0256895979383106</v>
      </c>
      <c r="F57" s="12" t="n">
        <f aca="false">(B57/D57)</f>
        <v>0.676975956518059</v>
      </c>
      <c r="G57" s="13" t="n">
        <f aca="false">(C57/D57)</f>
        <v>0.323024043481941</v>
      </c>
    </row>
    <row r="58" customFormat="false" ht="12.75" hidden="false" customHeight="false" outlineLevel="0" collapsed="false">
      <c r="A58" s="9" t="s">
        <v>65</v>
      </c>
      <c r="B58" s="10" t="n">
        <v>4123828.8</v>
      </c>
      <c r="C58" s="10" t="n">
        <v>1649711.7</v>
      </c>
      <c r="D58" s="10" t="n">
        <f aca="false">SUM(B58,C58)</f>
        <v>5773540.5</v>
      </c>
      <c r="E58" s="11" t="n">
        <f aca="false">(D58/D$72)</f>
        <v>0.00116430666713798</v>
      </c>
      <c r="F58" s="12" t="n">
        <f aca="false">(B58/D58)</f>
        <v>0.714263422937797</v>
      </c>
      <c r="G58" s="13" t="n">
        <f aca="false">(C58/D58)</f>
        <v>0.285736577062203</v>
      </c>
    </row>
    <row r="59" customFormat="false" ht="12.75" hidden="false" customHeight="false" outlineLevel="0" collapsed="false">
      <c r="A59" s="14" t="s">
        <v>66</v>
      </c>
      <c r="B59" s="10" t="n">
        <v>62178688.61</v>
      </c>
      <c r="C59" s="10" t="n">
        <v>30758382.55</v>
      </c>
      <c r="D59" s="10" t="n">
        <f aca="false">SUM(B59,C59)</f>
        <v>92937071.16</v>
      </c>
      <c r="E59" s="11" t="n">
        <f aca="false">(D59/D$72)</f>
        <v>0.0187419230151525</v>
      </c>
      <c r="F59" s="12" t="n">
        <f aca="false">(B59/D59)</f>
        <v>0.669040758804993</v>
      </c>
      <c r="G59" s="13" t="n">
        <f aca="false">(C59/D59)</f>
        <v>0.330959241195007</v>
      </c>
    </row>
    <row r="60" customFormat="false" ht="12.75" hidden="false" customHeight="false" outlineLevel="0" collapsed="false">
      <c r="A60" s="14" t="s">
        <v>67</v>
      </c>
      <c r="B60" s="10" t="n">
        <v>48818652.75</v>
      </c>
      <c r="C60" s="10" t="n">
        <v>23194150.59</v>
      </c>
      <c r="D60" s="10" t="n">
        <f aca="false">SUM(B60,C60)</f>
        <v>72012803.34</v>
      </c>
      <c r="E60" s="11" t="n">
        <f aca="false">(D60/D$72)</f>
        <v>0.0145222826527429</v>
      </c>
      <c r="F60" s="12" t="n">
        <f aca="false">(B60/D60)</f>
        <v>0.677916293849976</v>
      </c>
      <c r="G60" s="13" t="n">
        <f aca="false">(C60/D60)</f>
        <v>0.322083706150024</v>
      </c>
    </row>
    <row r="61" customFormat="false" ht="12.75" hidden="false" customHeight="false" outlineLevel="0" collapsed="false">
      <c r="A61" s="9" t="s">
        <v>68</v>
      </c>
      <c r="B61" s="10" t="n">
        <v>23924003.6</v>
      </c>
      <c r="C61" s="10" t="n">
        <v>13966227.1</v>
      </c>
      <c r="D61" s="10" t="n">
        <f aca="false">SUM(B61,C61)</f>
        <v>37890230.7</v>
      </c>
      <c r="E61" s="11" t="n">
        <f aca="false">(D61/D$72)</f>
        <v>0.00764103901642439</v>
      </c>
      <c r="F61" s="12" t="n">
        <f aca="false">(B61/D61)</f>
        <v>0.631402954218487</v>
      </c>
      <c r="G61" s="13" t="n">
        <f aca="false">(C61/D61)</f>
        <v>0.368597045781513</v>
      </c>
    </row>
    <row r="62" customFormat="false" ht="12.75" hidden="false" customHeight="false" outlineLevel="0" collapsed="false">
      <c r="A62" s="9" t="s">
        <v>69</v>
      </c>
      <c r="B62" s="10" t="n">
        <v>103947882.35</v>
      </c>
      <c r="C62" s="10" t="n">
        <v>39660338.85</v>
      </c>
      <c r="D62" s="10" t="n">
        <f aca="false">SUM(B62,C62)</f>
        <v>143608221.2</v>
      </c>
      <c r="E62" s="11" t="n">
        <f aca="false">(D62/D$72)</f>
        <v>0.0289603943020728</v>
      </c>
      <c r="F62" s="12" t="n">
        <f aca="false">(B62/D62)</f>
        <v>0.723829607256496</v>
      </c>
      <c r="G62" s="13" t="n">
        <f aca="false">(C62/D62)</f>
        <v>0.276170392743504</v>
      </c>
    </row>
    <row r="63" customFormat="false" ht="12.75" hidden="false" customHeight="false" outlineLevel="0" collapsed="false">
      <c r="A63" s="9" t="s">
        <v>70</v>
      </c>
      <c r="B63" s="10" t="n">
        <v>51716168.11</v>
      </c>
      <c r="C63" s="10" t="n">
        <v>28905825.12</v>
      </c>
      <c r="D63" s="10" t="n">
        <f aca="false">SUM(B63,C63)</f>
        <v>80621993.23</v>
      </c>
      <c r="E63" s="11" t="n">
        <f aca="false">(D63/D$72)</f>
        <v>0.0162584334925238</v>
      </c>
      <c r="F63" s="12" t="n">
        <f aca="false">(B63/D63)</f>
        <v>0.641464767094794</v>
      </c>
      <c r="G63" s="13" t="n">
        <f aca="false">(C63/D63)</f>
        <v>0.358535232905206</v>
      </c>
    </row>
    <row r="64" customFormat="false" ht="12.75" hidden="false" customHeight="false" outlineLevel="0" collapsed="false">
      <c r="A64" s="9" t="s">
        <v>71</v>
      </c>
      <c r="B64" s="10" t="n">
        <v>29719772.6</v>
      </c>
      <c r="C64" s="10" t="n">
        <v>9442649.3</v>
      </c>
      <c r="D64" s="10" t="n">
        <f aca="false">SUM(B64,C64)</f>
        <v>39162421.9</v>
      </c>
      <c r="E64" s="11" t="n">
        <f aca="false">(D64/D$72)</f>
        <v>0.00789759228664641</v>
      </c>
      <c r="F64" s="12" t="n">
        <f aca="false">(B64/D64)</f>
        <v>0.758884950371264</v>
      </c>
      <c r="G64" s="13" t="n">
        <f aca="false">(C64/D64)</f>
        <v>0.241115049628736</v>
      </c>
    </row>
    <row r="65" customFormat="false" ht="12.75" hidden="false" customHeight="false" outlineLevel="0" collapsed="false">
      <c r="A65" s="9" t="s">
        <v>72</v>
      </c>
      <c r="B65" s="10" t="n">
        <v>2106173.31</v>
      </c>
      <c r="C65" s="10" t="n">
        <v>808735.21</v>
      </c>
      <c r="D65" s="10" t="n">
        <f aca="false">SUM(B65,C65)</f>
        <v>2914908.52</v>
      </c>
      <c r="E65" s="11" t="n">
        <f aca="false">(D65/D$72)</f>
        <v>0.000587827767716069</v>
      </c>
      <c r="F65" s="12" t="n">
        <f aca="false">(B65/D65)</f>
        <v>0.722552112887577</v>
      </c>
      <c r="G65" s="13" t="n">
        <f aca="false">(C65/D65)</f>
        <v>0.277447887112423</v>
      </c>
    </row>
    <row r="66" customFormat="false" ht="12.75" hidden="false" customHeight="false" outlineLevel="0" collapsed="false">
      <c r="A66" s="9" t="s">
        <v>73</v>
      </c>
      <c r="B66" s="10" t="n">
        <v>1143061.5</v>
      </c>
      <c r="C66" s="10" t="n">
        <v>476566.65</v>
      </c>
      <c r="D66" s="10" t="n">
        <f aca="false">SUM(B66,C66)</f>
        <v>1619628.15</v>
      </c>
      <c r="E66" s="11" t="n">
        <f aca="false">(D66/D$72)</f>
        <v>0.000326618277524746</v>
      </c>
      <c r="F66" s="12" t="n">
        <f aca="false">(B66/D66)</f>
        <v>0.70575551554843</v>
      </c>
      <c r="G66" s="13" t="n">
        <f aca="false">(C66/D66)</f>
        <v>0.29424448445157</v>
      </c>
    </row>
    <row r="67" customFormat="false" ht="12.75" hidden="false" customHeight="false" outlineLevel="0" collapsed="false">
      <c r="A67" s="9" t="s">
        <v>74</v>
      </c>
      <c r="B67" s="10" t="n">
        <v>234919.3</v>
      </c>
      <c r="C67" s="10" t="n">
        <v>170508.45</v>
      </c>
      <c r="D67" s="10" t="n">
        <f aca="false">SUM(B67,C67)</f>
        <v>405427.75</v>
      </c>
      <c r="E67" s="11" t="n">
        <f aca="false">(D67/D$72)</f>
        <v>8.17595775707734E-005</v>
      </c>
      <c r="F67" s="12" t="n">
        <f aca="false">(B67/D67)</f>
        <v>0.579435670103983</v>
      </c>
      <c r="G67" s="13" t="n">
        <f aca="false">(C67/D67)</f>
        <v>0.420564329896017</v>
      </c>
    </row>
    <row r="68" customFormat="false" ht="12.75" hidden="false" customHeight="false" outlineLevel="0" collapsed="false">
      <c r="A68" s="9" t="s">
        <v>75</v>
      </c>
      <c r="B68" s="10" t="n">
        <v>66033176.89</v>
      </c>
      <c r="C68" s="10" t="n">
        <v>33795474.62</v>
      </c>
      <c r="D68" s="10" t="n">
        <f aca="false">SUM(B68,C68)</f>
        <v>99828651.51</v>
      </c>
      <c r="E68" s="11" t="n">
        <f aca="false">(D68/D$72)</f>
        <v>0.0201316964043965</v>
      </c>
      <c r="F68" s="12" t="n">
        <f aca="false">(B68/D68)</f>
        <v>0.661465179496944</v>
      </c>
      <c r="G68" s="13" t="n">
        <f aca="false">(C68/D68)</f>
        <v>0.338534820503056</v>
      </c>
    </row>
    <row r="69" customFormat="false" ht="12.75" hidden="false" customHeight="false" outlineLevel="0" collapsed="false">
      <c r="A69" s="9" t="s">
        <v>76</v>
      </c>
      <c r="B69" s="10" t="n">
        <v>2584419.6</v>
      </c>
      <c r="C69" s="10" t="n">
        <v>1331789.2</v>
      </c>
      <c r="D69" s="10" t="n">
        <f aca="false">SUM(B69,C69)</f>
        <v>3916208.8</v>
      </c>
      <c r="E69" s="11" t="n">
        <f aca="false">(D69/D$72)</f>
        <v>0.000789752495153441</v>
      </c>
      <c r="F69" s="12" t="n">
        <f aca="false">(B69/D69)</f>
        <v>0.65992895986547</v>
      </c>
      <c r="G69" s="13" t="n">
        <f aca="false">(C69/D69)</f>
        <v>0.34007104013453</v>
      </c>
    </row>
    <row r="70" customFormat="false" ht="12.75" hidden="false" customHeight="false" outlineLevel="0" collapsed="false">
      <c r="A70" s="9" t="s">
        <v>77</v>
      </c>
      <c r="B70" s="10" t="n">
        <v>59344199.6</v>
      </c>
      <c r="C70" s="10" t="n">
        <v>22798430.55</v>
      </c>
      <c r="D70" s="10" t="n">
        <f aca="false">SUM(B70,C70)</f>
        <v>82142630.15</v>
      </c>
      <c r="E70" s="11" t="n">
        <f aca="false">(D70/D$72)</f>
        <v>0.0165650889501675</v>
      </c>
      <c r="F70" s="12" t="n">
        <f aca="false">(B70/D70)</f>
        <v>0.722453121985892</v>
      </c>
      <c r="G70" s="13" t="n">
        <f aca="false">(C70/D70)</f>
        <v>0.277546878014108</v>
      </c>
    </row>
    <row r="71" customFormat="false" ht="12.75" hidden="false" customHeight="false" outlineLevel="0" collapsed="false">
      <c r="A71" s="9" t="s">
        <v>78</v>
      </c>
      <c r="B71" s="10" t="n">
        <v>1042622.7</v>
      </c>
      <c r="C71" s="10" t="n">
        <v>446883.5</v>
      </c>
      <c r="D71" s="10" t="n">
        <f aca="false">SUM(B71,C71)</f>
        <v>1489506.2</v>
      </c>
      <c r="E71" s="11" t="n">
        <f aca="false">(D71/D$72)</f>
        <v>0.000300377558519485</v>
      </c>
      <c r="F71" s="12" t="n">
        <f aca="false">(B71/D71)</f>
        <v>0.699978758060893</v>
      </c>
      <c r="G71" s="13" t="n">
        <f aca="false">(C71/D71)</f>
        <v>0.300021241939107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3366124873.81</v>
      </c>
      <c r="C72" s="16" t="n">
        <f aca="false">SUM(C5:C71)</f>
        <v>1592655027.53</v>
      </c>
      <c r="D72" s="16" t="n">
        <f aca="false">SUM(D5:D71)</f>
        <v>4958779901.34</v>
      </c>
      <c r="E72" s="17" t="n">
        <f aca="false">(D72/D$72)</f>
        <v>1</v>
      </c>
      <c r="F72" s="18" t="n">
        <f aca="false">B72/D72</f>
        <v>0.678821190047249</v>
      </c>
      <c r="G72" s="19" t="n">
        <f aca="false">(C72/D72)</f>
        <v>0.321178809952751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39" hidden="false" customHeight="true" outlineLevel="0" collapsed="false">
      <c r="A74" s="23" t="s">
        <v>80</v>
      </c>
      <c r="B74" s="23"/>
      <c r="C74" s="23"/>
      <c r="D74" s="23"/>
      <c r="E74" s="23"/>
      <c r="F74" s="23"/>
      <c r="G74" s="23"/>
    </row>
    <row r="75" customFormat="false" ht="12.95" hidden="false" customHeight="true" outlineLevel="0" collapsed="false">
      <c r="A75" s="24"/>
      <c r="B75" s="24"/>
      <c r="C75" s="24"/>
      <c r="D75" s="24"/>
      <c r="E75" s="24"/>
      <c r="F75" s="24"/>
      <c r="G75" s="24"/>
    </row>
    <row r="76" customFormat="false" ht="27" hidden="false" customHeight="true" outlineLevel="0" collapsed="false">
      <c r="A76" s="25" t="s">
        <v>81</v>
      </c>
      <c r="B76" s="25"/>
      <c r="C76" s="25"/>
      <c r="D76" s="25"/>
      <c r="E76" s="25"/>
      <c r="F76" s="25"/>
      <c r="G76" s="25"/>
    </row>
  </sheetData>
  <mergeCells count="6">
    <mergeCell ref="A1:G1"/>
    <mergeCell ref="A2:G2"/>
    <mergeCell ref="F3:G3"/>
    <mergeCell ref="A74:G74"/>
    <mergeCell ref="A75:G75"/>
    <mergeCell ref="A76:G76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10, 202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5524085.67</v>
      </c>
      <c r="C5" s="10" t="n">
        <v>6409680.16</v>
      </c>
      <c r="D5" s="10" t="n">
        <f aca="false">SUM(B5,C5)</f>
        <v>11933765.83</v>
      </c>
      <c r="E5" s="11" t="n">
        <f aca="false">(D5/D$72)</f>
        <v>0.0073609020835376</v>
      </c>
      <c r="F5" s="12" t="n">
        <f aca="false">(B5/D5)</f>
        <v>0.462895430385699</v>
      </c>
      <c r="G5" s="13" t="n">
        <f aca="false">(C5/D5)</f>
        <v>0.537104569614301</v>
      </c>
    </row>
    <row r="6" customFormat="false" ht="12.75" hidden="false" customHeight="false" outlineLevel="0" collapsed="false">
      <c r="A6" s="9" t="s">
        <v>13</v>
      </c>
      <c r="B6" s="10" t="n">
        <v>284545.1</v>
      </c>
      <c r="C6" s="10" t="n">
        <v>301490.37</v>
      </c>
      <c r="D6" s="10" t="n">
        <f aca="false">SUM(B6,C6)</f>
        <v>586035.47</v>
      </c>
      <c r="E6" s="11" t="n">
        <f aca="false">(D6/D$72)</f>
        <v>0.000361474305227752</v>
      </c>
      <c r="F6" s="12" t="n">
        <f aca="false">(B6/D6)</f>
        <v>0.485542453599268</v>
      </c>
      <c r="G6" s="13" t="n">
        <f aca="false">(C6/D6)</f>
        <v>0.514457546400732</v>
      </c>
    </row>
    <row r="7" customFormat="false" ht="12.75" hidden="false" customHeight="false" outlineLevel="0" collapsed="false">
      <c r="A7" s="9" t="s">
        <v>14</v>
      </c>
      <c r="B7" s="10" t="n">
        <v>9062674.6</v>
      </c>
      <c r="C7" s="10" t="n">
        <v>6083501.09</v>
      </c>
      <c r="D7" s="10" t="n">
        <f aca="false">SUM(B7,C7)</f>
        <v>15146175.69</v>
      </c>
      <c r="E7" s="11" t="n">
        <f aca="false">(D7/D$72)</f>
        <v>0.00934235829513906</v>
      </c>
      <c r="F7" s="12" t="n">
        <f aca="false">(B7/D7)</f>
        <v>0.598347383886711</v>
      </c>
      <c r="G7" s="13" t="n">
        <f aca="false">(C7/D7)</f>
        <v>0.401652616113289</v>
      </c>
    </row>
    <row r="8" customFormat="false" ht="12.75" hidden="false" customHeight="false" outlineLevel="0" collapsed="false">
      <c r="A8" s="9" t="s">
        <v>15</v>
      </c>
      <c r="B8" s="10" t="n">
        <v>311609.9</v>
      </c>
      <c r="C8" s="10" t="n">
        <v>223866.94</v>
      </c>
      <c r="D8" s="10" t="n">
        <f aca="false">SUM(B8,C8)</f>
        <v>535476.84</v>
      </c>
      <c r="E8" s="11" t="n">
        <f aca="false">(D8/D$72)</f>
        <v>0.000330289084216271</v>
      </c>
      <c r="F8" s="12" t="n">
        <f aca="false">(B8/D8)</f>
        <v>0.581929743217279</v>
      </c>
      <c r="G8" s="13" t="n">
        <f aca="false">(C8/D8)</f>
        <v>0.418070256782721</v>
      </c>
    </row>
    <row r="9" customFormat="false" ht="12.75" hidden="false" customHeight="false" outlineLevel="0" collapsed="false">
      <c r="A9" s="9" t="s">
        <v>16</v>
      </c>
      <c r="B9" s="10" t="n">
        <v>19152623.7</v>
      </c>
      <c r="C9" s="10" t="n">
        <v>16010934.46</v>
      </c>
      <c r="D9" s="10" t="n">
        <f aca="false">SUM(B9,C9)</f>
        <v>35163558.16</v>
      </c>
      <c r="E9" s="11" t="n">
        <f aca="false">(D9/D$72)</f>
        <v>0.0216893403316042</v>
      </c>
      <c r="F9" s="12" t="n">
        <f aca="false">(B9/D9)</f>
        <v>0.544672516155856</v>
      </c>
      <c r="G9" s="13" t="n">
        <f aca="false">(C9/D9)</f>
        <v>0.455327483844144</v>
      </c>
    </row>
    <row r="10" customFormat="false" ht="12.75" hidden="false" customHeight="false" outlineLevel="0" collapsed="false">
      <c r="A10" s="9" t="s">
        <v>17</v>
      </c>
      <c r="B10" s="10" t="n">
        <v>95247792.54</v>
      </c>
      <c r="C10" s="10" t="n">
        <v>60319698.33</v>
      </c>
      <c r="D10" s="10" t="n">
        <f aca="false">SUM(B10,C10)</f>
        <v>155567490.87</v>
      </c>
      <c r="E10" s="11" t="n">
        <f aca="false">(D10/D$72)</f>
        <v>0.0959560531007754</v>
      </c>
      <c r="F10" s="12" t="n">
        <f aca="false">(B10/D10)</f>
        <v>0.612260260850989</v>
      </c>
      <c r="G10" s="13" t="n">
        <f aca="false">(C10/D10)</f>
        <v>0.387739739149011</v>
      </c>
    </row>
    <row r="11" customFormat="false" ht="12.75" hidden="false" customHeight="false" outlineLevel="0" collapsed="false">
      <c r="A11" s="9" t="s">
        <v>18</v>
      </c>
      <c r="B11" s="10" t="n">
        <v>80731.35</v>
      </c>
      <c r="C11" s="10" t="n">
        <v>135079.44</v>
      </c>
      <c r="D11" s="10" t="n">
        <f aca="false">SUM(B11,C11)</f>
        <v>215810.79</v>
      </c>
      <c r="E11" s="11" t="n">
        <f aca="false">(D11/D$72)</f>
        <v>0.000133114904078933</v>
      </c>
      <c r="F11" s="12" t="n">
        <f aca="false">(B11/D11)</f>
        <v>0.374083937137712</v>
      </c>
      <c r="G11" s="13" t="n">
        <f aca="false">(C11/D11)</f>
        <v>0.625916062862288</v>
      </c>
    </row>
    <row r="12" customFormat="false" ht="12.75" hidden="false" customHeight="false" outlineLevel="0" collapsed="false">
      <c r="A12" s="9" t="s">
        <v>19</v>
      </c>
      <c r="B12" s="10" t="n">
        <v>8376847.5</v>
      </c>
      <c r="C12" s="10" t="n">
        <v>3625135.07</v>
      </c>
      <c r="D12" s="10" t="n">
        <f aca="false">SUM(B12,C12)</f>
        <v>12001982.57</v>
      </c>
      <c r="E12" s="11" t="n">
        <f aca="false">(D12/D$72)</f>
        <v>0.00740297905661979</v>
      </c>
      <c r="F12" s="12" t="n">
        <f aca="false">(B12/D12)</f>
        <v>0.69795531289461</v>
      </c>
      <c r="G12" s="13" t="n">
        <f aca="false">(C12/D12)</f>
        <v>0.302044687105391</v>
      </c>
    </row>
    <row r="13" customFormat="false" ht="12.75" hidden="false" customHeight="false" outlineLevel="0" collapsed="false">
      <c r="A13" s="9" t="s">
        <v>20</v>
      </c>
      <c r="B13" s="10" t="n">
        <v>3197967.51</v>
      </c>
      <c r="C13" s="10" t="n">
        <v>1951226.55</v>
      </c>
      <c r="D13" s="10" t="n">
        <f aca="false">SUM(B13,C13)</f>
        <v>5149194.06</v>
      </c>
      <c r="E13" s="11" t="n">
        <f aca="false">(D13/D$72)</f>
        <v>0.00317608991367257</v>
      </c>
      <c r="F13" s="12" t="n">
        <f aca="false">(B13/D13)</f>
        <v>0.621061756992705</v>
      </c>
      <c r="G13" s="13" t="n">
        <f aca="false">(C13/D13)</f>
        <v>0.378938243007295</v>
      </c>
    </row>
    <row r="14" customFormat="false" ht="12.75" hidden="false" customHeight="false" outlineLevel="0" collapsed="false">
      <c r="A14" s="9" t="s">
        <v>21</v>
      </c>
      <c r="B14" s="10" t="n">
        <v>5678292.49</v>
      </c>
      <c r="C14" s="10" t="n">
        <v>5058683.83</v>
      </c>
      <c r="D14" s="10" t="n">
        <f aca="false">SUM(B14,C14)</f>
        <v>10736976.32</v>
      </c>
      <c r="E14" s="11" t="n">
        <f aca="false">(D14/D$72)</f>
        <v>0.00662270673739053</v>
      </c>
      <c r="F14" s="12" t="n">
        <f aca="false">(B14/D14)</f>
        <v>0.528853964167074</v>
      </c>
      <c r="G14" s="13" t="n">
        <f aca="false">(C14/D14)</f>
        <v>0.471146035832926</v>
      </c>
    </row>
    <row r="15" customFormat="false" ht="12.75" hidden="false" customHeight="false" outlineLevel="0" collapsed="false">
      <c r="A15" s="9" t="s">
        <v>22</v>
      </c>
      <c r="B15" s="10" t="n">
        <v>46966288.6</v>
      </c>
      <c r="C15" s="10" t="n">
        <v>17348808.35</v>
      </c>
      <c r="D15" s="10" t="n">
        <f aca="false">SUM(B15,C15)</f>
        <v>64315096.95</v>
      </c>
      <c r="E15" s="11" t="n">
        <f aca="false">(D15/D$72)</f>
        <v>0.0396703888685386</v>
      </c>
      <c r="F15" s="12" t="n">
        <f aca="false">(B15/D15)</f>
        <v>0.730252939469448</v>
      </c>
      <c r="G15" s="13" t="n">
        <f aca="false">(C15/D15)</f>
        <v>0.269747060530553</v>
      </c>
    </row>
    <row r="16" customFormat="false" ht="12.75" hidden="false" customHeight="false" outlineLevel="0" collapsed="false">
      <c r="A16" s="9" t="s">
        <v>23</v>
      </c>
      <c r="B16" s="10" t="n">
        <v>966018.2</v>
      </c>
      <c r="C16" s="10" t="n">
        <v>740212.11</v>
      </c>
      <c r="D16" s="10" t="n">
        <f aca="false">SUM(B16,C16)</f>
        <v>1706230.31</v>
      </c>
      <c r="E16" s="11" t="n">
        <f aca="false">(D16/D$72)</f>
        <v>0.00105242506202872</v>
      </c>
      <c r="F16" s="12" t="n">
        <f aca="false">(B16/D16)</f>
        <v>0.566171046392911</v>
      </c>
      <c r="G16" s="13" t="n">
        <f aca="false">(C16/D16)</f>
        <v>0.433828953607089</v>
      </c>
    </row>
    <row r="17" customFormat="false" ht="12.75" hidden="false" customHeight="false" outlineLevel="0" collapsed="false">
      <c r="A17" s="9" t="s">
        <v>24</v>
      </c>
      <c r="B17" s="10" t="n">
        <v>476167.13</v>
      </c>
      <c r="C17" s="10" t="n">
        <v>268999.92</v>
      </c>
      <c r="D17" s="10" t="n">
        <f aca="false">SUM(B17,C17)</f>
        <v>745167.05</v>
      </c>
      <c r="E17" s="11" t="n">
        <f aca="false">(D17/D$72)</f>
        <v>0.000459628734891019</v>
      </c>
      <c r="F17" s="12" t="n">
        <f aca="false">(B17/D17)</f>
        <v>0.639007226634619</v>
      </c>
      <c r="G17" s="13" t="n">
        <f aca="false">(C17/D17)</f>
        <v>0.360992773365382</v>
      </c>
    </row>
    <row r="18" customFormat="false" ht="12.75" hidden="false" customHeight="false" outlineLevel="0" collapsed="false">
      <c r="A18" s="9" t="s">
        <v>25</v>
      </c>
      <c r="B18" s="10" t="n">
        <v>186235</v>
      </c>
      <c r="C18" s="10" t="n">
        <v>102945.15</v>
      </c>
      <c r="D18" s="10" t="n">
        <f aca="false">SUM(B18,C18)</f>
        <v>289180.15</v>
      </c>
      <c r="E18" s="11" t="n">
        <f aca="false">(D18/D$72)</f>
        <v>0.000178370080239183</v>
      </c>
      <c r="F18" s="12" t="n">
        <f aca="false">(B18/D18)</f>
        <v>0.644010316752377</v>
      </c>
      <c r="G18" s="13" t="n">
        <f aca="false">(C18/D18)</f>
        <v>0.355989683247623</v>
      </c>
    </row>
    <row r="19" customFormat="false" ht="12.75" hidden="false" customHeight="false" outlineLevel="0" collapsed="false">
      <c r="A19" s="9" t="s">
        <v>26</v>
      </c>
      <c r="B19" s="10" t="n">
        <v>32445894.6</v>
      </c>
      <c r="C19" s="10" t="n">
        <v>35491466.07</v>
      </c>
      <c r="D19" s="10" t="n">
        <f aca="false">SUM(B19,C19)</f>
        <v>67937360.67</v>
      </c>
      <c r="E19" s="11" t="n">
        <f aca="false">(D19/D$72)</f>
        <v>0.041904648275292</v>
      </c>
      <c r="F19" s="12" t="n">
        <f aca="false">(B19/D19)</f>
        <v>0.477585444592162</v>
      </c>
      <c r="G19" s="13" t="n">
        <f aca="false">(C19/D19)</f>
        <v>0.522414555407838</v>
      </c>
    </row>
    <row r="20" customFormat="false" ht="12.75" hidden="false" customHeight="false" outlineLevel="0" collapsed="false">
      <c r="A20" s="9" t="s">
        <v>27</v>
      </c>
      <c r="B20" s="10" t="n">
        <v>7287569.8</v>
      </c>
      <c r="C20" s="10" t="n">
        <v>7077634.59</v>
      </c>
      <c r="D20" s="10" t="n">
        <f aca="false">SUM(B20,C20)</f>
        <v>14365204.39</v>
      </c>
      <c r="E20" s="11" t="n">
        <f aca="false">(D20/D$72)</f>
        <v>0.00886064503285083</v>
      </c>
      <c r="F20" s="12" t="n">
        <f aca="false">(B20/D20)</f>
        <v>0.507307073547319</v>
      </c>
      <c r="G20" s="13" t="n">
        <f aca="false">(C20/D20)</f>
        <v>0.492692926452681</v>
      </c>
    </row>
    <row r="21" customFormat="false" ht="12.75" hidden="false" customHeight="false" outlineLevel="0" collapsed="false">
      <c r="A21" s="9" t="s">
        <v>28</v>
      </c>
      <c r="B21" s="10" t="n">
        <v>4932667.24</v>
      </c>
      <c r="C21" s="10" t="n">
        <v>2748850.42</v>
      </c>
      <c r="D21" s="10" t="n">
        <f aca="false">SUM(B21,C21)</f>
        <v>7681517.66</v>
      </c>
      <c r="E21" s="11" t="n">
        <f aca="false">(D21/D$72)</f>
        <v>0.00473806006869039</v>
      </c>
      <c r="F21" s="12" t="n">
        <f aca="false">(B21/D21)</f>
        <v>0.642147484173069</v>
      </c>
      <c r="G21" s="13" t="n">
        <f aca="false">(C21/D21)</f>
        <v>0.357852515826931</v>
      </c>
    </row>
    <row r="22" customFormat="false" ht="12.75" hidden="false" customHeight="false" outlineLevel="0" collapsed="false">
      <c r="A22" s="9" t="s">
        <v>29</v>
      </c>
      <c r="B22" s="10" t="n">
        <v>958273.4</v>
      </c>
      <c r="C22" s="10" t="n">
        <v>316011.5</v>
      </c>
      <c r="D22" s="10" t="n">
        <f aca="false">SUM(B22,C22)</f>
        <v>1274284.9</v>
      </c>
      <c r="E22" s="11" t="n">
        <f aca="false">(D22/D$72)</f>
        <v>0.000785995511312166</v>
      </c>
      <c r="F22" s="12" t="n">
        <f aca="false">(B22/D22)</f>
        <v>0.752008754086312</v>
      </c>
      <c r="G22" s="13" t="n">
        <f aca="false">(C22/D22)</f>
        <v>0.247991245913688</v>
      </c>
    </row>
    <row r="23" customFormat="false" ht="12.75" hidden="false" customHeight="false" outlineLevel="0" collapsed="false">
      <c r="A23" s="9" t="s">
        <v>30</v>
      </c>
      <c r="B23" s="10" t="n">
        <v>513020.9</v>
      </c>
      <c r="C23" s="10" t="n">
        <v>354123.2</v>
      </c>
      <c r="D23" s="10" t="n">
        <f aca="false">SUM(B23,C23)</f>
        <v>867144.1</v>
      </c>
      <c r="E23" s="11" t="n">
        <f aca="false">(D23/D$72)</f>
        <v>0.000534865766878998</v>
      </c>
      <c r="F23" s="12" t="n">
        <f aca="false">(B23/D23)</f>
        <v>0.591621277247922</v>
      </c>
      <c r="G23" s="13" t="n">
        <f aca="false">(C23/D23)</f>
        <v>0.408378722752078</v>
      </c>
    </row>
    <row r="24" customFormat="false" ht="12.75" hidden="false" customHeight="false" outlineLevel="0" collapsed="false">
      <c r="A24" s="9" t="s">
        <v>31</v>
      </c>
      <c r="B24" s="10" t="n">
        <v>209723.5</v>
      </c>
      <c r="C24" s="10" t="n">
        <v>256555.27</v>
      </c>
      <c r="D24" s="10" t="n">
        <f aca="false">SUM(B24,C24)</f>
        <v>466278.77</v>
      </c>
      <c r="E24" s="11" t="n">
        <f aca="false">(D24/D$72)</f>
        <v>0.000287606814017931</v>
      </c>
      <c r="F24" s="12" t="n">
        <f aca="false">(B24/D24)</f>
        <v>0.449781361480387</v>
      </c>
      <c r="G24" s="13" t="n">
        <f aca="false">(C24/D24)</f>
        <v>0.550218638519614</v>
      </c>
    </row>
    <row r="25" customFormat="false" ht="12.75" hidden="false" customHeight="false" outlineLevel="0" collapsed="false">
      <c r="A25" s="9" t="s">
        <v>32</v>
      </c>
      <c r="B25" s="10" t="n">
        <v>158499.25</v>
      </c>
      <c r="C25" s="10" t="n">
        <v>58014.95</v>
      </c>
      <c r="D25" s="10" t="n">
        <f aca="false">SUM(B25,C25)</f>
        <v>216514.2</v>
      </c>
      <c r="E25" s="11" t="n">
        <f aca="false">(D25/D$72)</f>
        <v>0.00013354877652191</v>
      </c>
      <c r="F25" s="12" t="n">
        <f aca="false">(B25/D25)</f>
        <v>0.732050138050992</v>
      </c>
      <c r="G25" s="13" t="n">
        <f aca="false">(C25/D25)</f>
        <v>0.267949861949009</v>
      </c>
    </row>
    <row r="26" customFormat="false" ht="12.75" hidden="false" customHeight="false" outlineLevel="0" collapsed="false">
      <c r="A26" s="9" t="s">
        <v>33</v>
      </c>
      <c r="B26" s="10" t="n">
        <v>707169.66</v>
      </c>
      <c r="C26" s="10" t="n">
        <v>356668.76</v>
      </c>
      <c r="D26" s="10" t="n">
        <f aca="false">SUM(B26,C26)</f>
        <v>1063838.42</v>
      </c>
      <c r="E26" s="11" t="n">
        <f aca="false">(D26/D$72)</f>
        <v>0.000656189383458461</v>
      </c>
      <c r="F26" s="12" t="n">
        <f aca="false">(B26/D26)</f>
        <v>0.664734086215837</v>
      </c>
      <c r="G26" s="13" t="n">
        <f aca="false">(C26/D26)</f>
        <v>0.335265913784163</v>
      </c>
    </row>
    <row r="27" customFormat="false" ht="12.75" hidden="false" customHeight="false" outlineLevel="0" collapsed="false">
      <c r="A27" s="9" t="s">
        <v>34</v>
      </c>
      <c r="B27" s="10" t="n">
        <v>176776.1</v>
      </c>
      <c r="C27" s="10" t="n">
        <v>131661.01</v>
      </c>
      <c r="D27" s="10" t="n">
        <f aca="false">SUM(B27,C27)</f>
        <v>308437.11</v>
      </c>
      <c r="E27" s="11" t="n">
        <f aca="false">(D27/D$72)</f>
        <v>0.000190248023799149</v>
      </c>
      <c r="F27" s="12" t="n">
        <f aca="false">(B27/D27)</f>
        <v>0.573134990144344</v>
      </c>
      <c r="G27" s="13" t="n">
        <f aca="false">(C27/D27)</f>
        <v>0.426865009855656</v>
      </c>
    </row>
    <row r="28" customFormat="false" ht="12.75" hidden="false" customHeight="false" outlineLevel="0" collapsed="false">
      <c r="A28" s="9" t="s">
        <v>35</v>
      </c>
      <c r="B28" s="10" t="n">
        <v>591260.6</v>
      </c>
      <c r="C28" s="10" t="n">
        <v>495774.36</v>
      </c>
      <c r="D28" s="10" t="n">
        <f aca="false">SUM(B28,C28)</f>
        <v>1087034.96</v>
      </c>
      <c r="E28" s="11" t="n">
        <f aca="false">(D28/D$72)</f>
        <v>0.0006704973112366</v>
      </c>
      <c r="F28" s="12" t="n">
        <f aca="false">(B28/D28)</f>
        <v>0.543920500956105</v>
      </c>
      <c r="G28" s="13" t="n">
        <f aca="false">(C28/D28)</f>
        <v>0.456079499043895</v>
      </c>
    </row>
    <row r="29" customFormat="false" ht="12.75" hidden="false" customHeight="false" outlineLevel="0" collapsed="false">
      <c r="A29" s="9" t="s">
        <v>36</v>
      </c>
      <c r="B29" s="10" t="n">
        <v>1606322.6</v>
      </c>
      <c r="C29" s="10" t="n">
        <v>371922.45</v>
      </c>
      <c r="D29" s="10" t="n">
        <f aca="false">SUM(B29,C29)</f>
        <v>1978245.05</v>
      </c>
      <c r="E29" s="11" t="n">
        <f aca="false">(D29/D$72)</f>
        <v>0.00122020729396975</v>
      </c>
      <c r="F29" s="12" t="n">
        <f aca="false">(B29/D29)</f>
        <v>0.811993741624679</v>
      </c>
      <c r="G29" s="13" t="n">
        <f aca="false">(C29/D29)</f>
        <v>0.188006258375321</v>
      </c>
    </row>
    <row r="30" customFormat="false" ht="12.75" hidden="false" customHeight="false" outlineLevel="0" collapsed="false">
      <c r="A30" s="9" t="s">
        <v>37</v>
      </c>
      <c r="B30" s="10" t="n">
        <v>3794115.49</v>
      </c>
      <c r="C30" s="10" t="n">
        <v>2592302.63</v>
      </c>
      <c r="D30" s="10" t="n">
        <f aca="false">SUM(B30,C30)</f>
        <v>6386418.12</v>
      </c>
      <c r="E30" s="11" t="n">
        <f aca="false">(D30/D$72)</f>
        <v>0.00393922581652084</v>
      </c>
      <c r="F30" s="12" t="n">
        <f aca="false">(B30/D30)</f>
        <v>0.59409130731954</v>
      </c>
      <c r="G30" s="13" t="n">
        <f aca="false">(C30/D30)</f>
        <v>0.40590869268046</v>
      </c>
    </row>
    <row r="31" customFormat="false" ht="12.75" hidden="false" customHeight="false" outlineLevel="0" collapsed="false">
      <c r="A31" s="9" t="s">
        <v>38</v>
      </c>
      <c r="B31" s="10" t="n">
        <v>2775302.6</v>
      </c>
      <c r="C31" s="10" t="n">
        <v>12815745.26</v>
      </c>
      <c r="D31" s="10" t="n">
        <f aca="false">SUM(B31,C31)</f>
        <v>15591047.86</v>
      </c>
      <c r="E31" s="11" t="n">
        <f aca="false">(D31/D$72)</f>
        <v>0.00961676123966717</v>
      </c>
      <c r="F31" s="12" t="n">
        <f aca="false">(B31/D31)</f>
        <v>0.178006162569756</v>
      </c>
      <c r="G31" s="13" t="n">
        <f aca="false">(C31/D31)</f>
        <v>0.821993837430244</v>
      </c>
    </row>
    <row r="32" customFormat="false" ht="12.75" hidden="false" customHeight="false" outlineLevel="0" collapsed="false">
      <c r="A32" s="9" t="s">
        <v>39</v>
      </c>
      <c r="B32" s="10" t="n">
        <v>51397377.7</v>
      </c>
      <c r="C32" s="10" t="n">
        <v>36176888.59</v>
      </c>
      <c r="D32" s="10" t="n">
        <f aca="false">SUM(B32,C32)</f>
        <v>87574266.29</v>
      </c>
      <c r="E32" s="11" t="n">
        <f aca="false">(D32/D$72)</f>
        <v>0.054016947238719</v>
      </c>
      <c r="F32" s="12" t="n">
        <f aca="false">(B32/D32)</f>
        <v>0.586900466054707</v>
      </c>
      <c r="G32" s="13" t="n">
        <f aca="false">(C32/D32)</f>
        <v>0.413099533945293</v>
      </c>
    </row>
    <row r="33" customFormat="false" ht="12.75" hidden="false" customHeight="false" outlineLevel="0" collapsed="false">
      <c r="A33" s="9" t="s">
        <v>40</v>
      </c>
      <c r="B33" s="10" t="n">
        <v>189740.6</v>
      </c>
      <c r="C33" s="10" t="n">
        <v>3234756.61</v>
      </c>
      <c r="D33" s="10" t="n">
        <f aca="false">SUM(B33,C33)</f>
        <v>3424497.21</v>
      </c>
      <c r="E33" s="11" t="n">
        <f aca="false">(D33/D$72)</f>
        <v>0.00211227444942731</v>
      </c>
      <c r="F33" s="12" t="n">
        <f aca="false">(B33/D33)</f>
        <v>0.0554068490539083</v>
      </c>
      <c r="G33" s="13" t="n">
        <f aca="false">(C33/D33)</f>
        <v>0.944593150946092</v>
      </c>
    </row>
    <row r="34" customFormat="false" ht="12.75" hidden="false" customHeight="false" outlineLevel="0" collapsed="false">
      <c r="A34" s="9" t="s">
        <v>41</v>
      </c>
      <c r="B34" s="10" t="n">
        <v>8633671.89</v>
      </c>
      <c r="C34" s="10" t="n">
        <v>3852975.3</v>
      </c>
      <c r="D34" s="10" t="n">
        <f aca="false">SUM(B34,C34)</f>
        <v>12486647.19</v>
      </c>
      <c r="E34" s="11" t="n">
        <f aca="false">(D34/D$72)</f>
        <v>0.00770192650221208</v>
      </c>
      <c r="F34" s="12" t="n">
        <f aca="false">(B34/D34)</f>
        <v>0.691432356390619</v>
      </c>
      <c r="G34" s="13" t="n">
        <f aca="false">(C34/D34)</f>
        <v>0.308567643609381</v>
      </c>
    </row>
    <row r="35" customFormat="false" ht="12.75" hidden="false" customHeight="false" outlineLevel="0" collapsed="false">
      <c r="A35" s="9" t="s">
        <v>42</v>
      </c>
      <c r="B35" s="10" t="n">
        <v>535824.1</v>
      </c>
      <c r="C35" s="10" t="n">
        <v>376010.69</v>
      </c>
      <c r="D35" s="10" t="n">
        <f aca="false">SUM(B35,C35)</f>
        <v>911834.79</v>
      </c>
      <c r="E35" s="11" t="n">
        <f aca="false">(D35/D$72)</f>
        <v>0.000562431566126438</v>
      </c>
      <c r="F35" s="12" t="n">
        <f aca="false">(B35/D35)</f>
        <v>0.587632875907268</v>
      </c>
      <c r="G35" s="13" t="n">
        <f aca="false">(C35/D35)</f>
        <v>0.412367124092732</v>
      </c>
    </row>
    <row r="36" customFormat="false" ht="12.75" hidden="false" customHeight="false" outlineLevel="0" collapsed="false">
      <c r="A36" s="9" t="s">
        <v>43</v>
      </c>
      <c r="B36" s="10" t="n">
        <v>571791.5</v>
      </c>
      <c r="C36" s="10" t="n">
        <v>249471.95</v>
      </c>
      <c r="D36" s="10" t="n">
        <f aca="false">SUM(B36,C36)</f>
        <v>821263.45</v>
      </c>
      <c r="E36" s="11" t="n">
        <f aca="false">(D36/D$72)</f>
        <v>0.000506565984816067</v>
      </c>
      <c r="F36" s="12" t="n">
        <f aca="false">(B36/D36)</f>
        <v>0.696233955133399</v>
      </c>
      <c r="G36" s="13" t="n">
        <f aca="false">(C36/D36)</f>
        <v>0.303766044866602</v>
      </c>
    </row>
    <row r="37" customFormat="false" ht="12.75" hidden="false" customHeight="false" outlineLevel="0" collapsed="false">
      <c r="A37" s="9" t="s">
        <v>44</v>
      </c>
      <c r="B37" s="10" t="n">
        <v>114575.3</v>
      </c>
      <c r="C37" s="10" t="n">
        <v>368357.95</v>
      </c>
      <c r="D37" s="10" t="n">
        <f aca="false">SUM(B37,C37)</f>
        <v>482933.25</v>
      </c>
      <c r="E37" s="11" t="n">
        <f aca="false">(D37/D$72)</f>
        <v>0.000297879514042265</v>
      </c>
      <c r="F37" s="12" t="n">
        <f aca="false">(B37/D37)</f>
        <v>0.237248729508685</v>
      </c>
      <c r="G37" s="13" t="n">
        <f aca="false">(C37/D37)</f>
        <v>0.762751270491315</v>
      </c>
    </row>
    <row r="38" customFormat="false" ht="12.75" hidden="false" customHeight="false" outlineLevel="0" collapsed="false">
      <c r="A38" s="9" t="s">
        <v>45</v>
      </c>
      <c r="B38" s="10" t="n">
        <v>11468720.2</v>
      </c>
      <c r="C38" s="10" t="n">
        <v>7821748.75</v>
      </c>
      <c r="D38" s="10" t="n">
        <f aca="false">SUM(B38,C38)</f>
        <v>19290468.95</v>
      </c>
      <c r="E38" s="11" t="n">
        <f aca="false">(D38/D$72)</f>
        <v>0.0118986123164504</v>
      </c>
      <c r="F38" s="12" t="n">
        <f aca="false">(B38/D38)</f>
        <v>0.594527806956191</v>
      </c>
      <c r="G38" s="13" t="n">
        <f aca="false">(C38/D38)</f>
        <v>0.405472193043809</v>
      </c>
    </row>
    <row r="39" customFormat="false" ht="12.75" hidden="false" customHeight="false" outlineLevel="0" collapsed="false">
      <c r="A39" s="9" t="s">
        <v>46</v>
      </c>
      <c r="B39" s="10" t="n">
        <v>44449622.7</v>
      </c>
      <c r="C39" s="10" t="n">
        <v>23239739.26</v>
      </c>
      <c r="D39" s="10" t="n">
        <f aca="false">SUM(B39,C39)</f>
        <v>67689361.96</v>
      </c>
      <c r="E39" s="11" t="n">
        <f aca="false">(D39/D$72)</f>
        <v>0.0417516794432269</v>
      </c>
      <c r="F39" s="12" t="n">
        <f aca="false">(B39/D39)</f>
        <v>0.656670729534529</v>
      </c>
      <c r="G39" s="13" t="n">
        <f aca="false">(C39/D39)</f>
        <v>0.343329270465471</v>
      </c>
    </row>
    <row r="40" customFormat="false" ht="12.75" hidden="false" customHeight="false" outlineLevel="0" collapsed="false">
      <c r="A40" s="9" t="s">
        <v>47</v>
      </c>
      <c r="B40" s="10" t="n">
        <v>7823945.5</v>
      </c>
      <c r="C40" s="10" t="n">
        <v>6982596.66</v>
      </c>
      <c r="D40" s="10" t="n">
        <f aca="false">SUM(B40,C40)</f>
        <v>14806542.16</v>
      </c>
      <c r="E40" s="11" t="n">
        <f aca="false">(D40/D$72)</f>
        <v>0.00913286791345824</v>
      </c>
      <c r="F40" s="12" t="n">
        <f aca="false">(B40/D40)</f>
        <v>0.528411388388604</v>
      </c>
      <c r="G40" s="13" t="n">
        <f aca="false">(C40/D40)</f>
        <v>0.471588611611396</v>
      </c>
    </row>
    <row r="41" customFormat="false" ht="12.75" hidden="false" customHeight="false" outlineLevel="0" collapsed="false">
      <c r="A41" s="9" t="s">
        <v>48</v>
      </c>
      <c r="B41" s="10" t="n">
        <v>775137.56</v>
      </c>
      <c r="C41" s="10" t="n">
        <v>346658.55</v>
      </c>
      <c r="D41" s="10" t="n">
        <f aca="false">SUM(B41,C41)</f>
        <v>1121796.11</v>
      </c>
      <c r="E41" s="11" t="n">
        <f aca="false">(D41/D$72)</f>
        <v>0.000691938440977719</v>
      </c>
      <c r="F41" s="12" t="n">
        <f aca="false">(B41/D41)</f>
        <v>0.690979005088545</v>
      </c>
      <c r="G41" s="13" t="n">
        <f aca="false">(C41/D41)</f>
        <v>0.309020994911455</v>
      </c>
    </row>
    <row r="42" customFormat="false" ht="12.75" hidden="false" customHeight="false" outlineLevel="0" collapsed="false">
      <c r="A42" s="9" t="s">
        <v>49</v>
      </c>
      <c r="B42" s="10" t="n">
        <v>46095.7</v>
      </c>
      <c r="C42" s="10" t="n">
        <v>64341.3</v>
      </c>
      <c r="D42" s="10" t="n">
        <f aca="false">SUM(B42,C42)</f>
        <v>110437</v>
      </c>
      <c r="E42" s="11" t="n">
        <f aca="false">(D42/D$72)</f>
        <v>6.81189789526515E-005</v>
      </c>
      <c r="F42" s="12" t="n">
        <f aca="false">(B42/D42)</f>
        <v>0.417393627135833</v>
      </c>
      <c r="G42" s="13" t="n">
        <f aca="false">(C42/D42)</f>
        <v>0.582606372864167</v>
      </c>
    </row>
    <row r="43" customFormat="false" ht="12.75" hidden="false" customHeight="false" outlineLevel="0" collapsed="false">
      <c r="A43" s="9" t="s">
        <v>50</v>
      </c>
      <c r="B43" s="10" t="n">
        <v>337887.67</v>
      </c>
      <c r="C43" s="10" t="n">
        <v>298949.86</v>
      </c>
      <c r="D43" s="10" t="n">
        <f aca="false">SUM(B43,C43)</f>
        <v>636837.53</v>
      </c>
      <c r="E43" s="11" t="n">
        <f aca="false">(D43/D$72)</f>
        <v>0.000392809677031507</v>
      </c>
      <c r="F43" s="12" t="n">
        <f aca="false">(B43/D43)</f>
        <v>0.530571227484033</v>
      </c>
      <c r="G43" s="13" t="n">
        <f aca="false">(C43/D43)</f>
        <v>0.469428772515967</v>
      </c>
    </row>
    <row r="44" customFormat="false" ht="12.75" hidden="false" customHeight="false" outlineLevel="0" collapsed="false">
      <c r="A44" s="9" t="s">
        <v>51</v>
      </c>
      <c r="B44" s="10" t="n">
        <v>22443672.7</v>
      </c>
      <c r="C44" s="10" t="n">
        <v>11073478.75</v>
      </c>
      <c r="D44" s="10" t="n">
        <f aca="false">SUM(B44,C44)</f>
        <v>33517151.45</v>
      </c>
      <c r="E44" s="11" t="n">
        <f aca="false">(D44/D$72)</f>
        <v>0.0206738152446678</v>
      </c>
      <c r="F44" s="12" t="n">
        <f aca="false">(B44/D44)</f>
        <v>0.66961754591469</v>
      </c>
      <c r="G44" s="13" t="n">
        <f aca="false">(C44/D44)</f>
        <v>0.33038245408531</v>
      </c>
    </row>
    <row r="45" customFormat="false" ht="12.75" hidden="false" customHeight="false" outlineLevel="0" collapsed="false">
      <c r="A45" s="9" t="s">
        <v>52</v>
      </c>
      <c r="B45" s="10" t="n">
        <v>9171463.78</v>
      </c>
      <c r="C45" s="10" t="n">
        <v>5724960.55</v>
      </c>
      <c r="D45" s="10" t="n">
        <f aca="false">SUM(B45,C45)</f>
        <v>14896424.33</v>
      </c>
      <c r="E45" s="11" t="n">
        <f aca="false">(D45/D$72)</f>
        <v>0.00918830840574297</v>
      </c>
      <c r="F45" s="12" t="n">
        <f aca="false">(B45/D45)</f>
        <v>0.615682231978954</v>
      </c>
      <c r="G45" s="13" t="n">
        <f aca="false">(C45/D45)</f>
        <v>0.384317768021046</v>
      </c>
    </row>
    <row r="46" customFormat="false" ht="12.75" hidden="false" customHeight="false" outlineLevel="0" collapsed="false">
      <c r="A46" s="9" t="s">
        <v>53</v>
      </c>
      <c r="B46" s="10" t="n">
        <v>10346183.25</v>
      </c>
      <c r="C46" s="10" t="n">
        <v>5192067.83</v>
      </c>
      <c r="D46" s="10" t="n">
        <f aca="false">SUM(B46,C46)</f>
        <v>15538251.08</v>
      </c>
      <c r="E46" s="11" t="n">
        <f aca="false">(D46/D$72)</f>
        <v>0.00958419549860586</v>
      </c>
      <c r="F46" s="12" t="n">
        <f aca="false">(B46/D46)</f>
        <v>0.665852495028675</v>
      </c>
      <c r="G46" s="13" t="n">
        <f aca="false">(C46/D46)</f>
        <v>0.334147504971325</v>
      </c>
    </row>
    <row r="47" customFormat="false" ht="12.75" hidden="false" customHeight="false" outlineLevel="0" collapsed="false">
      <c r="A47" s="9" t="s">
        <v>54</v>
      </c>
      <c r="B47" s="10" t="n">
        <v>136521502.8</v>
      </c>
      <c r="C47" s="10" t="n">
        <v>70227149.82</v>
      </c>
      <c r="D47" s="10" t="n">
        <f aca="false">SUM(B47,C47)</f>
        <v>206748652.62</v>
      </c>
      <c r="E47" s="11" t="n">
        <f aca="false">(D47/D$72)</f>
        <v>0.127525259797992</v>
      </c>
      <c r="F47" s="12" t="n">
        <f aca="false">(B47/D47)</f>
        <v>0.660325961354263</v>
      </c>
      <c r="G47" s="13" t="n">
        <f aca="false">(C47/D47)</f>
        <v>0.339674038645737</v>
      </c>
    </row>
    <row r="48" customFormat="false" ht="12.75" hidden="false" customHeight="false" outlineLevel="0" collapsed="false">
      <c r="A48" s="9" t="s">
        <v>55</v>
      </c>
      <c r="B48" s="10" t="n">
        <v>11478727.93</v>
      </c>
      <c r="C48" s="10" t="n">
        <v>4581754.82</v>
      </c>
      <c r="D48" s="10" t="n">
        <f aca="false">SUM(B48,C48)</f>
        <v>16060482.75</v>
      </c>
      <c r="E48" s="11" t="n">
        <f aca="false">(D48/D$72)</f>
        <v>0.00990631478957843</v>
      </c>
      <c r="F48" s="12" t="n">
        <f aca="false">(B48/D48)</f>
        <v>0.714718735960786</v>
      </c>
      <c r="G48" s="13" t="n">
        <f aca="false">(C48/D48)</f>
        <v>0.285281264039214</v>
      </c>
    </row>
    <row r="49" customFormat="false" ht="12.75" hidden="false" customHeight="false" outlineLevel="0" collapsed="false">
      <c r="A49" s="9" t="s">
        <v>56</v>
      </c>
      <c r="B49" s="10" t="n">
        <v>3669784.15</v>
      </c>
      <c r="C49" s="10" t="n">
        <v>2703097.26</v>
      </c>
      <c r="D49" s="10" t="n">
        <f aca="false">SUM(B49,C49)</f>
        <v>6372881.41</v>
      </c>
      <c r="E49" s="11" t="n">
        <f aca="false">(D49/D$72)</f>
        <v>0.00393087619761071</v>
      </c>
      <c r="F49" s="12" t="n">
        <f aca="false">(B49/D49)</f>
        <v>0.575843784609198</v>
      </c>
      <c r="G49" s="13" t="n">
        <f aca="false">(C49/D49)</f>
        <v>0.424156215390802</v>
      </c>
    </row>
    <row r="50" customFormat="false" ht="12.75" hidden="false" customHeight="false" outlineLevel="0" collapsed="false">
      <c r="A50" s="9" t="s">
        <v>57</v>
      </c>
      <c r="B50" s="10" t="n">
        <v>9638894.14</v>
      </c>
      <c r="C50" s="10" t="n">
        <v>7383693.7</v>
      </c>
      <c r="D50" s="10" t="n">
        <f aca="false">SUM(B50,C50)</f>
        <v>17022587.84</v>
      </c>
      <c r="E50" s="11" t="n">
        <f aca="false">(D50/D$72)</f>
        <v>0.0104997537310197</v>
      </c>
      <c r="F50" s="12" t="n">
        <f aca="false">(B50/D50)</f>
        <v>0.566241409978238</v>
      </c>
      <c r="G50" s="13" t="n">
        <f aca="false">(C50/D50)</f>
        <v>0.433758590021763</v>
      </c>
    </row>
    <row r="51" customFormat="false" ht="12.75" hidden="false" customHeight="false" outlineLevel="0" collapsed="false">
      <c r="A51" s="9" t="s">
        <v>58</v>
      </c>
      <c r="B51" s="10" t="n">
        <v>982949.75</v>
      </c>
      <c r="C51" s="10" t="n">
        <v>3939180.97</v>
      </c>
      <c r="D51" s="10" t="n">
        <f aca="false">SUM(B51,C51)</f>
        <v>4922130.72</v>
      </c>
      <c r="E51" s="11" t="n">
        <f aca="false">(D51/D$72)</f>
        <v>0.00303603429030017</v>
      </c>
      <c r="F51" s="12" t="n">
        <f aca="false">(B51/D51)</f>
        <v>0.199700049819075</v>
      </c>
      <c r="G51" s="13" t="n">
        <f aca="false">(C51/D51)</f>
        <v>0.800299950180925</v>
      </c>
    </row>
    <row r="52" customFormat="false" ht="12.75" hidden="false" customHeight="false" outlineLevel="0" collapsed="false">
      <c r="A52" s="9" t="s">
        <v>59</v>
      </c>
      <c r="B52" s="10" t="n">
        <v>73621422.66</v>
      </c>
      <c r="C52" s="10" t="n">
        <v>41406005.05</v>
      </c>
      <c r="D52" s="10" t="n">
        <f aca="false">SUM(B52,C52)</f>
        <v>115027427.71</v>
      </c>
      <c r="E52" s="11" t="n">
        <f aca="false">(D52/D$72)</f>
        <v>0.0709504145092237</v>
      </c>
      <c r="F52" s="12" t="n">
        <f aca="false">(B52/D52)</f>
        <v>0.640033634809341</v>
      </c>
      <c r="G52" s="13" t="n">
        <f aca="false">(C52/D52)</f>
        <v>0.359966365190659</v>
      </c>
    </row>
    <row r="53" customFormat="false" ht="12.75" hidden="false" customHeight="false" outlineLevel="0" collapsed="false">
      <c r="A53" s="9" t="s">
        <v>60</v>
      </c>
      <c r="B53" s="10" t="n">
        <v>16641637.66</v>
      </c>
      <c r="C53" s="10" t="n">
        <v>8748895.34</v>
      </c>
      <c r="D53" s="10" t="n">
        <f aca="false">SUM(B53,C53)</f>
        <v>25390533</v>
      </c>
      <c r="E53" s="11" t="n">
        <f aca="false">(D53/D$72)</f>
        <v>0.0156612112156578</v>
      </c>
      <c r="F53" s="12" t="n">
        <f aca="false">(B53/D53)</f>
        <v>0.655426873472881</v>
      </c>
      <c r="G53" s="13" t="n">
        <f aca="false">(C53/D53)</f>
        <v>0.344573126527119</v>
      </c>
    </row>
    <row r="54" customFormat="false" ht="12.75" hidden="false" customHeight="false" outlineLevel="0" collapsed="false">
      <c r="A54" s="9" t="s">
        <v>61</v>
      </c>
      <c r="B54" s="10" t="n">
        <v>99054732.15</v>
      </c>
      <c r="C54" s="10" t="n">
        <v>47207413.76</v>
      </c>
      <c r="D54" s="10" t="n">
        <f aca="false">SUM(B54,C54)</f>
        <v>146262145.91</v>
      </c>
      <c r="E54" s="11" t="n">
        <f aca="false">(D54/D$72)</f>
        <v>0.0902163952191108</v>
      </c>
      <c r="F54" s="12" t="n">
        <f aca="false">(B54/D54)</f>
        <v>0.6772410696815</v>
      </c>
      <c r="G54" s="13" t="n">
        <f aca="false">(C54/D54)</f>
        <v>0.3227589303185</v>
      </c>
    </row>
    <row r="55" customFormat="false" ht="12.75" hidden="false" customHeight="false" outlineLevel="0" collapsed="false">
      <c r="A55" s="9" t="s">
        <v>62</v>
      </c>
      <c r="B55" s="10" t="n">
        <v>15220770.95</v>
      </c>
      <c r="C55" s="10" t="n">
        <v>10729548.82</v>
      </c>
      <c r="D55" s="10" t="n">
        <f aca="false">SUM(B55,C55)</f>
        <v>25950319.77</v>
      </c>
      <c r="E55" s="11" t="n">
        <f aca="false">(D55/D$72)</f>
        <v>0.0160064949810952</v>
      </c>
      <c r="F55" s="12" t="n">
        <f aca="false">(B55/D55)</f>
        <v>0.586535005537622</v>
      </c>
      <c r="G55" s="13" t="n">
        <f aca="false">(C55/D55)</f>
        <v>0.413464994462378</v>
      </c>
    </row>
    <row r="56" customFormat="false" ht="12.75" hidden="false" customHeight="false" outlineLevel="0" collapsed="false">
      <c r="A56" s="9" t="s">
        <v>63</v>
      </c>
      <c r="B56" s="10" t="n">
        <v>40593767.57</v>
      </c>
      <c r="C56" s="10" t="n">
        <v>29122693.79</v>
      </c>
      <c r="D56" s="10" t="n">
        <f aca="false">SUM(B56,C56)</f>
        <v>69716461.36</v>
      </c>
      <c r="E56" s="11" t="n">
        <f aca="false">(D56/D$72)</f>
        <v>0.0430020207361227</v>
      </c>
      <c r="F56" s="12" t="n">
        <f aca="false">(B56/D56)</f>
        <v>0.582269478084709</v>
      </c>
      <c r="G56" s="13" t="n">
        <f aca="false">(C56/D56)</f>
        <v>0.417730521915291</v>
      </c>
    </row>
    <row r="57" customFormat="false" ht="12.75" hidden="false" customHeight="false" outlineLevel="0" collapsed="false">
      <c r="A57" s="9" t="s">
        <v>64</v>
      </c>
      <c r="B57" s="10" t="n">
        <v>15677837.28</v>
      </c>
      <c r="C57" s="10" t="n">
        <v>10204969.53</v>
      </c>
      <c r="D57" s="10" t="n">
        <f aca="false">SUM(B57,C57)</f>
        <v>25882806.81</v>
      </c>
      <c r="E57" s="11" t="n">
        <f aca="false">(D57/D$72)</f>
        <v>0.0159648521086768</v>
      </c>
      <c r="F57" s="12" t="n">
        <f aca="false">(B57/D57)</f>
        <v>0.605724000302114</v>
      </c>
      <c r="G57" s="13" t="n">
        <f aca="false">(C57/D57)</f>
        <v>0.394275999697886</v>
      </c>
    </row>
    <row r="58" customFormat="false" ht="12.75" hidden="false" customHeight="false" outlineLevel="0" collapsed="false">
      <c r="A58" s="9" t="s">
        <v>65</v>
      </c>
      <c r="B58" s="10" t="n">
        <v>959752.54</v>
      </c>
      <c r="C58" s="10" t="n">
        <v>619422.45</v>
      </c>
      <c r="D58" s="10" t="n">
        <f aca="false">SUM(B58,C58)</f>
        <v>1579174.99</v>
      </c>
      <c r="E58" s="11" t="n">
        <f aca="false">(D58/D$72)</f>
        <v>0.000974055687010365</v>
      </c>
      <c r="F58" s="12" t="n">
        <f aca="false">(B58/D58)</f>
        <v>0.607755661074648</v>
      </c>
      <c r="G58" s="13" t="n">
        <f aca="false">(C58/D58)</f>
        <v>0.392244338925353</v>
      </c>
    </row>
    <row r="59" customFormat="false" ht="12.75" hidden="false" customHeight="false" outlineLevel="0" collapsed="false">
      <c r="A59" s="14" t="s">
        <v>66</v>
      </c>
      <c r="B59" s="10" t="n">
        <v>15957449.9</v>
      </c>
      <c r="C59" s="10" t="n">
        <v>10273662.8</v>
      </c>
      <c r="D59" s="10" t="n">
        <f aca="false">SUM(B59,C59)</f>
        <v>26231112.7</v>
      </c>
      <c r="E59" s="11" t="n">
        <f aca="false">(D59/D$72)</f>
        <v>0.0161796917148775</v>
      </c>
      <c r="F59" s="12" t="n">
        <f aca="false">(B59/D59)</f>
        <v>0.608340564218612</v>
      </c>
      <c r="G59" s="13" t="n">
        <f aca="false">(C59/D59)</f>
        <v>0.391659435781388</v>
      </c>
    </row>
    <row r="60" customFormat="false" ht="12.75" hidden="false" customHeight="false" outlineLevel="0" collapsed="false">
      <c r="A60" s="14" t="s">
        <v>67</v>
      </c>
      <c r="B60" s="10" t="n">
        <v>9443800.8</v>
      </c>
      <c r="C60" s="10" t="n">
        <v>5607050.09</v>
      </c>
      <c r="D60" s="10" t="n">
        <f aca="false">SUM(B60,C60)</f>
        <v>15050850.89</v>
      </c>
      <c r="E60" s="11" t="n">
        <f aca="false">(D60/D$72)</f>
        <v>0.00928356071783376</v>
      </c>
      <c r="F60" s="12" t="n">
        <f aca="false">(B60/D60)</f>
        <v>0.627459594744547</v>
      </c>
      <c r="G60" s="13" t="n">
        <f aca="false">(C60/D60)</f>
        <v>0.372540405255453</v>
      </c>
    </row>
    <row r="61" customFormat="false" ht="12.75" hidden="false" customHeight="false" outlineLevel="0" collapsed="false">
      <c r="A61" s="9" t="s">
        <v>68</v>
      </c>
      <c r="B61" s="10" t="n">
        <v>5276025.3</v>
      </c>
      <c r="C61" s="10" t="n">
        <v>5433541.36</v>
      </c>
      <c r="D61" s="10" t="n">
        <f aca="false">SUM(B61,C61)</f>
        <v>10709566.66</v>
      </c>
      <c r="E61" s="11" t="n">
        <f aca="false">(D61/D$72)</f>
        <v>0.00660580010236206</v>
      </c>
      <c r="F61" s="12" t="n">
        <f aca="false">(B61/D61)</f>
        <v>0.492646011505381</v>
      </c>
      <c r="G61" s="13" t="n">
        <f aca="false">(C61/D61)</f>
        <v>0.507353988494619</v>
      </c>
    </row>
    <row r="62" customFormat="false" ht="12.75" hidden="false" customHeight="false" outlineLevel="0" collapsed="false">
      <c r="A62" s="9" t="s">
        <v>69</v>
      </c>
      <c r="B62" s="10" t="n">
        <v>30265600.05</v>
      </c>
      <c r="C62" s="10" t="n">
        <v>14478110.81</v>
      </c>
      <c r="D62" s="10" t="n">
        <f aca="false">SUM(B62,C62)</f>
        <v>44743710.86</v>
      </c>
      <c r="E62" s="11" t="n">
        <f aca="false">(D62/D$72)</f>
        <v>0.0275985032039612</v>
      </c>
      <c r="F62" s="12" t="n">
        <f aca="false">(B62/D62)</f>
        <v>0.67642132197526</v>
      </c>
      <c r="G62" s="13" t="n">
        <f aca="false">(C62/D62)</f>
        <v>0.32357867802474</v>
      </c>
    </row>
    <row r="63" customFormat="false" ht="12.75" hidden="false" customHeight="false" outlineLevel="0" collapsed="false">
      <c r="A63" s="9" t="s">
        <v>70</v>
      </c>
      <c r="B63" s="10" t="n">
        <v>15984605.36</v>
      </c>
      <c r="C63" s="10" t="n">
        <v>12991174.92</v>
      </c>
      <c r="D63" s="10" t="n">
        <f aca="false">SUM(B63,C63)</f>
        <v>28975780.28</v>
      </c>
      <c r="E63" s="11" t="n">
        <f aca="false">(D63/D$72)</f>
        <v>0.0178726384004453</v>
      </c>
      <c r="F63" s="12" t="n">
        <f aca="false">(B63/D63)</f>
        <v>0.551654009159956</v>
      </c>
      <c r="G63" s="13" t="n">
        <f aca="false">(C63/D63)</f>
        <v>0.448345990840044</v>
      </c>
    </row>
    <row r="64" customFormat="false" ht="12.75" hidden="false" customHeight="false" outlineLevel="0" collapsed="false">
      <c r="A64" s="9" t="s">
        <v>71</v>
      </c>
      <c r="B64" s="10" t="n">
        <v>10184606.6</v>
      </c>
      <c r="C64" s="10" t="n">
        <v>4041972.27</v>
      </c>
      <c r="D64" s="10" t="n">
        <f aca="false">SUM(B64,C64)</f>
        <v>14226578.87</v>
      </c>
      <c r="E64" s="11" t="n">
        <f aca="false">(D64/D$72)</f>
        <v>0.00877513900788474</v>
      </c>
      <c r="F64" s="12" t="n">
        <f aca="false">(B64/D64)</f>
        <v>0.715885856541138</v>
      </c>
      <c r="G64" s="13" t="n">
        <f aca="false">(C64/D64)</f>
        <v>0.284114143458862</v>
      </c>
    </row>
    <row r="65" customFormat="false" ht="12.75" hidden="false" customHeight="false" outlineLevel="0" collapsed="false">
      <c r="A65" s="9" t="s">
        <v>72</v>
      </c>
      <c r="B65" s="10" t="n">
        <v>565040.47</v>
      </c>
      <c r="C65" s="10" t="n">
        <v>378793.4</v>
      </c>
      <c r="D65" s="10" t="n">
        <f aca="false">SUM(B65,C65)</f>
        <v>943833.87</v>
      </c>
      <c r="E65" s="11" t="n">
        <f aca="false">(D65/D$72)</f>
        <v>0.000582169015142838</v>
      </c>
      <c r="F65" s="12" t="n">
        <f aca="false">(B65/D65)</f>
        <v>0.59866517610774</v>
      </c>
      <c r="G65" s="13" t="n">
        <f aca="false">(C65/D65)</f>
        <v>0.40133482389226</v>
      </c>
    </row>
    <row r="66" customFormat="false" ht="12.75" hidden="false" customHeight="false" outlineLevel="0" collapsed="false">
      <c r="A66" s="9" t="s">
        <v>73</v>
      </c>
      <c r="B66" s="10" t="n">
        <v>407156.4</v>
      </c>
      <c r="C66" s="10" t="n">
        <v>111063.05</v>
      </c>
      <c r="D66" s="10" t="n">
        <f aca="false">SUM(B66,C66)</f>
        <v>518219.45</v>
      </c>
      <c r="E66" s="11" t="n">
        <f aca="false">(D66/D$72)</f>
        <v>0.000319644501456981</v>
      </c>
      <c r="F66" s="12" t="n">
        <f aca="false">(B66/D66)</f>
        <v>0.785683362521418</v>
      </c>
      <c r="G66" s="13" t="n">
        <f aca="false">(C66/D66)</f>
        <v>0.214316637478582</v>
      </c>
    </row>
    <row r="67" customFormat="false" ht="12.75" hidden="false" customHeight="false" outlineLevel="0" collapsed="false">
      <c r="A67" s="9" t="s">
        <v>74</v>
      </c>
      <c r="B67" s="10" t="n">
        <v>129511.2</v>
      </c>
      <c r="C67" s="10" t="n">
        <v>276251.46</v>
      </c>
      <c r="D67" s="10" t="n">
        <f aca="false">SUM(B67,C67)</f>
        <v>405762.66</v>
      </c>
      <c r="E67" s="11" t="n">
        <f aca="false">(D67/D$72)</f>
        <v>0.000250279689744487</v>
      </c>
      <c r="F67" s="12" t="n">
        <f aca="false">(B67/D67)</f>
        <v>0.319179689920211</v>
      </c>
      <c r="G67" s="13" t="n">
        <f aca="false">(C67/D67)</f>
        <v>0.680820310079789</v>
      </c>
    </row>
    <row r="68" customFormat="false" ht="12.75" hidden="false" customHeight="false" outlineLevel="0" collapsed="false">
      <c r="A68" s="9" t="s">
        <v>75</v>
      </c>
      <c r="B68" s="10" t="n">
        <v>18287277.54</v>
      </c>
      <c r="C68" s="10" t="n">
        <v>10302496.08</v>
      </c>
      <c r="D68" s="10" t="n">
        <f aca="false">SUM(B68,C68)</f>
        <v>28589773.62</v>
      </c>
      <c r="E68" s="11" t="n">
        <f aca="false">(D68/D$72)</f>
        <v>0.0176345444686278</v>
      </c>
      <c r="F68" s="12" t="n">
        <f aca="false">(B68/D68)</f>
        <v>0.639644013382713</v>
      </c>
      <c r="G68" s="13" t="n">
        <f aca="false">(C68/D68)</f>
        <v>0.360355986617287</v>
      </c>
    </row>
    <row r="69" customFormat="false" ht="12.75" hidden="false" customHeight="false" outlineLevel="0" collapsed="false">
      <c r="A69" s="9" t="s">
        <v>76</v>
      </c>
      <c r="B69" s="10" t="n">
        <v>458152.1</v>
      </c>
      <c r="C69" s="10" t="n">
        <v>444183.52</v>
      </c>
      <c r="D69" s="10" t="n">
        <f aca="false">SUM(B69,C69)</f>
        <v>902335.62</v>
      </c>
      <c r="E69" s="11" t="n">
        <f aca="false">(D69/D$72)</f>
        <v>0.000556572354437442</v>
      </c>
      <c r="F69" s="12" t="n">
        <f aca="false">(B69/D69)</f>
        <v>0.50774023527964</v>
      </c>
      <c r="G69" s="13" t="n">
        <f aca="false">(C69/D69)</f>
        <v>0.49225976472036</v>
      </c>
    </row>
    <row r="70" customFormat="false" ht="12.75" hidden="false" customHeight="false" outlineLevel="0" collapsed="false">
      <c r="A70" s="9" t="s">
        <v>77</v>
      </c>
      <c r="B70" s="10" t="n">
        <v>12049968</v>
      </c>
      <c r="C70" s="10" t="n">
        <v>4574121.06</v>
      </c>
      <c r="D70" s="10" t="n">
        <f aca="false">SUM(B70,C70)</f>
        <v>16624089.06</v>
      </c>
      <c r="E70" s="11" t="n">
        <f aca="false">(D70/D$72)</f>
        <v>0.0102539544969996</v>
      </c>
      <c r="F70" s="12" t="n">
        <f aca="false">(B70/D70)</f>
        <v>0.724849822237418</v>
      </c>
      <c r="G70" s="13" t="n">
        <f aca="false">(C70/D70)</f>
        <v>0.275150177762582</v>
      </c>
    </row>
    <row r="71" customFormat="false" ht="12.75" hidden="false" customHeight="false" outlineLevel="0" collapsed="false">
      <c r="A71" s="9" t="s">
        <v>78</v>
      </c>
      <c r="B71" s="10" t="n">
        <v>234941.7</v>
      </c>
      <c r="C71" s="10" t="n">
        <v>65520525.5499999</v>
      </c>
      <c r="D71" s="10" t="n">
        <f aca="false">SUM(B71,C71)</f>
        <v>65755467.2499999</v>
      </c>
      <c r="E71" s="11" t="n">
        <f aca="false">(D71/D$72)</f>
        <v>0.0405588280161948</v>
      </c>
      <c r="F71" s="12" t="n">
        <f aca="false">(B71/D71)</f>
        <v>0.00357296069552301</v>
      </c>
      <c r="G71" s="13" t="n">
        <f aca="false">(C71/D71)</f>
        <v>0.996427039304477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963280100.18</v>
      </c>
      <c r="C72" s="16" t="n">
        <f aca="false">SUM(C5:C71)</f>
        <v>657956766.52</v>
      </c>
      <c r="D72" s="16" t="n">
        <f aca="false">SUM(D5:D71)</f>
        <v>1621236866.7</v>
      </c>
      <c r="E72" s="17" t="n">
        <f aca="false">(D72/D$72)</f>
        <v>1</v>
      </c>
      <c r="F72" s="18" t="n">
        <f aca="false">B72/D72</f>
        <v>0.594163703013206</v>
      </c>
      <c r="G72" s="19" t="n">
        <f aca="false">(C72/D72)</f>
        <v>0.405836296986794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January 7, 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9" min="9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4954669.34</v>
      </c>
      <c r="C5" s="10" t="n">
        <v>5354827.41</v>
      </c>
      <c r="D5" s="10" t="n">
        <f aca="false">SUM(B5,C5)</f>
        <v>10309496.75</v>
      </c>
      <c r="E5" s="11" t="n">
        <f aca="false">(D5/D$72)</f>
        <v>0.00852730590373475</v>
      </c>
      <c r="F5" s="12" t="n">
        <f aca="false">(B5/D5)</f>
        <v>0.480592744742851</v>
      </c>
      <c r="G5" s="13" t="n">
        <f aca="false">(C5/D5)</f>
        <v>0.519407255257149</v>
      </c>
    </row>
    <row r="6" customFormat="false" ht="12.75" hidden="false" customHeight="false" outlineLevel="0" collapsed="false">
      <c r="A6" s="9" t="s">
        <v>13</v>
      </c>
      <c r="B6" s="10" t="n">
        <v>229532.1</v>
      </c>
      <c r="C6" s="10" t="n">
        <v>213943.8</v>
      </c>
      <c r="D6" s="10" t="n">
        <f aca="false">SUM(B6,C6)</f>
        <v>443475.9</v>
      </c>
      <c r="E6" s="11" t="n">
        <f aca="false">(D6/D$72)</f>
        <v>0.000366812731206699</v>
      </c>
      <c r="F6" s="12" t="n">
        <f aca="false">(B6/D6)</f>
        <v>0.517575137679409</v>
      </c>
      <c r="G6" s="13" t="n">
        <f aca="false">(C6/D6)</f>
        <v>0.482424862320591</v>
      </c>
    </row>
    <row r="7" customFormat="false" ht="12.75" hidden="false" customHeight="false" outlineLevel="0" collapsed="false">
      <c r="A7" s="9" t="s">
        <v>14</v>
      </c>
      <c r="B7" s="10" t="n">
        <v>8990599.56</v>
      </c>
      <c r="C7" s="10" t="n">
        <v>3554807.37</v>
      </c>
      <c r="D7" s="10" t="n">
        <f aca="false">SUM(B7,C7)</f>
        <v>12545406.93</v>
      </c>
      <c r="E7" s="11" t="n">
        <f aca="false">(D7/D$72)</f>
        <v>0.0103766968624287</v>
      </c>
      <c r="F7" s="12" t="n">
        <f aca="false">(B7/D7)</f>
        <v>0.716644713891317</v>
      </c>
      <c r="G7" s="13" t="n">
        <f aca="false">(C7/D7)</f>
        <v>0.283355286108683</v>
      </c>
    </row>
    <row r="8" customFormat="false" ht="12.75" hidden="false" customHeight="false" outlineLevel="0" collapsed="false">
      <c r="A8" s="9" t="s">
        <v>15</v>
      </c>
      <c r="B8" s="10" t="n">
        <v>171052</v>
      </c>
      <c r="C8" s="10" t="n">
        <v>171660.9</v>
      </c>
      <c r="D8" s="10" t="n">
        <f aca="false">SUM(B8,C8)</f>
        <v>342712.9</v>
      </c>
      <c r="E8" s="11" t="n">
        <f aca="false">(D8/D$72)</f>
        <v>0.000283468515129612</v>
      </c>
      <c r="F8" s="12" t="n">
        <f aca="false">(B8/D8)</f>
        <v>0.499111647095864</v>
      </c>
      <c r="G8" s="13" t="n">
        <f aca="false">(C8/D8)</f>
        <v>0.500888352904136</v>
      </c>
    </row>
    <row r="9" customFormat="false" ht="12.75" hidden="false" customHeight="false" outlineLevel="0" collapsed="false">
      <c r="A9" s="9" t="s">
        <v>16</v>
      </c>
      <c r="B9" s="10" t="n">
        <v>14652988.7</v>
      </c>
      <c r="C9" s="10" t="n">
        <v>10126237.28</v>
      </c>
      <c r="D9" s="10" t="n">
        <f aca="false">SUM(B9,C9)</f>
        <v>24779225.98</v>
      </c>
      <c r="E9" s="11" t="n">
        <f aca="false">(D9/D$72)</f>
        <v>0.0204956696833171</v>
      </c>
      <c r="F9" s="12" t="n">
        <f aca="false">(B9/D9)</f>
        <v>0.591341663045764</v>
      </c>
      <c r="G9" s="13" t="n">
        <f aca="false">(C9/D9)</f>
        <v>0.408658336954236</v>
      </c>
    </row>
    <row r="10" customFormat="false" ht="12.75" hidden="false" customHeight="false" outlineLevel="0" collapsed="false">
      <c r="A10" s="9" t="s">
        <v>17</v>
      </c>
      <c r="B10" s="10" t="n">
        <v>79832487.81</v>
      </c>
      <c r="C10" s="10" t="n">
        <v>39379860.41</v>
      </c>
      <c r="D10" s="10" t="n">
        <f aca="false">SUM(B10,C10)</f>
        <v>119212348.22</v>
      </c>
      <c r="E10" s="11" t="n">
        <f aca="false">(D10/D$72)</f>
        <v>0.0986042466888104</v>
      </c>
      <c r="F10" s="12" t="n">
        <f aca="false">(B10/D10)</f>
        <v>0.669666263621227</v>
      </c>
      <c r="G10" s="13" t="n">
        <f aca="false">(C10/D10)</f>
        <v>0.330333736378773</v>
      </c>
    </row>
    <row r="11" customFormat="false" ht="12.75" hidden="false" customHeight="false" outlineLevel="0" collapsed="false">
      <c r="A11" s="9" t="s">
        <v>18</v>
      </c>
      <c r="B11" s="10" t="n">
        <v>160798.94</v>
      </c>
      <c r="C11" s="10" t="n">
        <v>100096.51</v>
      </c>
      <c r="D11" s="10" t="n">
        <f aca="false">SUM(B11,C11)</f>
        <v>260895.45</v>
      </c>
      <c r="E11" s="11" t="n">
        <f aca="false">(D11/D$72)</f>
        <v>0.000215794753613219</v>
      </c>
      <c r="F11" s="12" t="n">
        <f aca="false">(B11/D11)</f>
        <v>0.616334780848037</v>
      </c>
      <c r="G11" s="13" t="n">
        <f aca="false">(C11/D11)</f>
        <v>0.383665219151963</v>
      </c>
    </row>
    <row r="12" customFormat="false" ht="12.75" hidden="false" customHeight="false" outlineLevel="0" collapsed="false">
      <c r="A12" s="9" t="s">
        <v>19</v>
      </c>
      <c r="B12" s="10" t="n">
        <v>7354800.6</v>
      </c>
      <c r="C12" s="10" t="n">
        <v>2857386.04</v>
      </c>
      <c r="D12" s="10" t="n">
        <f aca="false">SUM(B12,C12)</f>
        <v>10212186.64</v>
      </c>
      <c r="E12" s="11" t="n">
        <f aca="false">(D12/D$72)</f>
        <v>0.00844681768053452</v>
      </c>
      <c r="F12" s="12" t="n">
        <f aca="false">(B12/D12)</f>
        <v>0.720198411884881</v>
      </c>
      <c r="G12" s="13" t="n">
        <f aca="false">(C12/D12)</f>
        <v>0.279801588115119</v>
      </c>
    </row>
    <row r="13" customFormat="false" ht="12.75" hidden="false" customHeight="false" outlineLevel="0" collapsed="false">
      <c r="A13" s="9" t="s">
        <v>20</v>
      </c>
      <c r="B13" s="10" t="n">
        <v>2746706.2</v>
      </c>
      <c r="C13" s="10" t="n">
        <v>1511893.16</v>
      </c>
      <c r="D13" s="10" t="n">
        <f aca="false">SUM(B13,C13)</f>
        <v>4258599.36</v>
      </c>
      <c r="E13" s="11" t="n">
        <f aca="false">(D13/D$72)</f>
        <v>0.00352242018643335</v>
      </c>
      <c r="F13" s="12" t="n">
        <f aca="false">(B13/D13)</f>
        <v>0.644978775368998</v>
      </c>
      <c r="G13" s="13" t="n">
        <f aca="false">(C13/D13)</f>
        <v>0.355021224631002</v>
      </c>
    </row>
    <row r="14" customFormat="false" ht="12.75" hidden="false" customHeight="false" outlineLevel="0" collapsed="false">
      <c r="A14" s="9" t="s">
        <v>21</v>
      </c>
      <c r="B14" s="10" t="n">
        <v>3687054.7</v>
      </c>
      <c r="C14" s="10" t="n">
        <v>3128439.73</v>
      </c>
      <c r="D14" s="10" t="n">
        <f aca="false">SUM(B14,C14)</f>
        <v>6815494.43</v>
      </c>
      <c r="E14" s="11" t="n">
        <f aca="false">(D14/D$72)</f>
        <v>0.00563730774635632</v>
      </c>
      <c r="F14" s="12" t="n">
        <f aca="false">(B14/D14)</f>
        <v>0.540981250570841</v>
      </c>
      <c r="G14" s="13" t="n">
        <f aca="false">(C14/D14)</f>
        <v>0.459018749429159</v>
      </c>
    </row>
    <row r="15" customFormat="false" ht="12.75" hidden="false" customHeight="false" outlineLevel="0" collapsed="false">
      <c r="A15" s="9" t="s">
        <v>22</v>
      </c>
      <c r="B15" s="10" t="n">
        <v>40702434.5</v>
      </c>
      <c r="C15" s="10" t="n">
        <v>12270738.23</v>
      </c>
      <c r="D15" s="10" t="n">
        <f aca="false">SUM(B15,C15)</f>
        <v>52973172.73</v>
      </c>
      <c r="E15" s="11" t="n">
        <f aca="false">(D15/D$72)</f>
        <v>0.0438157612843799</v>
      </c>
      <c r="F15" s="12" t="n">
        <f aca="false">(B15/D15)</f>
        <v>0.768359386504128</v>
      </c>
      <c r="G15" s="13" t="n">
        <f aca="false">(C15/D15)</f>
        <v>0.231640613495872</v>
      </c>
    </row>
    <row r="16" customFormat="false" ht="12.75" hidden="false" customHeight="false" outlineLevel="0" collapsed="false">
      <c r="A16" s="9" t="s">
        <v>23</v>
      </c>
      <c r="B16" s="10" t="n">
        <v>821020.9</v>
      </c>
      <c r="C16" s="10" t="n">
        <v>576235.83</v>
      </c>
      <c r="D16" s="10" t="n">
        <f aca="false">SUM(B16,C16)</f>
        <v>1397256.73</v>
      </c>
      <c r="E16" s="11" t="n">
        <f aca="false">(D16/D$72)</f>
        <v>0.00115571456606377</v>
      </c>
      <c r="F16" s="12" t="n">
        <f aca="false">(B16/D16)</f>
        <v>0.587594879575209</v>
      </c>
      <c r="G16" s="13" t="n">
        <f aca="false">(C16/D16)</f>
        <v>0.412405120424791</v>
      </c>
    </row>
    <row r="17" customFormat="false" ht="12.75" hidden="false" customHeight="false" outlineLevel="0" collapsed="false">
      <c r="A17" s="9" t="s">
        <v>24</v>
      </c>
      <c r="B17" s="10" t="n">
        <v>649371.59</v>
      </c>
      <c r="C17" s="10" t="n">
        <v>184536.17</v>
      </c>
      <c r="D17" s="10" t="n">
        <f aca="false">SUM(B17,C17)</f>
        <v>833907.76</v>
      </c>
      <c r="E17" s="11" t="n">
        <f aca="false">(D17/D$72)</f>
        <v>0.000689751084602478</v>
      </c>
      <c r="F17" s="12" t="n">
        <f aca="false">(B17/D17)</f>
        <v>0.778709134449115</v>
      </c>
      <c r="G17" s="13" t="n">
        <f aca="false">(C17/D17)</f>
        <v>0.221290865550885</v>
      </c>
    </row>
    <row r="18" customFormat="false" ht="12.75" hidden="false" customHeight="false" outlineLevel="0" collapsed="false">
      <c r="A18" s="9" t="s">
        <v>25</v>
      </c>
      <c r="B18" s="10" t="n">
        <v>186024.5</v>
      </c>
      <c r="C18" s="10" t="n">
        <v>88150.5</v>
      </c>
      <c r="D18" s="10" t="n">
        <f aca="false">SUM(B18,C18)</f>
        <v>274175</v>
      </c>
      <c r="E18" s="11" t="n">
        <f aca="false">(D18/D$72)</f>
        <v>0.000226778683077472</v>
      </c>
      <c r="F18" s="12" t="n">
        <f aca="false">(B18/D18)</f>
        <v>0.678488191848272</v>
      </c>
      <c r="G18" s="13" t="n">
        <f aca="false">(C18/D18)</f>
        <v>0.321511808151728</v>
      </c>
    </row>
    <row r="19" customFormat="false" ht="12.75" hidden="false" customHeight="false" outlineLevel="0" collapsed="false">
      <c r="A19" s="9" t="s">
        <v>26</v>
      </c>
      <c r="B19" s="10" t="n">
        <v>20131256.6</v>
      </c>
      <c r="C19" s="10" t="n">
        <v>17283489.04</v>
      </c>
      <c r="D19" s="10" t="n">
        <f aca="false">SUM(B19,C19)</f>
        <v>37414745.64</v>
      </c>
      <c r="E19" s="11" t="n">
        <f aca="false">(D19/D$72)</f>
        <v>0.030946901591749</v>
      </c>
      <c r="F19" s="12" t="n">
        <f aca="false">(B19/D19)</f>
        <v>0.538056754246051</v>
      </c>
      <c r="G19" s="13" t="n">
        <f aca="false">(C19/D19)</f>
        <v>0.461943245753949</v>
      </c>
    </row>
    <row r="20" customFormat="false" ht="12.75" hidden="false" customHeight="false" outlineLevel="0" collapsed="false">
      <c r="A20" s="9" t="s">
        <v>27</v>
      </c>
      <c r="B20" s="10" t="n">
        <v>6575732.4</v>
      </c>
      <c r="C20" s="10" t="n">
        <v>5002086.49</v>
      </c>
      <c r="D20" s="10" t="n">
        <f aca="false">SUM(B20,C20)</f>
        <v>11577818.89</v>
      </c>
      <c r="E20" s="11" t="n">
        <f aca="false">(D20/D$72)</f>
        <v>0.00957637465408472</v>
      </c>
      <c r="F20" s="12" t="n">
        <f aca="false">(B20/D20)</f>
        <v>0.567959514868521</v>
      </c>
      <c r="G20" s="13" t="n">
        <f aca="false">(C20/D20)</f>
        <v>0.432040485131479</v>
      </c>
    </row>
    <row r="21" customFormat="false" ht="12.75" hidden="false" customHeight="false" outlineLevel="0" collapsed="false">
      <c r="A21" s="9" t="s">
        <v>28</v>
      </c>
      <c r="B21" s="10" t="n">
        <v>4326335.52</v>
      </c>
      <c r="C21" s="10" t="n">
        <v>1745721.57</v>
      </c>
      <c r="D21" s="10" t="n">
        <f aca="false">SUM(B21,C21)</f>
        <v>6072057.09</v>
      </c>
      <c r="E21" s="11" t="n">
        <f aca="false">(D21/D$72)</f>
        <v>0.00502238756429808</v>
      </c>
      <c r="F21" s="12" t="n">
        <f aca="false">(B21/D21)</f>
        <v>0.712499150761443</v>
      </c>
      <c r="G21" s="13" t="n">
        <f aca="false">(C21/D21)</f>
        <v>0.287500849238557</v>
      </c>
    </row>
    <row r="22" customFormat="false" ht="12.75" hidden="false" customHeight="false" outlineLevel="0" collapsed="false">
      <c r="A22" s="9" t="s">
        <v>29</v>
      </c>
      <c r="B22" s="10" t="n">
        <v>1001348.25</v>
      </c>
      <c r="C22" s="10" t="n">
        <v>266780.93</v>
      </c>
      <c r="D22" s="10" t="n">
        <f aca="false">SUM(B22,C22)</f>
        <v>1268129.18</v>
      </c>
      <c r="E22" s="11" t="n">
        <f aca="false">(D22/D$72)</f>
        <v>0.00104890914712324</v>
      </c>
      <c r="F22" s="12" t="n">
        <f aca="false">(B22/D22)</f>
        <v>0.789626377022568</v>
      </c>
      <c r="G22" s="13" t="n">
        <f aca="false">(C22/D22)</f>
        <v>0.210373622977432</v>
      </c>
    </row>
    <row r="23" customFormat="false" ht="12.75" hidden="false" customHeight="false" outlineLevel="0" collapsed="false">
      <c r="A23" s="9" t="s">
        <v>30</v>
      </c>
      <c r="B23" s="10" t="n">
        <v>484238.65</v>
      </c>
      <c r="C23" s="10" t="n">
        <v>456885.17</v>
      </c>
      <c r="D23" s="10" t="n">
        <f aca="false">SUM(B23,C23)</f>
        <v>941123.82</v>
      </c>
      <c r="E23" s="11" t="n">
        <f aca="false">(D23/D$72)</f>
        <v>0.000778432827619001</v>
      </c>
      <c r="F23" s="12" t="n">
        <f aca="false">(B23/D23)</f>
        <v>0.51453234920778</v>
      </c>
      <c r="G23" s="13" t="n">
        <f aca="false">(C23/D23)</f>
        <v>0.48546765079222</v>
      </c>
    </row>
    <row r="24" customFormat="false" ht="12.75" hidden="false" customHeight="false" outlineLevel="0" collapsed="false">
      <c r="A24" s="9" t="s">
        <v>31</v>
      </c>
      <c r="B24" s="10" t="n">
        <v>286973.4</v>
      </c>
      <c r="C24" s="10" t="n">
        <v>174202.43</v>
      </c>
      <c r="D24" s="10" t="n">
        <f aca="false">SUM(B24,C24)</f>
        <v>461175.83</v>
      </c>
      <c r="E24" s="11" t="n">
        <f aca="false">(D24/D$72)</f>
        <v>0.000381452894664211</v>
      </c>
      <c r="F24" s="12" t="n">
        <f aca="false">(B24/D24)</f>
        <v>0.622264614344598</v>
      </c>
      <c r="G24" s="13" t="n">
        <f aca="false">(C24/D24)</f>
        <v>0.377735385655402</v>
      </c>
    </row>
    <row r="25" customFormat="false" ht="12.75" hidden="false" customHeight="false" outlineLevel="0" collapsed="false">
      <c r="A25" s="9" t="s">
        <v>32</v>
      </c>
      <c r="B25" s="10" t="n">
        <v>264131.7</v>
      </c>
      <c r="C25" s="10" t="n">
        <v>173624.15</v>
      </c>
      <c r="D25" s="10" t="n">
        <f aca="false">SUM(B25,C25)</f>
        <v>437755.85</v>
      </c>
      <c r="E25" s="11" t="n">
        <f aca="false">(D25/D$72)</f>
        <v>0.000362081499671594</v>
      </c>
      <c r="F25" s="12" t="n">
        <f aca="false">(B25/D25)</f>
        <v>0.603376745279361</v>
      </c>
      <c r="G25" s="13" t="n">
        <f aca="false">(C25/D25)</f>
        <v>0.396623254720639</v>
      </c>
    </row>
    <row r="26" customFormat="false" ht="12.75" hidden="false" customHeight="false" outlineLevel="0" collapsed="false">
      <c r="A26" s="9" t="s">
        <v>33</v>
      </c>
      <c r="B26" s="10" t="n">
        <v>611772.2</v>
      </c>
      <c r="C26" s="10" t="n">
        <v>245499.1</v>
      </c>
      <c r="D26" s="10" t="n">
        <f aca="false">SUM(B26,C26)</f>
        <v>857271.3</v>
      </c>
      <c r="E26" s="11" t="n">
        <f aca="false">(D26/D$72)</f>
        <v>0.000709075796312984</v>
      </c>
      <c r="F26" s="12" t="n">
        <f aca="false">(B26/D26)</f>
        <v>0.713627296282985</v>
      </c>
      <c r="G26" s="13" t="n">
        <f aca="false">(C26/D26)</f>
        <v>0.286372703717015</v>
      </c>
    </row>
    <row r="27" customFormat="false" ht="12.75" hidden="false" customHeight="false" outlineLevel="0" collapsed="false">
      <c r="A27" s="9" t="s">
        <v>34</v>
      </c>
      <c r="B27" s="10" t="n">
        <v>201824.31</v>
      </c>
      <c r="C27" s="10" t="n">
        <v>128721.22</v>
      </c>
      <c r="D27" s="10" t="n">
        <f aca="false">SUM(B27,C27)</f>
        <v>330545.53</v>
      </c>
      <c r="E27" s="11" t="n">
        <f aca="false">(D27/D$72)</f>
        <v>0.000273404504387873</v>
      </c>
      <c r="F27" s="12" t="n">
        <f aca="false">(B27/D27)</f>
        <v>0.610579456330872</v>
      </c>
      <c r="G27" s="13" t="n">
        <f aca="false">(C27/D27)</f>
        <v>0.389420543669128</v>
      </c>
    </row>
    <row r="28" customFormat="false" ht="12.75" hidden="false" customHeight="false" outlineLevel="0" collapsed="false">
      <c r="A28" s="9" t="s">
        <v>35</v>
      </c>
      <c r="B28" s="10" t="n">
        <v>427615.3</v>
      </c>
      <c r="C28" s="10" t="n">
        <v>206411.84</v>
      </c>
      <c r="D28" s="10" t="n">
        <f aca="false">SUM(B28,C28)</f>
        <v>634027.14</v>
      </c>
      <c r="E28" s="11" t="n">
        <f aca="false">(D28/D$72)</f>
        <v>0.000524423597500049</v>
      </c>
      <c r="F28" s="12" t="n">
        <f aca="false">(B28/D28)</f>
        <v>0.674443210743313</v>
      </c>
      <c r="G28" s="13" t="n">
        <f aca="false">(C28/D28)</f>
        <v>0.325556789256687</v>
      </c>
    </row>
    <row r="29" customFormat="false" ht="12.75" hidden="false" customHeight="false" outlineLevel="0" collapsed="false">
      <c r="A29" s="9" t="s">
        <v>36</v>
      </c>
      <c r="B29" s="10" t="n">
        <v>1284305.41</v>
      </c>
      <c r="C29" s="10" t="n">
        <v>228784.74</v>
      </c>
      <c r="D29" s="10" t="n">
        <f aca="false">SUM(B29,C29)</f>
        <v>1513090.15</v>
      </c>
      <c r="E29" s="11" t="n">
        <f aca="false">(D29/D$72)</f>
        <v>0.00125152399596788</v>
      </c>
      <c r="F29" s="12" t="n">
        <f aca="false">(B29/D29)</f>
        <v>0.848796358895073</v>
      </c>
      <c r="G29" s="13" t="n">
        <f aca="false">(C29/D29)</f>
        <v>0.151203641104927</v>
      </c>
    </row>
    <row r="30" customFormat="false" ht="12.75" hidden="false" customHeight="false" outlineLevel="0" collapsed="false">
      <c r="A30" s="9" t="s">
        <v>37</v>
      </c>
      <c r="B30" s="10" t="n">
        <v>3367792.4</v>
      </c>
      <c r="C30" s="10" t="n">
        <v>1861420.72</v>
      </c>
      <c r="D30" s="10" t="n">
        <f aca="false">SUM(B30,C30)</f>
        <v>5229213.12</v>
      </c>
      <c r="E30" s="11" t="n">
        <f aca="false">(D30/D$72)</f>
        <v>0.00432524506204081</v>
      </c>
      <c r="F30" s="12" t="n">
        <f aca="false">(B30/D30)</f>
        <v>0.6440342595943</v>
      </c>
      <c r="G30" s="13" t="n">
        <f aca="false">(C30/D30)</f>
        <v>0.3559657404057</v>
      </c>
    </row>
    <row r="31" customFormat="false" ht="12.75" hidden="false" customHeight="false" outlineLevel="0" collapsed="false">
      <c r="A31" s="9" t="s">
        <v>38</v>
      </c>
      <c r="B31" s="10" t="n">
        <v>2148057.45</v>
      </c>
      <c r="C31" s="10" t="n">
        <v>6895318.62000001</v>
      </c>
      <c r="D31" s="10" t="n">
        <f aca="false">SUM(B31,C31)</f>
        <v>9043376.07</v>
      </c>
      <c r="E31" s="11" t="n">
        <f aca="false">(D31/D$72)</f>
        <v>0.00748005804952648</v>
      </c>
      <c r="F31" s="12" t="n">
        <f aca="false">(B31/D31)</f>
        <v>0.237528267471464</v>
      </c>
      <c r="G31" s="13" t="n">
        <f aca="false">(C31/D31)</f>
        <v>0.762471732528536</v>
      </c>
    </row>
    <row r="32" customFormat="false" ht="12.75" hidden="false" customHeight="false" outlineLevel="0" collapsed="false">
      <c r="A32" s="9" t="s">
        <v>39</v>
      </c>
      <c r="B32" s="10" t="n">
        <v>39835489.41</v>
      </c>
      <c r="C32" s="10" t="n">
        <v>26264401.5</v>
      </c>
      <c r="D32" s="10" t="n">
        <f aca="false">SUM(B32,C32)</f>
        <v>66099890.91</v>
      </c>
      <c r="E32" s="11" t="n">
        <f aca="false">(D32/D$72)</f>
        <v>0.0546732787895846</v>
      </c>
      <c r="F32" s="12" t="n">
        <f aca="false">(B32/D32)</f>
        <v>0.602655902477041</v>
      </c>
      <c r="G32" s="13" t="n">
        <f aca="false">(C32/D32)</f>
        <v>0.397344097522959</v>
      </c>
    </row>
    <row r="33" customFormat="false" ht="12.75" hidden="false" customHeight="false" outlineLevel="0" collapsed="false">
      <c r="A33" s="9" t="s">
        <v>40</v>
      </c>
      <c r="B33" s="10" t="n">
        <v>352373.7</v>
      </c>
      <c r="C33" s="10" t="n">
        <v>487773.05</v>
      </c>
      <c r="D33" s="10" t="n">
        <f aca="false">SUM(B33,C33)</f>
        <v>840146.75</v>
      </c>
      <c r="E33" s="11" t="n">
        <f aca="false">(D33/D$72)</f>
        <v>0.000694911547576613</v>
      </c>
      <c r="F33" s="12" t="n">
        <f aca="false">(B33/D33)</f>
        <v>0.41941922646252</v>
      </c>
      <c r="G33" s="13" t="n">
        <f aca="false">(C33/D33)</f>
        <v>0.58058077353748</v>
      </c>
    </row>
    <row r="34" customFormat="false" ht="12.75" hidden="false" customHeight="false" outlineLevel="0" collapsed="false">
      <c r="A34" s="9" t="s">
        <v>41</v>
      </c>
      <c r="B34" s="10" t="n">
        <v>7760577.37</v>
      </c>
      <c r="C34" s="10" t="n">
        <v>3024825.75</v>
      </c>
      <c r="D34" s="10" t="n">
        <f aca="false">SUM(B34,C34)</f>
        <v>10785403.12</v>
      </c>
      <c r="E34" s="11" t="n">
        <f aca="false">(D34/D$72)</f>
        <v>0.00892094288689069</v>
      </c>
      <c r="F34" s="12" t="n">
        <f aca="false">(B34/D34)</f>
        <v>0.719544488384408</v>
      </c>
      <c r="G34" s="13" t="n">
        <f aca="false">(C34/D34)</f>
        <v>0.280455511615592</v>
      </c>
    </row>
    <row r="35" customFormat="false" ht="12.75" hidden="false" customHeight="false" outlineLevel="0" collapsed="false">
      <c r="A35" s="9" t="s">
        <v>42</v>
      </c>
      <c r="B35" s="10" t="n">
        <v>606864.82</v>
      </c>
      <c r="C35" s="10" t="n">
        <v>351139.25</v>
      </c>
      <c r="D35" s="10" t="n">
        <f aca="false">SUM(B35,C35)</f>
        <v>958004.07</v>
      </c>
      <c r="E35" s="11" t="n">
        <f aca="false">(D35/D$72)</f>
        <v>0.000792395008215403</v>
      </c>
      <c r="F35" s="12" t="n">
        <f aca="false">(B35/D35)</f>
        <v>0.633467893304462</v>
      </c>
      <c r="G35" s="13" t="n">
        <f aca="false">(C35/D35)</f>
        <v>0.366532106695538</v>
      </c>
    </row>
    <row r="36" customFormat="false" ht="12.75" hidden="false" customHeight="false" outlineLevel="0" collapsed="false">
      <c r="A36" s="9" t="s">
        <v>43</v>
      </c>
      <c r="B36" s="10" t="n">
        <v>204340.2</v>
      </c>
      <c r="C36" s="10" t="n">
        <v>164156.49</v>
      </c>
      <c r="D36" s="10" t="n">
        <f aca="false">SUM(B36,C36)</f>
        <v>368496.69</v>
      </c>
      <c r="E36" s="11" t="n">
        <f aca="false">(D36/D$72)</f>
        <v>0.000304795091006136</v>
      </c>
      <c r="F36" s="12" t="n">
        <f aca="false">(B36/D36)</f>
        <v>0.554523841177515</v>
      </c>
      <c r="G36" s="13" t="n">
        <f aca="false">(C36/D36)</f>
        <v>0.445476158822485</v>
      </c>
    </row>
    <row r="37" customFormat="false" ht="12.75" hidden="false" customHeight="false" outlineLevel="0" collapsed="false">
      <c r="A37" s="9" t="s">
        <v>44</v>
      </c>
      <c r="B37" s="10" t="n">
        <v>113312.5</v>
      </c>
      <c r="C37" s="10" t="n">
        <v>232271.76</v>
      </c>
      <c r="D37" s="10" t="n">
        <f aca="false">SUM(B37,C37)</f>
        <v>345584.26</v>
      </c>
      <c r="E37" s="11" t="n">
        <f aca="false">(D37/D$72)</f>
        <v>0.00028584350642875</v>
      </c>
      <c r="F37" s="12" t="n">
        <f aca="false">(B37/D37)</f>
        <v>0.327886750397718</v>
      </c>
      <c r="G37" s="13" t="n">
        <f aca="false">(C37/D37)</f>
        <v>0.672113249602282</v>
      </c>
    </row>
    <row r="38" customFormat="false" ht="12.75" hidden="false" customHeight="false" outlineLevel="0" collapsed="false">
      <c r="A38" s="9" t="s">
        <v>45</v>
      </c>
      <c r="B38" s="10" t="n">
        <v>8509239.9</v>
      </c>
      <c r="C38" s="10" t="n">
        <v>4807330.51</v>
      </c>
      <c r="D38" s="10" t="n">
        <f aca="false">SUM(B38,C38)</f>
        <v>13316570.41</v>
      </c>
      <c r="E38" s="11" t="n">
        <f aca="false">(D38/D$72)</f>
        <v>0.0110145501985529</v>
      </c>
      <c r="F38" s="12" t="n">
        <f aca="false">(B38/D38)</f>
        <v>0.638996351013174</v>
      </c>
      <c r="G38" s="13" t="n">
        <f aca="false">(C38/D38)</f>
        <v>0.361003648986827</v>
      </c>
    </row>
    <row r="39" customFormat="false" ht="12.75" hidden="false" customHeight="false" outlineLevel="0" collapsed="false">
      <c r="A39" s="9" t="s">
        <v>46</v>
      </c>
      <c r="B39" s="10" t="n">
        <v>42076727</v>
      </c>
      <c r="C39" s="10" t="n">
        <v>17016904.02</v>
      </c>
      <c r="D39" s="10" t="n">
        <f aca="false">SUM(B39,C39)</f>
        <v>59093631.02</v>
      </c>
      <c r="E39" s="11" t="n">
        <f aca="false">(D39/D$72)</f>
        <v>0.0488781829888999</v>
      </c>
      <c r="F39" s="12" t="n">
        <f aca="false">(B39/D39)</f>
        <v>0.712034888933451</v>
      </c>
      <c r="G39" s="13" t="n">
        <f aca="false">(C39/D39)</f>
        <v>0.28796511106655</v>
      </c>
    </row>
    <row r="40" customFormat="false" ht="12.75" hidden="false" customHeight="false" outlineLevel="0" collapsed="false">
      <c r="A40" s="9" t="s">
        <v>47</v>
      </c>
      <c r="B40" s="10" t="n">
        <v>6355116.5</v>
      </c>
      <c r="C40" s="10" t="n">
        <v>5014490.19</v>
      </c>
      <c r="D40" s="10" t="n">
        <f aca="false">SUM(B40,C40)</f>
        <v>11369606.69</v>
      </c>
      <c r="E40" s="11" t="n">
        <f aca="false">(D40/D$72)</f>
        <v>0.00940415585763477</v>
      </c>
      <c r="F40" s="12" t="n">
        <f aca="false">(B40/D40)</f>
        <v>0.558956582516576</v>
      </c>
      <c r="G40" s="13" t="n">
        <f aca="false">(C40/D40)</f>
        <v>0.441043417483424</v>
      </c>
    </row>
    <row r="41" customFormat="false" ht="12.75" hidden="false" customHeight="false" outlineLevel="0" collapsed="false">
      <c r="A41" s="9" t="s">
        <v>48</v>
      </c>
      <c r="B41" s="10" t="n">
        <v>975077.1</v>
      </c>
      <c r="C41" s="10" t="n">
        <v>333342.8</v>
      </c>
      <c r="D41" s="10" t="n">
        <f aca="false">SUM(B41,C41)</f>
        <v>1308419.9</v>
      </c>
      <c r="E41" s="11" t="n">
        <f aca="false">(D41/D$72)</f>
        <v>0.00108223485669502</v>
      </c>
      <c r="F41" s="12" t="n">
        <f aca="false">(B41/D41)</f>
        <v>0.745232551109931</v>
      </c>
      <c r="G41" s="13" t="n">
        <f aca="false">(C41/D41)</f>
        <v>0.25476744889007</v>
      </c>
    </row>
    <row r="42" customFormat="false" ht="12.75" hidden="false" customHeight="false" outlineLevel="0" collapsed="false">
      <c r="A42" s="9" t="s">
        <v>49</v>
      </c>
      <c r="B42" s="10" t="n">
        <v>133198.8</v>
      </c>
      <c r="C42" s="10" t="n">
        <v>59307.23</v>
      </c>
      <c r="D42" s="10" t="n">
        <f aca="false">SUM(B42,C42)</f>
        <v>192506.03</v>
      </c>
      <c r="E42" s="11" t="n">
        <f aca="false">(D42/D$72)</f>
        <v>0.000159227733994246</v>
      </c>
      <c r="F42" s="12" t="n">
        <f aca="false">(B42/D42)</f>
        <v>0.691920144007956</v>
      </c>
      <c r="G42" s="13" t="n">
        <f aca="false">(C42/D42)</f>
        <v>0.308079855992044</v>
      </c>
    </row>
    <row r="43" customFormat="false" ht="12.75" hidden="false" customHeight="false" outlineLevel="0" collapsed="false">
      <c r="A43" s="9" t="s">
        <v>50</v>
      </c>
      <c r="B43" s="10" t="n">
        <v>370421.1</v>
      </c>
      <c r="C43" s="10" t="n">
        <v>220059.59</v>
      </c>
      <c r="D43" s="10" t="n">
        <f aca="false">SUM(B43,C43)</f>
        <v>590480.69</v>
      </c>
      <c r="E43" s="11" t="n">
        <f aca="false">(D43/D$72)</f>
        <v>0.000488404972228967</v>
      </c>
      <c r="F43" s="12" t="n">
        <f aca="false">(B43/D43)</f>
        <v>0.627321276162308</v>
      </c>
      <c r="G43" s="13" t="n">
        <f aca="false">(C43/D43)</f>
        <v>0.372678723837692</v>
      </c>
    </row>
    <row r="44" customFormat="false" ht="12.75" hidden="false" customHeight="false" outlineLevel="0" collapsed="false">
      <c r="A44" s="9" t="s">
        <v>51</v>
      </c>
      <c r="B44" s="10" t="n">
        <v>16175266.8</v>
      </c>
      <c r="C44" s="10" t="n">
        <v>6846516.87</v>
      </c>
      <c r="D44" s="10" t="n">
        <f aca="false">SUM(B44,C44)</f>
        <v>23021783.67</v>
      </c>
      <c r="E44" s="11" t="n">
        <f aca="false">(D44/D$72)</f>
        <v>0.0190420344042201</v>
      </c>
      <c r="F44" s="12" t="n">
        <f aca="false">(B44/D44)</f>
        <v>0.702607019154568</v>
      </c>
      <c r="G44" s="13" t="n">
        <f aca="false">(C44/D44)</f>
        <v>0.297392980845433</v>
      </c>
    </row>
    <row r="45" customFormat="false" ht="12.75" hidden="false" customHeight="false" outlineLevel="0" collapsed="false">
      <c r="A45" s="9" t="s">
        <v>52</v>
      </c>
      <c r="B45" s="10" t="n">
        <v>7489445.63</v>
      </c>
      <c r="C45" s="10" t="n">
        <v>3783213.87</v>
      </c>
      <c r="D45" s="10" t="n">
        <f aca="false">SUM(B45,C45)</f>
        <v>11272659.5</v>
      </c>
      <c r="E45" s="11" t="n">
        <f aca="false">(D45/D$72)</f>
        <v>0.00932396781687154</v>
      </c>
      <c r="F45" s="12" t="n">
        <f aca="false">(B45/D45)</f>
        <v>0.664390300265878</v>
      </c>
      <c r="G45" s="13" t="n">
        <f aca="false">(C45/D45)</f>
        <v>0.335609699734122</v>
      </c>
    </row>
    <row r="46" customFormat="false" ht="12.75" hidden="false" customHeight="false" outlineLevel="0" collapsed="false">
      <c r="A46" s="9" t="s">
        <v>53</v>
      </c>
      <c r="B46" s="10" t="n">
        <v>8889973.75</v>
      </c>
      <c r="C46" s="10" t="n">
        <v>3566154.79</v>
      </c>
      <c r="D46" s="10" t="n">
        <f aca="false">SUM(B46,C46)</f>
        <v>12456128.54</v>
      </c>
      <c r="E46" s="11" t="n">
        <f aca="false">(D46/D$72)</f>
        <v>0.0103028519250293</v>
      </c>
      <c r="F46" s="12" t="n">
        <f aca="false">(B46/D46)</f>
        <v>0.713702794688726</v>
      </c>
      <c r="G46" s="13" t="n">
        <f aca="false">(C46/D46)</f>
        <v>0.286297205311274</v>
      </c>
    </row>
    <row r="47" customFormat="false" ht="12.75" hidden="false" customHeight="false" outlineLevel="0" collapsed="false">
      <c r="A47" s="9" t="s">
        <v>54</v>
      </c>
      <c r="B47" s="10" t="n">
        <v>113530472.2</v>
      </c>
      <c r="C47" s="10" t="n">
        <v>48933924.56</v>
      </c>
      <c r="D47" s="10" t="n">
        <f aca="false">SUM(B47,C47)</f>
        <v>162464396.76</v>
      </c>
      <c r="E47" s="11" t="n">
        <f aca="false">(D47/D$72)</f>
        <v>0.134379363341693</v>
      </c>
      <c r="F47" s="12" t="n">
        <f aca="false">(B47/D47)</f>
        <v>0.698802165053507</v>
      </c>
      <c r="G47" s="13" t="n">
        <f aca="false">(C47/D47)</f>
        <v>0.301197834946493</v>
      </c>
    </row>
    <row r="48" customFormat="false" ht="12.75" hidden="false" customHeight="false" outlineLevel="0" collapsed="false">
      <c r="A48" s="9" t="s">
        <v>55</v>
      </c>
      <c r="B48" s="10" t="n">
        <v>8870797.62</v>
      </c>
      <c r="C48" s="10" t="n">
        <v>4239087.14</v>
      </c>
      <c r="D48" s="10" t="n">
        <f aca="false">SUM(B48,C48)</f>
        <v>13109884.76</v>
      </c>
      <c r="E48" s="11" t="n">
        <f aca="false">(D48/D$72)</f>
        <v>0.0108435940591601</v>
      </c>
      <c r="F48" s="12" t="n">
        <f aca="false">(B48/D48)</f>
        <v>0.676649549740207</v>
      </c>
      <c r="G48" s="13" t="n">
        <f aca="false">(C48/D48)</f>
        <v>0.323350450259793</v>
      </c>
    </row>
    <row r="49" customFormat="false" ht="12.75" hidden="false" customHeight="false" outlineLevel="0" collapsed="false">
      <c r="A49" s="9" t="s">
        <v>56</v>
      </c>
      <c r="B49" s="10" t="n">
        <v>2599028.01</v>
      </c>
      <c r="C49" s="10" t="n">
        <v>2039563.22</v>
      </c>
      <c r="D49" s="10" t="n">
        <f aca="false">SUM(B49,C49)</f>
        <v>4638591.23</v>
      </c>
      <c r="E49" s="11" t="n">
        <f aca="false">(D49/D$72)</f>
        <v>0.00383672329889345</v>
      </c>
      <c r="F49" s="12" t="n">
        <f aca="false">(B49/D49)</f>
        <v>0.560305463691398</v>
      </c>
      <c r="G49" s="13" t="n">
        <f aca="false">(C49/D49)</f>
        <v>0.439694536308602</v>
      </c>
    </row>
    <row r="50" customFormat="false" ht="12.75" hidden="false" customHeight="false" outlineLevel="0" collapsed="false">
      <c r="A50" s="9" t="s">
        <v>57</v>
      </c>
      <c r="B50" s="10" t="n">
        <v>8414142.24</v>
      </c>
      <c r="C50" s="10" t="n">
        <v>5322340.76</v>
      </c>
      <c r="D50" s="10" t="n">
        <f aca="false">SUM(B50,C50)</f>
        <v>13736483</v>
      </c>
      <c r="E50" s="11" t="n">
        <f aca="false">(D50/D$72)</f>
        <v>0.0113618729820592</v>
      </c>
      <c r="F50" s="12" t="n">
        <f aca="false">(B50/D50)</f>
        <v>0.612539777467056</v>
      </c>
      <c r="G50" s="13" t="n">
        <f aca="false">(C50/D50)</f>
        <v>0.387460222532944</v>
      </c>
    </row>
    <row r="51" customFormat="false" ht="12.75" hidden="false" customHeight="false" outlineLevel="0" collapsed="false">
      <c r="A51" s="9" t="s">
        <v>58</v>
      </c>
      <c r="B51" s="10" t="n">
        <v>826346.08</v>
      </c>
      <c r="C51" s="10" t="n">
        <v>2164159.76</v>
      </c>
      <c r="D51" s="10" t="n">
        <f aca="false">SUM(B51,C51)</f>
        <v>2990505.84</v>
      </c>
      <c r="E51" s="11" t="n">
        <f aca="false">(D51/D$72)</f>
        <v>0.00247354053480693</v>
      </c>
      <c r="F51" s="12" t="n">
        <f aca="false">(B51/D51)</f>
        <v>0.276323178823821</v>
      </c>
      <c r="G51" s="13" t="n">
        <f aca="false">(C51/D51)</f>
        <v>0.723676821176179</v>
      </c>
    </row>
    <row r="52" customFormat="false" ht="12.75" hidden="false" customHeight="false" outlineLevel="0" collapsed="false">
      <c r="A52" s="9" t="s">
        <v>59</v>
      </c>
      <c r="B52" s="10" t="n">
        <v>58872465.47</v>
      </c>
      <c r="C52" s="10" t="n">
        <v>25425794.23</v>
      </c>
      <c r="D52" s="10" t="n">
        <f aca="false">SUM(B52,C52)</f>
        <v>84298259.7</v>
      </c>
      <c r="E52" s="11" t="n">
        <f aca="false">(D52/D$72)</f>
        <v>0.0697257164967219</v>
      </c>
      <c r="F52" s="12" t="n">
        <f aca="false">(B52/D52)</f>
        <v>0.698382928420051</v>
      </c>
      <c r="G52" s="13" t="n">
        <f aca="false">(C52/D52)</f>
        <v>0.301617071579949</v>
      </c>
    </row>
    <row r="53" customFormat="false" ht="12.75" hidden="false" customHeight="false" outlineLevel="0" collapsed="false">
      <c r="A53" s="9" t="s">
        <v>60</v>
      </c>
      <c r="B53" s="10" t="n">
        <v>14294371.27</v>
      </c>
      <c r="C53" s="10" t="n">
        <v>5073459.98</v>
      </c>
      <c r="D53" s="10" t="n">
        <f aca="false">SUM(B53,C53)</f>
        <v>19367831.25</v>
      </c>
      <c r="E53" s="11" t="n">
        <f aca="false">(D53/D$72)</f>
        <v>0.0160197365366708</v>
      </c>
      <c r="F53" s="12" t="n">
        <f aca="false">(B53/D53)</f>
        <v>0.738047078451285</v>
      </c>
      <c r="G53" s="13" t="n">
        <f aca="false">(C53/D53)</f>
        <v>0.261952921548715</v>
      </c>
    </row>
    <row r="54" customFormat="false" ht="12.75" hidden="false" customHeight="false" outlineLevel="0" collapsed="false">
      <c r="A54" s="9" t="s">
        <v>61</v>
      </c>
      <c r="B54" s="10" t="n">
        <v>75759410.66</v>
      </c>
      <c r="C54" s="10" t="n">
        <v>35833278.07</v>
      </c>
      <c r="D54" s="10" t="n">
        <f aca="false">SUM(B54,C54)</f>
        <v>111592688.73</v>
      </c>
      <c r="E54" s="11" t="n">
        <f aca="false">(D54/D$72)</f>
        <v>0.0923017889715096</v>
      </c>
      <c r="F54" s="12" t="n">
        <f aca="false">(B54/D54)</f>
        <v>0.678892242154868</v>
      </c>
      <c r="G54" s="13" t="n">
        <f aca="false">(C54/D54)</f>
        <v>0.321107757845132</v>
      </c>
    </row>
    <row r="55" customFormat="false" ht="12.75" hidden="false" customHeight="false" outlineLevel="0" collapsed="false">
      <c r="A55" s="9" t="s">
        <v>62</v>
      </c>
      <c r="B55" s="10" t="n">
        <v>11885577.9</v>
      </c>
      <c r="C55" s="10" t="n">
        <v>7100872.37</v>
      </c>
      <c r="D55" s="10" t="n">
        <f aca="false">SUM(B55,C55)</f>
        <v>18986450.27</v>
      </c>
      <c r="E55" s="11" t="n">
        <f aca="false">(D55/D$72)</f>
        <v>0.0157042844480588</v>
      </c>
      <c r="F55" s="12" t="n">
        <f aca="false">(B55/D55)</f>
        <v>0.626003161780067</v>
      </c>
      <c r="G55" s="13" t="n">
        <f aca="false">(C55/D55)</f>
        <v>0.373996838219933</v>
      </c>
    </row>
    <row r="56" customFormat="false" ht="12.75" hidden="false" customHeight="false" outlineLevel="0" collapsed="false">
      <c r="A56" s="9" t="s">
        <v>63</v>
      </c>
      <c r="B56" s="10" t="n">
        <v>32189523.8</v>
      </c>
      <c r="C56" s="10" t="n">
        <v>17539545.55</v>
      </c>
      <c r="D56" s="10" t="n">
        <f aca="false">SUM(B56,C56)</f>
        <v>49729069.35</v>
      </c>
      <c r="E56" s="11" t="n">
        <f aca="false">(D56/D$72)</f>
        <v>0.0411324623246513</v>
      </c>
      <c r="F56" s="12" t="n">
        <f aca="false">(B56/D56)</f>
        <v>0.647297932994598</v>
      </c>
      <c r="G56" s="13" t="n">
        <f aca="false">(C56/D56)</f>
        <v>0.352702067005402</v>
      </c>
    </row>
    <row r="57" customFormat="false" ht="12.75" hidden="false" customHeight="false" outlineLevel="0" collapsed="false">
      <c r="A57" s="9" t="s">
        <v>64</v>
      </c>
      <c r="B57" s="10" t="n">
        <v>12244579.57</v>
      </c>
      <c r="C57" s="10" t="n">
        <v>5971054.03</v>
      </c>
      <c r="D57" s="10" t="n">
        <f aca="false">SUM(B57,C57)</f>
        <v>18215633.6</v>
      </c>
      <c r="E57" s="11" t="n">
        <f aca="false">(D57/D$72)</f>
        <v>0.0150667179692888</v>
      </c>
      <c r="F57" s="12" t="n">
        <f aca="false">(B57/D57)</f>
        <v>0.672201683393544</v>
      </c>
      <c r="G57" s="13" t="n">
        <f aca="false">(C57/D57)</f>
        <v>0.327798316606456</v>
      </c>
    </row>
    <row r="58" customFormat="false" ht="12.75" hidden="false" customHeight="false" outlineLevel="0" collapsed="false">
      <c r="A58" s="9" t="s">
        <v>65</v>
      </c>
      <c r="B58" s="10" t="n">
        <v>773971.38</v>
      </c>
      <c r="C58" s="10" t="n">
        <v>398650.51</v>
      </c>
      <c r="D58" s="10" t="n">
        <f aca="false">SUM(B58,C58)</f>
        <v>1172621.89</v>
      </c>
      <c r="E58" s="11" t="n">
        <f aca="false">(D58/D$72)</f>
        <v>0.000969912092503022</v>
      </c>
      <c r="F58" s="12" t="n">
        <f aca="false">(B58/D58)</f>
        <v>0.66003490690422</v>
      </c>
      <c r="G58" s="13" t="n">
        <f aca="false">(C58/D58)</f>
        <v>0.339965093095781</v>
      </c>
    </row>
    <row r="59" customFormat="false" ht="12.75" hidden="false" customHeight="false" outlineLevel="0" collapsed="false">
      <c r="A59" s="14" t="s">
        <v>66</v>
      </c>
      <c r="B59" s="10" t="n">
        <v>11486077.47</v>
      </c>
      <c r="C59" s="10" t="n">
        <v>6809230.46</v>
      </c>
      <c r="D59" s="10" t="n">
        <f aca="false">SUM(B59,C59)</f>
        <v>18295307.93</v>
      </c>
      <c r="E59" s="11" t="n">
        <f aca="false">(D59/D$72)</f>
        <v>0.0151326190894948</v>
      </c>
      <c r="F59" s="12" t="n">
        <f aca="false">(B59/D59)</f>
        <v>0.627815476730268</v>
      </c>
      <c r="G59" s="13" t="n">
        <f aca="false">(C59/D59)</f>
        <v>0.372184523269732</v>
      </c>
    </row>
    <row r="60" customFormat="false" ht="12.75" hidden="false" customHeight="false" outlineLevel="0" collapsed="false">
      <c r="A60" s="14" t="s">
        <v>67</v>
      </c>
      <c r="B60" s="10" t="n">
        <v>7404248.6</v>
      </c>
      <c r="C60" s="10" t="n">
        <v>3090076.21</v>
      </c>
      <c r="D60" s="10" t="n">
        <f aca="false">SUM(B60,C60)</f>
        <v>10494324.81</v>
      </c>
      <c r="E60" s="11" t="n">
        <f aca="false">(D60/D$72)</f>
        <v>0.0086801829495725</v>
      </c>
      <c r="F60" s="12" t="n">
        <f aca="false">(B60/D60)</f>
        <v>0.705547877929652</v>
      </c>
      <c r="G60" s="13" t="n">
        <f aca="false">(C60/D60)</f>
        <v>0.294452122070348</v>
      </c>
    </row>
    <row r="61" customFormat="false" ht="12.75" hidden="false" customHeight="false" outlineLevel="0" collapsed="false">
      <c r="A61" s="9" t="s">
        <v>68</v>
      </c>
      <c r="B61" s="10" t="n">
        <v>4176627</v>
      </c>
      <c r="C61" s="10" t="n">
        <v>3546705.97</v>
      </c>
      <c r="D61" s="10" t="n">
        <f aca="false">SUM(B61,C61)</f>
        <v>7723332.97</v>
      </c>
      <c r="E61" s="11" t="n">
        <f aca="false">(D61/D$72)</f>
        <v>0.00638820928204767</v>
      </c>
      <c r="F61" s="12" t="n">
        <f aca="false">(B61/D61)</f>
        <v>0.540780387978016</v>
      </c>
      <c r="G61" s="13" t="n">
        <f aca="false">(C61/D61)</f>
        <v>0.459219612021984</v>
      </c>
    </row>
    <row r="62" customFormat="false" ht="12.75" hidden="false" customHeight="false" outlineLevel="0" collapsed="false">
      <c r="A62" s="9" t="s">
        <v>69</v>
      </c>
      <c r="B62" s="10" t="n">
        <v>26324689.59</v>
      </c>
      <c r="C62" s="10" t="n">
        <v>9479167.82</v>
      </c>
      <c r="D62" s="10" t="n">
        <f aca="false">SUM(B62,C62)</f>
        <v>35803857.41</v>
      </c>
      <c r="E62" s="11" t="n">
        <f aca="false">(D62/D$72)</f>
        <v>0.0296144857573936</v>
      </c>
      <c r="F62" s="12" t="n">
        <f aca="false">(B62/D62)</f>
        <v>0.735247302784966</v>
      </c>
      <c r="G62" s="13" t="n">
        <f aca="false">(C62/D62)</f>
        <v>0.264752697215034</v>
      </c>
    </row>
    <row r="63" customFormat="false" ht="12.75" hidden="false" customHeight="false" outlineLevel="0" collapsed="false">
      <c r="A63" s="9" t="s">
        <v>70</v>
      </c>
      <c r="B63" s="10" t="n">
        <v>14115807.04</v>
      </c>
      <c r="C63" s="10" t="n">
        <v>8915599.74</v>
      </c>
      <c r="D63" s="10" t="n">
        <f aca="false">SUM(B63,C63)</f>
        <v>23031406.78</v>
      </c>
      <c r="E63" s="11" t="n">
        <f aca="false">(D63/D$72)</f>
        <v>0.0190499939782619</v>
      </c>
      <c r="F63" s="12" t="n">
        <f aca="false">(B63/D63)</f>
        <v>0.612893826887634</v>
      </c>
      <c r="G63" s="13" t="n">
        <f aca="false">(C63/D63)</f>
        <v>0.387106173112366</v>
      </c>
    </row>
    <row r="64" customFormat="false" ht="12.75" hidden="false" customHeight="false" outlineLevel="0" collapsed="false">
      <c r="A64" s="9" t="s">
        <v>71</v>
      </c>
      <c r="B64" s="10" t="n">
        <v>8335298.65</v>
      </c>
      <c r="C64" s="10" t="n">
        <v>3407020.43</v>
      </c>
      <c r="D64" s="10" t="n">
        <f aca="false">SUM(B64,C64)</f>
        <v>11742319.08</v>
      </c>
      <c r="E64" s="11" t="n">
        <f aca="false">(D64/D$72)</f>
        <v>0.00971243788543037</v>
      </c>
      <c r="F64" s="12" t="n">
        <f aca="false">(B64/D64)</f>
        <v>0.709851145520055</v>
      </c>
      <c r="G64" s="13" t="n">
        <f aca="false">(C64/D64)</f>
        <v>0.290148854479945</v>
      </c>
    </row>
    <row r="65" customFormat="false" ht="12.75" hidden="false" customHeight="false" outlineLevel="0" collapsed="false">
      <c r="A65" s="9" t="s">
        <v>72</v>
      </c>
      <c r="B65" s="10" t="n">
        <v>450661.97</v>
      </c>
      <c r="C65" s="10" t="n">
        <v>271175.49</v>
      </c>
      <c r="D65" s="10" t="n">
        <f aca="false">SUM(B65,C65)</f>
        <v>721837.46</v>
      </c>
      <c r="E65" s="11" t="n">
        <f aca="false">(D65/D$72)</f>
        <v>0.000597054248471915</v>
      </c>
      <c r="F65" s="12" t="n">
        <f aca="false">(B65/D65)</f>
        <v>0.624326105214878</v>
      </c>
      <c r="G65" s="13" t="n">
        <f aca="false">(C65/D65)</f>
        <v>0.375673894785123</v>
      </c>
    </row>
    <row r="66" customFormat="false" ht="12.75" hidden="false" customHeight="false" outlineLevel="0" collapsed="false">
      <c r="A66" s="9" t="s">
        <v>73</v>
      </c>
      <c r="B66" s="10" t="n">
        <v>262868.2</v>
      </c>
      <c r="C66" s="10" t="n">
        <v>106579.8</v>
      </c>
      <c r="D66" s="10" t="n">
        <f aca="false">SUM(B66,C66)</f>
        <v>369448</v>
      </c>
      <c r="E66" s="11" t="n">
        <f aca="false">(D66/D$72)</f>
        <v>0.000305581949140534</v>
      </c>
      <c r="F66" s="12" t="n">
        <f aca="false">(B66/D66)</f>
        <v>0.71151609969468</v>
      </c>
      <c r="G66" s="13" t="n">
        <f aca="false">(C66/D66)</f>
        <v>0.28848390030532</v>
      </c>
    </row>
    <row r="67" customFormat="false" ht="12.75" hidden="false" customHeight="false" outlineLevel="0" collapsed="false">
      <c r="A67" s="9" t="s">
        <v>74</v>
      </c>
      <c r="B67" s="10" t="n">
        <v>61533.5</v>
      </c>
      <c r="C67" s="10" t="n">
        <v>215330.26</v>
      </c>
      <c r="D67" s="10" t="n">
        <f aca="false">SUM(B67,C67)</f>
        <v>276863.76</v>
      </c>
      <c r="E67" s="11" t="n">
        <f aca="false">(D67/D$72)</f>
        <v>0.000229002640228603</v>
      </c>
      <c r="F67" s="12" t="n">
        <f aca="false">(B67/D67)</f>
        <v>0.222251911915088</v>
      </c>
      <c r="G67" s="13" t="n">
        <f aca="false">(C67/D67)</f>
        <v>0.777748088084912</v>
      </c>
    </row>
    <row r="68" customFormat="false" ht="12.75" hidden="false" customHeight="false" outlineLevel="0" collapsed="false">
      <c r="A68" s="9" t="s">
        <v>75</v>
      </c>
      <c r="B68" s="10" t="n">
        <v>13710454.81</v>
      </c>
      <c r="C68" s="10" t="n">
        <v>6643905.56</v>
      </c>
      <c r="D68" s="10" t="n">
        <f aca="false">SUM(B68,C68)</f>
        <v>20354360.37</v>
      </c>
      <c r="E68" s="11" t="n">
        <f aca="false">(D68/D$72)</f>
        <v>0.0168357255022992</v>
      </c>
      <c r="F68" s="12" t="n">
        <f aca="false">(B68/D68)</f>
        <v>0.673588094185836</v>
      </c>
      <c r="G68" s="13" t="n">
        <f aca="false">(C68/D68)</f>
        <v>0.326411905814164</v>
      </c>
    </row>
    <row r="69" customFormat="false" ht="12.75" hidden="false" customHeight="false" outlineLevel="0" collapsed="false">
      <c r="A69" s="9" t="s">
        <v>76</v>
      </c>
      <c r="B69" s="10" t="n">
        <v>500773.7</v>
      </c>
      <c r="C69" s="10" t="n">
        <v>339361.12</v>
      </c>
      <c r="D69" s="10" t="n">
        <f aca="false">SUM(B69,C69)</f>
        <v>840134.82</v>
      </c>
      <c r="E69" s="11" t="n">
        <f aca="false">(D69/D$72)</f>
        <v>0.000694901679901993</v>
      </c>
      <c r="F69" s="12" t="n">
        <f aca="false">(B69/D69)</f>
        <v>0.596063498475161</v>
      </c>
      <c r="G69" s="13" t="n">
        <f aca="false">(C69/D69)</f>
        <v>0.403936501524839</v>
      </c>
    </row>
    <row r="70" customFormat="false" ht="12.75" hidden="false" customHeight="false" outlineLevel="0" collapsed="false">
      <c r="A70" s="9" t="s">
        <v>77</v>
      </c>
      <c r="B70" s="10" t="n">
        <v>9485110.1</v>
      </c>
      <c r="C70" s="10" t="n">
        <v>3496866.8</v>
      </c>
      <c r="D70" s="10" t="n">
        <f aca="false">SUM(B70,C70)</f>
        <v>12981976.9</v>
      </c>
      <c r="E70" s="11" t="n">
        <f aca="false">(D70/D$72)</f>
        <v>0.010737797483812</v>
      </c>
      <c r="F70" s="12" t="n">
        <f aca="false">(B70/D70)</f>
        <v>0.730636803089674</v>
      </c>
      <c r="G70" s="13" t="n">
        <f aca="false">(C70/D70)</f>
        <v>0.269363196910326</v>
      </c>
    </row>
    <row r="71" customFormat="false" ht="12.75" hidden="false" customHeight="false" outlineLevel="0" collapsed="false">
      <c r="A71" s="9" t="s">
        <v>78</v>
      </c>
      <c r="B71" s="10" t="n">
        <v>289316.3</v>
      </c>
      <c r="C71" s="10" t="n">
        <v>33313213.79</v>
      </c>
      <c r="D71" s="10" t="n">
        <f aca="false">SUM(B71,C71)</f>
        <v>33602530.09</v>
      </c>
      <c r="E71" s="11" t="n">
        <f aca="false">(D71/D$72)</f>
        <v>0.027793699359465</v>
      </c>
      <c r="F71" s="12" t="n">
        <f aca="false">(B71/D71)</f>
        <v>0.00860995583442985</v>
      </c>
      <c r="G71" s="13" t="n">
        <f aca="false">(C71/D71)</f>
        <v>0.99139004416557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782962502.74</v>
      </c>
      <c r="C72" s="16" t="n">
        <f aca="false">SUM(C5:C71)</f>
        <v>426035610.66</v>
      </c>
      <c r="D72" s="16" t="n">
        <f aca="false">SUM(D5:D71)</f>
        <v>1208998113.4</v>
      </c>
      <c r="E72" s="17" t="n">
        <f aca="false">(D72/D$72)</f>
        <v>1</v>
      </c>
      <c r="F72" s="18" t="n">
        <f aca="false">B72/D72</f>
        <v>0.647612675373096</v>
      </c>
      <c r="G72" s="19" t="n">
        <f aca="false">(C72/D72)</f>
        <v>0.352387324626904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January 7, 20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4574359.94</v>
      </c>
      <c r="C5" s="10" t="n">
        <v>4289991.8</v>
      </c>
      <c r="D5" s="10" t="n">
        <f aca="false">SUM(B5:C5)</f>
        <v>8864351.74</v>
      </c>
      <c r="E5" s="11" t="n">
        <f aca="false">(D5/D$72)</f>
        <v>0.00810643834740603</v>
      </c>
      <c r="F5" s="12" t="n">
        <f aca="false">(B5/D5)</f>
        <v>0.516039985119092</v>
      </c>
      <c r="G5" s="13" t="n">
        <f aca="false">(C5/D5)</f>
        <v>0.483960014880908</v>
      </c>
    </row>
    <row r="6" customFormat="false" ht="12.75" hidden="false" customHeight="false" outlineLevel="0" collapsed="false">
      <c r="A6" s="9" t="s">
        <v>13</v>
      </c>
      <c r="B6" s="10" t="n">
        <v>299408.9</v>
      </c>
      <c r="C6" s="10" t="n">
        <v>268329.95</v>
      </c>
      <c r="D6" s="10" t="n">
        <f aca="false">SUM(B6:C6)</f>
        <v>567738.85</v>
      </c>
      <c r="E6" s="11" t="n">
        <f aca="false">(D6/D$72)</f>
        <v>0.000519196453383539</v>
      </c>
      <c r="F6" s="12" t="n">
        <f aca="false">(B6/D6)</f>
        <v>0.52737081494423</v>
      </c>
      <c r="G6" s="13" t="n">
        <f aca="false">(C6/D6)</f>
        <v>0.47262918505577</v>
      </c>
    </row>
    <row r="7" customFormat="false" ht="12.75" hidden="false" customHeight="false" outlineLevel="0" collapsed="false">
      <c r="A7" s="9" t="s">
        <v>14</v>
      </c>
      <c r="B7" s="10" t="n">
        <v>7584339</v>
      </c>
      <c r="C7" s="10" t="n">
        <v>3275496.64</v>
      </c>
      <c r="D7" s="10" t="n">
        <f aca="false">SUM(B7:C7)</f>
        <v>10859835.64</v>
      </c>
      <c r="E7" s="11" t="n">
        <f aca="false">(D7/D$72)</f>
        <v>0.00993130582593767</v>
      </c>
      <c r="F7" s="12" t="n">
        <f aca="false">(B7/D7)</f>
        <v>0.698384326560582</v>
      </c>
      <c r="G7" s="13" t="n">
        <f aca="false">(C7/D7)</f>
        <v>0.301615673439419</v>
      </c>
    </row>
    <row r="8" customFormat="false" ht="12.75" hidden="false" customHeight="false" outlineLevel="0" collapsed="false">
      <c r="A8" s="9" t="s">
        <v>15</v>
      </c>
      <c r="B8" s="10" t="n">
        <v>296532.6</v>
      </c>
      <c r="C8" s="10" t="n">
        <v>177229.75</v>
      </c>
      <c r="D8" s="10" t="n">
        <f aca="false">SUM(B8:C8)</f>
        <v>473762.35</v>
      </c>
      <c r="E8" s="11" t="n">
        <f aca="false">(D8/D$72)</f>
        <v>0.000433255064131424</v>
      </c>
      <c r="F8" s="12" t="n">
        <f aca="false">(B8/D8)</f>
        <v>0.625910015854996</v>
      </c>
      <c r="G8" s="13" t="n">
        <f aca="false">(C8/D8)</f>
        <v>0.374089984145004</v>
      </c>
    </row>
    <row r="9" customFormat="false" ht="12.75" hidden="false" customHeight="false" outlineLevel="0" collapsed="false">
      <c r="A9" s="9" t="s">
        <v>16</v>
      </c>
      <c r="B9" s="10" t="n">
        <v>14342049.4</v>
      </c>
      <c r="C9" s="10" t="n">
        <v>7939458.01</v>
      </c>
      <c r="D9" s="10" t="n">
        <f aca="false">SUM(B9:C9)</f>
        <v>22281507.41</v>
      </c>
      <c r="E9" s="11" t="n">
        <f aca="false">(D9/D$72)</f>
        <v>0.020376410075356</v>
      </c>
      <c r="F9" s="12" t="n">
        <f aca="false">(B9/D9)</f>
        <v>0.643675005289959</v>
      </c>
      <c r="G9" s="13" t="n">
        <f aca="false">(C9/D9)</f>
        <v>0.356324994710041</v>
      </c>
    </row>
    <row r="10" customFormat="false" ht="12.75" hidden="false" customHeight="false" outlineLevel="0" collapsed="false">
      <c r="A10" s="9" t="s">
        <v>17</v>
      </c>
      <c r="B10" s="10" t="n">
        <v>76472890.9</v>
      </c>
      <c r="C10" s="10" t="n">
        <v>34907795.14</v>
      </c>
      <c r="D10" s="10" t="n">
        <f aca="false">SUM(B10:C10)</f>
        <v>111380686.04</v>
      </c>
      <c r="E10" s="11" t="n">
        <f aca="false">(D10/D$72)</f>
        <v>0.101857495162421</v>
      </c>
      <c r="F10" s="12" t="n">
        <f aca="false">(B10/D10)</f>
        <v>0.686590230486966</v>
      </c>
      <c r="G10" s="13" t="n">
        <f aca="false">(C10/D10)</f>
        <v>0.313409769513034</v>
      </c>
    </row>
    <row r="11" customFormat="false" ht="12.75" hidden="false" customHeight="false" outlineLevel="0" collapsed="false">
      <c r="A11" s="9" t="s">
        <v>18</v>
      </c>
      <c r="B11" s="10" t="n">
        <v>230689.71</v>
      </c>
      <c r="C11" s="10" t="n">
        <v>94399.21</v>
      </c>
      <c r="D11" s="10" t="n">
        <f aca="false">SUM(B11:C11)</f>
        <v>325088.92</v>
      </c>
      <c r="E11" s="11" t="n">
        <f aca="false">(D11/D$72)</f>
        <v>0.000297293402236407</v>
      </c>
      <c r="F11" s="12" t="n">
        <f aca="false">(B11/D11)</f>
        <v>0.709620340182618</v>
      </c>
      <c r="G11" s="13" t="n">
        <f aca="false">(C11/D11)</f>
        <v>0.290379659817382</v>
      </c>
    </row>
    <row r="12" customFormat="false" ht="12.75" hidden="false" customHeight="false" outlineLevel="0" collapsed="false">
      <c r="A12" s="9" t="s">
        <v>19</v>
      </c>
      <c r="B12" s="10" t="n">
        <v>6714050.7</v>
      </c>
      <c r="C12" s="10" t="n">
        <v>2343166.39</v>
      </c>
      <c r="D12" s="10" t="n">
        <f aca="false">SUM(B12:C12)</f>
        <v>9057217.09</v>
      </c>
      <c r="E12" s="11" t="n">
        <f aca="false">(D12/D$72)</f>
        <v>0.00828281346371272</v>
      </c>
      <c r="F12" s="12" t="n">
        <f aca="false">(B12/D12)</f>
        <v>0.74129289750744</v>
      </c>
      <c r="G12" s="13" t="n">
        <f aca="false">(C12/D12)</f>
        <v>0.25870710249256</v>
      </c>
    </row>
    <row r="13" customFormat="false" ht="12.75" hidden="false" customHeight="false" outlineLevel="0" collapsed="false">
      <c r="A13" s="9" t="s">
        <v>20</v>
      </c>
      <c r="B13" s="10" t="n">
        <v>2879991.1</v>
      </c>
      <c r="C13" s="10" t="n">
        <v>1520311.71</v>
      </c>
      <c r="D13" s="10" t="n">
        <f aca="false">SUM(B13:C13)</f>
        <v>4400302.81</v>
      </c>
      <c r="E13" s="11" t="n">
        <f aca="false">(D13/D$72)</f>
        <v>0.00402407130103148</v>
      </c>
      <c r="F13" s="12" t="n">
        <f aca="false">(B13/D13)</f>
        <v>0.654498388941556</v>
      </c>
      <c r="G13" s="13" t="n">
        <f aca="false">(C13/D13)</f>
        <v>0.345501611058444</v>
      </c>
    </row>
    <row r="14" customFormat="false" ht="12.75" hidden="false" customHeight="false" outlineLevel="0" collapsed="false">
      <c r="A14" s="9" t="s">
        <v>21</v>
      </c>
      <c r="B14" s="10" t="n">
        <v>3836235.41</v>
      </c>
      <c r="C14" s="10" t="n">
        <v>3053240.48</v>
      </c>
      <c r="D14" s="10" t="n">
        <f aca="false">SUM(B14:C14)</f>
        <v>6889475.89</v>
      </c>
      <c r="E14" s="11" t="n">
        <f aca="false">(D14/D$72)</f>
        <v>0.00630041690428513</v>
      </c>
      <c r="F14" s="12" t="n">
        <f aca="false">(B14/D14)</f>
        <v>0.556825435091261</v>
      </c>
      <c r="G14" s="13" t="n">
        <f aca="false">(C14/D14)</f>
        <v>0.443174564908739</v>
      </c>
    </row>
    <row r="15" customFormat="false" ht="12.75" hidden="false" customHeight="false" outlineLevel="0" collapsed="false">
      <c r="A15" s="9" t="s">
        <v>22</v>
      </c>
      <c r="B15" s="10" t="n">
        <v>35290950.21</v>
      </c>
      <c r="C15" s="10" t="n">
        <v>9905376.28</v>
      </c>
      <c r="D15" s="10" t="n">
        <f aca="false">SUM(B15:C15)</f>
        <v>45196326.49</v>
      </c>
      <c r="E15" s="11" t="n">
        <f aca="false">(D15/D$72)</f>
        <v>0.0413319828642561</v>
      </c>
      <c r="F15" s="12" t="n">
        <f aca="false">(B15/D15)</f>
        <v>0.780836695163895</v>
      </c>
      <c r="G15" s="13" t="n">
        <f aca="false">(C15/D15)</f>
        <v>0.219163304836105</v>
      </c>
    </row>
    <row r="16" customFormat="false" ht="12.75" hidden="false" customHeight="false" outlineLevel="0" collapsed="false">
      <c r="A16" s="9" t="s">
        <v>23</v>
      </c>
      <c r="B16" s="10" t="n">
        <v>818770.57</v>
      </c>
      <c r="C16" s="10" t="n">
        <v>527350.62</v>
      </c>
      <c r="D16" s="10" t="n">
        <f aca="false">SUM(B16:C16)</f>
        <v>1346121.19</v>
      </c>
      <c r="E16" s="11" t="n">
        <f aca="false">(D16/D$72)</f>
        <v>0.00123102610940299</v>
      </c>
      <c r="F16" s="12" t="n">
        <f aca="false">(B16/D16)</f>
        <v>0.60824432159782</v>
      </c>
      <c r="G16" s="13" t="n">
        <f aca="false">(C16/D16)</f>
        <v>0.39175567840218</v>
      </c>
    </row>
    <row r="17" customFormat="false" ht="12.75" hidden="false" customHeight="false" outlineLevel="0" collapsed="false">
      <c r="A17" s="9" t="s">
        <v>24</v>
      </c>
      <c r="B17" s="10" t="n">
        <v>832937.23</v>
      </c>
      <c r="C17" s="10" t="n">
        <v>309309.54</v>
      </c>
      <c r="D17" s="10" t="n">
        <f aca="false">SUM(B17:C17)</f>
        <v>1142246.77</v>
      </c>
      <c r="E17" s="11" t="n">
        <f aca="false">(D17/D$72)</f>
        <v>0.0010445832126387</v>
      </c>
      <c r="F17" s="12" t="n">
        <f aca="false">(B17/D17)</f>
        <v>0.729209529741108</v>
      </c>
      <c r="G17" s="13" t="n">
        <f aca="false">(C17/D17)</f>
        <v>0.270790470258892</v>
      </c>
    </row>
    <row r="18" customFormat="false" ht="12.75" hidden="false" customHeight="false" outlineLevel="0" collapsed="false">
      <c r="A18" s="9" t="s">
        <v>25</v>
      </c>
      <c r="B18" s="10" t="n">
        <v>196419.3</v>
      </c>
      <c r="C18" s="10" t="n">
        <v>125916.55</v>
      </c>
      <c r="D18" s="10" t="n">
        <f aca="false">SUM(B18:C18)</f>
        <v>322335.85</v>
      </c>
      <c r="E18" s="11" t="n">
        <f aca="false">(D18/D$72)</f>
        <v>0.000294775723236781</v>
      </c>
      <c r="F18" s="12" t="n">
        <f aca="false">(B18/D18)</f>
        <v>0.609362253686644</v>
      </c>
      <c r="G18" s="13" t="n">
        <f aca="false">(C18/D18)</f>
        <v>0.390637746313356</v>
      </c>
    </row>
    <row r="19" customFormat="false" ht="12.75" hidden="false" customHeight="false" outlineLevel="0" collapsed="false">
      <c r="A19" s="9" t="s">
        <v>26</v>
      </c>
      <c r="B19" s="10" t="n">
        <v>18947709.9</v>
      </c>
      <c r="C19" s="10" t="n">
        <v>18856818.34</v>
      </c>
      <c r="D19" s="10" t="n">
        <f aca="false">SUM(B19:C19)</f>
        <v>37804528.24</v>
      </c>
      <c r="E19" s="11" t="n">
        <f aca="false">(D19/D$72)</f>
        <v>0.0345721928031626</v>
      </c>
      <c r="F19" s="12" t="n">
        <f aca="false">(B19/D19)</f>
        <v>0.501202125303918</v>
      </c>
      <c r="G19" s="13" t="n">
        <f aca="false">(C19/D19)</f>
        <v>0.498797874696082</v>
      </c>
    </row>
    <row r="20" customFormat="false" ht="12.75" hidden="false" customHeight="false" outlineLevel="0" collapsed="false">
      <c r="A20" s="9" t="s">
        <v>27</v>
      </c>
      <c r="B20" s="10" t="n">
        <v>6014679.87</v>
      </c>
      <c r="C20" s="10" t="n">
        <v>4084769.04</v>
      </c>
      <c r="D20" s="10" t="n">
        <f aca="false">SUM(B20:C20)</f>
        <v>10099448.91</v>
      </c>
      <c r="E20" s="11" t="n">
        <f aca="false">(D20/D$72)</f>
        <v>0.00923593313228475</v>
      </c>
      <c r="F20" s="12" t="n">
        <f aca="false">(B20/D20)</f>
        <v>0.595545353375128</v>
      </c>
      <c r="G20" s="13" t="n">
        <f aca="false">(C20/D20)</f>
        <v>0.404454646624872</v>
      </c>
    </row>
    <row r="21" customFormat="false" ht="12.75" hidden="false" customHeight="false" outlineLevel="0" collapsed="false">
      <c r="A21" s="9" t="s">
        <v>28</v>
      </c>
      <c r="B21" s="10" t="n">
        <v>3482773.97</v>
      </c>
      <c r="C21" s="10" t="n">
        <v>1388059.72</v>
      </c>
      <c r="D21" s="10" t="n">
        <f aca="false">SUM(B21:C21)</f>
        <v>4870833.69</v>
      </c>
      <c r="E21" s="11" t="n">
        <f aca="false">(D21/D$72)</f>
        <v>0.00445437118997415</v>
      </c>
      <c r="F21" s="12" t="n">
        <f aca="false">(B21/D21)</f>
        <v>0.715026254571217</v>
      </c>
      <c r="G21" s="13" t="n">
        <f aca="false">(C21/D21)</f>
        <v>0.284973745428783</v>
      </c>
    </row>
    <row r="22" customFormat="false" ht="12.75" hidden="false" customHeight="false" outlineLevel="0" collapsed="false">
      <c r="A22" s="9" t="s">
        <v>29</v>
      </c>
      <c r="B22" s="10" t="n">
        <v>850270.4</v>
      </c>
      <c r="C22" s="10" t="n">
        <v>236788.31</v>
      </c>
      <c r="D22" s="10" t="n">
        <f aca="false">SUM(B22:C22)</f>
        <v>1087058.71</v>
      </c>
      <c r="E22" s="11" t="n">
        <f aca="false">(D22/D$72)</f>
        <v>0.00099411380223792</v>
      </c>
      <c r="F22" s="12" t="n">
        <f aca="false">(B22/D22)</f>
        <v>0.782175233203366</v>
      </c>
      <c r="G22" s="13" t="n">
        <f aca="false">(C22/D22)</f>
        <v>0.217824766796634</v>
      </c>
    </row>
    <row r="23" customFormat="false" ht="12.75" hidden="false" customHeight="false" outlineLevel="0" collapsed="false">
      <c r="A23" s="9" t="s">
        <v>30</v>
      </c>
      <c r="B23" s="10" t="n">
        <v>447574.75</v>
      </c>
      <c r="C23" s="10" t="n">
        <v>417234.02</v>
      </c>
      <c r="D23" s="10" t="n">
        <f aca="false">SUM(B23:C23)</f>
        <v>864808.77</v>
      </c>
      <c r="E23" s="11" t="n">
        <f aca="false">(D23/D$72)</f>
        <v>0.000790866515897195</v>
      </c>
      <c r="F23" s="12" t="n">
        <f aca="false">(B23/D23)</f>
        <v>0.517541872291605</v>
      </c>
      <c r="G23" s="13" t="n">
        <f aca="false">(C23/D23)</f>
        <v>0.482458127708395</v>
      </c>
    </row>
    <row r="24" customFormat="false" ht="12.75" hidden="false" customHeight="false" outlineLevel="0" collapsed="false">
      <c r="A24" s="9" t="s">
        <v>31</v>
      </c>
      <c r="B24" s="10" t="n">
        <v>169509.2</v>
      </c>
      <c r="C24" s="10" t="n">
        <v>107534.43</v>
      </c>
      <c r="D24" s="10" t="n">
        <f aca="false">SUM(B24:C24)</f>
        <v>277043.63</v>
      </c>
      <c r="E24" s="11" t="n">
        <f aca="false">(D24/D$72)</f>
        <v>0.000253356045880076</v>
      </c>
      <c r="F24" s="12" t="n">
        <f aca="false">(B24/D24)</f>
        <v>0.611850198468739</v>
      </c>
      <c r="G24" s="13" t="n">
        <f aca="false">(C24/D24)</f>
        <v>0.388149801531261</v>
      </c>
    </row>
    <row r="25" customFormat="false" ht="12.75" hidden="false" customHeight="false" outlineLevel="0" collapsed="false">
      <c r="A25" s="9" t="s">
        <v>32</v>
      </c>
      <c r="B25" s="10" t="n">
        <v>147683.9</v>
      </c>
      <c r="C25" s="10" t="n">
        <v>99596.35</v>
      </c>
      <c r="D25" s="10" t="n">
        <f aca="false">SUM(B25:C25)</f>
        <v>247280.25</v>
      </c>
      <c r="E25" s="11" t="n">
        <f aca="false">(D25/D$72)</f>
        <v>0.000226137472874711</v>
      </c>
      <c r="F25" s="12" t="n">
        <f aca="false">(B25/D25)</f>
        <v>0.597232896683015</v>
      </c>
      <c r="G25" s="13" t="n">
        <f aca="false">(C25/D25)</f>
        <v>0.402767103316986</v>
      </c>
    </row>
    <row r="26" customFormat="false" ht="12.75" hidden="false" customHeight="false" outlineLevel="0" collapsed="false">
      <c r="A26" s="9" t="s">
        <v>33</v>
      </c>
      <c r="B26" s="10" t="n">
        <v>818672.2</v>
      </c>
      <c r="C26" s="10" t="n">
        <v>189501.9</v>
      </c>
      <c r="D26" s="10" t="n">
        <f aca="false">SUM(B26:C26)</f>
        <v>1008174.1</v>
      </c>
      <c r="E26" s="11" t="n">
        <f aca="false">(D26/D$72)</f>
        <v>0.000921973927120085</v>
      </c>
      <c r="F26" s="12" t="n">
        <f aca="false">(B26/D26)</f>
        <v>0.81203454839794</v>
      </c>
      <c r="G26" s="13" t="n">
        <f aca="false">(C26/D26)</f>
        <v>0.18796545160206</v>
      </c>
    </row>
    <row r="27" customFormat="false" ht="12.75" hidden="false" customHeight="false" outlineLevel="0" collapsed="false">
      <c r="A27" s="9" t="s">
        <v>34</v>
      </c>
      <c r="B27" s="10" t="n">
        <v>282432.95</v>
      </c>
      <c r="C27" s="10" t="n">
        <v>232895.58</v>
      </c>
      <c r="D27" s="10" t="n">
        <f aca="false">SUM(B27:C27)</f>
        <v>515328.53</v>
      </c>
      <c r="E27" s="11" t="n">
        <f aca="false">(D27/D$72)</f>
        <v>0.000471267282665881</v>
      </c>
      <c r="F27" s="12" t="n">
        <f aca="false">(B27/D27)</f>
        <v>0.548063872962749</v>
      </c>
      <c r="G27" s="13" t="n">
        <f aca="false">(C27/D27)</f>
        <v>0.451936127037251</v>
      </c>
    </row>
    <row r="28" customFormat="false" ht="12.75" hidden="false" customHeight="false" outlineLevel="0" collapsed="false">
      <c r="A28" s="9" t="s">
        <v>35</v>
      </c>
      <c r="B28" s="10" t="n">
        <v>350146.3</v>
      </c>
      <c r="C28" s="10" t="n">
        <v>206256.44</v>
      </c>
      <c r="D28" s="10" t="n">
        <f aca="false">SUM(B28:C28)</f>
        <v>556402.74</v>
      </c>
      <c r="E28" s="11" t="n">
        <f aca="false">(D28/D$72)</f>
        <v>0.000508829595263532</v>
      </c>
      <c r="F28" s="12" t="n">
        <f aca="false">(B28/D28)</f>
        <v>0.629303694658297</v>
      </c>
      <c r="G28" s="13" t="n">
        <f aca="false">(C28/D28)</f>
        <v>0.370696305341703</v>
      </c>
    </row>
    <row r="29" customFormat="false" ht="12.75" hidden="false" customHeight="false" outlineLevel="0" collapsed="false">
      <c r="A29" s="9" t="s">
        <v>36</v>
      </c>
      <c r="B29" s="10" t="n">
        <v>2123623.95</v>
      </c>
      <c r="C29" s="10" t="n">
        <v>642842.34</v>
      </c>
      <c r="D29" s="10" t="n">
        <f aca="false">SUM(B29:C29)</f>
        <v>2766466.29</v>
      </c>
      <c r="E29" s="11" t="n">
        <f aca="false">(D29/D$72)</f>
        <v>0.00252992988972503</v>
      </c>
      <c r="F29" s="12" t="n">
        <f aca="false">(B29/D29)</f>
        <v>0.767630517558195</v>
      </c>
      <c r="G29" s="13" t="n">
        <f aca="false">(C29/D29)</f>
        <v>0.232369482441805</v>
      </c>
    </row>
    <row r="30" customFormat="false" ht="12.75" hidden="false" customHeight="false" outlineLevel="0" collapsed="false">
      <c r="A30" s="9" t="s">
        <v>37</v>
      </c>
      <c r="B30" s="10" t="n">
        <v>3137198.4</v>
      </c>
      <c r="C30" s="10" t="n">
        <v>1784650.67</v>
      </c>
      <c r="D30" s="10" t="n">
        <f aca="false">SUM(B30:C30)</f>
        <v>4921849.07</v>
      </c>
      <c r="E30" s="11" t="n">
        <f aca="false">(D30/D$72)</f>
        <v>0.00450102468984299</v>
      </c>
      <c r="F30" s="12" t="n">
        <f aca="false">(B30/D30)</f>
        <v>0.637402398038183</v>
      </c>
      <c r="G30" s="13" t="n">
        <f aca="false">(C30/D30)</f>
        <v>0.362597601961817</v>
      </c>
    </row>
    <row r="31" customFormat="false" ht="12.75" hidden="false" customHeight="false" outlineLevel="0" collapsed="false">
      <c r="A31" s="9" t="s">
        <v>38</v>
      </c>
      <c r="B31" s="10" t="n">
        <v>2423506.4</v>
      </c>
      <c r="C31" s="10" t="n">
        <v>6804576.22</v>
      </c>
      <c r="D31" s="10" t="n">
        <f aca="false">SUM(B31:C31)</f>
        <v>9228082.62000001</v>
      </c>
      <c r="E31" s="11" t="n">
        <f aca="false">(D31/D$72)</f>
        <v>0.00843906977272081</v>
      </c>
      <c r="F31" s="12" t="n">
        <f aca="false">(B31/D31)</f>
        <v>0.262622962948721</v>
      </c>
      <c r="G31" s="13" t="n">
        <f aca="false">(C31/D31)</f>
        <v>0.737377037051279</v>
      </c>
    </row>
    <row r="32" customFormat="false" ht="12.75" hidden="false" customHeight="false" outlineLevel="0" collapsed="false">
      <c r="A32" s="9" t="s">
        <v>39</v>
      </c>
      <c r="B32" s="10" t="n">
        <v>33169845.1</v>
      </c>
      <c r="C32" s="10" t="n">
        <v>20825098.05</v>
      </c>
      <c r="D32" s="10" t="n">
        <f aca="false">SUM(B32:C32)</f>
        <v>53994943.15</v>
      </c>
      <c r="E32" s="11" t="n">
        <f aca="false">(D32/D$72)</f>
        <v>0.0493783065649388</v>
      </c>
      <c r="F32" s="12" t="n">
        <f aca="false">(B32/D32)</f>
        <v>0.614313918395153</v>
      </c>
      <c r="G32" s="13" t="n">
        <f aca="false">(C32/D32)</f>
        <v>0.385686081604848</v>
      </c>
    </row>
    <row r="33" customFormat="false" ht="12.75" hidden="false" customHeight="false" outlineLevel="0" collapsed="false">
      <c r="A33" s="9" t="s">
        <v>40</v>
      </c>
      <c r="B33" s="10" t="n">
        <v>358599.5</v>
      </c>
      <c r="C33" s="10" t="n">
        <v>494093.35</v>
      </c>
      <c r="D33" s="10" t="n">
        <f aca="false">SUM(B33:C33)</f>
        <v>852692.85</v>
      </c>
      <c r="E33" s="11" t="n">
        <f aca="false">(D33/D$72)</f>
        <v>0.000779786522527922</v>
      </c>
      <c r="F33" s="12" t="n">
        <f aca="false">(B33/D33)</f>
        <v>0.420549439343839</v>
      </c>
      <c r="G33" s="13" t="n">
        <f aca="false">(C33/D33)</f>
        <v>0.579450560656161</v>
      </c>
    </row>
    <row r="34" customFormat="false" ht="12.75" hidden="false" customHeight="false" outlineLevel="0" collapsed="false">
      <c r="A34" s="9" t="s">
        <v>41</v>
      </c>
      <c r="B34" s="10" t="n">
        <v>6870521.13</v>
      </c>
      <c r="C34" s="10" t="n">
        <v>2695357.43</v>
      </c>
      <c r="D34" s="10" t="n">
        <f aca="false">SUM(B34:C34)</f>
        <v>9565878.56</v>
      </c>
      <c r="E34" s="11" t="n">
        <f aca="false">(D34/D$72)</f>
        <v>0.00874798372852171</v>
      </c>
      <c r="F34" s="12" t="n">
        <f aca="false">(B34/D34)</f>
        <v>0.718232108729593</v>
      </c>
      <c r="G34" s="13" t="n">
        <f aca="false">(C34/D34)</f>
        <v>0.281767891270407</v>
      </c>
    </row>
    <row r="35" customFormat="false" ht="12.75" hidden="false" customHeight="false" outlineLevel="0" collapsed="false">
      <c r="A35" s="9" t="s">
        <v>42</v>
      </c>
      <c r="B35" s="10" t="n">
        <v>650806.1</v>
      </c>
      <c r="C35" s="10" t="n">
        <v>292334</v>
      </c>
      <c r="D35" s="10" t="n">
        <f aca="false">SUM(B35:C35)</f>
        <v>943140.1</v>
      </c>
      <c r="E35" s="11" t="n">
        <f aca="false">(D35/D$72)</f>
        <v>0.00086250041716151</v>
      </c>
      <c r="F35" s="12" t="n">
        <f aca="false">(B35/D35)</f>
        <v>0.690041808210678</v>
      </c>
      <c r="G35" s="13" t="n">
        <f aca="false">(C35/D35)</f>
        <v>0.309958191789322</v>
      </c>
    </row>
    <row r="36" customFormat="false" ht="12.75" hidden="false" customHeight="false" outlineLevel="0" collapsed="false">
      <c r="A36" s="9" t="s">
        <v>43</v>
      </c>
      <c r="B36" s="10" t="n">
        <v>194992.3</v>
      </c>
      <c r="C36" s="10" t="n">
        <v>168639.29</v>
      </c>
      <c r="D36" s="10" t="n">
        <f aca="false">SUM(B36:C36)</f>
        <v>363631.59</v>
      </c>
      <c r="E36" s="11" t="n">
        <f aca="false">(D36/D$72)</f>
        <v>0.000332540624736562</v>
      </c>
      <c r="F36" s="12" t="n">
        <f aca="false">(B36/D36)</f>
        <v>0.53623586443631</v>
      </c>
      <c r="G36" s="13" t="n">
        <f aca="false">(C36/D36)</f>
        <v>0.46376413556369</v>
      </c>
    </row>
    <row r="37" customFormat="false" ht="12.75" hidden="false" customHeight="false" outlineLevel="0" collapsed="false">
      <c r="A37" s="9" t="s">
        <v>44</v>
      </c>
      <c r="B37" s="10" t="n">
        <v>63008.4</v>
      </c>
      <c r="C37" s="10" t="n">
        <v>248933.86</v>
      </c>
      <c r="D37" s="10" t="n">
        <f aca="false">SUM(B37:C37)</f>
        <v>311942.26</v>
      </c>
      <c r="E37" s="11" t="n">
        <f aca="false">(D37/D$72)</f>
        <v>0.000285270798453278</v>
      </c>
      <c r="F37" s="12" t="n">
        <f aca="false">(B37/D37)</f>
        <v>0.201987380613322</v>
      </c>
      <c r="G37" s="13" t="n">
        <f aca="false">(C37/D37)</f>
        <v>0.798012619386677</v>
      </c>
    </row>
    <row r="38" customFormat="false" ht="12.75" hidden="false" customHeight="false" outlineLevel="0" collapsed="false">
      <c r="A38" s="9" t="s">
        <v>45</v>
      </c>
      <c r="B38" s="10" t="n">
        <v>8230961</v>
      </c>
      <c r="C38" s="10" t="n">
        <v>4220196.41</v>
      </c>
      <c r="D38" s="10" t="n">
        <f aca="false">SUM(B38:C38)</f>
        <v>12451157.41</v>
      </c>
      <c r="E38" s="11" t="n">
        <f aca="false">(D38/D$72)</f>
        <v>0.0113865675526559</v>
      </c>
      <c r="F38" s="12" t="n">
        <f aca="false">(B38/D38)</f>
        <v>0.661059910252954</v>
      </c>
      <c r="G38" s="13" t="n">
        <f aca="false">(C38/D38)</f>
        <v>0.338940089747046</v>
      </c>
    </row>
    <row r="39" customFormat="false" ht="12.75" hidden="false" customHeight="false" outlineLevel="0" collapsed="false">
      <c r="A39" s="9" t="s">
        <v>46</v>
      </c>
      <c r="B39" s="10" t="n">
        <v>40583097.8</v>
      </c>
      <c r="C39" s="10" t="n">
        <v>14401205.27</v>
      </c>
      <c r="D39" s="10" t="n">
        <f aca="false">SUM(B39:C39)</f>
        <v>54984303.07</v>
      </c>
      <c r="E39" s="11" t="n">
        <f aca="false">(D39/D$72)</f>
        <v>0.0502830749484725</v>
      </c>
      <c r="F39" s="12" t="n">
        <f aca="false">(B39/D39)</f>
        <v>0.738085154018121</v>
      </c>
      <c r="G39" s="13" t="n">
        <f aca="false">(C39/D39)</f>
        <v>0.261914845981879</v>
      </c>
    </row>
    <row r="40" customFormat="false" ht="12.75" hidden="false" customHeight="false" outlineLevel="0" collapsed="false">
      <c r="A40" s="9" t="s">
        <v>47</v>
      </c>
      <c r="B40" s="10" t="n">
        <v>5330872.28</v>
      </c>
      <c r="C40" s="10" t="n">
        <v>4618357.94</v>
      </c>
      <c r="D40" s="10" t="n">
        <f aca="false">SUM(B40:C40)</f>
        <v>9949230.22</v>
      </c>
      <c r="E40" s="11" t="n">
        <f aca="false">(D40/D$72)</f>
        <v>0.00909855833209287</v>
      </c>
      <c r="F40" s="12" t="n">
        <f aca="false">(B40/D40)</f>
        <v>0.535807510945304</v>
      </c>
      <c r="G40" s="13" t="n">
        <f aca="false">(C40/D40)</f>
        <v>0.464192489054696</v>
      </c>
    </row>
    <row r="41" customFormat="false" ht="12.75" hidden="false" customHeight="false" outlineLevel="0" collapsed="false">
      <c r="A41" s="9" t="s">
        <v>48</v>
      </c>
      <c r="B41" s="10" t="n">
        <v>960974.88</v>
      </c>
      <c r="C41" s="10" t="n">
        <v>352987.95</v>
      </c>
      <c r="D41" s="10" t="n">
        <f aca="false">SUM(B41:C41)</f>
        <v>1313962.83</v>
      </c>
      <c r="E41" s="11" t="n">
        <f aca="false">(D41/D$72)</f>
        <v>0.00120161733024576</v>
      </c>
      <c r="F41" s="12" t="n">
        <f aca="false">(B41/D41)</f>
        <v>0.731356213478276</v>
      </c>
      <c r="G41" s="13" t="n">
        <f aca="false">(C41/D41)</f>
        <v>0.268643786521724</v>
      </c>
    </row>
    <row r="42" customFormat="false" ht="12.75" hidden="false" customHeight="false" outlineLevel="0" collapsed="false">
      <c r="A42" s="9" t="s">
        <v>49</v>
      </c>
      <c r="B42" s="10" t="n">
        <v>59318</v>
      </c>
      <c r="C42" s="10" t="n">
        <v>45752.08</v>
      </c>
      <c r="D42" s="10" t="n">
        <f aca="false">SUM(B42:C42)</f>
        <v>105070.08</v>
      </c>
      <c r="E42" s="11" t="n">
        <f aca="false">(D42/D$72)</f>
        <v>9.60864539968062E-005</v>
      </c>
      <c r="F42" s="12" t="n">
        <f aca="false">(B42/D42)</f>
        <v>0.564556532173574</v>
      </c>
      <c r="G42" s="13" t="n">
        <f aca="false">(C42/D42)</f>
        <v>0.435443467826426</v>
      </c>
    </row>
    <row r="43" customFormat="false" ht="12.75" hidden="false" customHeight="false" outlineLevel="0" collapsed="false">
      <c r="A43" s="9" t="s">
        <v>50</v>
      </c>
      <c r="B43" s="10" t="n">
        <v>326253.2</v>
      </c>
      <c r="C43" s="10" t="n">
        <v>239445.74</v>
      </c>
      <c r="D43" s="10" t="n">
        <f aca="false">SUM(B43:C43)</f>
        <v>565698.94</v>
      </c>
      <c r="E43" s="11" t="n">
        <f aca="false">(D43/D$72)</f>
        <v>0.000517330958293284</v>
      </c>
      <c r="F43" s="12" t="n">
        <f aca="false">(B43/D43)</f>
        <v>0.576725846436976</v>
      </c>
      <c r="G43" s="13" t="n">
        <f aca="false">(C43/D43)</f>
        <v>0.423274153563024</v>
      </c>
    </row>
    <row r="44" customFormat="false" ht="12.75" hidden="false" customHeight="false" outlineLevel="0" collapsed="false">
      <c r="A44" s="9" t="s">
        <v>51</v>
      </c>
      <c r="B44" s="10" t="n">
        <v>14368170.6</v>
      </c>
      <c r="C44" s="10" t="n">
        <v>5950946.32</v>
      </c>
      <c r="D44" s="10" t="n">
        <f aca="false">SUM(B44:C44)</f>
        <v>20319116.92</v>
      </c>
      <c r="E44" s="11" t="n">
        <f aca="false">(D44/D$72)</f>
        <v>0.0185818064780126</v>
      </c>
      <c r="F44" s="12" t="n">
        <f aca="false">(B44/D44)</f>
        <v>0.707125740580659</v>
      </c>
      <c r="G44" s="13" t="n">
        <f aca="false">(C44/D44)</f>
        <v>0.292874259419341</v>
      </c>
    </row>
    <row r="45" customFormat="false" ht="12.75" hidden="false" customHeight="false" outlineLevel="0" collapsed="false">
      <c r="A45" s="9" t="s">
        <v>52</v>
      </c>
      <c r="B45" s="10" t="n">
        <v>7451287.91</v>
      </c>
      <c r="C45" s="10" t="n">
        <v>3783073.08</v>
      </c>
      <c r="D45" s="10" t="n">
        <f aca="false">SUM(B45:C45)</f>
        <v>11234360.99</v>
      </c>
      <c r="E45" s="11" t="n">
        <f aca="false">(D45/D$72)</f>
        <v>0.0102738087802841</v>
      </c>
      <c r="F45" s="12" t="n">
        <f aca="false">(B45/D45)</f>
        <v>0.663258721758415</v>
      </c>
      <c r="G45" s="13" t="n">
        <f aca="false">(C45/D45)</f>
        <v>0.336741278241585</v>
      </c>
    </row>
    <row r="46" customFormat="false" ht="12.75" hidden="false" customHeight="false" outlineLevel="0" collapsed="false">
      <c r="A46" s="9" t="s">
        <v>53</v>
      </c>
      <c r="B46" s="10" t="n">
        <v>7701000.64</v>
      </c>
      <c r="C46" s="10" t="n">
        <v>3717971.39</v>
      </c>
      <c r="D46" s="10" t="n">
        <f aca="false">SUM(B46:C46)</f>
        <v>11418972.03</v>
      </c>
      <c r="E46" s="11" t="n">
        <f aca="false">(D46/D$72)</f>
        <v>0.0104426353406356</v>
      </c>
      <c r="F46" s="12" t="n">
        <f aca="false">(B46/D46)</f>
        <v>0.674404019886193</v>
      </c>
      <c r="G46" s="13" t="n">
        <f aca="false">(C46/D46)</f>
        <v>0.325595980113807</v>
      </c>
    </row>
    <row r="47" customFormat="false" ht="12.75" hidden="false" customHeight="false" outlineLevel="0" collapsed="false">
      <c r="A47" s="9" t="s">
        <v>54</v>
      </c>
      <c r="B47" s="10" t="n">
        <v>94066083.18</v>
      </c>
      <c r="C47" s="10" t="n">
        <v>37709296.93</v>
      </c>
      <c r="D47" s="10" t="n">
        <f aca="false">SUM(B47:C47)</f>
        <v>131775380.11</v>
      </c>
      <c r="E47" s="11" t="n">
        <f aca="false">(D47/D$72)</f>
        <v>0.120508416847605</v>
      </c>
      <c r="F47" s="12" t="n">
        <f aca="false">(B47/D47)</f>
        <v>0.713836553546482</v>
      </c>
      <c r="G47" s="13" t="n">
        <f aca="false">(C47/D47)</f>
        <v>0.286163446453518</v>
      </c>
    </row>
    <row r="48" customFormat="false" ht="12.75" hidden="false" customHeight="false" outlineLevel="0" collapsed="false">
      <c r="A48" s="9" t="s">
        <v>55</v>
      </c>
      <c r="B48" s="10" t="n">
        <v>8335231.92</v>
      </c>
      <c r="C48" s="10" t="n">
        <v>3066780.07</v>
      </c>
      <c r="D48" s="10" t="n">
        <f aca="false">SUM(B48:C48)</f>
        <v>11402011.99</v>
      </c>
      <c r="E48" s="11" t="n">
        <f aca="false">(D48/D$72)</f>
        <v>0.0104271254057118</v>
      </c>
      <c r="F48" s="12" t="n">
        <f aca="false">(B48/D48)</f>
        <v>0.731031674700072</v>
      </c>
      <c r="G48" s="13" t="n">
        <f aca="false">(C48/D48)</f>
        <v>0.268968325299928</v>
      </c>
    </row>
    <row r="49" customFormat="false" ht="12.75" hidden="false" customHeight="false" outlineLevel="0" collapsed="false">
      <c r="A49" s="9" t="s">
        <v>56</v>
      </c>
      <c r="B49" s="10" t="n">
        <v>2846014.68</v>
      </c>
      <c r="C49" s="10" t="n">
        <v>2029049.92</v>
      </c>
      <c r="D49" s="10" t="n">
        <f aca="false">SUM(B49:C49)</f>
        <v>4875064.6</v>
      </c>
      <c r="E49" s="11" t="n">
        <f aca="false">(D49/D$72)</f>
        <v>0.00445824035176673</v>
      </c>
      <c r="F49" s="12" t="n">
        <f aca="false">(B49/D49)</f>
        <v>0.583790147109025</v>
      </c>
      <c r="G49" s="13" t="n">
        <f aca="false">(C49/D49)</f>
        <v>0.416209852890975</v>
      </c>
    </row>
    <row r="50" customFormat="false" ht="12.75" hidden="false" customHeight="false" outlineLevel="0" collapsed="false">
      <c r="A50" s="9" t="s">
        <v>57</v>
      </c>
      <c r="B50" s="10" t="n">
        <v>8008936.49</v>
      </c>
      <c r="C50" s="10" t="n">
        <v>4517047.45</v>
      </c>
      <c r="D50" s="10" t="n">
        <f aca="false">SUM(B50:C50)</f>
        <v>12525983.94</v>
      </c>
      <c r="E50" s="11" t="n">
        <f aca="false">(D50/D$72)</f>
        <v>0.0114549963187954</v>
      </c>
      <c r="F50" s="12" t="n">
        <f aca="false">(B50/D50)</f>
        <v>0.639385818181083</v>
      </c>
      <c r="G50" s="13" t="n">
        <f aca="false">(C50/D50)</f>
        <v>0.360614181818917</v>
      </c>
    </row>
    <row r="51" customFormat="false" ht="12.75" hidden="false" customHeight="false" outlineLevel="0" collapsed="false">
      <c r="A51" s="9" t="s">
        <v>58</v>
      </c>
      <c r="B51" s="10" t="n">
        <v>818691.34</v>
      </c>
      <c r="C51" s="10" t="n">
        <v>2150950.06</v>
      </c>
      <c r="D51" s="10" t="n">
        <f aca="false">SUM(B51:C51)</f>
        <v>2969641.4</v>
      </c>
      <c r="E51" s="11" t="n">
        <f aca="false">(D51/D$72)</f>
        <v>0.00271573326838726</v>
      </c>
      <c r="F51" s="12" t="n">
        <f aca="false">(B51/D51)</f>
        <v>0.275686936476573</v>
      </c>
      <c r="G51" s="13" t="n">
        <f aca="false">(C51/D51)</f>
        <v>0.724313063523427</v>
      </c>
    </row>
    <row r="52" customFormat="false" ht="12.75" hidden="false" customHeight="false" outlineLevel="0" collapsed="false">
      <c r="A52" s="9" t="s">
        <v>59</v>
      </c>
      <c r="B52" s="10" t="n">
        <v>55644828</v>
      </c>
      <c r="C52" s="10" t="n">
        <v>21600227.04</v>
      </c>
      <c r="D52" s="10" t="n">
        <f aca="false">SUM(B52:C52)</f>
        <v>77245055.04</v>
      </c>
      <c r="E52" s="11" t="n">
        <f aca="false">(D52/D$72)</f>
        <v>0.070640504200451</v>
      </c>
      <c r="F52" s="12" t="n">
        <f aca="false">(B52/D52)</f>
        <v>0.720367510531066</v>
      </c>
      <c r="G52" s="13" t="n">
        <f aca="false">(C52/D52)</f>
        <v>0.279632489468934</v>
      </c>
    </row>
    <row r="53" customFormat="false" ht="12.75" hidden="false" customHeight="false" outlineLevel="0" collapsed="false">
      <c r="A53" s="9" t="s">
        <v>60</v>
      </c>
      <c r="B53" s="10" t="n">
        <v>13955417.66</v>
      </c>
      <c r="C53" s="10" t="n">
        <v>4710105.99</v>
      </c>
      <c r="D53" s="10" t="n">
        <f aca="false">SUM(B53:C53)</f>
        <v>18665523.65</v>
      </c>
      <c r="E53" s="11" t="n">
        <f aca="false">(D53/D$72)</f>
        <v>0.0170695975440584</v>
      </c>
      <c r="F53" s="12" t="n">
        <f aca="false">(B53/D53)</f>
        <v>0.747657441691972</v>
      </c>
      <c r="G53" s="13" t="n">
        <f aca="false">(C53/D53)</f>
        <v>0.252342558308028</v>
      </c>
    </row>
    <row r="54" customFormat="false" ht="12.75" hidden="false" customHeight="false" outlineLevel="0" collapsed="false">
      <c r="A54" s="9" t="s">
        <v>61</v>
      </c>
      <c r="B54" s="10" t="n">
        <v>76759697.7</v>
      </c>
      <c r="C54" s="10" t="n">
        <v>28694414.79</v>
      </c>
      <c r="D54" s="10" t="n">
        <f aca="false">SUM(B54:C54)</f>
        <v>105454112.49</v>
      </c>
      <c r="E54" s="11" t="n">
        <f aca="false">(D54/D$72)</f>
        <v>0.096437651218543</v>
      </c>
      <c r="F54" s="12" t="n">
        <f aca="false">(B54/D54)</f>
        <v>0.727896673610325</v>
      </c>
      <c r="G54" s="13" t="n">
        <f aca="false">(C54/D54)</f>
        <v>0.272103326389675</v>
      </c>
    </row>
    <row r="55" customFormat="false" ht="12.75" hidden="false" customHeight="false" outlineLevel="0" collapsed="false">
      <c r="A55" s="9" t="s">
        <v>62</v>
      </c>
      <c r="B55" s="10" t="n">
        <v>11565828.5</v>
      </c>
      <c r="C55" s="10" t="n">
        <v>6958408.57</v>
      </c>
      <c r="D55" s="10" t="n">
        <f aca="false">SUM(B55:C55)</f>
        <v>18524237.07</v>
      </c>
      <c r="E55" s="11" t="n">
        <f aca="false">(D55/D$72)</f>
        <v>0.0169403911470562</v>
      </c>
      <c r="F55" s="12" t="n">
        <f aca="false">(B55/D55)</f>
        <v>0.624361934923131</v>
      </c>
      <c r="G55" s="13" t="n">
        <f aca="false">(C55/D55)</f>
        <v>0.375638065076869</v>
      </c>
    </row>
    <row r="56" customFormat="false" ht="12.75" hidden="false" customHeight="false" outlineLevel="0" collapsed="false">
      <c r="A56" s="9" t="s">
        <v>63</v>
      </c>
      <c r="B56" s="10" t="n">
        <v>27910040.42</v>
      </c>
      <c r="C56" s="10" t="n">
        <v>15314536.75</v>
      </c>
      <c r="D56" s="10" t="n">
        <f aca="false">SUM(B56:C56)</f>
        <v>43224577.17</v>
      </c>
      <c r="E56" s="11" t="n">
        <f aca="false">(D56/D$72)</f>
        <v>0.039528820628828</v>
      </c>
      <c r="F56" s="12" t="n">
        <f aca="false">(B56/D56)</f>
        <v>0.64569840232864</v>
      </c>
      <c r="G56" s="13" t="n">
        <f aca="false">(C56/D56)</f>
        <v>0.35430159767136</v>
      </c>
    </row>
    <row r="57" customFormat="false" ht="12.75" hidden="false" customHeight="false" outlineLevel="0" collapsed="false">
      <c r="A57" s="9" t="s">
        <v>64</v>
      </c>
      <c r="B57" s="10" t="n">
        <v>13846881.94</v>
      </c>
      <c r="C57" s="10" t="n">
        <v>6109380.3</v>
      </c>
      <c r="D57" s="10" t="n">
        <f aca="false">SUM(B57:C57)</f>
        <v>19956262.24</v>
      </c>
      <c r="E57" s="11" t="n">
        <f aca="false">(D57/D$72)</f>
        <v>0.0182499763364791</v>
      </c>
      <c r="F57" s="12" t="n">
        <f aca="false">(B57/D57)</f>
        <v>0.693861494375712</v>
      </c>
      <c r="G57" s="13" t="n">
        <f aca="false">(C57/D57)</f>
        <v>0.306138505624288</v>
      </c>
    </row>
    <row r="58" customFormat="false" ht="12.75" hidden="false" customHeight="false" outlineLevel="0" collapsed="false">
      <c r="A58" s="9" t="s">
        <v>65</v>
      </c>
      <c r="B58" s="10" t="n">
        <v>848604.6</v>
      </c>
      <c r="C58" s="10" t="n">
        <v>401741.43</v>
      </c>
      <c r="D58" s="10" t="n">
        <f aca="false">SUM(B58:C58)</f>
        <v>1250346.03</v>
      </c>
      <c r="E58" s="11" t="n">
        <f aca="false">(D58/D$72)</f>
        <v>0.00114343984787757</v>
      </c>
      <c r="F58" s="12" t="n">
        <f aca="false">(B58/D58)</f>
        <v>0.678695800713663</v>
      </c>
      <c r="G58" s="13" t="n">
        <f aca="false">(C58/D58)</f>
        <v>0.321304199286337</v>
      </c>
    </row>
    <row r="59" customFormat="false" ht="12.75" hidden="false" customHeight="false" outlineLevel="0" collapsed="false">
      <c r="A59" s="14" t="s">
        <v>66</v>
      </c>
      <c r="B59" s="10" t="n">
        <v>10841012</v>
      </c>
      <c r="C59" s="10" t="n">
        <v>6423245.91</v>
      </c>
      <c r="D59" s="10" t="n">
        <f aca="false">SUM(B59:C59)</f>
        <v>17264257.91</v>
      </c>
      <c r="E59" s="11" t="n">
        <f aca="false">(D59/D$72)</f>
        <v>0.0157881418140941</v>
      </c>
      <c r="F59" s="12" t="n">
        <f aca="false">(B59/D59)</f>
        <v>0.627945438287304</v>
      </c>
      <c r="G59" s="13" t="n">
        <f aca="false">(C59/D59)</f>
        <v>0.372054561712696</v>
      </c>
    </row>
    <row r="60" customFormat="false" ht="12.75" hidden="false" customHeight="false" outlineLevel="0" collapsed="false">
      <c r="A60" s="14" t="s">
        <v>67</v>
      </c>
      <c r="B60" s="10" t="n">
        <v>7200356.1</v>
      </c>
      <c r="C60" s="10" t="n">
        <v>2379102.64</v>
      </c>
      <c r="D60" s="10" t="n">
        <f aca="false">SUM(B60:C60)</f>
        <v>9579458.74</v>
      </c>
      <c r="E60" s="11" t="n">
        <f aca="false">(D60/D$72)</f>
        <v>0.00876040278579129</v>
      </c>
      <c r="F60" s="12" t="n">
        <f aca="false">(B60/D60)</f>
        <v>0.751645400374677</v>
      </c>
      <c r="G60" s="13" t="n">
        <f aca="false">(C60/D60)</f>
        <v>0.248354599625323</v>
      </c>
    </row>
    <row r="61" customFormat="false" ht="12.75" hidden="false" customHeight="false" outlineLevel="0" collapsed="false">
      <c r="A61" s="9" t="s">
        <v>68</v>
      </c>
      <c r="B61" s="10" t="n">
        <v>4314373</v>
      </c>
      <c r="C61" s="10" t="n">
        <v>3625141.32</v>
      </c>
      <c r="D61" s="10" t="n">
        <f aca="false">SUM(B61:C61)</f>
        <v>7939514.32</v>
      </c>
      <c r="E61" s="11" t="n">
        <f aca="false">(D61/D$72)</f>
        <v>0.00726067570773396</v>
      </c>
      <c r="F61" s="12" t="n">
        <f aca="false">(B61/D61)</f>
        <v>0.543405153780238</v>
      </c>
      <c r="G61" s="13" t="n">
        <f aca="false">(C61/D61)</f>
        <v>0.456594846219762</v>
      </c>
    </row>
    <row r="62" customFormat="false" ht="12.75" hidden="false" customHeight="false" outlineLevel="0" collapsed="false">
      <c r="A62" s="9" t="s">
        <v>69</v>
      </c>
      <c r="B62" s="10" t="n">
        <v>20352188.05</v>
      </c>
      <c r="C62" s="10" t="n">
        <v>7924866.34</v>
      </c>
      <c r="D62" s="10" t="n">
        <f aca="false">SUM(B62:C62)</f>
        <v>28277054.39</v>
      </c>
      <c r="E62" s="11" t="n">
        <f aca="false">(D62/D$72)</f>
        <v>0.0258593301328972</v>
      </c>
      <c r="F62" s="12" t="n">
        <f aca="false">(B62/D62)</f>
        <v>0.719742154515126</v>
      </c>
      <c r="G62" s="13" t="n">
        <f aca="false">(C62/D62)</f>
        <v>0.280257845484874</v>
      </c>
    </row>
    <row r="63" customFormat="false" ht="12.75" hidden="false" customHeight="false" outlineLevel="0" collapsed="false">
      <c r="A63" s="9" t="s">
        <v>70</v>
      </c>
      <c r="B63" s="10" t="n">
        <v>12358176.07</v>
      </c>
      <c r="C63" s="10" t="n">
        <v>7598590.23</v>
      </c>
      <c r="D63" s="10" t="n">
        <f aca="false">SUM(B63:C63)</f>
        <v>19956766.3</v>
      </c>
      <c r="E63" s="11" t="n">
        <f aca="false">(D63/D$72)</f>
        <v>0.0182504372987054</v>
      </c>
      <c r="F63" s="12" t="n">
        <f aca="false">(B63/D63)</f>
        <v>0.619247421362047</v>
      </c>
      <c r="G63" s="13" t="n">
        <f aca="false">(C63/D63)</f>
        <v>0.380752578637953</v>
      </c>
    </row>
    <row r="64" customFormat="false" ht="12.75" hidden="false" customHeight="false" outlineLevel="0" collapsed="false">
      <c r="A64" s="9" t="s">
        <v>71</v>
      </c>
      <c r="B64" s="10" t="n">
        <v>6728700.3</v>
      </c>
      <c r="C64" s="10" t="n">
        <v>2708003.94</v>
      </c>
      <c r="D64" s="10" t="n">
        <f aca="false">SUM(B64:C64)</f>
        <v>9436704.24</v>
      </c>
      <c r="E64" s="11" t="n">
        <f aca="false">(D64/D$72)</f>
        <v>0.00862985397782343</v>
      </c>
      <c r="F64" s="12" t="n">
        <f aca="false">(B64/D64)</f>
        <v>0.713034988579869</v>
      </c>
      <c r="G64" s="13" t="n">
        <f aca="false">(C64/D64)</f>
        <v>0.286965011420131</v>
      </c>
    </row>
    <row r="65" customFormat="false" ht="12.75" hidden="false" customHeight="false" outlineLevel="0" collapsed="false">
      <c r="A65" s="9" t="s">
        <v>72</v>
      </c>
      <c r="B65" s="10" t="n">
        <v>509111.19</v>
      </c>
      <c r="C65" s="10" t="n">
        <v>344666.44</v>
      </c>
      <c r="D65" s="10" t="n">
        <f aca="false">SUM(B65:C65)</f>
        <v>853777.63</v>
      </c>
      <c r="E65" s="11" t="n">
        <f aca="false">(D65/D$72)</f>
        <v>0.000780778552452775</v>
      </c>
      <c r="F65" s="12" t="n">
        <f aca="false">(B65/D65)</f>
        <v>0.596304203941253</v>
      </c>
      <c r="G65" s="13" t="n">
        <f aca="false">(C65/D65)</f>
        <v>0.403695796058747</v>
      </c>
    </row>
    <row r="66" customFormat="false" ht="12.75" hidden="false" customHeight="false" outlineLevel="0" collapsed="false">
      <c r="A66" s="9" t="s">
        <v>73</v>
      </c>
      <c r="B66" s="10" t="n">
        <v>327397.7</v>
      </c>
      <c r="C66" s="10" t="n">
        <v>114082.4</v>
      </c>
      <c r="D66" s="10" t="n">
        <f aca="false">SUM(B66:C66)</f>
        <v>441480.1</v>
      </c>
      <c r="E66" s="11" t="n">
        <f aca="false">(D66/D$72)</f>
        <v>0.000403732987727386</v>
      </c>
      <c r="F66" s="12" t="n">
        <f aca="false">(B66/D66)</f>
        <v>0.741591070582796</v>
      </c>
      <c r="G66" s="13" t="n">
        <f aca="false">(C66/D66)</f>
        <v>0.258408929417204</v>
      </c>
    </row>
    <row r="67" customFormat="false" ht="12.75" hidden="false" customHeight="false" outlineLevel="0" collapsed="false">
      <c r="A67" s="9" t="s">
        <v>74</v>
      </c>
      <c r="B67" s="10" t="n">
        <v>77214.9</v>
      </c>
      <c r="C67" s="10" t="n">
        <v>213410.16</v>
      </c>
      <c r="D67" s="10" t="n">
        <f aca="false">SUM(B67:C67)</f>
        <v>290625.06</v>
      </c>
      <c r="E67" s="11" t="n">
        <f aca="false">(D67/D$72)</f>
        <v>0.00026577624627305</v>
      </c>
      <c r="F67" s="12" t="n">
        <f aca="false">(B67/D67)</f>
        <v>0.26568562256813</v>
      </c>
      <c r="G67" s="13" t="n">
        <f aca="false">(C67/D67)</f>
        <v>0.734314377431871</v>
      </c>
    </row>
    <row r="68" customFormat="false" ht="12.75" hidden="false" customHeight="false" outlineLevel="0" collapsed="false">
      <c r="A68" s="9" t="s">
        <v>75</v>
      </c>
      <c r="B68" s="10" t="n">
        <v>14398591.27</v>
      </c>
      <c r="C68" s="10" t="n">
        <v>5918088.15</v>
      </c>
      <c r="D68" s="10" t="n">
        <f aca="false">SUM(B68:C68)</f>
        <v>20316679.42</v>
      </c>
      <c r="E68" s="11" t="n">
        <f aca="false">(D68/D$72)</f>
        <v>0.0185795773873751</v>
      </c>
      <c r="F68" s="12" t="n">
        <f aca="false">(B68/D68)</f>
        <v>0.708707903114612</v>
      </c>
      <c r="G68" s="13" t="n">
        <f aca="false">(C68/D68)</f>
        <v>0.291292096885388</v>
      </c>
    </row>
    <row r="69" customFormat="false" ht="12.75" hidden="false" customHeight="false" outlineLevel="0" collapsed="false">
      <c r="A69" s="9" t="s">
        <v>76</v>
      </c>
      <c r="B69" s="10" t="n">
        <v>527611.7</v>
      </c>
      <c r="C69" s="10" t="n">
        <v>324521.82</v>
      </c>
      <c r="D69" s="10" t="n">
        <f aca="false">SUM(B69:C69)</f>
        <v>852133.52</v>
      </c>
      <c r="E69" s="11" t="n">
        <f aca="false">(D69/D$72)</f>
        <v>0.000779275015957126</v>
      </c>
      <c r="F69" s="12" t="n">
        <f aca="false">(B69/D69)</f>
        <v>0.619165527017409</v>
      </c>
      <c r="G69" s="13" t="n">
        <f aca="false">(C69/D69)</f>
        <v>0.380834472982591</v>
      </c>
    </row>
    <row r="70" customFormat="false" ht="12.75" hidden="false" customHeight="false" outlineLevel="0" collapsed="false">
      <c r="A70" s="9" t="s">
        <v>77</v>
      </c>
      <c r="B70" s="10" t="n">
        <v>8340468.99</v>
      </c>
      <c r="C70" s="10" t="n">
        <v>2740252.55</v>
      </c>
      <c r="D70" s="10" t="n">
        <f aca="false">SUM(B70:C70)</f>
        <v>11080721.54</v>
      </c>
      <c r="E70" s="11" t="n">
        <f aca="false">(D70/D$72)</f>
        <v>0.0101333056994401</v>
      </c>
      <c r="F70" s="12" t="n">
        <f aca="false">(B70/D70)</f>
        <v>0.752700892256155</v>
      </c>
      <c r="G70" s="13" t="n">
        <f aca="false">(C70/D70)</f>
        <v>0.247299107743845</v>
      </c>
    </row>
    <row r="71" customFormat="false" ht="12.75" hidden="false" customHeight="false" outlineLevel="0" collapsed="false">
      <c r="A71" s="9" t="s">
        <v>78</v>
      </c>
      <c r="B71" s="10" t="n">
        <v>305251.8</v>
      </c>
      <c r="C71" s="10" t="n">
        <v>33304214.94</v>
      </c>
      <c r="D71" s="10" t="n">
        <f aca="false">SUM(B71:C71)</f>
        <v>33609466.74</v>
      </c>
      <c r="E71" s="11" t="n">
        <f aca="false">(D71/D$72)</f>
        <v>0.0307358144180551</v>
      </c>
      <c r="F71" s="12" t="n">
        <f aca="false">(B71/D71)</f>
        <v>0.00908231607366467</v>
      </c>
      <c r="G71" s="13" t="n">
        <f aca="false">(C71/D71)</f>
        <v>0.990917683926335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720771825.5</v>
      </c>
      <c r="C72" s="16" t="n">
        <f aca="false">SUM(C5:C71)</f>
        <v>372723413.73</v>
      </c>
      <c r="D72" s="16" t="n">
        <f aca="false">SUM(D5:D71)</f>
        <v>1093495239.23</v>
      </c>
      <c r="E72" s="17" t="n">
        <f aca="false">(D72/D$72)</f>
        <v>1</v>
      </c>
      <c r="F72" s="18" t="n">
        <f aca="false">B72/D72</f>
        <v>0.659144914071635</v>
      </c>
      <c r="G72" s="19" t="n">
        <f aca="false">(C72/D72)</f>
        <v>0.340855085928365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4571708.55</v>
      </c>
      <c r="C5" s="10" t="n">
        <v>4260384.34</v>
      </c>
      <c r="D5" s="10" t="n">
        <f aca="false">SUM(B5:C5)</f>
        <v>8832092.89</v>
      </c>
      <c r="E5" s="11" t="n">
        <f aca="false">(D5/D$72)</f>
        <v>0.00868165130770093</v>
      </c>
      <c r="F5" s="12" t="n">
        <f aca="false">(B5/D5)</f>
        <v>0.517624600073698</v>
      </c>
      <c r="G5" s="13" t="n">
        <f aca="false">(C5/D5)</f>
        <v>0.482375399926302</v>
      </c>
    </row>
    <row r="6" customFormat="false" ht="12.75" hidden="false" customHeight="false" outlineLevel="0" collapsed="false">
      <c r="A6" s="9" t="s">
        <v>13</v>
      </c>
      <c r="B6" s="10" t="n">
        <v>446401.5</v>
      </c>
      <c r="C6" s="10" t="n">
        <v>271743.5</v>
      </c>
      <c r="D6" s="10" t="n">
        <f aca="false">SUM(B6:C6)</f>
        <v>718145</v>
      </c>
      <c r="E6" s="11" t="n">
        <f aca="false">(D6/D$72)</f>
        <v>0.000705912466730056</v>
      </c>
      <c r="F6" s="12" t="n">
        <f aca="false">(B6/D6)</f>
        <v>0.621603575879523</v>
      </c>
      <c r="G6" s="13" t="n">
        <f aca="false">(C6/D6)</f>
        <v>0.378396424120477</v>
      </c>
    </row>
    <row r="7" customFormat="false" ht="12.75" hidden="false" customHeight="false" outlineLevel="0" collapsed="false">
      <c r="A7" s="9" t="s">
        <v>14</v>
      </c>
      <c r="B7" s="10" t="n">
        <v>7891160.05</v>
      </c>
      <c r="C7" s="10" t="n">
        <v>3379688.07</v>
      </c>
      <c r="D7" s="10" t="n">
        <f aca="false">SUM(B7:C7)</f>
        <v>11270848.12</v>
      </c>
      <c r="E7" s="11" t="n">
        <f aca="false">(D7/D$72)</f>
        <v>0.011078865965131</v>
      </c>
      <c r="F7" s="12" t="n">
        <f aca="false">(B7/D7)</f>
        <v>0.700138974989577</v>
      </c>
      <c r="G7" s="13" t="n">
        <f aca="false">(C7/D7)</f>
        <v>0.299861025010423</v>
      </c>
    </row>
    <row r="8" customFormat="false" ht="12.75" hidden="false" customHeight="false" outlineLevel="0" collapsed="false">
      <c r="A8" s="9" t="s">
        <v>15</v>
      </c>
      <c r="B8" s="10" t="n">
        <v>188281.8</v>
      </c>
      <c r="C8" s="10" t="n">
        <v>215113.48</v>
      </c>
      <c r="D8" s="10" t="n">
        <f aca="false">SUM(B8:C8)</f>
        <v>403395.28</v>
      </c>
      <c r="E8" s="11" t="n">
        <f aca="false">(D8/D$72)</f>
        <v>0.000396524040649258</v>
      </c>
      <c r="F8" s="12" t="n">
        <f aca="false">(B8/D8)</f>
        <v>0.466742694659194</v>
      </c>
      <c r="G8" s="13" t="n">
        <f aca="false">(C8/D8)</f>
        <v>0.533257305340806</v>
      </c>
    </row>
    <row r="9" customFormat="false" ht="12.75" hidden="false" customHeight="false" outlineLevel="0" collapsed="false">
      <c r="A9" s="9" t="s">
        <v>16</v>
      </c>
      <c r="B9" s="10" t="n">
        <v>14180304.6</v>
      </c>
      <c r="C9" s="10" t="n">
        <v>7420645.14</v>
      </c>
      <c r="D9" s="10" t="n">
        <f aca="false">SUM(B9:C9)</f>
        <v>21600949.74</v>
      </c>
      <c r="E9" s="11" t="n">
        <f aca="false">(D9/D$72)</f>
        <v>0.0212330096494097</v>
      </c>
      <c r="F9" s="12" t="n">
        <f aca="false">(B9/D9)</f>
        <v>0.656466718856409</v>
      </c>
      <c r="G9" s="13" t="n">
        <f aca="false">(C9/D9)</f>
        <v>0.343533281143591</v>
      </c>
    </row>
    <row r="10" customFormat="false" ht="12.75" hidden="false" customHeight="false" outlineLevel="0" collapsed="false">
      <c r="A10" s="9" t="s">
        <v>17</v>
      </c>
      <c r="B10" s="10" t="n">
        <v>65603159.74</v>
      </c>
      <c r="C10" s="10" t="n">
        <v>30642733.73</v>
      </c>
      <c r="D10" s="10" t="n">
        <f aca="false">SUM(B10:C10)</f>
        <v>96245893.47</v>
      </c>
      <c r="E10" s="11" t="n">
        <f aca="false">(D10/D$72)</f>
        <v>0.0946064876481015</v>
      </c>
      <c r="F10" s="12" t="n">
        <f aca="false">(B10/D10)</f>
        <v>0.681620351526464</v>
      </c>
      <c r="G10" s="13" t="n">
        <f aca="false">(C10/D10)</f>
        <v>0.318379648473536</v>
      </c>
    </row>
    <row r="11" customFormat="false" ht="12.75" hidden="false" customHeight="false" outlineLevel="0" collapsed="false">
      <c r="A11" s="9" t="s">
        <v>18</v>
      </c>
      <c r="B11" s="10" t="n">
        <v>167885.9</v>
      </c>
      <c r="C11" s="10" t="n">
        <v>148604.32</v>
      </c>
      <c r="D11" s="10" t="n">
        <f aca="false">SUM(B11:C11)</f>
        <v>316490.22</v>
      </c>
      <c r="E11" s="11" t="n">
        <f aca="false">(D11/D$72)</f>
        <v>0.000311099279248812</v>
      </c>
      <c r="F11" s="12" t="n">
        <f aca="false">(B11/D11)</f>
        <v>0.530461573188581</v>
      </c>
      <c r="G11" s="13" t="n">
        <f aca="false">(C11/D11)</f>
        <v>0.469538426811419</v>
      </c>
    </row>
    <row r="12" customFormat="false" ht="12.75" hidden="false" customHeight="false" outlineLevel="0" collapsed="false">
      <c r="A12" s="9" t="s">
        <v>19</v>
      </c>
      <c r="B12" s="10" t="n">
        <v>7065867.9</v>
      </c>
      <c r="C12" s="10" t="n">
        <v>2288493.32</v>
      </c>
      <c r="D12" s="10" t="n">
        <f aca="false">SUM(B12:C12)</f>
        <v>9354361.22</v>
      </c>
      <c r="E12" s="11" t="n">
        <f aca="false">(D12/D$72)</f>
        <v>0.00919502357252947</v>
      </c>
      <c r="F12" s="12" t="n">
        <f aca="false">(B12/D12)</f>
        <v>0.755355468302089</v>
      </c>
      <c r="G12" s="13" t="n">
        <f aca="false">(C12/D12)</f>
        <v>0.244644531697911</v>
      </c>
    </row>
    <row r="13" customFormat="false" ht="12.75" hidden="false" customHeight="false" outlineLevel="0" collapsed="false">
      <c r="A13" s="9" t="s">
        <v>20</v>
      </c>
      <c r="B13" s="10" t="n">
        <v>3033875.6</v>
      </c>
      <c r="C13" s="10" t="n">
        <v>1628721.68</v>
      </c>
      <c r="D13" s="10" t="n">
        <f aca="false">SUM(B13:C13)</f>
        <v>4662597.28</v>
      </c>
      <c r="E13" s="11" t="n">
        <f aca="false">(D13/D$72)</f>
        <v>0.00458317686162773</v>
      </c>
      <c r="F13" s="12" t="n">
        <f aca="false">(B13/D13)</f>
        <v>0.65068360353867</v>
      </c>
      <c r="G13" s="13" t="n">
        <f aca="false">(C13/D13)</f>
        <v>0.34931639646133</v>
      </c>
    </row>
    <row r="14" customFormat="false" ht="12.75" hidden="false" customHeight="false" outlineLevel="0" collapsed="false">
      <c r="A14" s="9" t="s">
        <v>21</v>
      </c>
      <c r="B14" s="10" t="n">
        <v>4093924.4</v>
      </c>
      <c r="C14" s="10" t="n">
        <v>3222003.69</v>
      </c>
      <c r="D14" s="10" t="n">
        <f aca="false">SUM(B14:C14)</f>
        <v>7315928.09</v>
      </c>
      <c r="E14" s="11" t="n">
        <f aca="false">(D14/D$72)</f>
        <v>0.00719131212280473</v>
      </c>
      <c r="F14" s="12" t="n">
        <f aca="false">(B14/D14)</f>
        <v>0.559590574105821</v>
      </c>
      <c r="G14" s="13" t="n">
        <f aca="false">(C14/D14)</f>
        <v>0.440409425894179</v>
      </c>
    </row>
    <row r="15" customFormat="false" ht="12.75" hidden="false" customHeight="false" outlineLevel="0" collapsed="false">
      <c r="A15" s="9" t="s">
        <v>22</v>
      </c>
      <c r="B15" s="10" t="n">
        <v>33582063.2</v>
      </c>
      <c r="C15" s="10" t="n">
        <v>9838912.71</v>
      </c>
      <c r="D15" s="10" t="n">
        <f aca="false">SUM(B15:C15)</f>
        <v>43420975.91</v>
      </c>
      <c r="E15" s="11" t="n">
        <f aca="false">(D15/D$72)</f>
        <v>0.0426813640872727</v>
      </c>
      <c r="F15" s="12" t="n">
        <f aca="false">(B15/D15)</f>
        <v>0.773406458427065</v>
      </c>
      <c r="G15" s="13" t="n">
        <f aca="false">(C15/D15)</f>
        <v>0.226593541572935</v>
      </c>
    </row>
    <row r="16" customFormat="false" ht="12.75" hidden="false" customHeight="false" outlineLevel="0" collapsed="false">
      <c r="A16" s="9" t="s">
        <v>23</v>
      </c>
      <c r="B16" s="10" t="n">
        <v>979156.21</v>
      </c>
      <c r="C16" s="10" t="n">
        <v>698808.31</v>
      </c>
      <c r="D16" s="10" t="n">
        <f aca="false">SUM(B16:C16)</f>
        <v>1677964.52</v>
      </c>
      <c r="E16" s="11" t="n">
        <f aca="false">(D16/D$72)</f>
        <v>0.00164938288701963</v>
      </c>
      <c r="F16" s="12" t="n">
        <f aca="false">(B16/D16)</f>
        <v>0.583538089351258</v>
      </c>
      <c r="G16" s="13" t="n">
        <f aca="false">(C16/D16)</f>
        <v>0.416461910648743</v>
      </c>
    </row>
    <row r="17" customFormat="false" ht="12.75" hidden="false" customHeight="false" outlineLevel="0" collapsed="false">
      <c r="A17" s="9" t="s">
        <v>24</v>
      </c>
      <c r="B17" s="10" t="n">
        <v>400105.99</v>
      </c>
      <c r="C17" s="10" t="n">
        <v>288119.33</v>
      </c>
      <c r="D17" s="10" t="n">
        <f aca="false">SUM(B17:C17)</f>
        <v>688225.32</v>
      </c>
      <c r="E17" s="11" t="n">
        <f aca="false">(D17/D$72)</f>
        <v>0.000676502424033144</v>
      </c>
      <c r="F17" s="12" t="n">
        <f aca="false">(B17/D17)</f>
        <v>0.581359008994322</v>
      </c>
      <c r="G17" s="13" t="n">
        <f aca="false">(C17/D17)</f>
        <v>0.418640991005678</v>
      </c>
    </row>
    <row r="18" customFormat="false" ht="12.75" hidden="false" customHeight="false" outlineLevel="0" collapsed="false">
      <c r="A18" s="9" t="s">
        <v>25</v>
      </c>
      <c r="B18" s="10" t="n">
        <v>205665.6</v>
      </c>
      <c r="C18" s="10" t="n">
        <v>105376.52</v>
      </c>
      <c r="D18" s="10" t="n">
        <f aca="false">SUM(B18:C18)</f>
        <v>311042.12</v>
      </c>
      <c r="E18" s="11" t="n">
        <f aca="false">(D18/D$72)</f>
        <v>0.000305743979539154</v>
      </c>
      <c r="F18" s="12" t="n">
        <f aca="false">(B18/D18)</f>
        <v>0.661214629066957</v>
      </c>
      <c r="G18" s="13" t="n">
        <f aca="false">(C18/D18)</f>
        <v>0.338785370933043</v>
      </c>
    </row>
    <row r="19" customFormat="false" ht="12.75" hidden="false" customHeight="false" outlineLevel="0" collapsed="false">
      <c r="A19" s="9" t="s">
        <v>26</v>
      </c>
      <c r="B19" s="10" t="n">
        <v>19572966.1</v>
      </c>
      <c r="C19" s="10" t="n">
        <v>18358067.16</v>
      </c>
      <c r="D19" s="10" t="n">
        <f aca="false">SUM(B19:C19)</f>
        <v>37931033.26</v>
      </c>
      <c r="E19" s="11" t="n">
        <f aca="false">(D19/D$72)</f>
        <v>0.0372849344550006</v>
      </c>
      <c r="F19" s="12" t="n">
        <f aca="false">(B19/D19)</f>
        <v>0.516014577452616</v>
      </c>
      <c r="G19" s="13" t="n">
        <f aca="false">(C19/D19)</f>
        <v>0.483985422547385</v>
      </c>
    </row>
    <row r="20" customFormat="false" ht="12.75" hidden="false" customHeight="false" outlineLevel="0" collapsed="false">
      <c r="A20" s="9" t="s">
        <v>27</v>
      </c>
      <c r="B20" s="10" t="n">
        <v>6140626.24</v>
      </c>
      <c r="C20" s="10" t="n">
        <v>4160640.01</v>
      </c>
      <c r="D20" s="10" t="n">
        <f aca="false">SUM(B20:C20)</f>
        <v>10301266.25</v>
      </c>
      <c r="E20" s="11" t="n">
        <f aca="false">(D20/D$72)</f>
        <v>0.0101257994819717</v>
      </c>
      <c r="F20" s="12" t="n">
        <f aca="false">(B20/D20)</f>
        <v>0.596104021677917</v>
      </c>
      <c r="G20" s="13" t="n">
        <f aca="false">(C20/D20)</f>
        <v>0.403895978322083</v>
      </c>
    </row>
    <row r="21" customFormat="false" ht="12.75" hidden="false" customHeight="false" outlineLevel="0" collapsed="false">
      <c r="A21" s="9" t="s">
        <v>28</v>
      </c>
      <c r="B21" s="10" t="n">
        <v>3509902.63</v>
      </c>
      <c r="C21" s="10" t="n">
        <v>1535834.74</v>
      </c>
      <c r="D21" s="10" t="n">
        <f aca="false">SUM(B21:C21)</f>
        <v>5045737.37</v>
      </c>
      <c r="E21" s="11" t="n">
        <f aca="false">(D21/D$72)</f>
        <v>0.00495979072934954</v>
      </c>
      <c r="F21" s="12" t="n">
        <f aca="false">(B21/D21)</f>
        <v>0.695617384065315</v>
      </c>
      <c r="G21" s="13" t="n">
        <f aca="false">(C21/D21)</f>
        <v>0.304382615934685</v>
      </c>
    </row>
    <row r="22" customFormat="false" ht="12.75" hidden="false" customHeight="false" outlineLevel="0" collapsed="false">
      <c r="A22" s="9" t="s">
        <v>29</v>
      </c>
      <c r="B22" s="10" t="n">
        <v>944763.4</v>
      </c>
      <c r="C22" s="10" t="n">
        <v>270662.2</v>
      </c>
      <c r="D22" s="10" t="n">
        <f aca="false">SUM(B22:C22)</f>
        <v>1215425.6</v>
      </c>
      <c r="E22" s="11" t="n">
        <f aca="false">(D22/D$72)</f>
        <v>0.00119472263041984</v>
      </c>
      <c r="F22" s="12" t="n">
        <f aca="false">(B22/D22)</f>
        <v>0.777310762583905</v>
      </c>
      <c r="G22" s="13" t="n">
        <f aca="false">(C22/D22)</f>
        <v>0.222689237416095</v>
      </c>
    </row>
    <row r="23" customFormat="false" ht="12.75" hidden="false" customHeight="false" outlineLevel="0" collapsed="false">
      <c r="A23" s="9" t="s">
        <v>30</v>
      </c>
      <c r="B23" s="10" t="n">
        <v>462344.95</v>
      </c>
      <c r="C23" s="10" t="n">
        <v>503066.78</v>
      </c>
      <c r="D23" s="10" t="n">
        <f aca="false">SUM(B23:C23)</f>
        <v>965411.73</v>
      </c>
      <c r="E23" s="11" t="n">
        <f aca="false">(D23/D$72)</f>
        <v>0.000948967375299459</v>
      </c>
      <c r="F23" s="12" t="n">
        <f aca="false">(B23/D23)</f>
        <v>0.478909604713421</v>
      </c>
      <c r="G23" s="13" t="n">
        <f aca="false">(C23/D23)</f>
        <v>0.521090395286579</v>
      </c>
    </row>
    <row r="24" customFormat="false" ht="12.75" hidden="false" customHeight="false" outlineLevel="0" collapsed="false">
      <c r="A24" s="9" t="s">
        <v>31</v>
      </c>
      <c r="B24" s="10" t="n">
        <v>297096.1</v>
      </c>
      <c r="C24" s="10" t="n">
        <v>173686.65</v>
      </c>
      <c r="D24" s="10" t="n">
        <f aca="false">SUM(B24:C24)</f>
        <v>470782.75</v>
      </c>
      <c r="E24" s="11" t="n">
        <f aca="false">(D24/D$72)</f>
        <v>0.000462763665201956</v>
      </c>
      <c r="F24" s="12" t="n">
        <f aca="false">(B24/D24)</f>
        <v>0.631068364335779</v>
      </c>
      <c r="G24" s="13" t="n">
        <f aca="false">(C24/D24)</f>
        <v>0.368931635664221</v>
      </c>
    </row>
    <row r="25" customFormat="false" ht="12.75" hidden="false" customHeight="false" outlineLevel="0" collapsed="false">
      <c r="A25" s="9" t="s">
        <v>32</v>
      </c>
      <c r="B25" s="10" t="n">
        <v>134531.6</v>
      </c>
      <c r="C25" s="10" t="n">
        <v>46224.5</v>
      </c>
      <c r="D25" s="10" t="n">
        <f aca="false">SUM(B25:C25)</f>
        <v>180756.1</v>
      </c>
      <c r="E25" s="11" t="n">
        <f aca="false">(D25/D$72)</f>
        <v>0.000177677188349852</v>
      </c>
      <c r="F25" s="12" t="n">
        <f aca="false">(B25/D25)</f>
        <v>0.744271424311545</v>
      </c>
      <c r="G25" s="13" t="n">
        <f aca="false">(C25/D25)</f>
        <v>0.255728575688455</v>
      </c>
    </row>
    <row r="26" customFormat="false" ht="12.75" hidden="false" customHeight="false" outlineLevel="0" collapsed="false">
      <c r="A26" s="9" t="s">
        <v>33</v>
      </c>
      <c r="B26" s="10" t="n">
        <v>831265.05</v>
      </c>
      <c r="C26" s="10" t="n">
        <v>304187.1</v>
      </c>
      <c r="D26" s="10" t="n">
        <f aca="false">SUM(B26:C26)</f>
        <v>1135452.15</v>
      </c>
      <c r="E26" s="11" t="n">
        <f aca="false">(D26/D$72)</f>
        <v>0.00111611140933996</v>
      </c>
      <c r="F26" s="12" t="n">
        <f aca="false">(B26/D26)</f>
        <v>0.732100467641899</v>
      </c>
      <c r="G26" s="13" t="n">
        <f aca="false">(C26/D26)</f>
        <v>0.267899532358101</v>
      </c>
    </row>
    <row r="27" customFormat="false" ht="12.75" hidden="false" customHeight="false" outlineLevel="0" collapsed="false">
      <c r="A27" s="9" t="s">
        <v>34</v>
      </c>
      <c r="B27" s="10" t="n">
        <v>146698.6</v>
      </c>
      <c r="C27" s="10" t="n">
        <v>91101.85</v>
      </c>
      <c r="D27" s="10" t="n">
        <f aca="false">SUM(B27:C27)</f>
        <v>237800.45</v>
      </c>
      <c r="E27" s="11" t="n">
        <f aca="false">(D27/D$72)</f>
        <v>0.000233749872587036</v>
      </c>
      <c r="F27" s="12" t="n">
        <f aca="false">(B27/D27)</f>
        <v>0.616897907468216</v>
      </c>
      <c r="G27" s="13" t="n">
        <f aca="false">(C27/D27)</f>
        <v>0.383102092531785</v>
      </c>
    </row>
    <row r="28" customFormat="false" ht="12.75" hidden="false" customHeight="false" outlineLevel="0" collapsed="false">
      <c r="A28" s="9" t="s">
        <v>35</v>
      </c>
      <c r="B28" s="10" t="n">
        <v>469325.5</v>
      </c>
      <c r="C28" s="10" t="n">
        <v>239534.73</v>
      </c>
      <c r="D28" s="10" t="n">
        <f aca="false">SUM(B28:C28)</f>
        <v>708860.23</v>
      </c>
      <c r="E28" s="11" t="n">
        <f aca="false">(D28/D$72)</f>
        <v>0.000696785848994471</v>
      </c>
      <c r="F28" s="12" t="n">
        <f aca="false">(B28/D28)</f>
        <v>0.662084682053612</v>
      </c>
      <c r="G28" s="13" t="n">
        <f aca="false">(C28/D28)</f>
        <v>0.337915317946388</v>
      </c>
    </row>
    <row r="29" customFormat="false" ht="12.75" hidden="false" customHeight="false" outlineLevel="0" collapsed="false">
      <c r="A29" s="9" t="s">
        <v>36</v>
      </c>
      <c r="B29" s="10" t="n">
        <v>730482.2</v>
      </c>
      <c r="C29" s="10" t="n">
        <v>405055.22</v>
      </c>
      <c r="D29" s="10" t="n">
        <f aca="false">SUM(B29:C29)</f>
        <v>1135537.42</v>
      </c>
      <c r="E29" s="11" t="n">
        <f aca="false">(D29/D$72)</f>
        <v>0.00111619522689218</v>
      </c>
      <c r="F29" s="12" t="n">
        <f aca="false">(B29/D29)</f>
        <v>0.643292054611463</v>
      </c>
      <c r="G29" s="13" t="n">
        <f aca="false">(C29/D29)</f>
        <v>0.356707945388537</v>
      </c>
    </row>
    <row r="30" customFormat="false" ht="12.75" hidden="false" customHeight="false" outlineLevel="0" collapsed="false">
      <c r="A30" s="9" t="s">
        <v>37</v>
      </c>
      <c r="B30" s="10" t="n">
        <v>3666616.1</v>
      </c>
      <c r="C30" s="10" t="n">
        <v>1743832.97</v>
      </c>
      <c r="D30" s="10" t="n">
        <f aca="false">SUM(B30:C30)</f>
        <v>5410449.07</v>
      </c>
      <c r="E30" s="11" t="n">
        <f aca="false">(D30/D$72)</f>
        <v>0.0053182901073196</v>
      </c>
      <c r="F30" s="12" t="n">
        <f aca="false">(B30/D30)</f>
        <v>0.6776916393744</v>
      </c>
      <c r="G30" s="13" t="n">
        <f aca="false">(C30/D30)</f>
        <v>0.3223083606256</v>
      </c>
    </row>
    <row r="31" customFormat="false" ht="12.75" hidden="false" customHeight="false" outlineLevel="0" collapsed="false">
      <c r="A31" s="9" t="s">
        <v>38</v>
      </c>
      <c r="B31" s="10" t="n">
        <v>2164270.5</v>
      </c>
      <c r="C31" s="10" t="n">
        <v>1313779.39</v>
      </c>
      <c r="D31" s="10" t="n">
        <f aca="false">SUM(B31:C31)</f>
        <v>3478049.89</v>
      </c>
      <c r="E31" s="11" t="n">
        <f aca="false">(D31/D$72)</f>
        <v>0.00341880647677015</v>
      </c>
      <c r="F31" s="12" t="n">
        <f aca="false">(B31/D31)</f>
        <v>0.622265513275889</v>
      </c>
      <c r="G31" s="13" t="n">
        <f aca="false">(C31/D31)</f>
        <v>0.377734486724111</v>
      </c>
    </row>
    <row r="32" customFormat="false" ht="12.75" hidden="false" customHeight="false" outlineLevel="0" collapsed="false">
      <c r="A32" s="9" t="s">
        <v>39</v>
      </c>
      <c r="B32" s="10" t="n">
        <v>32804095.1</v>
      </c>
      <c r="C32" s="10" t="n">
        <v>25123690.29</v>
      </c>
      <c r="D32" s="10" t="n">
        <f aca="false">SUM(B32:C32)</f>
        <v>57927785.39</v>
      </c>
      <c r="E32" s="11" t="n">
        <f aca="false">(D32/D$72)</f>
        <v>0.0569410716176596</v>
      </c>
      <c r="F32" s="12" t="n">
        <f aca="false">(B32/D32)</f>
        <v>0.566292926255436</v>
      </c>
      <c r="G32" s="13" t="n">
        <f aca="false">(C32/D32)</f>
        <v>0.433707073744564</v>
      </c>
    </row>
    <row r="33" customFormat="false" ht="12.75" hidden="false" customHeight="false" outlineLevel="0" collapsed="false">
      <c r="A33" s="9" t="s">
        <v>40</v>
      </c>
      <c r="B33" s="10" t="n">
        <v>153787.9</v>
      </c>
      <c r="C33" s="10" t="n">
        <v>149820.54</v>
      </c>
      <c r="D33" s="10" t="n">
        <f aca="false">SUM(B33:C33)</f>
        <v>303608.44</v>
      </c>
      <c r="E33" s="11" t="n">
        <f aca="false">(D33/D$72)</f>
        <v>0.000298436921235216</v>
      </c>
      <c r="F33" s="12" t="n">
        <f aca="false">(B33/D33)</f>
        <v>0.50653367870801</v>
      </c>
      <c r="G33" s="13" t="n">
        <f aca="false">(C33/D33)</f>
        <v>0.493466321291991</v>
      </c>
    </row>
    <row r="34" customFormat="false" ht="12.75" hidden="false" customHeight="false" outlineLevel="0" collapsed="false">
      <c r="A34" s="9" t="s">
        <v>41</v>
      </c>
      <c r="B34" s="10" t="n">
        <v>6836077.2</v>
      </c>
      <c r="C34" s="10" t="n">
        <v>2694639.8</v>
      </c>
      <c r="D34" s="10" t="n">
        <f aca="false">SUM(B34:C34)</f>
        <v>9530717</v>
      </c>
      <c r="E34" s="11" t="n">
        <f aca="false">(D34/D$72)</f>
        <v>0.00936837539379384</v>
      </c>
      <c r="F34" s="12" t="n">
        <f aca="false">(B34/D34)</f>
        <v>0.71726788236394</v>
      </c>
      <c r="G34" s="13" t="n">
        <f aca="false">(C34/D34)</f>
        <v>0.28273211763606</v>
      </c>
    </row>
    <row r="35" customFormat="false" ht="12.75" hidden="false" customHeight="false" outlineLevel="0" collapsed="false">
      <c r="A35" s="9" t="s">
        <v>42</v>
      </c>
      <c r="B35" s="10" t="n">
        <v>494736.55</v>
      </c>
      <c r="C35" s="10" t="n">
        <v>394023.68</v>
      </c>
      <c r="D35" s="10" t="n">
        <f aca="false">SUM(B35:C35)</f>
        <v>888760.23</v>
      </c>
      <c r="E35" s="11" t="n">
        <f aca="false">(D35/D$72)</f>
        <v>0.000873621519736086</v>
      </c>
      <c r="F35" s="12" t="n">
        <f aca="false">(B35/D35)</f>
        <v>0.556659190297028</v>
      </c>
      <c r="G35" s="13" t="n">
        <f aca="false">(C35/D35)</f>
        <v>0.443340809702972</v>
      </c>
    </row>
    <row r="36" customFormat="false" ht="12.75" hidden="false" customHeight="false" outlineLevel="0" collapsed="false">
      <c r="A36" s="9" t="s">
        <v>43</v>
      </c>
      <c r="B36" s="10" t="n">
        <v>202638.1</v>
      </c>
      <c r="C36" s="10" t="n">
        <v>146016.5</v>
      </c>
      <c r="D36" s="10" t="n">
        <f aca="false">SUM(B36:C36)</f>
        <v>348654.6</v>
      </c>
      <c r="E36" s="11" t="n">
        <f aca="false">(D36/D$72)</f>
        <v>0.000342715786815728</v>
      </c>
      <c r="F36" s="12" t="n">
        <f aca="false">(B36/D36)</f>
        <v>0.581200133312453</v>
      </c>
      <c r="G36" s="13" t="n">
        <f aca="false">(C36/D36)</f>
        <v>0.418799866687547</v>
      </c>
    </row>
    <row r="37" customFormat="false" ht="12.75" hidden="false" customHeight="false" outlineLevel="0" collapsed="false">
      <c r="A37" s="9" t="s">
        <v>44</v>
      </c>
      <c r="B37" s="10" t="n">
        <v>51085.3</v>
      </c>
      <c r="C37" s="10" t="n">
        <v>74891.95</v>
      </c>
      <c r="D37" s="10" t="n">
        <f aca="false">SUM(B37:C37)</f>
        <v>125977.25</v>
      </c>
      <c r="E37" s="11" t="n">
        <f aca="false">(D37/D$72)</f>
        <v>0.00012383141468557</v>
      </c>
      <c r="F37" s="12" t="n">
        <f aca="false">(B37/D37)</f>
        <v>0.405512106352536</v>
      </c>
      <c r="G37" s="13" t="n">
        <f aca="false">(C37/D37)</f>
        <v>0.594487893647464</v>
      </c>
    </row>
    <row r="38" customFormat="false" ht="12.75" hidden="false" customHeight="false" outlineLevel="0" collapsed="false">
      <c r="A38" s="9" t="s">
        <v>45</v>
      </c>
      <c r="B38" s="10" t="n">
        <v>8616265.95</v>
      </c>
      <c r="C38" s="10" t="n">
        <v>4316989.34</v>
      </c>
      <c r="D38" s="10" t="n">
        <f aca="false">SUM(B38:C38)</f>
        <v>12933255.29</v>
      </c>
      <c r="E38" s="11" t="n">
        <f aca="false">(D38/D$72)</f>
        <v>0.0127129564984974</v>
      </c>
      <c r="F38" s="12" t="n">
        <f aca="false">(B38/D38)</f>
        <v>0.666210150252126</v>
      </c>
      <c r="G38" s="13" t="n">
        <f aca="false">(C38/D38)</f>
        <v>0.333789849747874</v>
      </c>
    </row>
    <row r="39" customFormat="false" ht="12.75" hidden="false" customHeight="false" outlineLevel="0" collapsed="false">
      <c r="A39" s="9" t="s">
        <v>46</v>
      </c>
      <c r="B39" s="10" t="n">
        <v>41487491.45</v>
      </c>
      <c r="C39" s="10" t="n">
        <v>11185938.34</v>
      </c>
      <c r="D39" s="10" t="n">
        <f aca="false">SUM(B39:C39)</f>
        <v>52673429.79</v>
      </c>
      <c r="E39" s="11" t="n">
        <f aca="false">(D39/D$72)</f>
        <v>0.0517762161599556</v>
      </c>
      <c r="F39" s="12" t="n">
        <f aca="false">(B39/D39)</f>
        <v>0.787636036145806</v>
      </c>
      <c r="G39" s="13" t="n">
        <f aca="false">(C39/D39)</f>
        <v>0.212363963854194</v>
      </c>
    </row>
    <row r="40" customFormat="false" ht="12.75" hidden="false" customHeight="false" outlineLevel="0" collapsed="false">
      <c r="A40" s="9" t="s">
        <v>47</v>
      </c>
      <c r="B40" s="10" t="n">
        <v>5934936.8</v>
      </c>
      <c r="C40" s="10" t="n">
        <v>7517871.27</v>
      </c>
      <c r="D40" s="10" t="n">
        <f aca="false">SUM(B40:C40)</f>
        <v>13452808.07</v>
      </c>
      <c r="E40" s="11" t="n">
        <f aca="false">(D40/D$72)</f>
        <v>0.0132236594686863</v>
      </c>
      <c r="F40" s="12" t="n">
        <f aca="false">(B40/D40)</f>
        <v>0.44116713544996</v>
      </c>
      <c r="G40" s="13" t="n">
        <f aca="false">(C40/D40)</f>
        <v>0.55883286455004</v>
      </c>
    </row>
    <row r="41" customFormat="false" ht="12.75" hidden="false" customHeight="false" outlineLevel="0" collapsed="false">
      <c r="A41" s="9" t="s">
        <v>48</v>
      </c>
      <c r="B41" s="10" t="n">
        <v>716801.59</v>
      </c>
      <c r="C41" s="10" t="n">
        <v>510567.31</v>
      </c>
      <c r="D41" s="10" t="n">
        <f aca="false">SUM(B41:C41)</f>
        <v>1227368.9</v>
      </c>
      <c r="E41" s="11" t="n">
        <f aca="false">(D41/D$72)</f>
        <v>0.00120646249404613</v>
      </c>
      <c r="F41" s="12" t="n">
        <f aca="false">(B41/D41)</f>
        <v>0.584014789685481</v>
      </c>
      <c r="G41" s="13" t="n">
        <f aca="false">(C41/D41)</f>
        <v>0.415985210314519</v>
      </c>
    </row>
    <row r="42" customFormat="false" ht="12.75" hidden="false" customHeight="false" outlineLevel="0" collapsed="false">
      <c r="A42" s="9" t="s">
        <v>49</v>
      </c>
      <c r="B42" s="10" t="n">
        <v>56999.6</v>
      </c>
      <c r="C42" s="10" t="n">
        <v>38831.8</v>
      </c>
      <c r="D42" s="10" t="n">
        <f aca="false">SUM(B42:C42)</f>
        <v>95831.4</v>
      </c>
      <c r="E42" s="11" t="n">
        <f aca="false">(D42/D$72)</f>
        <v>9.41990544586325E-005</v>
      </c>
      <c r="F42" s="12" t="n">
        <f aca="false">(B42/D42)</f>
        <v>0.594790434033104</v>
      </c>
      <c r="G42" s="13" t="n">
        <f aca="false">(C42/D42)</f>
        <v>0.405209565966896</v>
      </c>
    </row>
    <row r="43" customFormat="false" ht="12.75" hidden="false" customHeight="false" outlineLevel="0" collapsed="false">
      <c r="A43" s="9" t="s">
        <v>50</v>
      </c>
      <c r="B43" s="10" t="n">
        <v>262563.35</v>
      </c>
      <c r="C43" s="10" t="n">
        <v>138862.85</v>
      </c>
      <c r="D43" s="10" t="n">
        <f aca="false">SUM(B43:C43)</f>
        <v>401426.2</v>
      </c>
      <c r="E43" s="11" t="n">
        <f aca="false">(D43/D$72)</f>
        <v>0.000394588501001988</v>
      </c>
      <c r="F43" s="12" t="n">
        <f aca="false">(B43/D43)</f>
        <v>0.654076266073316</v>
      </c>
      <c r="G43" s="13" t="n">
        <f aca="false">(C43/D43)</f>
        <v>0.345923733926684</v>
      </c>
    </row>
    <row r="44" customFormat="false" ht="12.75" hidden="false" customHeight="false" outlineLevel="0" collapsed="false">
      <c r="A44" s="9" t="s">
        <v>51</v>
      </c>
      <c r="B44" s="10" t="n">
        <v>13952163.75</v>
      </c>
      <c r="C44" s="10" t="n">
        <v>5736103.77</v>
      </c>
      <c r="D44" s="10" t="n">
        <f aca="false">SUM(B44:C44)</f>
        <v>19688267.52</v>
      </c>
      <c r="E44" s="11" t="n">
        <f aca="false">(D44/D$72)</f>
        <v>0.0193529071297362</v>
      </c>
      <c r="F44" s="12" t="n">
        <f aca="false">(B44/D44)</f>
        <v>0.708653706367354</v>
      </c>
      <c r="G44" s="13" t="n">
        <f aca="false">(C44/D44)</f>
        <v>0.291346293632646</v>
      </c>
    </row>
    <row r="45" customFormat="false" ht="12.75" hidden="false" customHeight="false" outlineLevel="0" collapsed="false">
      <c r="A45" s="9" t="s">
        <v>52</v>
      </c>
      <c r="B45" s="10" t="n">
        <v>7233609.38</v>
      </c>
      <c r="C45" s="10" t="n">
        <v>3819108.57</v>
      </c>
      <c r="D45" s="10" t="n">
        <f aca="false">SUM(B45:C45)</f>
        <v>11052717.95</v>
      </c>
      <c r="E45" s="11" t="n">
        <f aca="false">(D45/D$72)</f>
        <v>0.0108644513185444</v>
      </c>
      <c r="F45" s="12" t="n">
        <f aca="false">(B45/D45)</f>
        <v>0.654464305768338</v>
      </c>
      <c r="G45" s="13" t="n">
        <f aca="false">(C45/D45)</f>
        <v>0.345535694231662</v>
      </c>
    </row>
    <row r="46" customFormat="false" ht="12.75" hidden="false" customHeight="false" outlineLevel="0" collapsed="false">
      <c r="A46" s="9" t="s">
        <v>53</v>
      </c>
      <c r="B46" s="10" t="n">
        <v>7029309.84</v>
      </c>
      <c r="C46" s="10" t="n">
        <v>3026690.85</v>
      </c>
      <c r="D46" s="10" t="n">
        <f aca="false">SUM(B46:C46)</f>
        <v>10056000.69</v>
      </c>
      <c r="E46" s="11" t="n">
        <f aca="false">(D46/D$72)</f>
        <v>0.00988471165644409</v>
      </c>
      <c r="F46" s="12" t="n">
        <f aca="false">(B46/D46)</f>
        <v>0.699016443683239</v>
      </c>
      <c r="G46" s="13" t="n">
        <f aca="false">(C46/D46)</f>
        <v>0.300983556316761</v>
      </c>
    </row>
    <row r="47" customFormat="false" ht="12.75" hidden="false" customHeight="false" outlineLevel="0" collapsed="false">
      <c r="A47" s="9" t="s">
        <v>54</v>
      </c>
      <c r="B47" s="10" t="n">
        <v>87639966.43</v>
      </c>
      <c r="C47" s="10" t="n">
        <v>34171865.74</v>
      </c>
      <c r="D47" s="10" t="n">
        <f aca="false">SUM(B47:C47)</f>
        <v>121811832.17</v>
      </c>
      <c r="E47" s="11" t="n">
        <f aca="false">(D47/D$72)</f>
        <v>0.119736948560572</v>
      </c>
      <c r="F47" s="12" t="n">
        <f aca="false">(B47/D47)</f>
        <v>0.719470061887667</v>
      </c>
      <c r="G47" s="13" t="n">
        <f aca="false">(C47/D47)</f>
        <v>0.280529938112333</v>
      </c>
    </row>
    <row r="48" customFormat="false" ht="12.75" hidden="false" customHeight="false" outlineLevel="0" collapsed="false">
      <c r="A48" s="9" t="s">
        <v>55</v>
      </c>
      <c r="B48" s="10" t="n">
        <v>8494568.31</v>
      </c>
      <c r="C48" s="10" t="n">
        <v>3312003.12</v>
      </c>
      <c r="D48" s="10" t="n">
        <f aca="false">SUM(B48:C48)</f>
        <v>11806571.43</v>
      </c>
      <c r="E48" s="11" t="n">
        <f aca="false">(D48/D$72)</f>
        <v>0.0116054640243626</v>
      </c>
      <c r="F48" s="12" t="n">
        <f aca="false">(B48/D48)</f>
        <v>0.719477992435269</v>
      </c>
      <c r="G48" s="13" t="n">
        <f aca="false">(C48/D48)</f>
        <v>0.280522007564731</v>
      </c>
    </row>
    <row r="49" customFormat="false" ht="12.75" hidden="false" customHeight="false" outlineLevel="0" collapsed="false">
      <c r="A49" s="9" t="s">
        <v>56</v>
      </c>
      <c r="B49" s="10" t="n">
        <v>2653427.46</v>
      </c>
      <c r="C49" s="10" t="n">
        <v>1684945.82</v>
      </c>
      <c r="D49" s="10" t="n">
        <f aca="false">SUM(B49:C49)</f>
        <v>4338373.28</v>
      </c>
      <c r="E49" s="11" t="n">
        <f aca="false">(D49/D$72)</f>
        <v>0.00426447553583268</v>
      </c>
      <c r="F49" s="12" t="n">
        <f aca="false">(B49/D49)</f>
        <v>0.611618062519507</v>
      </c>
      <c r="G49" s="13" t="n">
        <f aca="false">(C49/D49)</f>
        <v>0.388381937480493</v>
      </c>
    </row>
    <row r="50" customFormat="false" ht="12.75" hidden="false" customHeight="false" outlineLevel="0" collapsed="false">
      <c r="A50" s="9" t="s">
        <v>57</v>
      </c>
      <c r="B50" s="10" t="n">
        <v>7068475.76</v>
      </c>
      <c r="C50" s="10" t="n">
        <v>4566147.75</v>
      </c>
      <c r="D50" s="10" t="n">
        <f aca="false">SUM(B50:C50)</f>
        <v>11634623.51</v>
      </c>
      <c r="E50" s="11" t="n">
        <f aca="false">(D50/D$72)</f>
        <v>0.011436444981751</v>
      </c>
      <c r="F50" s="12" t="n">
        <f aca="false">(B50/D50)</f>
        <v>0.607537988137271</v>
      </c>
      <c r="G50" s="13" t="n">
        <f aca="false">(C50/D50)</f>
        <v>0.392462011862728</v>
      </c>
    </row>
    <row r="51" customFormat="false" ht="12.75" hidden="false" customHeight="false" outlineLevel="0" collapsed="false">
      <c r="A51" s="9" t="s">
        <v>58</v>
      </c>
      <c r="B51" s="10" t="n">
        <v>582679.55</v>
      </c>
      <c r="C51" s="10" t="n">
        <v>293201.87</v>
      </c>
      <c r="D51" s="10" t="n">
        <f aca="false">SUM(B51:C51)</f>
        <v>875881.42</v>
      </c>
      <c r="E51" s="11" t="n">
        <f aca="false">(D51/D$72)</f>
        <v>0.000860962081132952</v>
      </c>
      <c r="F51" s="12" t="n">
        <f aca="false">(B51/D51)</f>
        <v>0.665249355329401</v>
      </c>
      <c r="G51" s="13" t="n">
        <f aca="false">(C51/D51)</f>
        <v>0.334750644670599</v>
      </c>
    </row>
    <row r="52" customFormat="false" ht="12.75" hidden="false" customHeight="false" outlineLevel="0" collapsed="false">
      <c r="A52" s="9" t="s">
        <v>59</v>
      </c>
      <c r="B52" s="10" t="n">
        <v>54086920.65</v>
      </c>
      <c r="C52" s="10" t="n">
        <v>25881921.17</v>
      </c>
      <c r="D52" s="10" t="n">
        <f aca="false">SUM(B52:C52)</f>
        <v>79968841.82</v>
      </c>
      <c r="E52" s="11" t="n">
        <f aca="false">(D52/D$72)</f>
        <v>0.0786066913933841</v>
      </c>
      <c r="F52" s="12" t="n">
        <f aca="false">(B52/D52)</f>
        <v>0.676349931036178</v>
      </c>
      <c r="G52" s="13" t="n">
        <f aca="false">(C52/D52)</f>
        <v>0.323650068963822</v>
      </c>
    </row>
    <row r="53" customFormat="false" ht="12.75" hidden="false" customHeight="false" outlineLevel="0" collapsed="false">
      <c r="A53" s="9" t="s">
        <v>60</v>
      </c>
      <c r="B53" s="10" t="n">
        <v>13936783.87</v>
      </c>
      <c r="C53" s="10" t="n">
        <v>4633691.67</v>
      </c>
      <c r="D53" s="10" t="n">
        <f aca="false">SUM(B53:C53)</f>
        <v>18570475.54</v>
      </c>
      <c r="E53" s="11" t="n">
        <f aca="false">(D53/D$72)</f>
        <v>0.0182541550756345</v>
      </c>
      <c r="F53" s="12" t="n">
        <f aca="false">(B53/D53)</f>
        <v>0.750480720861497</v>
      </c>
      <c r="G53" s="13" t="n">
        <f aca="false">(C53/D53)</f>
        <v>0.249519279138503</v>
      </c>
    </row>
    <row r="54" customFormat="false" ht="12.75" hidden="false" customHeight="false" outlineLevel="0" collapsed="false">
      <c r="A54" s="9" t="s">
        <v>61</v>
      </c>
      <c r="B54" s="10" t="n">
        <v>62477620.8</v>
      </c>
      <c r="C54" s="10" t="n">
        <v>28279739.14</v>
      </c>
      <c r="D54" s="10" t="n">
        <f aca="false">SUM(B54:C54)</f>
        <v>90757359.94</v>
      </c>
      <c r="E54" s="11" t="n">
        <f aca="false">(D54/D$72)</f>
        <v>0.0892114431335634</v>
      </c>
      <c r="F54" s="12" t="n">
        <f aca="false">(B54/D54)</f>
        <v>0.688402801065436</v>
      </c>
      <c r="G54" s="13" t="n">
        <f aca="false">(C54/D54)</f>
        <v>0.311597198934564</v>
      </c>
    </row>
    <row r="55" customFormat="false" ht="12.75" hidden="false" customHeight="false" outlineLevel="0" collapsed="false">
      <c r="A55" s="9" t="s">
        <v>62</v>
      </c>
      <c r="B55" s="10" t="n">
        <v>11710208.15</v>
      </c>
      <c r="C55" s="10" t="n">
        <v>5660856.16</v>
      </c>
      <c r="D55" s="10" t="n">
        <f aca="false">SUM(B55:C55)</f>
        <v>17371064.31</v>
      </c>
      <c r="E55" s="11" t="n">
        <f aca="false">(D55/D$72)</f>
        <v>0.0170751740342111</v>
      </c>
      <c r="F55" s="12" t="n">
        <f aca="false">(B55/D55)</f>
        <v>0.674121512707704</v>
      </c>
      <c r="G55" s="13" t="n">
        <f aca="false">(C55/D55)</f>
        <v>0.325878487292296</v>
      </c>
    </row>
    <row r="56" customFormat="false" ht="12.75" hidden="false" customHeight="false" outlineLevel="0" collapsed="false">
      <c r="A56" s="9" t="s">
        <v>63</v>
      </c>
      <c r="B56" s="10" t="n">
        <v>28429848.65</v>
      </c>
      <c r="C56" s="10" t="n">
        <v>16591388.85</v>
      </c>
      <c r="D56" s="10" t="n">
        <f aca="false">SUM(B56:C56)</f>
        <v>45021237.5</v>
      </c>
      <c r="E56" s="11" t="n">
        <f aca="false">(D56/D$72)</f>
        <v>0.0442543675982771</v>
      </c>
      <c r="F56" s="12" t="n">
        <f aca="false">(B56/D56)</f>
        <v>0.631476392669126</v>
      </c>
      <c r="G56" s="13" t="n">
        <f aca="false">(C56/D56)</f>
        <v>0.368523607330874</v>
      </c>
    </row>
    <row r="57" customFormat="false" ht="12.75" hidden="false" customHeight="false" outlineLevel="0" collapsed="false">
      <c r="A57" s="9" t="s">
        <v>64</v>
      </c>
      <c r="B57" s="10" t="n">
        <v>12934264.67</v>
      </c>
      <c r="C57" s="10" t="n">
        <v>7665669.9</v>
      </c>
      <c r="D57" s="10" t="n">
        <f aca="false">SUM(B57:C57)</f>
        <v>20599934.57</v>
      </c>
      <c r="E57" s="11" t="n">
        <f aca="false">(D57/D$72)</f>
        <v>0.0202490452858217</v>
      </c>
      <c r="F57" s="12" t="n">
        <f aca="false">(B57/D57)</f>
        <v>0.627878920005715</v>
      </c>
      <c r="G57" s="13" t="n">
        <f aca="false">(C57/D57)</f>
        <v>0.372121079994285</v>
      </c>
    </row>
    <row r="58" customFormat="false" ht="12.75" hidden="false" customHeight="false" outlineLevel="0" collapsed="false">
      <c r="A58" s="9" t="s">
        <v>65</v>
      </c>
      <c r="B58" s="10" t="n">
        <v>810301.54</v>
      </c>
      <c r="C58" s="10" t="n">
        <v>552445.28</v>
      </c>
      <c r="D58" s="10" t="n">
        <f aca="false">SUM(B58:C58)</f>
        <v>1362746.82</v>
      </c>
      <c r="E58" s="11" t="n">
        <f aca="false">(D58/D$72)</f>
        <v>0.00133953445228295</v>
      </c>
      <c r="F58" s="12" t="n">
        <f aca="false">(B58/D58)</f>
        <v>0.594609011819231</v>
      </c>
      <c r="G58" s="13" t="n">
        <f aca="false">(C58/D58)</f>
        <v>0.405390988180769</v>
      </c>
    </row>
    <row r="59" customFormat="false" ht="12.75" hidden="false" customHeight="false" outlineLevel="0" collapsed="false">
      <c r="A59" s="14" t="s">
        <v>66</v>
      </c>
      <c r="B59" s="10" t="n">
        <v>10197101.6</v>
      </c>
      <c r="C59" s="10" t="n">
        <v>5668287.5</v>
      </c>
      <c r="D59" s="10" t="n">
        <f aca="false">SUM(B59:C59)</f>
        <v>15865389.1</v>
      </c>
      <c r="E59" s="11" t="n">
        <f aca="false">(D59/D$72)</f>
        <v>0.0155951457647315</v>
      </c>
      <c r="F59" s="12" t="n">
        <f aca="false">(B59/D59)</f>
        <v>0.642726222201509</v>
      </c>
      <c r="G59" s="13" t="n">
        <f aca="false">(C59/D59)</f>
        <v>0.357273777798491</v>
      </c>
    </row>
    <row r="60" customFormat="false" ht="12.75" hidden="false" customHeight="false" outlineLevel="0" collapsed="false">
      <c r="A60" s="14" t="s">
        <v>67</v>
      </c>
      <c r="B60" s="10" t="n">
        <v>9398698.4</v>
      </c>
      <c r="C60" s="10" t="n">
        <v>3273288.39</v>
      </c>
      <c r="D60" s="10" t="n">
        <f aca="false">SUM(B60:C60)</f>
        <v>12671986.79</v>
      </c>
      <c r="E60" s="11" t="n">
        <f aca="false">(D60/D$72)</f>
        <v>0.0124561383192803</v>
      </c>
      <c r="F60" s="12" t="n">
        <f aca="false">(B60/D60)</f>
        <v>0.741690987826543</v>
      </c>
      <c r="G60" s="13" t="n">
        <f aca="false">(C60/D60)</f>
        <v>0.258309012173457</v>
      </c>
    </row>
    <row r="61" customFormat="false" ht="12.75" hidden="false" customHeight="false" outlineLevel="0" collapsed="false">
      <c r="A61" s="9" t="s">
        <v>68</v>
      </c>
      <c r="B61" s="10" t="n">
        <v>4196836.7</v>
      </c>
      <c r="C61" s="10" t="n">
        <v>3105509.56</v>
      </c>
      <c r="D61" s="10" t="n">
        <f aca="false">SUM(B61:C61)</f>
        <v>7302346.26</v>
      </c>
      <c r="E61" s="11" t="n">
        <f aca="false">(D61/D$72)</f>
        <v>0.00717796163910296</v>
      </c>
      <c r="F61" s="12" t="n">
        <f aca="false">(B61/D61)</f>
        <v>0.574724417409371</v>
      </c>
      <c r="G61" s="13" t="n">
        <f aca="false">(C61/D61)</f>
        <v>0.425275582590629</v>
      </c>
    </row>
    <row r="62" customFormat="false" ht="12.75" hidden="false" customHeight="false" outlineLevel="0" collapsed="false">
      <c r="A62" s="9" t="s">
        <v>69</v>
      </c>
      <c r="B62" s="10" t="n">
        <v>20843646.7</v>
      </c>
      <c r="C62" s="10" t="n">
        <v>7869487.56</v>
      </c>
      <c r="D62" s="10" t="n">
        <f aca="false">SUM(B62:C62)</f>
        <v>28713134.26</v>
      </c>
      <c r="E62" s="11" t="n">
        <f aca="false">(D62/D$72)</f>
        <v>0.0282240486712682</v>
      </c>
      <c r="F62" s="12" t="n">
        <f aca="false">(B62/D62)</f>
        <v>0.725927253752896</v>
      </c>
      <c r="G62" s="13" t="n">
        <f aca="false">(C62/D62)</f>
        <v>0.274072746247104</v>
      </c>
    </row>
    <row r="63" customFormat="false" ht="12.75" hidden="false" customHeight="false" outlineLevel="0" collapsed="false">
      <c r="A63" s="9" t="s">
        <v>70</v>
      </c>
      <c r="B63" s="10" t="n">
        <v>11093333.11</v>
      </c>
      <c r="C63" s="10" t="n">
        <v>7206507.75</v>
      </c>
      <c r="D63" s="10" t="n">
        <f aca="false">SUM(B63:C63)</f>
        <v>18299840.86</v>
      </c>
      <c r="E63" s="11" t="n">
        <f aca="false">(D63/D$72)</f>
        <v>0.0179881302553803</v>
      </c>
      <c r="F63" s="12" t="n">
        <f aca="false">(B63/D63)</f>
        <v>0.606198337726965</v>
      </c>
      <c r="G63" s="13" t="n">
        <f aca="false">(C63/D63)</f>
        <v>0.393801662273035</v>
      </c>
    </row>
    <row r="64" customFormat="false" ht="12.75" hidden="false" customHeight="false" outlineLevel="0" collapsed="false">
      <c r="A64" s="9" t="s">
        <v>71</v>
      </c>
      <c r="B64" s="10" t="n">
        <v>7097117.63</v>
      </c>
      <c r="C64" s="10" t="n">
        <v>2279015.95</v>
      </c>
      <c r="D64" s="10" t="n">
        <f aca="false">SUM(B64:C64)</f>
        <v>9376133.58</v>
      </c>
      <c r="E64" s="11" t="n">
        <f aca="false">(D64/D$72)</f>
        <v>0.00921642507271973</v>
      </c>
      <c r="F64" s="12" t="n">
        <f aca="false">(B64/D64)</f>
        <v>0.756934355664331</v>
      </c>
      <c r="G64" s="13" t="n">
        <f aca="false">(C64/D64)</f>
        <v>0.243065644335669</v>
      </c>
    </row>
    <row r="65" customFormat="false" ht="12.75" hidden="false" customHeight="false" outlineLevel="0" collapsed="false">
      <c r="A65" s="9" t="s">
        <v>72</v>
      </c>
      <c r="B65" s="10" t="n">
        <v>451837.09</v>
      </c>
      <c r="C65" s="10" t="n">
        <v>282202.89</v>
      </c>
      <c r="D65" s="10" t="n">
        <f aca="false">SUM(B65:C65)</f>
        <v>734039.98</v>
      </c>
      <c r="E65" s="11" t="n">
        <f aca="false">(D65/D$72)</f>
        <v>0.000721536699357763</v>
      </c>
      <c r="F65" s="12" t="n">
        <f aca="false">(B65/D65)</f>
        <v>0.615548338388871</v>
      </c>
      <c r="G65" s="13" t="n">
        <f aca="false">(C65/D65)</f>
        <v>0.384451661611129</v>
      </c>
    </row>
    <row r="66" customFormat="false" ht="12.75" hidden="false" customHeight="false" outlineLevel="0" collapsed="false">
      <c r="A66" s="9" t="s">
        <v>73</v>
      </c>
      <c r="B66" s="10" t="n">
        <v>279799.45</v>
      </c>
      <c r="C66" s="10" t="n">
        <v>146586.67</v>
      </c>
      <c r="D66" s="10" t="n">
        <f aca="false">SUM(B66:C66)</f>
        <v>426386.12</v>
      </c>
      <c r="E66" s="11" t="n">
        <f aca="false">(D66/D$72)</f>
        <v>0.000419123265842772</v>
      </c>
      <c r="F66" s="12" t="n">
        <f aca="false">(B66/D66)</f>
        <v>0.656211440466214</v>
      </c>
      <c r="G66" s="13" t="n">
        <f aca="false">(C66/D66)</f>
        <v>0.343788559533786</v>
      </c>
    </row>
    <row r="67" customFormat="false" ht="12.75" hidden="false" customHeight="false" outlineLevel="0" collapsed="false">
      <c r="A67" s="9" t="s">
        <v>74</v>
      </c>
      <c r="B67" s="10" t="n">
        <v>66434.9</v>
      </c>
      <c r="C67" s="10" t="n">
        <v>76151.46</v>
      </c>
      <c r="D67" s="10" t="n">
        <f aca="false">SUM(B67:C67)</f>
        <v>142586.36</v>
      </c>
      <c r="E67" s="11" t="n">
        <f aca="false">(D67/D$72)</f>
        <v>0.000140157613169568</v>
      </c>
      <c r="F67" s="12" t="n">
        <f aca="false">(B67/D67)</f>
        <v>0.46592745617463</v>
      </c>
      <c r="G67" s="13" t="n">
        <f aca="false">(C67/D67)</f>
        <v>0.53407254382537</v>
      </c>
    </row>
    <row r="68" customFormat="false" ht="12.75" hidden="false" customHeight="false" outlineLevel="0" collapsed="false">
      <c r="A68" s="9" t="s">
        <v>75</v>
      </c>
      <c r="B68" s="10" t="n">
        <v>14200679.2</v>
      </c>
      <c r="C68" s="10" t="n">
        <v>6407334.79</v>
      </c>
      <c r="D68" s="10" t="n">
        <f aca="false">SUM(B68:C68)</f>
        <v>20608013.99</v>
      </c>
      <c r="E68" s="11" t="n">
        <f aca="false">(D68/D$72)</f>
        <v>0.020256987084904</v>
      </c>
      <c r="F68" s="12" t="n">
        <f aca="false">(B68/D68)</f>
        <v>0.689085285311377</v>
      </c>
      <c r="G68" s="13" t="n">
        <f aca="false">(C68/D68)</f>
        <v>0.310914714688623</v>
      </c>
    </row>
    <row r="69" customFormat="false" ht="12.75" hidden="false" customHeight="false" outlineLevel="0" collapsed="false">
      <c r="A69" s="9" t="s">
        <v>76</v>
      </c>
      <c r="B69" s="10" t="n">
        <v>577753.4</v>
      </c>
      <c r="C69" s="10" t="n">
        <v>428146.5</v>
      </c>
      <c r="D69" s="10" t="n">
        <f aca="false">SUM(B69:C69)</f>
        <v>1005899.9</v>
      </c>
      <c r="E69" s="11" t="n">
        <f aca="false">(D69/D$72)</f>
        <v>0.000988765889468723</v>
      </c>
      <c r="F69" s="12" t="n">
        <f aca="false">(B69/D69)</f>
        <v>0.574364705673</v>
      </c>
      <c r="G69" s="13" t="n">
        <f aca="false">(C69/D69)</f>
        <v>0.425635294327</v>
      </c>
    </row>
    <row r="70" customFormat="false" ht="12.75" hidden="false" customHeight="false" outlineLevel="0" collapsed="false">
      <c r="A70" s="9" t="s">
        <v>77</v>
      </c>
      <c r="B70" s="10" t="n">
        <v>8840722.55</v>
      </c>
      <c r="C70" s="10" t="n">
        <v>2904298.28</v>
      </c>
      <c r="D70" s="10" t="n">
        <f aca="false">SUM(B70:C70)</f>
        <v>11745020.83</v>
      </c>
      <c r="E70" s="11" t="n">
        <f aca="false">(D70/D$72)</f>
        <v>0.0115449618474002</v>
      </c>
      <c r="F70" s="12" t="n">
        <f aca="false">(B70/D70)</f>
        <v>0.75272089151331</v>
      </c>
      <c r="G70" s="13" t="n">
        <f aca="false">(C70/D70)</f>
        <v>0.24727910848669</v>
      </c>
    </row>
    <row r="71" customFormat="false" ht="12.75" hidden="false" customHeight="false" outlineLevel="0" collapsed="false">
      <c r="A71" s="9" t="s">
        <v>78</v>
      </c>
      <c r="B71" s="10" t="n">
        <v>329054.6</v>
      </c>
      <c r="C71" s="10" t="n">
        <v>247827.76</v>
      </c>
      <c r="D71" s="10" t="n">
        <f aca="false">SUM(B71:C71)</f>
        <v>576882.36</v>
      </c>
      <c r="E71" s="11" t="n">
        <f aca="false">(D71/D$72)</f>
        <v>0.000567056025956674</v>
      </c>
      <c r="F71" s="12" t="n">
        <f aca="false">(B71/D71)</f>
        <v>0.5704015633274</v>
      </c>
      <c r="G71" s="13" t="n">
        <f aca="false">(C71/D71)</f>
        <v>0.4295984366726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685711093.04</v>
      </c>
      <c r="C72" s="16" t="n">
        <f aca="false">SUM(C5:C71)</f>
        <v>331617589.83</v>
      </c>
      <c r="D72" s="16" t="n">
        <f aca="false">SUM(D5:D71)</f>
        <v>1017328682.87</v>
      </c>
      <c r="E72" s="17" t="n">
        <f aca="false">(D72/D$72)</f>
        <v>1</v>
      </c>
      <c r="F72" s="18" t="n">
        <f aca="false">B72/D72</f>
        <v>0.674031023194521</v>
      </c>
      <c r="G72" s="19" t="n">
        <f aca="false">(C72/D72)</f>
        <v>0.325968976805479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4835762.64</v>
      </c>
      <c r="C5" s="10" t="n">
        <v>4239862.88</v>
      </c>
      <c r="D5" s="10" t="n">
        <f aca="false">SUM(B5:C5)</f>
        <v>9075625.52</v>
      </c>
      <c r="E5" s="11" t="n">
        <f aca="false">(D5/D$72)</f>
        <v>0.0089370964127506</v>
      </c>
      <c r="F5" s="12" t="n">
        <f aca="false">(B5/D5)</f>
        <v>0.532829679821342</v>
      </c>
      <c r="G5" s="13" t="n">
        <f aca="false">(C5/D5)</f>
        <v>0.467170320178658</v>
      </c>
    </row>
    <row r="6" customFormat="false" ht="12.75" hidden="false" customHeight="false" outlineLevel="0" collapsed="false">
      <c r="A6" s="9" t="s">
        <v>13</v>
      </c>
      <c r="B6" s="10" t="n">
        <v>310905.7</v>
      </c>
      <c r="C6" s="10" t="n">
        <v>827479.45</v>
      </c>
      <c r="D6" s="10" t="n">
        <f aca="false">SUM(B6:C6)</f>
        <v>1138385.15</v>
      </c>
      <c r="E6" s="11" t="n">
        <f aca="false">(D6/D$72)</f>
        <v>0.00112100899469391</v>
      </c>
      <c r="F6" s="12" t="n">
        <f aca="false">(B6/D6)</f>
        <v>0.273111169800485</v>
      </c>
      <c r="G6" s="13" t="n">
        <f aca="false">(C6/D6)</f>
        <v>0.726888830199516</v>
      </c>
    </row>
    <row r="7" customFormat="false" ht="12.75" hidden="false" customHeight="false" outlineLevel="0" collapsed="false">
      <c r="A7" s="9" t="s">
        <v>14</v>
      </c>
      <c r="B7" s="10" t="n">
        <v>12032443.5</v>
      </c>
      <c r="C7" s="10" t="n">
        <v>5167223.6</v>
      </c>
      <c r="D7" s="10" t="n">
        <f aca="false">SUM(B7:C7)</f>
        <v>17199667.1</v>
      </c>
      <c r="E7" s="11" t="n">
        <f aca="false">(D7/D$72)</f>
        <v>0.0169371337326746</v>
      </c>
      <c r="F7" s="12" t="n">
        <f aca="false">(B7/D7)</f>
        <v>0.699574208619421</v>
      </c>
      <c r="G7" s="13" t="n">
        <f aca="false">(C7/D7)</f>
        <v>0.300425791380578</v>
      </c>
    </row>
    <row r="8" customFormat="false" ht="12.75" hidden="false" customHeight="false" outlineLevel="0" collapsed="false">
      <c r="A8" s="9" t="s">
        <v>15</v>
      </c>
      <c r="B8" s="10" t="n">
        <v>230104.7</v>
      </c>
      <c r="C8" s="10" t="n">
        <v>249023.25</v>
      </c>
      <c r="D8" s="10" t="n">
        <f aca="false">SUM(B8:C8)</f>
        <v>479127.95</v>
      </c>
      <c r="E8" s="11" t="n">
        <f aca="false">(D8/D$72)</f>
        <v>0.000471814606470624</v>
      </c>
      <c r="F8" s="12" t="n">
        <f aca="false">(B8/D8)</f>
        <v>0.480257309138405</v>
      </c>
      <c r="G8" s="13" t="n">
        <f aca="false">(C8/D8)</f>
        <v>0.519742690861596</v>
      </c>
    </row>
    <row r="9" customFormat="false" ht="12.75" hidden="false" customHeight="false" outlineLevel="0" collapsed="false">
      <c r="A9" s="9" t="s">
        <v>16</v>
      </c>
      <c r="B9" s="10" t="n">
        <v>15059552.9</v>
      </c>
      <c r="C9" s="10" t="n">
        <v>9369244.79</v>
      </c>
      <c r="D9" s="10" t="n">
        <f aca="false">SUM(B9:C9)</f>
        <v>24428797.69</v>
      </c>
      <c r="E9" s="11" t="n">
        <f aca="false">(D9/D$72)</f>
        <v>0.0240559198616107</v>
      </c>
      <c r="F9" s="12" t="n">
        <f aca="false">(B9/D9)</f>
        <v>0.616467215910698</v>
      </c>
      <c r="G9" s="13" t="n">
        <f aca="false">(C9/D9)</f>
        <v>0.383532784089302</v>
      </c>
    </row>
    <row r="10" customFormat="false" ht="12.75" hidden="false" customHeight="false" outlineLevel="0" collapsed="false">
      <c r="A10" s="9" t="s">
        <v>17</v>
      </c>
      <c r="B10" s="10" t="n">
        <v>56347944.01</v>
      </c>
      <c r="C10" s="10" t="n">
        <v>32230405.55</v>
      </c>
      <c r="D10" s="10" t="n">
        <f aca="false">SUM(B10:C10)</f>
        <v>88578349.56</v>
      </c>
      <c r="E10" s="11" t="n">
        <f aca="false">(D10/D$72)</f>
        <v>0.0872263017414633</v>
      </c>
      <c r="F10" s="12" t="n">
        <f aca="false">(B10/D10)</f>
        <v>0.636136756779734</v>
      </c>
      <c r="G10" s="13" t="n">
        <f aca="false">(C10/D10)</f>
        <v>0.363863243220266</v>
      </c>
    </row>
    <row r="11" customFormat="false" ht="12.75" hidden="false" customHeight="false" outlineLevel="0" collapsed="false">
      <c r="A11" s="9" t="s">
        <v>18</v>
      </c>
      <c r="B11" s="10" t="n">
        <v>97009.5</v>
      </c>
      <c r="C11" s="10" t="n">
        <v>97226.5</v>
      </c>
      <c r="D11" s="10" t="n">
        <f aca="false">SUM(B11:C11)</f>
        <v>194236</v>
      </c>
      <c r="E11" s="11" t="n">
        <f aca="false">(D11/D$72)</f>
        <v>0.000191271208249129</v>
      </c>
      <c r="F11" s="12" t="n">
        <f aca="false">(B11/D11)</f>
        <v>0.499441401182067</v>
      </c>
      <c r="G11" s="13" t="n">
        <f aca="false">(C11/D11)</f>
        <v>0.500558598817933</v>
      </c>
    </row>
    <row r="12" customFormat="false" ht="12.75" hidden="false" customHeight="false" outlineLevel="0" collapsed="false">
      <c r="A12" s="9" t="s">
        <v>19</v>
      </c>
      <c r="B12" s="10" t="n">
        <v>7125594.7</v>
      </c>
      <c r="C12" s="10" t="n">
        <v>2743592.25</v>
      </c>
      <c r="D12" s="10" t="n">
        <f aca="false">SUM(B12:C12)</f>
        <v>9869186.95</v>
      </c>
      <c r="E12" s="11" t="n">
        <f aca="false">(D12/D$72)</f>
        <v>0.00971854502956729</v>
      </c>
      <c r="F12" s="12" t="n">
        <f aca="false">(B12/D12)</f>
        <v>0.722004227511366</v>
      </c>
      <c r="G12" s="13" t="n">
        <f aca="false">(C12/D12)</f>
        <v>0.277995772488634</v>
      </c>
    </row>
    <row r="13" customFormat="false" ht="12.75" hidden="false" customHeight="false" outlineLevel="0" collapsed="false">
      <c r="A13" s="9" t="s">
        <v>20</v>
      </c>
      <c r="B13" s="10" t="n">
        <v>3003275.79</v>
      </c>
      <c r="C13" s="10" t="n">
        <v>2148140.4</v>
      </c>
      <c r="D13" s="10" t="n">
        <f aca="false">SUM(B13:C13)</f>
        <v>5151416.19</v>
      </c>
      <c r="E13" s="11" t="n">
        <f aca="false">(D13/D$72)</f>
        <v>0.00507278567750274</v>
      </c>
      <c r="F13" s="12" t="n">
        <f aca="false">(B13/D13)</f>
        <v>0.583000029356976</v>
      </c>
      <c r="G13" s="13" t="n">
        <f aca="false">(C13/D13)</f>
        <v>0.416999970643024</v>
      </c>
    </row>
    <row r="14" customFormat="false" ht="12.75" hidden="false" customHeight="false" outlineLevel="0" collapsed="false">
      <c r="A14" s="9" t="s">
        <v>21</v>
      </c>
      <c r="B14" s="10" t="n">
        <v>4120232.54</v>
      </c>
      <c r="C14" s="10" t="n">
        <v>3641306.47</v>
      </c>
      <c r="D14" s="10" t="n">
        <f aca="false">SUM(B14:C14)</f>
        <v>7761539.01</v>
      </c>
      <c r="E14" s="11" t="n">
        <f aca="false">(D14/D$72)</f>
        <v>0.00764306793959639</v>
      </c>
      <c r="F14" s="12" t="n">
        <f aca="false">(B14/D14)</f>
        <v>0.530852519673157</v>
      </c>
      <c r="G14" s="13" t="n">
        <f aca="false">(C14/D14)</f>
        <v>0.469147480326843</v>
      </c>
    </row>
    <row r="15" customFormat="false" ht="12.75" hidden="false" customHeight="false" outlineLevel="0" collapsed="false">
      <c r="A15" s="9" t="s">
        <v>22</v>
      </c>
      <c r="B15" s="10" t="n">
        <v>28754779.5</v>
      </c>
      <c r="C15" s="10" t="n">
        <v>11225145.05</v>
      </c>
      <c r="D15" s="10" t="n">
        <f aca="false">SUM(B15:C15)</f>
        <v>39979924.55</v>
      </c>
      <c r="E15" s="11" t="n">
        <f aca="false">(D15/D$72)</f>
        <v>0.0393696764471442</v>
      </c>
      <c r="F15" s="12" t="n">
        <f aca="false">(B15/D15)</f>
        <v>0.719230459378143</v>
      </c>
      <c r="G15" s="13" t="n">
        <f aca="false">(C15/D15)</f>
        <v>0.280769540621857</v>
      </c>
    </row>
    <row r="16" customFormat="false" ht="12.75" hidden="false" customHeight="false" outlineLevel="0" collapsed="false">
      <c r="A16" s="9" t="s">
        <v>23</v>
      </c>
      <c r="B16" s="10" t="n">
        <v>938153.82</v>
      </c>
      <c r="C16" s="10" t="n">
        <v>850042.51</v>
      </c>
      <c r="D16" s="10" t="n">
        <f aca="false">SUM(B16:C16)</f>
        <v>1788196.33</v>
      </c>
      <c r="E16" s="11" t="n">
        <f aca="false">(D16/D$72)</f>
        <v>0.00176090154567514</v>
      </c>
      <c r="F16" s="12" t="n">
        <f aca="false">(B16/D16)</f>
        <v>0.524636922837214</v>
      </c>
      <c r="G16" s="13" t="n">
        <f aca="false">(C16/D16)</f>
        <v>0.475363077162786</v>
      </c>
    </row>
    <row r="17" customFormat="false" ht="12.75" hidden="false" customHeight="false" outlineLevel="0" collapsed="false">
      <c r="A17" s="9" t="s">
        <v>24</v>
      </c>
      <c r="B17" s="10" t="n">
        <v>498426.46</v>
      </c>
      <c r="C17" s="10" t="n">
        <v>575731.66</v>
      </c>
      <c r="D17" s="10" t="n">
        <f aca="false">SUM(B17:C17)</f>
        <v>1074158.12</v>
      </c>
      <c r="E17" s="11" t="n">
        <f aca="false">(D17/D$72)</f>
        <v>0.00105776231729964</v>
      </c>
      <c r="F17" s="12" t="n">
        <f aca="false">(B17/D17)</f>
        <v>0.464015912294179</v>
      </c>
      <c r="G17" s="13" t="n">
        <f aca="false">(C17/D17)</f>
        <v>0.535984087705821</v>
      </c>
    </row>
    <row r="18" customFormat="false" ht="12.75" hidden="false" customHeight="false" outlineLevel="0" collapsed="false">
      <c r="A18" s="9" t="s">
        <v>25</v>
      </c>
      <c r="B18" s="10" t="n">
        <v>230815.2</v>
      </c>
      <c r="C18" s="10" t="n">
        <v>128399.59</v>
      </c>
      <c r="D18" s="10" t="n">
        <f aca="false">SUM(B18:C18)</f>
        <v>359214.79</v>
      </c>
      <c r="E18" s="11" t="n">
        <f aca="false">(D18/D$72)</f>
        <v>0.000353731784552076</v>
      </c>
      <c r="F18" s="12" t="n">
        <f aca="false">(B18/D18)</f>
        <v>0.642554834671479</v>
      </c>
      <c r="G18" s="13" t="n">
        <f aca="false">(C18/D18)</f>
        <v>0.357445165328521</v>
      </c>
    </row>
    <row r="19" customFormat="false" ht="12.75" hidden="false" customHeight="false" outlineLevel="0" collapsed="false">
      <c r="A19" s="9" t="s">
        <v>26</v>
      </c>
      <c r="B19" s="10" t="n">
        <v>19269844.3</v>
      </c>
      <c r="C19" s="10" t="n">
        <v>16917833.1</v>
      </c>
      <c r="D19" s="10" t="n">
        <f aca="false">SUM(B19:C19)</f>
        <v>36187677.4</v>
      </c>
      <c r="E19" s="11" t="n">
        <f aca="false">(D19/D$72)</f>
        <v>0.0356353136392208</v>
      </c>
      <c r="F19" s="12" t="n">
        <f aca="false">(B19/D19)</f>
        <v>0.532497404765745</v>
      </c>
      <c r="G19" s="13" t="n">
        <f aca="false">(C19/D19)</f>
        <v>0.467502595234255</v>
      </c>
    </row>
    <row r="20" customFormat="false" ht="12.75" hidden="false" customHeight="false" outlineLevel="0" collapsed="false">
      <c r="A20" s="9" t="s">
        <v>27</v>
      </c>
      <c r="B20" s="10" t="n">
        <v>5942163.52</v>
      </c>
      <c r="C20" s="10" t="n">
        <v>4549376.3</v>
      </c>
      <c r="D20" s="10" t="n">
        <f aca="false">SUM(B20:C20)</f>
        <v>10491539.82</v>
      </c>
      <c r="E20" s="11" t="n">
        <f aca="false">(D20/D$72)</f>
        <v>0.0103313983904387</v>
      </c>
      <c r="F20" s="12" t="n">
        <f aca="false">(B20/D20)</f>
        <v>0.566376682731782</v>
      </c>
      <c r="G20" s="13" t="n">
        <f aca="false">(C20/D20)</f>
        <v>0.433623317268218</v>
      </c>
    </row>
    <row r="21" customFormat="false" ht="12.75" hidden="false" customHeight="false" outlineLevel="0" collapsed="false">
      <c r="A21" s="9" t="s">
        <v>28</v>
      </c>
      <c r="B21" s="10" t="n">
        <v>3873324.52</v>
      </c>
      <c r="C21" s="10" t="n">
        <v>2103078.6</v>
      </c>
      <c r="D21" s="10" t="n">
        <f aca="false">SUM(B21:C21)</f>
        <v>5976403.12</v>
      </c>
      <c r="E21" s="11" t="n">
        <f aca="false">(D21/D$72)</f>
        <v>0.00588518011978347</v>
      </c>
      <c r="F21" s="12" t="n">
        <f aca="false">(B21/D21)</f>
        <v>0.648102954607921</v>
      </c>
      <c r="G21" s="13" t="n">
        <f aca="false">(C21/D21)</f>
        <v>0.351897045392079</v>
      </c>
    </row>
    <row r="22" customFormat="false" ht="12.75" hidden="false" customHeight="false" outlineLevel="0" collapsed="false">
      <c r="A22" s="9" t="s">
        <v>29</v>
      </c>
      <c r="B22" s="10" t="n">
        <v>716013.2</v>
      </c>
      <c r="C22" s="10" t="n">
        <v>356001.07</v>
      </c>
      <c r="D22" s="10" t="n">
        <f aca="false">SUM(B22:C22)</f>
        <v>1072014.27</v>
      </c>
      <c r="E22" s="11" t="n">
        <f aca="false">(D22/D$72)</f>
        <v>0.00105565119073296</v>
      </c>
      <c r="F22" s="12" t="n">
        <f aca="false">(B22/D22)</f>
        <v>0.667913870213687</v>
      </c>
      <c r="G22" s="13" t="n">
        <f aca="false">(C22/D22)</f>
        <v>0.332086129786313</v>
      </c>
    </row>
    <row r="23" customFormat="false" ht="12.75" hidden="false" customHeight="false" outlineLevel="0" collapsed="false">
      <c r="A23" s="9" t="s">
        <v>30</v>
      </c>
      <c r="B23" s="10" t="n">
        <v>487060.22</v>
      </c>
      <c r="C23" s="10" t="n">
        <v>455771.88</v>
      </c>
      <c r="D23" s="10" t="n">
        <f aca="false">SUM(B23:C23)</f>
        <v>942832.1</v>
      </c>
      <c r="E23" s="11" t="n">
        <f aca="false">(D23/D$72)</f>
        <v>0.000928440839715929</v>
      </c>
      <c r="F23" s="12" t="n">
        <f aca="false">(B23/D23)</f>
        <v>0.516592742228441</v>
      </c>
      <c r="G23" s="13" t="n">
        <f aca="false">(C23/D23)</f>
        <v>0.483407257771559</v>
      </c>
    </row>
    <row r="24" customFormat="false" ht="12.75" hidden="false" customHeight="false" outlineLevel="0" collapsed="false">
      <c r="A24" s="9" t="s">
        <v>31</v>
      </c>
      <c r="B24" s="10" t="n">
        <v>349535.2</v>
      </c>
      <c r="C24" s="10" t="n">
        <v>264331.9</v>
      </c>
      <c r="D24" s="10" t="n">
        <f aca="false">SUM(B24:C24)</f>
        <v>613867.1</v>
      </c>
      <c r="E24" s="11" t="n">
        <f aca="false">(D24/D$72)</f>
        <v>0.000604497116504606</v>
      </c>
      <c r="F24" s="12" t="n">
        <f aca="false">(B24/D24)</f>
        <v>0.569398816128116</v>
      </c>
      <c r="G24" s="13" t="n">
        <f aca="false">(C24/D24)</f>
        <v>0.430601183871884</v>
      </c>
    </row>
    <row r="25" customFormat="false" ht="12.75" hidden="false" customHeight="false" outlineLevel="0" collapsed="false">
      <c r="A25" s="9" t="s">
        <v>32</v>
      </c>
      <c r="B25" s="10" t="n">
        <v>118031.9</v>
      </c>
      <c r="C25" s="10" t="n">
        <v>89826.1</v>
      </c>
      <c r="D25" s="10" t="n">
        <f aca="false">SUM(B25:C25)</f>
        <v>207858</v>
      </c>
      <c r="E25" s="11" t="n">
        <f aca="false">(D25/D$72)</f>
        <v>0.000204685283903331</v>
      </c>
      <c r="F25" s="12" t="n">
        <f aca="false">(B25/D25)</f>
        <v>0.567848723647875</v>
      </c>
      <c r="G25" s="13" t="n">
        <f aca="false">(C25/D25)</f>
        <v>0.432151276352125</v>
      </c>
    </row>
    <row r="26" customFormat="false" ht="12.75" hidden="false" customHeight="false" outlineLevel="0" collapsed="false">
      <c r="A26" s="9" t="s">
        <v>33</v>
      </c>
      <c r="B26" s="10" t="n">
        <v>652080.1</v>
      </c>
      <c r="C26" s="10" t="n">
        <v>356206.55</v>
      </c>
      <c r="D26" s="10" t="n">
        <f aca="false">SUM(B26:C26)</f>
        <v>1008286.65</v>
      </c>
      <c r="E26" s="11" t="n">
        <f aca="false">(D26/D$72)</f>
        <v>0.000992896300412725</v>
      </c>
      <c r="F26" s="12" t="n">
        <f aca="false">(B26/D26)</f>
        <v>0.646720949841</v>
      </c>
      <c r="G26" s="13" t="n">
        <f aca="false">(C26/D26)</f>
        <v>0.353279050159</v>
      </c>
    </row>
    <row r="27" customFormat="false" ht="12.75" hidden="false" customHeight="false" outlineLevel="0" collapsed="false">
      <c r="A27" s="9" t="s">
        <v>34</v>
      </c>
      <c r="B27" s="10" t="n">
        <v>158814.25</v>
      </c>
      <c r="C27" s="10" t="n">
        <v>80077.54</v>
      </c>
      <c r="D27" s="10" t="n">
        <f aca="false">SUM(B27:C27)</f>
        <v>238891.79</v>
      </c>
      <c r="E27" s="11" t="n">
        <f aca="false">(D27/D$72)</f>
        <v>0.00023524537837526</v>
      </c>
      <c r="F27" s="12" t="n">
        <f aca="false">(B27/D27)</f>
        <v>0.664795763805864</v>
      </c>
      <c r="G27" s="13" t="n">
        <f aca="false">(C27/D27)</f>
        <v>0.335204236194136</v>
      </c>
    </row>
    <row r="28" customFormat="false" ht="12.75" hidden="false" customHeight="false" outlineLevel="0" collapsed="false">
      <c r="A28" s="9" t="s">
        <v>35</v>
      </c>
      <c r="B28" s="10" t="n">
        <v>704192.3</v>
      </c>
      <c r="C28" s="10" t="n">
        <v>257610.85</v>
      </c>
      <c r="D28" s="10" t="n">
        <f aca="false">SUM(B28:C28)</f>
        <v>961803.15</v>
      </c>
      <c r="E28" s="11" t="n">
        <f aca="false">(D28/D$72)</f>
        <v>0.000947122318202176</v>
      </c>
      <c r="F28" s="12" t="n">
        <f aca="false">(B28/D28)</f>
        <v>0.732158446351522</v>
      </c>
      <c r="G28" s="13" t="n">
        <f aca="false">(C28/D28)</f>
        <v>0.267841553648478</v>
      </c>
    </row>
    <row r="29" customFormat="false" ht="12.75" hidden="false" customHeight="false" outlineLevel="0" collapsed="false">
      <c r="A29" s="9" t="s">
        <v>36</v>
      </c>
      <c r="B29" s="10" t="n">
        <v>542716.65</v>
      </c>
      <c r="C29" s="10" t="n">
        <v>305704.35</v>
      </c>
      <c r="D29" s="10" t="n">
        <f aca="false">SUM(B29:C29)</f>
        <v>848421</v>
      </c>
      <c r="E29" s="11" t="n">
        <f aca="false">(D29/D$72)</f>
        <v>0.000835470817839813</v>
      </c>
      <c r="F29" s="12" t="n">
        <f aca="false">(B29/D29)</f>
        <v>0.639678473305116</v>
      </c>
      <c r="G29" s="13" t="n">
        <f aca="false">(C29/D29)</f>
        <v>0.360321526694884</v>
      </c>
    </row>
    <row r="30" customFormat="false" ht="12.75" hidden="false" customHeight="false" outlineLevel="0" collapsed="false">
      <c r="A30" s="9" t="s">
        <v>37</v>
      </c>
      <c r="B30" s="10" t="n">
        <v>3525642.4</v>
      </c>
      <c r="C30" s="10" t="n">
        <v>2338509.95</v>
      </c>
      <c r="D30" s="10" t="n">
        <f aca="false">SUM(B30:C30)</f>
        <v>5864152.35</v>
      </c>
      <c r="E30" s="11" t="n">
        <f aca="false">(D30/D$72)</f>
        <v>0.00577464273019145</v>
      </c>
      <c r="F30" s="12" t="n">
        <f aca="false">(B30/D30)</f>
        <v>0.601219441374166</v>
      </c>
      <c r="G30" s="13" t="n">
        <f aca="false">(C30/D30)</f>
        <v>0.398780558625835</v>
      </c>
    </row>
    <row r="31" customFormat="false" ht="12.75" hidden="false" customHeight="false" outlineLevel="0" collapsed="false">
      <c r="A31" s="9" t="s">
        <v>38</v>
      </c>
      <c r="B31" s="10" t="n">
        <v>1897235.9</v>
      </c>
      <c r="C31" s="10" t="n">
        <v>1517845.35</v>
      </c>
      <c r="D31" s="10" t="n">
        <f aca="false">SUM(B31:C31)</f>
        <v>3415081.25</v>
      </c>
      <c r="E31" s="11" t="n">
        <f aca="false">(D31/D$72)</f>
        <v>0.00336295391666037</v>
      </c>
      <c r="F31" s="12" t="n">
        <f aca="false">(B31/D31)</f>
        <v>0.555546343150694</v>
      </c>
      <c r="G31" s="13" t="n">
        <f aca="false">(C31/D31)</f>
        <v>0.444453656849306</v>
      </c>
    </row>
    <row r="32" customFormat="false" ht="12.75" hidden="false" customHeight="false" outlineLevel="0" collapsed="false">
      <c r="A32" s="9" t="s">
        <v>39</v>
      </c>
      <c r="B32" s="10" t="n">
        <v>31720104.05</v>
      </c>
      <c r="C32" s="10" t="n">
        <v>24829617.21</v>
      </c>
      <c r="D32" s="10" t="n">
        <f aca="false">SUM(B32:C32)</f>
        <v>56549721.26</v>
      </c>
      <c r="E32" s="11" t="n">
        <f aca="false">(D32/D$72)</f>
        <v>0.055686554045345</v>
      </c>
      <c r="F32" s="12" t="n">
        <f aca="false">(B32/D32)</f>
        <v>0.560924145039721</v>
      </c>
      <c r="G32" s="13" t="n">
        <f aca="false">(C32/D32)</f>
        <v>0.43907585496028</v>
      </c>
    </row>
    <row r="33" customFormat="false" ht="12.75" hidden="false" customHeight="false" outlineLevel="0" collapsed="false">
      <c r="A33" s="9" t="s">
        <v>40</v>
      </c>
      <c r="B33" s="10" t="n">
        <v>233296</v>
      </c>
      <c r="C33" s="10" t="n">
        <v>159084.8</v>
      </c>
      <c r="D33" s="10" t="n">
        <f aca="false">SUM(B33:C33)</f>
        <v>392380.8</v>
      </c>
      <c r="E33" s="11" t="n">
        <f aca="false">(D33/D$72)</f>
        <v>0.000386391553109411</v>
      </c>
      <c r="F33" s="12" t="n">
        <f aca="false">(B33/D33)</f>
        <v>0.594565279442827</v>
      </c>
      <c r="G33" s="13" t="n">
        <f aca="false">(C33/D33)</f>
        <v>0.405434720557173</v>
      </c>
    </row>
    <row r="34" customFormat="false" ht="12.75" hidden="false" customHeight="false" outlineLevel="0" collapsed="false">
      <c r="A34" s="9" t="s">
        <v>41</v>
      </c>
      <c r="B34" s="10" t="n">
        <v>6387310.41</v>
      </c>
      <c r="C34" s="10" t="n">
        <v>2776729.93</v>
      </c>
      <c r="D34" s="10" t="n">
        <f aca="false">SUM(B34:C34)</f>
        <v>9164040.34</v>
      </c>
      <c r="E34" s="11" t="n">
        <f aca="false">(D34/D$72)</f>
        <v>0.00902416168102491</v>
      </c>
      <c r="F34" s="12" t="n">
        <f aca="false">(B34/D34)</f>
        <v>0.696997194798468</v>
      </c>
      <c r="G34" s="13" t="n">
        <f aca="false">(C34/D34)</f>
        <v>0.303002805201532</v>
      </c>
    </row>
    <row r="35" customFormat="false" ht="12.75" hidden="false" customHeight="false" outlineLevel="0" collapsed="false">
      <c r="A35" s="9" t="s">
        <v>42</v>
      </c>
      <c r="B35" s="10" t="n">
        <v>473883.24</v>
      </c>
      <c r="C35" s="10" t="n">
        <v>459644.49</v>
      </c>
      <c r="D35" s="10" t="n">
        <f aca="false">SUM(B35:C35)</f>
        <v>933527.73</v>
      </c>
      <c r="E35" s="11" t="n">
        <f aca="false">(D35/D$72)</f>
        <v>0.00091927849034765</v>
      </c>
      <c r="F35" s="12" t="n">
        <f aca="false">(B35/D35)</f>
        <v>0.507626313360825</v>
      </c>
      <c r="G35" s="13" t="n">
        <f aca="false">(C35/D35)</f>
        <v>0.492373686639175</v>
      </c>
    </row>
    <row r="36" customFormat="false" ht="12.75" hidden="false" customHeight="false" outlineLevel="0" collapsed="false">
      <c r="A36" s="9" t="s">
        <v>43</v>
      </c>
      <c r="B36" s="10" t="n">
        <v>272329.4</v>
      </c>
      <c r="C36" s="10" t="n">
        <v>185085.6</v>
      </c>
      <c r="D36" s="10" t="n">
        <f aca="false">SUM(B36:C36)</f>
        <v>457415</v>
      </c>
      <c r="E36" s="11" t="n">
        <f aca="false">(D36/D$72)</f>
        <v>0.000450433079971144</v>
      </c>
      <c r="F36" s="12" t="n">
        <f aca="false">(B36/D36)</f>
        <v>0.595366133598592</v>
      </c>
      <c r="G36" s="13" t="n">
        <f aca="false">(C36/D36)</f>
        <v>0.404633866401408</v>
      </c>
    </row>
    <row r="37" customFormat="false" ht="12.75" hidden="false" customHeight="false" outlineLevel="0" collapsed="false">
      <c r="A37" s="9" t="s">
        <v>44</v>
      </c>
      <c r="B37" s="10" t="n">
        <v>259422.8</v>
      </c>
      <c r="C37" s="10" t="n">
        <v>96861.1</v>
      </c>
      <c r="D37" s="10" t="n">
        <f aca="false">SUM(B37:C37)</f>
        <v>356283.9</v>
      </c>
      <c r="E37" s="11" t="n">
        <f aca="false">(D37/D$72)</f>
        <v>0.000350845631256367</v>
      </c>
      <c r="F37" s="12" t="n">
        <f aca="false">(B37/D37)</f>
        <v>0.728135063077506</v>
      </c>
      <c r="G37" s="13" t="n">
        <f aca="false">(C37/D37)</f>
        <v>0.271864936922494</v>
      </c>
    </row>
    <row r="38" customFormat="false" ht="12.75" hidden="false" customHeight="false" outlineLevel="0" collapsed="false">
      <c r="A38" s="9" t="s">
        <v>45</v>
      </c>
      <c r="B38" s="10" t="n">
        <v>8446277.8</v>
      </c>
      <c r="C38" s="10" t="n">
        <v>5653690.19</v>
      </c>
      <c r="D38" s="10" t="n">
        <f aca="false">SUM(B38:C38)</f>
        <v>14099967.99</v>
      </c>
      <c r="E38" s="11" t="n">
        <f aca="false">(D38/D$72)</f>
        <v>0.0138847480061437</v>
      </c>
      <c r="F38" s="12" t="n">
        <f aca="false">(B38/D38)</f>
        <v>0.599028154247604</v>
      </c>
      <c r="G38" s="13" t="n">
        <f aca="false">(C38/D38)</f>
        <v>0.400971845752396</v>
      </c>
    </row>
    <row r="39" customFormat="false" ht="12.75" hidden="false" customHeight="false" outlineLevel="0" collapsed="false">
      <c r="A39" s="9" t="s">
        <v>46</v>
      </c>
      <c r="B39" s="10" t="n">
        <v>35836615.5</v>
      </c>
      <c r="C39" s="10" t="n">
        <v>13047526.45</v>
      </c>
      <c r="D39" s="10" t="n">
        <f aca="false">SUM(B39:C39)</f>
        <v>48884141.95</v>
      </c>
      <c r="E39" s="11" t="n">
        <f aca="false">(D39/D$72)</f>
        <v>0.048137981090006</v>
      </c>
      <c r="F39" s="12" t="n">
        <f aca="false">(B39/D39)</f>
        <v>0.733092861416176</v>
      </c>
      <c r="G39" s="13" t="n">
        <f aca="false">(C39/D39)</f>
        <v>0.266907138583825</v>
      </c>
    </row>
    <row r="40" customFormat="false" ht="12.75" hidden="false" customHeight="false" outlineLevel="0" collapsed="false">
      <c r="A40" s="9" t="s">
        <v>47</v>
      </c>
      <c r="B40" s="10" t="n">
        <v>6459591.82</v>
      </c>
      <c r="C40" s="10" t="n">
        <v>5611947.85</v>
      </c>
      <c r="D40" s="10" t="n">
        <f aca="false">SUM(B40:C40)</f>
        <v>12071539.67</v>
      </c>
      <c r="E40" s="11" t="n">
        <f aca="false">(D40/D$72)</f>
        <v>0.0118872813387229</v>
      </c>
      <c r="F40" s="12" t="n">
        <f aca="false">(B40/D40)</f>
        <v>0.535109190425251</v>
      </c>
      <c r="G40" s="13" t="n">
        <f aca="false">(C40/D40)</f>
        <v>0.464890809574749</v>
      </c>
    </row>
    <row r="41" customFormat="false" ht="12.75" hidden="false" customHeight="false" outlineLevel="0" collapsed="false">
      <c r="A41" s="9" t="s">
        <v>48</v>
      </c>
      <c r="B41" s="10" t="n">
        <v>742682.96</v>
      </c>
      <c r="C41" s="10" t="n">
        <v>586541.9</v>
      </c>
      <c r="D41" s="10" t="n">
        <f aca="false">SUM(B41:C41)</f>
        <v>1329224.86</v>
      </c>
      <c r="E41" s="11" t="n">
        <f aca="false">(D41/D$72)</f>
        <v>0.0013089357534493</v>
      </c>
      <c r="F41" s="12" t="n">
        <f aca="false">(B41/D41)</f>
        <v>0.558733877426879</v>
      </c>
      <c r="G41" s="13" t="n">
        <f aca="false">(C41/D41)</f>
        <v>0.441266122573121</v>
      </c>
    </row>
    <row r="42" customFormat="false" ht="12.75" hidden="false" customHeight="false" outlineLevel="0" collapsed="false">
      <c r="A42" s="9" t="s">
        <v>49</v>
      </c>
      <c r="B42" s="10" t="n">
        <v>87927.7</v>
      </c>
      <c r="C42" s="10" t="n">
        <v>94767.75</v>
      </c>
      <c r="D42" s="10" t="n">
        <f aca="false">SUM(B42:C42)</f>
        <v>182695.45</v>
      </c>
      <c r="E42" s="11" t="n">
        <f aca="false">(D42/D$72)</f>
        <v>0.000179906811626672</v>
      </c>
      <c r="F42" s="12" t="n">
        <f aca="false">(B42/D42)</f>
        <v>0.48128018513871</v>
      </c>
      <c r="G42" s="13" t="n">
        <f aca="false">(C42/D42)</f>
        <v>0.51871981486129</v>
      </c>
    </row>
    <row r="43" customFormat="false" ht="12.75" hidden="false" customHeight="false" outlineLevel="0" collapsed="false">
      <c r="A43" s="9" t="s">
        <v>50</v>
      </c>
      <c r="B43" s="10" t="n">
        <v>327187</v>
      </c>
      <c r="C43" s="10" t="n">
        <v>161336</v>
      </c>
      <c r="D43" s="10" t="n">
        <f aca="false">SUM(B43:C43)</f>
        <v>488523</v>
      </c>
      <c r="E43" s="11" t="n">
        <f aca="false">(D43/D$72)</f>
        <v>0.000481066251711778</v>
      </c>
      <c r="F43" s="12" t="n">
        <f aca="false">(B43/D43)</f>
        <v>0.669747381392483</v>
      </c>
      <c r="G43" s="13" t="n">
        <f aca="false">(C43/D43)</f>
        <v>0.330252618607517</v>
      </c>
    </row>
    <row r="44" customFormat="false" ht="12.75" hidden="false" customHeight="false" outlineLevel="0" collapsed="false">
      <c r="A44" s="9" t="s">
        <v>51</v>
      </c>
      <c r="B44" s="10" t="n">
        <v>12398770.3</v>
      </c>
      <c r="C44" s="10" t="n">
        <v>6399019.55</v>
      </c>
      <c r="D44" s="10" t="n">
        <f aca="false">SUM(B44:C44)</f>
        <v>18797789.85</v>
      </c>
      <c r="E44" s="11" t="n">
        <f aca="false">(D44/D$72)</f>
        <v>0.0185108629554908</v>
      </c>
      <c r="F44" s="12" t="n">
        <f aca="false">(B44/D44)</f>
        <v>0.659586600283224</v>
      </c>
      <c r="G44" s="13" t="n">
        <f aca="false">(C44/D44)</f>
        <v>0.340413399716776</v>
      </c>
    </row>
    <row r="45" customFormat="false" ht="12.75" hidden="false" customHeight="false" outlineLevel="0" collapsed="false">
      <c r="A45" s="9" t="s">
        <v>52</v>
      </c>
      <c r="B45" s="10" t="n">
        <v>7306648.59</v>
      </c>
      <c r="C45" s="10" t="n">
        <v>4938083.25</v>
      </c>
      <c r="D45" s="10" t="n">
        <f aca="false">SUM(B45:C45)</f>
        <v>12244731.84</v>
      </c>
      <c r="E45" s="11" t="n">
        <f aca="false">(D45/D$72)</f>
        <v>0.0120578299271164</v>
      </c>
      <c r="F45" s="12" t="n">
        <f aca="false">(B45/D45)</f>
        <v>0.596717730161414</v>
      </c>
      <c r="G45" s="13" t="n">
        <f aca="false">(C45/D45)</f>
        <v>0.403282269838586</v>
      </c>
    </row>
    <row r="46" customFormat="false" ht="12.75" hidden="false" customHeight="false" outlineLevel="0" collapsed="false">
      <c r="A46" s="9" t="s">
        <v>53</v>
      </c>
      <c r="B46" s="10" t="n">
        <v>7307460</v>
      </c>
      <c r="C46" s="10" t="n">
        <v>3406848.2</v>
      </c>
      <c r="D46" s="10" t="n">
        <f aca="false">SUM(B46:C46)</f>
        <v>10714308.2</v>
      </c>
      <c r="E46" s="11" t="n">
        <f aca="false">(D46/D$72)</f>
        <v>0.01055076646434</v>
      </c>
      <c r="F46" s="12" t="n">
        <f aca="false">(B46/D46)</f>
        <v>0.682028168650217</v>
      </c>
      <c r="G46" s="13" t="n">
        <f aca="false">(C46/D46)</f>
        <v>0.317971831349783</v>
      </c>
    </row>
    <row r="47" customFormat="false" ht="12.75" hidden="false" customHeight="false" outlineLevel="0" collapsed="false">
      <c r="A47" s="9" t="s">
        <v>54</v>
      </c>
      <c r="B47" s="10" t="n">
        <v>75924698.81</v>
      </c>
      <c r="C47" s="10" t="n">
        <v>49834714.93</v>
      </c>
      <c r="D47" s="10" t="n">
        <f aca="false">SUM(B47:C47)</f>
        <v>125759413.74</v>
      </c>
      <c r="E47" s="11" t="n">
        <f aca="false">(D47/D$72)</f>
        <v>0.123839839240676</v>
      </c>
      <c r="F47" s="12" t="n">
        <f aca="false">(B47/D47)</f>
        <v>0.603729745170169</v>
      </c>
      <c r="G47" s="13" t="n">
        <f aca="false">(C47/D47)</f>
        <v>0.396270254829831</v>
      </c>
    </row>
    <row r="48" customFormat="false" ht="12.75" hidden="false" customHeight="false" outlineLevel="0" collapsed="false">
      <c r="A48" s="9" t="s">
        <v>55</v>
      </c>
      <c r="B48" s="10" t="n">
        <v>7557637.21</v>
      </c>
      <c r="C48" s="10" t="n">
        <v>3720022.8</v>
      </c>
      <c r="D48" s="10" t="n">
        <f aca="false">SUM(B48:C48)</f>
        <v>11277660.01</v>
      </c>
      <c r="E48" s="11" t="n">
        <f aca="false">(D48/D$72)</f>
        <v>0.0111055193493255</v>
      </c>
      <c r="F48" s="12" t="n">
        <f aca="false">(B48/D48)</f>
        <v>0.670142317049687</v>
      </c>
      <c r="G48" s="13" t="n">
        <f aca="false">(C48/D48)</f>
        <v>0.329857682950313</v>
      </c>
    </row>
    <row r="49" customFormat="false" ht="12.75" hidden="false" customHeight="false" outlineLevel="0" collapsed="false">
      <c r="A49" s="9" t="s">
        <v>56</v>
      </c>
      <c r="B49" s="10" t="n">
        <v>2316636.96</v>
      </c>
      <c r="C49" s="10" t="n">
        <v>1901070.85</v>
      </c>
      <c r="D49" s="10" t="n">
        <f aca="false">SUM(B49:C49)</f>
        <v>4217707.81</v>
      </c>
      <c r="E49" s="11" t="n">
        <f aca="false">(D49/D$72)</f>
        <v>0.00415332929457199</v>
      </c>
      <c r="F49" s="12" t="n">
        <f aca="false">(B49/D49)</f>
        <v>0.549264449876626</v>
      </c>
      <c r="G49" s="13" t="n">
        <f aca="false">(C49/D49)</f>
        <v>0.450735550123374</v>
      </c>
    </row>
    <row r="50" customFormat="false" ht="12.75" hidden="false" customHeight="false" outlineLevel="0" collapsed="false">
      <c r="A50" s="9" t="s">
        <v>57</v>
      </c>
      <c r="B50" s="10" t="n">
        <v>6302585.64</v>
      </c>
      <c r="C50" s="10" t="n">
        <v>4683509.95</v>
      </c>
      <c r="D50" s="10" t="n">
        <f aca="false">SUM(B50:C50)</f>
        <v>10986095.59</v>
      </c>
      <c r="E50" s="11" t="n">
        <f aca="false">(D50/D$72)</f>
        <v>0.0108184053287739</v>
      </c>
      <c r="F50" s="12" t="n">
        <f aca="false">(B50/D50)</f>
        <v>0.573687493283499</v>
      </c>
      <c r="G50" s="13" t="n">
        <f aca="false">(C50/D50)</f>
        <v>0.426312506716501</v>
      </c>
    </row>
    <row r="51" customFormat="false" ht="12.75" hidden="false" customHeight="false" outlineLevel="0" collapsed="false">
      <c r="A51" s="9" t="s">
        <v>58</v>
      </c>
      <c r="B51" s="10" t="n">
        <v>678376.61</v>
      </c>
      <c r="C51" s="10" t="n">
        <v>573078.45</v>
      </c>
      <c r="D51" s="10" t="n">
        <f aca="false">SUM(B51:C51)</f>
        <v>1251455.06</v>
      </c>
      <c r="E51" s="11" t="n">
        <f aca="false">(D51/D$72)</f>
        <v>0.00123235302104494</v>
      </c>
      <c r="F51" s="12" t="n">
        <f aca="false">(B51/D51)</f>
        <v>0.542070292160551</v>
      </c>
      <c r="G51" s="13" t="n">
        <f aca="false">(C51/D51)</f>
        <v>0.457929707839449</v>
      </c>
    </row>
    <row r="52" customFormat="false" ht="12.75" hidden="false" customHeight="false" outlineLevel="0" collapsed="false">
      <c r="A52" s="9" t="s">
        <v>59</v>
      </c>
      <c r="B52" s="10" t="n">
        <v>52123475.12</v>
      </c>
      <c r="C52" s="10" t="n">
        <v>27264479.62</v>
      </c>
      <c r="D52" s="10" t="n">
        <f aca="false">SUM(B52:C52)</f>
        <v>79387954.74</v>
      </c>
      <c r="E52" s="11" t="n">
        <f aca="false">(D52/D$72)</f>
        <v>0.0781761878516183</v>
      </c>
      <c r="F52" s="12" t="n">
        <f aca="false">(B52/D52)</f>
        <v>0.656566544518086</v>
      </c>
      <c r="G52" s="13" t="n">
        <f aca="false">(C52/D52)</f>
        <v>0.343433455481914</v>
      </c>
    </row>
    <row r="53" customFormat="false" ht="12.75" hidden="false" customHeight="false" outlineLevel="0" collapsed="false">
      <c r="A53" s="9" t="s">
        <v>60</v>
      </c>
      <c r="B53" s="10" t="n">
        <v>13488226.76</v>
      </c>
      <c r="C53" s="10" t="n">
        <v>5260023.58</v>
      </c>
      <c r="D53" s="10" t="n">
        <f aca="false">SUM(B53:C53)</f>
        <v>18748250.34</v>
      </c>
      <c r="E53" s="11" t="n">
        <f aca="false">(D53/D$72)</f>
        <v>0.0184620796097991</v>
      </c>
      <c r="F53" s="12" t="n">
        <f aca="false">(B53/D53)</f>
        <v>0.71943922848216</v>
      </c>
      <c r="G53" s="13" t="n">
        <f aca="false">(C53/D53)</f>
        <v>0.28056077151784</v>
      </c>
    </row>
    <row r="54" customFormat="false" ht="12.75" hidden="false" customHeight="false" outlineLevel="0" collapsed="false">
      <c r="A54" s="9" t="s">
        <v>61</v>
      </c>
      <c r="B54" s="10" t="n">
        <v>57201759.85</v>
      </c>
      <c r="C54" s="10" t="n">
        <v>29855981.67</v>
      </c>
      <c r="D54" s="10" t="n">
        <f aca="false">SUM(B54:C54)</f>
        <v>87057741.52</v>
      </c>
      <c r="E54" s="11" t="n">
        <f aca="false">(D54/D$72)</f>
        <v>0.0857289040547104</v>
      </c>
      <c r="F54" s="12" t="n">
        <f aca="false">(B54/D54)</f>
        <v>0.657055407724526</v>
      </c>
      <c r="G54" s="13" t="n">
        <f aca="false">(C54/D54)</f>
        <v>0.342944592275474</v>
      </c>
    </row>
    <row r="55" customFormat="false" ht="12.75" hidden="false" customHeight="false" outlineLevel="0" collapsed="false">
      <c r="A55" s="9" t="s">
        <v>62</v>
      </c>
      <c r="B55" s="10" t="n">
        <v>10635011.44</v>
      </c>
      <c r="C55" s="10" t="n">
        <v>7058934.53</v>
      </c>
      <c r="D55" s="10" t="n">
        <f aca="false">SUM(B55:C55)</f>
        <v>17693945.97</v>
      </c>
      <c r="E55" s="11" t="n">
        <f aca="false">(D55/D$72)</f>
        <v>0.0174238679975736</v>
      </c>
      <c r="F55" s="12" t="n">
        <f aca="false">(B55/D55)</f>
        <v>0.601053685708751</v>
      </c>
      <c r="G55" s="13" t="n">
        <f aca="false">(C55/D55)</f>
        <v>0.398946314291249</v>
      </c>
    </row>
    <row r="56" customFormat="false" ht="12.75" hidden="false" customHeight="false" outlineLevel="0" collapsed="false">
      <c r="A56" s="9" t="s">
        <v>63</v>
      </c>
      <c r="B56" s="10" t="n">
        <v>26349612.1</v>
      </c>
      <c r="C56" s="10" t="n">
        <v>16350429.81</v>
      </c>
      <c r="D56" s="10" t="n">
        <f aca="false">SUM(B56:C56)</f>
        <v>42700041.91</v>
      </c>
      <c r="E56" s="11" t="n">
        <f aca="false">(D56/D$72)</f>
        <v>0.0420482743076161</v>
      </c>
      <c r="F56" s="12" t="n">
        <f aca="false">(B56/D56)</f>
        <v>0.61708632875672</v>
      </c>
      <c r="G56" s="13" t="n">
        <f aca="false">(C56/D56)</f>
        <v>0.38291367124328</v>
      </c>
    </row>
    <row r="57" customFormat="false" ht="12.75" hidden="false" customHeight="false" outlineLevel="0" collapsed="false">
      <c r="A57" s="9" t="s">
        <v>64</v>
      </c>
      <c r="B57" s="10" t="n">
        <v>14445778.93</v>
      </c>
      <c r="C57" s="10" t="n">
        <v>9566361.18</v>
      </c>
      <c r="D57" s="10" t="n">
        <f aca="false">SUM(B57:C57)</f>
        <v>24012140.11</v>
      </c>
      <c r="E57" s="11" t="n">
        <f aca="false">(D57/D$72)</f>
        <v>0.0236456220859525</v>
      </c>
      <c r="F57" s="12" t="n">
        <f aca="false">(B57/D57)</f>
        <v>0.60160314173679</v>
      </c>
      <c r="G57" s="13" t="n">
        <f aca="false">(C57/D57)</f>
        <v>0.39839685826321</v>
      </c>
    </row>
    <row r="58" customFormat="false" ht="12.75" hidden="false" customHeight="false" outlineLevel="0" collapsed="false">
      <c r="A58" s="9" t="s">
        <v>65</v>
      </c>
      <c r="B58" s="10" t="n">
        <v>1047065.6</v>
      </c>
      <c r="C58" s="10" t="n">
        <v>749854.85</v>
      </c>
      <c r="D58" s="10" t="n">
        <f aca="false">SUM(B58:C58)</f>
        <v>1796920.45</v>
      </c>
      <c r="E58" s="11" t="n">
        <f aca="false">(D58/D$72)</f>
        <v>0.0017694925019001</v>
      </c>
      <c r="F58" s="12" t="n">
        <f aca="false">(B58/D58)</f>
        <v>0.582700029931765</v>
      </c>
      <c r="G58" s="13" t="n">
        <f aca="false">(C58/D58)</f>
        <v>0.417299970068235</v>
      </c>
    </row>
    <row r="59" customFormat="false" ht="12.75" hidden="false" customHeight="false" outlineLevel="0" collapsed="false">
      <c r="A59" s="9" t="s">
        <v>66</v>
      </c>
      <c r="B59" s="10" t="n">
        <v>9702352.1</v>
      </c>
      <c r="C59" s="10" t="n">
        <v>6627567.1</v>
      </c>
      <c r="D59" s="10" t="n">
        <f aca="false">SUM(B59:C59)</f>
        <v>16329919.2</v>
      </c>
      <c r="E59" s="11" t="n">
        <f aca="false">(D59/D$72)</f>
        <v>0.0160806615457209</v>
      </c>
      <c r="F59" s="12" t="n">
        <f aca="false">(B59/D59)</f>
        <v>0.594145750580321</v>
      </c>
      <c r="G59" s="13" t="n">
        <f aca="false">(C59/D59)</f>
        <v>0.405854249419679</v>
      </c>
    </row>
    <row r="60" customFormat="false" ht="12.75" hidden="false" customHeight="false" outlineLevel="0" collapsed="false">
      <c r="A60" s="9" t="s">
        <v>67</v>
      </c>
      <c r="B60" s="10" t="n">
        <v>8291086.99</v>
      </c>
      <c r="C60" s="10" t="n">
        <v>3889938.15</v>
      </c>
      <c r="D60" s="10" t="n">
        <f aca="false">SUM(B60:C60)</f>
        <v>12181025.14</v>
      </c>
      <c r="E60" s="11" t="n">
        <f aca="false">(D60/D$72)</f>
        <v>0.0119950956374761</v>
      </c>
      <c r="F60" s="12" t="n">
        <f aca="false">(B60/D60)</f>
        <v>0.680655929587877</v>
      </c>
      <c r="G60" s="13" t="n">
        <f aca="false">(C60/D60)</f>
        <v>0.319344070412123</v>
      </c>
    </row>
    <row r="61" customFormat="false" ht="12.75" hidden="false" customHeight="false" outlineLevel="0" collapsed="false">
      <c r="A61" s="9" t="s">
        <v>68</v>
      </c>
      <c r="B61" s="10" t="n">
        <v>4076130.1</v>
      </c>
      <c r="C61" s="10" t="n">
        <v>3049328.8</v>
      </c>
      <c r="D61" s="10" t="n">
        <f aca="false">SUM(B61:C61)</f>
        <v>7125458.9</v>
      </c>
      <c r="E61" s="11" t="n">
        <f aca="false">(D61/D$72)</f>
        <v>0.00701669686943979</v>
      </c>
      <c r="F61" s="12" t="n">
        <f aca="false">(B61/D61)</f>
        <v>0.572051590950865</v>
      </c>
      <c r="G61" s="13" t="n">
        <f aca="false">(C61/D61)</f>
        <v>0.427948409049135</v>
      </c>
    </row>
    <row r="62" customFormat="false" ht="12.75" hidden="false" customHeight="false" outlineLevel="0" collapsed="false">
      <c r="A62" s="9" t="s">
        <v>69</v>
      </c>
      <c r="B62" s="10" t="n">
        <v>19314007.7</v>
      </c>
      <c r="C62" s="10" t="n">
        <v>9304015.8</v>
      </c>
      <c r="D62" s="10" t="n">
        <f aca="false">SUM(B62:C62)</f>
        <v>28618023.5</v>
      </c>
      <c r="E62" s="11" t="n">
        <f aca="false">(D62/D$72)</f>
        <v>0.0281812019015371</v>
      </c>
      <c r="F62" s="12" t="n">
        <f aca="false">(B62/D62)</f>
        <v>0.674889644283086</v>
      </c>
      <c r="G62" s="13" t="n">
        <f aca="false">(C62/D62)</f>
        <v>0.325110355716914</v>
      </c>
    </row>
    <row r="63" customFormat="false" ht="12.75" hidden="false" customHeight="false" outlineLevel="0" collapsed="false">
      <c r="A63" s="9" t="s">
        <v>70</v>
      </c>
      <c r="B63" s="10" t="n">
        <v>10844733.85</v>
      </c>
      <c r="C63" s="10" t="n">
        <v>8460335.5</v>
      </c>
      <c r="D63" s="10" t="n">
        <f aca="false">SUM(B63:C63)</f>
        <v>19305069.35</v>
      </c>
      <c r="E63" s="11" t="n">
        <f aca="false">(D63/D$72)</f>
        <v>0.0190103994105507</v>
      </c>
      <c r="F63" s="12" t="n">
        <f aca="false">(B63/D63)</f>
        <v>0.561755757173698</v>
      </c>
      <c r="G63" s="13" t="n">
        <f aca="false">(C63/D63)</f>
        <v>0.438244242826302</v>
      </c>
    </row>
    <row r="64" customFormat="false" ht="12.75" hidden="false" customHeight="false" outlineLevel="0" collapsed="false">
      <c r="A64" s="9" t="s">
        <v>71</v>
      </c>
      <c r="B64" s="10" t="n">
        <v>5870260.55</v>
      </c>
      <c r="C64" s="10" t="n">
        <v>3261305.47</v>
      </c>
      <c r="D64" s="10" t="n">
        <f aca="false">SUM(B64:C64)</f>
        <v>9131566.02</v>
      </c>
      <c r="E64" s="11" t="n">
        <f aca="false">(D64/D$72)</f>
        <v>0.00899218304460597</v>
      </c>
      <c r="F64" s="12" t="n">
        <f aca="false">(B64/D64)</f>
        <v>0.642853650419099</v>
      </c>
      <c r="G64" s="13" t="n">
        <f aca="false">(C64/D64)</f>
        <v>0.357146349580901</v>
      </c>
    </row>
    <row r="65" customFormat="false" ht="12.75" hidden="false" customHeight="false" outlineLevel="0" collapsed="false">
      <c r="A65" s="9" t="s">
        <v>72</v>
      </c>
      <c r="B65" s="10" t="n">
        <v>465546.55</v>
      </c>
      <c r="C65" s="10" t="n">
        <v>395723.44</v>
      </c>
      <c r="D65" s="10" t="n">
        <f aca="false">SUM(B65:C65)</f>
        <v>861269.99</v>
      </c>
      <c r="E65" s="11" t="n">
        <f aca="false">(D65/D$72)</f>
        <v>0.00084812368261298</v>
      </c>
      <c r="F65" s="12" t="n">
        <f aca="false">(B65/D65)</f>
        <v>0.540534972082332</v>
      </c>
      <c r="G65" s="13" t="n">
        <f aca="false">(C65/D65)</f>
        <v>0.459465027917668</v>
      </c>
    </row>
    <row r="66" customFormat="false" ht="12.75" hidden="false" customHeight="false" outlineLevel="0" collapsed="false">
      <c r="A66" s="9" t="s">
        <v>73</v>
      </c>
      <c r="B66" s="10" t="n">
        <v>268990.4</v>
      </c>
      <c r="C66" s="10" t="n">
        <v>310098.25</v>
      </c>
      <c r="D66" s="10" t="n">
        <f aca="false">SUM(B66:C66)</f>
        <v>579088.65</v>
      </c>
      <c r="E66" s="11" t="n">
        <f aca="false">(D66/D$72)</f>
        <v>0.000570249520011</v>
      </c>
      <c r="F66" s="12" t="n">
        <f aca="false">(B66/D66)</f>
        <v>0.464506427470129</v>
      </c>
      <c r="G66" s="13" t="n">
        <f aca="false">(C66/D66)</f>
        <v>0.535493572529871</v>
      </c>
    </row>
    <row r="67" customFormat="false" ht="12.75" hidden="false" customHeight="false" outlineLevel="0" collapsed="false">
      <c r="A67" s="9" t="s">
        <v>74</v>
      </c>
      <c r="B67" s="10" t="n">
        <v>69038.9</v>
      </c>
      <c r="C67" s="10" t="n">
        <v>81435.2</v>
      </c>
      <c r="D67" s="10" t="n">
        <f aca="false">SUM(B67:C67)</f>
        <v>150474.1</v>
      </c>
      <c r="E67" s="11" t="n">
        <f aca="false">(D67/D$72)</f>
        <v>0.000148177283908236</v>
      </c>
      <c r="F67" s="12" t="n">
        <f aca="false">(B67/D67)</f>
        <v>0.458809190418816</v>
      </c>
      <c r="G67" s="13" t="n">
        <f aca="false">(C67/D67)</f>
        <v>0.541190809581184</v>
      </c>
    </row>
    <row r="68" customFormat="false" ht="12.75" hidden="false" customHeight="false" outlineLevel="0" collapsed="false">
      <c r="A68" s="9" t="s">
        <v>75</v>
      </c>
      <c r="B68" s="10" t="n">
        <v>13457673.51</v>
      </c>
      <c r="C68" s="10" t="n">
        <v>8369971.54</v>
      </c>
      <c r="D68" s="10" t="n">
        <f aca="false">SUM(B68:C68)</f>
        <v>21827645.05</v>
      </c>
      <c r="E68" s="11" t="n">
        <f aca="false">(D68/D$72)</f>
        <v>0.0214944708599158</v>
      </c>
      <c r="F68" s="12" t="n">
        <f aca="false">(B68/D68)</f>
        <v>0.616542621944459</v>
      </c>
      <c r="G68" s="13" t="n">
        <f aca="false">(C68/D68)</f>
        <v>0.383457378055541</v>
      </c>
    </row>
    <row r="69" customFormat="false" ht="12.75" hidden="false" customHeight="false" outlineLevel="0" collapsed="false">
      <c r="A69" s="9" t="s">
        <v>76</v>
      </c>
      <c r="B69" s="10" t="n">
        <v>664667.5</v>
      </c>
      <c r="C69" s="10" t="n">
        <v>573997.9</v>
      </c>
      <c r="D69" s="10" t="n">
        <f aca="false">SUM(B69:C69)</f>
        <v>1238665.4</v>
      </c>
      <c r="E69" s="11" t="n">
        <f aca="false">(D69/D$72)</f>
        <v>0.00121975858066677</v>
      </c>
      <c r="F69" s="12" t="n">
        <f aca="false">(B69/D69)</f>
        <v>0.53659971449917</v>
      </c>
      <c r="G69" s="13" t="n">
        <f aca="false">(C69/D69)</f>
        <v>0.46340028550083</v>
      </c>
    </row>
    <row r="70" customFormat="false" ht="12.75" hidden="false" customHeight="false" outlineLevel="0" collapsed="false">
      <c r="A70" s="9" t="s">
        <v>77</v>
      </c>
      <c r="B70" s="10" t="n">
        <v>7367641.8</v>
      </c>
      <c r="C70" s="10" t="n">
        <v>3463139.05</v>
      </c>
      <c r="D70" s="10" t="n">
        <f aca="false">SUM(B70:C70)</f>
        <v>10830780.85</v>
      </c>
      <c r="E70" s="11" t="n">
        <f aca="false">(D70/D$72)</f>
        <v>0.0106654612917329</v>
      </c>
      <c r="F70" s="12" t="n">
        <f aca="false">(B70/D70)</f>
        <v>0.680250288694559</v>
      </c>
      <c r="G70" s="13" t="n">
        <f aca="false">(C70/D70)</f>
        <v>0.319749711305441</v>
      </c>
    </row>
    <row r="71" customFormat="false" ht="12.75" hidden="false" customHeight="false" outlineLevel="0" collapsed="false">
      <c r="A71" s="9" t="s">
        <v>78</v>
      </c>
      <c r="B71" s="10" t="n">
        <v>339803.8</v>
      </c>
      <c r="C71" s="10" t="n">
        <v>519398.25</v>
      </c>
      <c r="D71" s="10" t="n">
        <f aca="false">SUM(B71:C71)</f>
        <v>859202.05</v>
      </c>
      <c r="E71" s="11" t="n">
        <f aca="false">(D71/D$72)</f>
        <v>0.000846087307366442</v>
      </c>
      <c r="F71" s="12" t="n">
        <f aca="false">(B71/D71)</f>
        <v>0.395487650431002</v>
      </c>
      <c r="G71" s="13" t="n">
        <f aca="false">(C71/D71)</f>
        <v>0.604512349568998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638883961.77</v>
      </c>
      <c r="C72" s="16" t="n">
        <f aca="false">SUM(C5:C71)</f>
        <v>376616498.43</v>
      </c>
      <c r="D72" s="16" t="n">
        <f aca="false">SUM(D5:D71)</f>
        <v>1015500460.2</v>
      </c>
      <c r="E72" s="17" t="n">
        <f aca="false">(D72/D$72)</f>
        <v>1</v>
      </c>
      <c r="F72" s="18" t="n">
        <f aca="false">B72/D72</f>
        <v>0.629132124316491</v>
      </c>
      <c r="G72" s="19" t="n">
        <f aca="false">(C72/D72)</f>
        <v>0.370867875683509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75" hidden="false" customHeight="false" outlineLevel="0" collapsed="false">
      <c r="A74" s="20" t="s">
        <v>83</v>
      </c>
      <c r="B74" s="21"/>
      <c r="C74" s="21"/>
      <c r="D74" s="21"/>
      <c r="E74" s="21"/>
      <c r="F74" s="21"/>
      <c r="G74" s="22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7">
    <mergeCell ref="A1:G1"/>
    <mergeCell ref="A2:G2"/>
    <mergeCell ref="F3:G3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9400740.71</v>
      </c>
      <c r="C5" s="10" t="n">
        <v>7807321.38</v>
      </c>
      <c r="D5" s="10" t="n">
        <f aca="false">SUM(B5:C5)</f>
        <v>17208062.09</v>
      </c>
      <c r="E5" s="11" t="n">
        <f aca="false">(D5/D$72)</f>
        <v>0.00942601776245082</v>
      </c>
      <c r="F5" s="12" t="n">
        <f aca="false">(B5/D5)</f>
        <v>0.546298627982229</v>
      </c>
      <c r="G5" s="13" t="n">
        <f aca="false">(C5/D5)</f>
        <v>0.453701372017772</v>
      </c>
    </row>
    <row r="6" customFormat="false" ht="12.75" hidden="false" customHeight="false" outlineLevel="0" collapsed="false">
      <c r="A6" s="9" t="s">
        <v>13</v>
      </c>
      <c r="B6" s="10" t="n">
        <v>479284.9</v>
      </c>
      <c r="C6" s="10" t="n">
        <v>640434.2</v>
      </c>
      <c r="D6" s="10" t="n">
        <f aca="false">SUM(B6:C6)</f>
        <v>1119719.1</v>
      </c>
      <c r="E6" s="11" t="n">
        <f aca="false">(D6/D$72)</f>
        <v>0.000613345771903561</v>
      </c>
      <c r="F6" s="12" t="n">
        <f aca="false">(B6/D6)</f>
        <v>0.428040300464643</v>
      </c>
      <c r="G6" s="13" t="n">
        <f aca="false">(C6/D6)</f>
        <v>0.571959699535357</v>
      </c>
    </row>
    <row r="7" customFormat="false" ht="12.75" hidden="false" customHeight="false" outlineLevel="0" collapsed="false">
      <c r="A7" s="9" t="s">
        <v>14</v>
      </c>
      <c r="B7" s="10" t="n">
        <v>14422452.8</v>
      </c>
      <c r="C7" s="10" t="n">
        <v>8338098.3</v>
      </c>
      <c r="D7" s="10" t="n">
        <f aca="false">SUM(B7:C7)</f>
        <v>22760551.1</v>
      </c>
      <c r="E7" s="11" t="n">
        <f aca="false">(D7/D$72)</f>
        <v>0.0124674909835689</v>
      </c>
      <c r="F7" s="12" t="n">
        <f aca="false">(B7/D7)</f>
        <v>0.633660087430836</v>
      </c>
      <c r="G7" s="13" t="n">
        <f aca="false">(C7/D7)</f>
        <v>0.366339912569164</v>
      </c>
    </row>
    <row r="8" customFormat="false" ht="12.75" hidden="false" customHeight="false" outlineLevel="0" collapsed="false">
      <c r="A8" s="9" t="s">
        <v>15</v>
      </c>
      <c r="B8" s="10" t="n">
        <v>396902.1</v>
      </c>
      <c r="C8" s="10" t="n">
        <v>427481.25</v>
      </c>
      <c r="D8" s="10" t="n">
        <f aca="false">SUM(B8:C8)</f>
        <v>824383.35</v>
      </c>
      <c r="E8" s="11" t="n">
        <f aca="false">(D8/D$72)</f>
        <v>0.000451570435969336</v>
      </c>
      <c r="F8" s="12" t="n">
        <f aca="false">(B8/D8)</f>
        <v>0.481453319017178</v>
      </c>
      <c r="G8" s="13" t="n">
        <f aca="false">(C8/D8)</f>
        <v>0.518546680982822</v>
      </c>
    </row>
    <row r="9" customFormat="false" ht="12.75" hidden="false" customHeight="false" outlineLevel="0" collapsed="false">
      <c r="A9" s="9" t="s">
        <v>16</v>
      </c>
      <c r="B9" s="10" t="n">
        <v>21231274.6</v>
      </c>
      <c r="C9" s="10" t="n">
        <v>17192124.3</v>
      </c>
      <c r="D9" s="10" t="n">
        <f aca="false">SUM(B9:C9)</f>
        <v>38423398.9</v>
      </c>
      <c r="E9" s="11" t="n">
        <f aca="false">(D9/D$72)</f>
        <v>0.021047090522506</v>
      </c>
      <c r="F9" s="12" t="n">
        <f aca="false">(B9/D9)</f>
        <v>0.552561074965182</v>
      </c>
      <c r="G9" s="13" t="n">
        <f aca="false">(C9/D9)</f>
        <v>0.447438925034818</v>
      </c>
    </row>
    <row r="10" customFormat="false" ht="12.75" hidden="false" customHeight="false" outlineLevel="0" collapsed="false">
      <c r="A10" s="9" t="s">
        <v>17</v>
      </c>
      <c r="B10" s="10" t="n">
        <v>92183708.39</v>
      </c>
      <c r="C10" s="10" t="n">
        <v>84858817.75</v>
      </c>
      <c r="D10" s="10" t="n">
        <f aca="false">SUM(B10:C10)</f>
        <v>177042526.14</v>
      </c>
      <c r="E10" s="11" t="n">
        <f aca="false">(D10/D$72)</f>
        <v>0.0969781482294038</v>
      </c>
      <c r="F10" s="12" t="n">
        <f aca="false">(B10/D10)</f>
        <v>0.520686811241633</v>
      </c>
      <c r="G10" s="13" t="n">
        <f aca="false">(C10/D10)</f>
        <v>0.479313188758367</v>
      </c>
    </row>
    <row r="11" customFormat="false" ht="12.75" hidden="false" customHeight="false" outlineLevel="0" collapsed="false">
      <c r="A11" s="9" t="s">
        <v>18</v>
      </c>
      <c r="B11" s="10" t="n">
        <v>223878.9</v>
      </c>
      <c r="C11" s="10" t="n">
        <v>148565.9</v>
      </c>
      <c r="D11" s="10" t="n">
        <f aca="false">SUM(B11:C11)</f>
        <v>372444.8</v>
      </c>
      <c r="E11" s="11" t="n">
        <f aca="false">(D11/D$72)</f>
        <v>0.00020401317022052</v>
      </c>
      <c r="F11" s="12" t="n">
        <f aca="false">(B11/D11)</f>
        <v>0.601106257893787</v>
      </c>
      <c r="G11" s="13" t="n">
        <f aca="false">(C11/D11)</f>
        <v>0.398893742106213</v>
      </c>
    </row>
    <row r="12" customFormat="false" ht="12.75" hidden="false" customHeight="false" outlineLevel="0" collapsed="false">
      <c r="A12" s="9" t="s">
        <v>19</v>
      </c>
      <c r="B12" s="10" t="n">
        <v>9465241.1</v>
      </c>
      <c r="C12" s="10" t="n">
        <v>6357036</v>
      </c>
      <c r="D12" s="10" t="n">
        <f aca="false">SUM(B12:C12)</f>
        <v>15822277.1</v>
      </c>
      <c r="E12" s="11" t="n">
        <f aca="false">(D12/D$72)</f>
        <v>0.00866692973369082</v>
      </c>
      <c r="F12" s="12" t="n">
        <f aca="false">(B12/D12)</f>
        <v>0.598222432850705</v>
      </c>
      <c r="G12" s="13" t="n">
        <f aca="false">(C12/D12)</f>
        <v>0.401777567149295</v>
      </c>
    </row>
    <row r="13" customFormat="false" ht="12.75" hidden="false" customHeight="false" outlineLevel="0" collapsed="false">
      <c r="A13" s="9" t="s">
        <v>20</v>
      </c>
      <c r="B13" s="10" t="n">
        <v>4467696.1</v>
      </c>
      <c r="C13" s="10" t="n">
        <v>3669265.95</v>
      </c>
      <c r="D13" s="10" t="n">
        <f aca="false">SUM(B13:C13)</f>
        <v>8136962.05</v>
      </c>
      <c r="E13" s="11" t="n">
        <f aca="false">(D13/D$72)</f>
        <v>0.00445716364890733</v>
      </c>
      <c r="F13" s="12" t="n">
        <f aca="false">(B13/D13)</f>
        <v>0.549061931535001</v>
      </c>
      <c r="G13" s="13" t="n">
        <f aca="false">(C13/D13)</f>
        <v>0.450938068464999</v>
      </c>
    </row>
    <row r="14" customFormat="false" ht="12.75" hidden="false" customHeight="false" outlineLevel="0" collapsed="false">
      <c r="A14" s="9" t="s">
        <v>21</v>
      </c>
      <c r="B14" s="10" t="n">
        <v>6354761.51</v>
      </c>
      <c r="C14" s="10" t="n">
        <v>5912753</v>
      </c>
      <c r="D14" s="10" t="n">
        <f aca="false">SUM(B14:C14)</f>
        <v>12267514.51</v>
      </c>
      <c r="E14" s="11" t="n">
        <f aca="false">(D14/D$72)</f>
        <v>0.00671974619033834</v>
      </c>
      <c r="F14" s="12" t="n">
        <f aca="false">(B14/D14)</f>
        <v>0.518015406040062</v>
      </c>
      <c r="G14" s="13" t="n">
        <f aca="false">(C14/D14)</f>
        <v>0.481984593959938</v>
      </c>
    </row>
    <row r="15" customFormat="false" ht="12.75" hidden="false" customHeight="false" outlineLevel="0" collapsed="false">
      <c r="A15" s="9" t="s">
        <v>22</v>
      </c>
      <c r="B15" s="10" t="n">
        <v>41126462.3</v>
      </c>
      <c r="C15" s="10" t="n">
        <v>22963037.65</v>
      </c>
      <c r="D15" s="10" t="n">
        <f aca="false">SUM(B15:C15)</f>
        <v>64089499.95</v>
      </c>
      <c r="E15" s="11" t="n">
        <f aca="false">(D15/D$72)</f>
        <v>0.0351061474415735</v>
      </c>
      <c r="F15" s="12" t="n">
        <f aca="false">(B15/D15)</f>
        <v>0.641703591572491</v>
      </c>
      <c r="G15" s="13" t="n">
        <f aca="false">(C15/D15)</f>
        <v>0.358296408427509</v>
      </c>
    </row>
    <row r="16" customFormat="false" ht="12.75" hidden="false" customHeight="false" outlineLevel="0" collapsed="false">
      <c r="A16" s="9" t="s">
        <v>23</v>
      </c>
      <c r="B16" s="10" t="n">
        <v>1544480.1</v>
      </c>
      <c r="C16" s="10" t="n">
        <v>1614296.2</v>
      </c>
      <c r="D16" s="10" t="n">
        <f aca="false">SUM(B16:C16)</f>
        <v>3158776.3</v>
      </c>
      <c r="E16" s="11" t="n">
        <f aca="false">(D16/D$72)</f>
        <v>0.00173027510917173</v>
      </c>
      <c r="F16" s="12" t="n">
        <f aca="false">(B16/D16)</f>
        <v>0.488948869218754</v>
      </c>
      <c r="G16" s="13" t="n">
        <f aca="false">(C16/D16)</f>
        <v>0.511051130781246</v>
      </c>
    </row>
    <row r="17" customFormat="false" ht="12.75" hidden="false" customHeight="false" outlineLevel="0" collapsed="false">
      <c r="A17" s="9" t="s">
        <v>24</v>
      </c>
      <c r="B17" s="10" t="n">
        <v>1064362.79</v>
      </c>
      <c r="C17" s="10" t="n">
        <v>758741.27</v>
      </c>
      <c r="D17" s="10" t="n">
        <f aca="false">SUM(B17:C17)</f>
        <v>1823104.06</v>
      </c>
      <c r="E17" s="11" t="n">
        <f aca="false">(D17/D$72)</f>
        <v>0.000998637217978344</v>
      </c>
      <c r="F17" s="12" t="n">
        <f aca="false">(B17/D17)</f>
        <v>0.583819000435993</v>
      </c>
      <c r="G17" s="13" t="n">
        <f aca="false">(C17/D17)</f>
        <v>0.416180999564007</v>
      </c>
    </row>
    <row r="18" customFormat="false" ht="12.75" hidden="false" customHeight="false" outlineLevel="0" collapsed="false">
      <c r="A18" s="9" t="s">
        <v>25</v>
      </c>
      <c r="B18" s="10" t="n">
        <v>287779.25</v>
      </c>
      <c r="C18" s="10" t="n">
        <v>243345.45</v>
      </c>
      <c r="D18" s="10" t="n">
        <f aca="false">SUM(B18:C18)</f>
        <v>531124.7</v>
      </c>
      <c r="E18" s="11" t="n">
        <f aca="false">(D18/D$72)</f>
        <v>0.000290932867983182</v>
      </c>
      <c r="F18" s="12" t="n">
        <f aca="false">(B18/D18)</f>
        <v>0.541829913012895</v>
      </c>
      <c r="G18" s="13" t="n">
        <f aca="false">(C18/D18)</f>
        <v>0.458170086987105</v>
      </c>
    </row>
    <row r="19" customFormat="false" ht="12.75" hidden="false" customHeight="false" outlineLevel="0" collapsed="false">
      <c r="A19" s="9" t="s">
        <v>26</v>
      </c>
      <c r="B19" s="10" t="n">
        <v>35732577.3</v>
      </c>
      <c r="C19" s="10" t="n">
        <v>33103076.3</v>
      </c>
      <c r="D19" s="10" t="n">
        <f aca="false">SUM(B19:C19)</f>
        <v>68835653.6</v>
      </c>
      <c r="E19" s="11" t="n">
        <f aca="false">(D19/D$72)</f>
        <v>0.037705936329726</v>
      </c>
      <c r="F19" s="12" t="n">
        <f aca="false">(B19/D19)</f>
        <v>0.519099847698693</v>
      </c>
      <c r="G19" s="13" t="n">
        <f aca="false">(C19/D19)</f>
        <v>0.480900152301307</v>
      </c>
    </row>
    <row r="20" customFormat="false" ht="12.75" hidden="false" customHeight="false" outlineLevel="0" collapsed="false">
      <c r="A20" s="9" t="s">
        <v>27</v>
      </c>
      <c r="B20" s="10" t="n">
        <v>9550046.02</v>
      </c>
      <c r="C20" s="10" t="n">
        <v>7378055.65</v>
      </c>
      <c r="D20" s="10" t="n">
        <f aca="false">SUM(B20:C20)</f>
        <v>16928101.67</v>
      </c>
      <c r="E20" s="11" t="n">
        <f aca="false">(D20/D$72)</f>
        <v>0.0092726645331388</v>
      </c>
      <c r="F20" s="12" t="n">
        <f aca="false">(B20/D20)</f>
        <v>0.564153394525306</v>
      </c>
      <c r="G20" s="13" t="n">
        <f aca="false">(C20/D20)</f>
        <v>0.435846605474694</v>
      </c>
    </row>
    <row r="21" customFormat="false" ht="12.75" hidden="false" customHeight="false" outlineLevel="0" collapsed="false">
      <c r="A21" s="9" t="s">
        <v>28</v>
      </c>
      <c r="B21" s="10" t="n">
        <v>5917750.3</v>
      </c>
      <c r="C21" s="10" t="n">
        <v>4470296.25</v>
      </c>
      <c r="D21" s="10" t="n">
        <f aca="false">SUM(B21:C21)</f>
        <v>10388046.55</v>
      </c>
      <c r="E21" s="11" t="n">
        <f aca="false">(D21/D$72)</f>
        <v>0.0056902346577636</v>
      </c>
      <c r="F21" s="12" t="n">
        <f aca="false">(B21/D21)</f>
        <v>0.569669212735671</v>
      </c>
      <c r="G21" s="13" t="n">
        <f aca="false">(C21/D21)</f>
        <v>0.430330787264329</v>
      </c>
    </row>
    <row r="22" customFormat="false" ht="12.75" hidden="false" customHeight="false" outlineLevel="0" collapsed="false">
      <c r="A22" s="9" t="s">
        <v>29</v>
      </c>
      <c r="B22" s="10" t="n">
        <v>1084139.7</v>
      </c>
      <c r="C22" s="10" t="n">
        <v>664669.25</v>
      </c>
      <c r="D22" s="10" t="n">
        <f aca="false">SUM(B22:C22)</f>
        <v>1748808.95</v>
      </c>
      <c r="E22" s="11" t="n">
        <f aca="false">(D22/D$72)</f>
        <v>0.000957940768671004</v>
      </c>
      <c r="F22" s="12" t="n">
        <f aca="false">(B22/D22)</f>
        <v>0.619930324578908</v>
      </c>
      <c r="G22" s="13" t="n">
        <f aca="false">(C22/D22)</f>
        <v>0.380069675421092</v>
      </c>
    </row>
    <row r="23" customFormat="false" ht="12.75" hidden="false" customHeight="false" outlineLevel="0" collapsed="false">
      <c r="A23" s="9" t="s">
        <v>30</v>
      </c>
      <c r="B23" s="10" t="n">
        <v>996796.5</v>
      </c>
      <c r="C23" s="10" t="n">
        <v>783664</v>
      </c>
      <c r="D23" s="10" t="n">
        <f aca="false">SUM(B23:C23)</f>
        <v>1780460.5</v>
      </c>
      <c r="E23" s="11" t="n">
        <f aca="false">(D23/D$72)</f>
        <v>0.000975278460210511</v>
      </c>
      <c r="F23" s="12" t="n">
        <f aca="false">(B23/D23)</f>
        <v>0.559853195282906</v>
      </c>
      <c r="G23" s="13" t="n">
        <f aca="false">(C23/D23)</f>
        <v>0.440146804717094</v>
      </c>
    </row>
    <row r="24" customFormat="false" ht="12.75" hidden="false" customHeight="false" outlineLevel="0" collapsed="false">
      <c r="A24" s="9" t="s">
        <v>31</v>
      </c>
      <c r="B24" s="10" t="n">
        <v>409518.2</v>
      </c>
      <c r="C24" s="10" t="n">
        <v>385197.75</v>
      </c>
      <c r="D24" s="10" t="n">
        <f aca="false">SUM(B24:C24)</f>
        <v>794715.95</v>
      </c>
      <c r="E24" s="11" t="n">
        <f aca="false">(D24/D$72)</f>
        <v>0.00043531959738547</v>
      </c>
      <c r="F24" s="12" t="n">
        <f aca="false">(B24/D24)</f>
        <v>0.51530134760728</v>
      </c>
      <c r="G24" s="13" t="n">
        <f aca="false">(C24/D24)</f>
        <v>0.48469865239272</v>
      </c>
    </row>
    <row r="25" customFormat="false" ht="12.75" hidden="false" customHeight="false" outlineLevel="0" collapsed="false">
      <c r="A25" s="9" t="s">
        <v>32</v>
      </c>
      <c r="B25" s="10" t="n">
        <v>259957.5</v>
      </c>
      <c r="C25" s="10" t="n">
        <v>239125.95</v>
      </c>
      <c r="D25" s="10" t="n">
        <f aca="false">SUM(B25:C25)</f>
        <v>499083.45</v>
      </c>
      <c r="E25" s="11" t="n">
        <f aca="false">(D25/D$72)</f>
        <v>0.000273381711435075</v>
      </c>
      <c r="F25" s="12" t="n">
        <f aca="false">(B25/D25)</f>
        <v>0.520869806442189</v>
      </c>
      <c r="G25" s="13" t="n">
        <f aca="false">(C25/D25)</f>
        <v>0.479130193557811</v>
      </c>
    </row>
    <row r="26" customFormat="false" ht="12.75" hidden="false" customHeight="false" outlineLevel="0" collapsed="false">
      <c r="A26" s="9" t="s">
        <v>33</v>
      </c>
      <c r="B26" s="10" t="n">
        <v>712990.6</v>
      </c>
      <c r="C26" s="10" t="n">
        <v>616912.6</v>
      </c>
      <c r="D26" s="10" t="n">
        <f aca="false">SUM(B26:C26)</f>
        <v>1329903.2</v>
      </c>
      <c r="E26" s="11" t="n">
        <f aca="false">(D26/D$72)</f>
        <v>0.000728477798370158</v>
      </c>
      <c r="F26" s="12" t="n">
        <f aca="false">(B26/D26)</f>
        <v>0.536122177914904</v>
      </c>
      <c r="G26" s="13" t="n">
        <f aca="false">(C26/D26)</f>
        <v>0.463877822085096</v>
      </c>
    </row>
    <row r="27" customFormat="false" ht="12.75" hidden="false" customHeight="false" outlineLevel="0" collapsed="false">
      <c r="A27" s="9" t="s">
        <v>34</v>
      </c>
      <c r="B27" s="10" t="n">
        <v>189089.79</v>
      </c>
      <c r="C27" s="10" t="n">
        <v>122998.26</v>
      </c>
      <c r="D27" s="10" t="n">
        <f aca="false">SUM(B27:C27)</f>
        <v>312088.05</v>
      </c>
      <c r="E27" s="11" t="n">
        <f aca="false">(D27/D$72)</f>
        <v>0.000170951702019843</v>
      </c>
      <c r="F27" s="12" t="n">
        <f aca="false">(B27/D27)</f>
        <v>0.605886031201771</v>
      </c>
      <c r="G27" s="13" t="n">
        <f aca="false">(C27/D27)</f>
        <v>0.394113968798229</v>
      </c>
    </row>
    <row r="28" customFormat="false" ht="12.75" hidden="false" customHeight="false" outlineLevel="0" collapsed="false">
      <c r="A28" s="9" t="s">
        <v>35</v>
      </c>
      <c r="B28" s="10" t="n">
        <v>649794.6</v>
      </c>
      <c r="C28" s="10" t="n">
        <v>432108.25</v>
      </c>
      <c r="D28" s="10" t="n">
        <f aca="false">SUM(B28:C28)</f>
        <v>1081902.85</v>
      </c>
      <c r="E28" s="11" t="n">
        <f aca="false">(D28/D$72)</f>
        <v>0.000592631257837713</v>
      </c>
      <c r="F28" s="12" t="n">
        <f aca="false">(B28/D28)</f>
        <v>0.600603464534732</v>
      </c>
      <c r="G28" s="13" t="n">
        <f aca="false">(C28/D28)</f>
        <v>0.399396535465268</v>
      </c>
    </row>
    <row r="29" customFormat="false" ht="12.75" hidden="false" customHeight="false" outlineLevel="0" collapsed="false">
      <c r="A29" s="9" t="s">
        <v>36</v>
      </c>
      <c r="B29" s="10" t="n">
        <v>1432759.3</v>
      </c>
      <c r="C29" s="10" t="n">
        <v>754734.85</v>
      </c>
      <c r="D29" s="10" t="n">
        <f aca="false">SUM(B29:C29)</f>
        <v>2187494.15</v>
      </c>
      <c r="E29" s="11" t="n">
        <f aca="false">(D29/D$72)</f>
        <v>0.00119823827955268</v>
      </c>
      <c r="F29" s="12" t="n">
        <f aca="false">(B29/D29)</f>
        <v>0.654977431596789</v>
      </c>
      <c r="G29" s="13" t="n">
        <f aca="false">(C29/D29)</f>
        <v>0.345022568403212</v>
      </c>
    </row>
    <row r="30" customFormat="false" ht="12.75" hidden="false" customHeight="false" outlineLevel="0" collapsed="false">
      <c r="A30" s="9" t="s">
        <v>37</v>
      </c>
      <c r="B30" s="10" t="n">
        <v>4864066.9</v>
      </c>
      <c r="C30" s="10" t="n">
        <v>4442244.8</v>
      </c>
      <c r="D30" s="10" t="n">
        <f aca="false">SUM(B30:C30)</f>
        <v>9306311.7</v>
      </c>
      <c r="E30" s="11" t="n">
        <f aca="false">(D30/D$72)</f>
        <v>0.00509769542487186</v>
      </c>
      <c r="F30" s="12" t="n">
        <f aca="false">(B30/D30)</f>
        <v>0.522663226506802</v>
      </c>
      <c r="G30" s="13" t="n">
        <f aca="false">(C30/D30)</f>
        <v>0.477336773493198</v>
      </c>
    </row>
    <row r="31" customFormat="false" ht="12.75" hidden="false" customHeight="false" outlineLevel="0" collapsed="false">
      <c r="A31" s="9" t="s">
        <v>38</v>
      </c>
      <c r="B31" s="10" t="n">
        <v>3048038</v>
      </c>
      <c r="C31" s="10" t="n">
        <v>2709023.45</v>
      </c>
      <c r="D31" s="10" t="n">
        <f aca="false">SUM(B31:C31)</f>
        <v>5757061.45</v>
      </c>
      <c r="E31" s="11" t="n">
        <f aca="false">(D31/D$72)</f>
        <v>0.00315353136241624</v>
      </c>
      <c r="F31" s="12" t="n">
        <f aca="false">(B31/D31)</f>
        <v>0.529443367327615</v>
      </c>
      <c r="G31" s="13" t="n">
        <f aca="false">(C31/D31)</f>
        <v>0.470556632672385</v>
      </c>
    </row>
    <row r="32" customFormat="false" ht="12.75" hidden="false" customHeight="false" outlineLevel="0" collapsed="false">
      <c r="A32" s="9" t="s">
        <v>39</v>
      </c>
      <c r="B32" s="10" t="n">
        <v>54976737.81</v>
      </c>
      <c r="C32" s="10" t="n">
        <v>53332142.46</v>
      </c>
      <c r="D32" s="10" t="n">
        <f aca="false">SUM(B32:C32)</f>
        <v>108308880.27</v>
      </c>
      <c r="E32" s="11" t="n">
        <f aca="false">(D32/D$72)</f>
        <v>0.0593280884225458</v>
      </c>
      <c r="F32" s="12" t="n">
        <f aca="false">(B32/D32)</f>
        <v>0.507592153782314</v>
      </c>
      <c r="G32" s="13" t="n">
        <f aca="false">(C32/D32)</f>
        <v>0.492407846217687</v>
      </c>
    </row>
    <row r="33" customFormat="false" ht="12.75" hidden="false" customHeight="false" outlineLevel="0" collapsed="false">
      <c r="A33" s="9" t="s">
        <v>40</v>
      </c>
      <c r="B33" s="10" t="n">
        <v>154960.4</v>
      </c>
      <c r="C33" s="10" t="n">
        <v>221222.75</v>
      </c>
      <c r="D33" s="10" t="n">
        <f aca="false">SUM(B33:C33)</f>
        <v>376183.15</v>
      </c>
      <c r="E33" s="11" t="n">
        <f aca="false">(D33/D$72)</f>
        <v>0.000206060916987004</v>
      </c>
      <c r="F33" s="12" t="n">
        <f aca="false">(B33/D33)</f>
        <v>0.411928072801772</v>
      </c>
      <c r="G33" s="13" t="n">
        <f aca="false">(C33/D33)</f>
        <v>0.588071927198228</v>
      </c>
    </row>
    <row r="34" customFormat="false" ht="12.75" hidden="false" customHeight="false" outlineLevel="0" collapsed="false">
      <c r="A34" s="9" t="s">
        <v>41</v>
      </c>
      <c r="B34" s="10" t="n">
        <v>10784103.78</v>
      </c>
      <c r="C34" s="10" t="n">
        <v>5693485.73</v>
      </c>
      <c r="D34" s="10" t="n">
        <f aca="false">SUM(B34:C34)</f>
        <v>16477589.51</v>
      </c>
      <c r="E34" s="11" t="n">
        <f aca="false">(D34/D$72)</f>
        <v>0.009025888597525</v>
      </c>
      <c r="F34" s="12" t="n">
        <f aca="false">(B34/D34)</f>
        <v>0.654470957263215</v>
      </c>
      <c r="G34" s="13" t="n">
        <f aca="false">(C34/D34)</f>
        <v>0.345529042736786</v>
      </c>
    </row>
    <row r="35" customFormat="false" ht="12.75" hidden="false" customHeight="false" outlineLevel="0" collapsed="false">
      <c r="A35" s="9" t="s">
        <v>42</v>
      </c>
      <c r="B35" s="10" t="n">
        <v>705995.8</v>
      </c>
      <c r="C35" s="10" t="n">
        <v>833607.93</v>
      </c>
      <c r="D35" s="10" t="n">
        <f aca="false">SUM(B35:C35)</f>
        <v>1539603.73</v>
      </c>
      <c r="E35" s="11" t="n">
        <f aca="false">(D35/D$72)</f>
        <v>0.000843344940889595</v>
      </c>
      <c r="F35" s="12" t="n">
        <f aca="false">(B35/D35)</f>
        <v>0.458556826177604</v>
      </c>
      <c r="G35" s="13" t="n">
        <f aca="false">(C35/D35)</f>
        <v>0.541443173822397</v>
      </c>
    </row>
    <row r="36" customFormat="false" ht="12.75" hidden="false" customHeight="false" outlineLevel="0" collapsed="false">
      <c r="A36" s="9" t="s">
        <v>43</v>
      </c>
      <c r="B36" s="10" t="n">
        <v>477251.6</v>
      </c>
      <c r="C36" s="10" t="n">
        <v>319380.68</v>
      </c>
      <c r="D36" s="10" t="n">
        <f aca="false">SUM(B36:C36)</f>
        <v>796632.28</v>
      </c>
      <c r="E36" s="11" t="n">
        <f aca="false">(D36/D$72)</f>
        <v>0.000436369300746851</v>
      </c>
      <c r="F36" s="12" t="n">
        <f aca="false">(B36/D36)</f>
        <v>0.599086444250037</v>
      </c>
      <c r="G36" s="13" t="n">
        <f aca="false">(C36/D36)</f>
        <v>0.400913555749963</v>
      </c>
    </row>
    <row r="37" customFormat="false" ht="12.75" hidden="false" customHeight="false" outlineLevel="0" collapsed="false">
      <c r="A37" s="9" t="s">
        <v>44</v>
      </c>
      <c r="B37" s="10" t="n">
        <v>142156.87</v>
      </c>
      <c r="C37" s="10" t="n">
        <v>110671.4</v>
      </c>
      <c r="D37" s="10" t="n">
        <f aca="false">SUM(B37:C37)</f>
        <v>252828.27</v>
      </c>
      <c r="E37" s="11" t="n">
        <f aca="false">(D37/D$72)</f>
        <v>0.000138491118372627</v>
      </c>
      <c r="F37" s="12" t="n">
        <f aca="false">(B37/D37)</f>
        <v>0.562266513946403</v>
      </c>
      <c r="G37" s="13" t="n">
        <f aca="false">(C37/D37)</f>
        <v>0.437733486053597</v>
      </c>
    </row>
    <row r="38" customFormat="false" ht="12.75" hidden="false" customHeight="false" outlineLevel="0" collapsed="false">
      <c r="A38" s="9" t="s">
        <v>45</v>
      </c>
      <c r="B38" s="10" t="n">
        <v>14208970.04</v>
      </c>
      <c r="C38" s="10" t="n">
        <v>11667160.08</v>
      </c>
      <c r="D38" s="10" t="n">
        <f aca="false">SUM(B38:C38)</f>
        <v>25876130.12</v>
      </c>
      <c r="E38" s="11" t="n">
        <f aca="false">(D38/D$72)</f>
        <v>0.0141741040251331</v>
      </c>
      <c r="F38" s="12" t="n">
        <f aca="false">(B38/D38)</f>
        <v>0.549114955524887</v>
      </c>
      <c r="G38" s="13" t="n">
        <f aca="false">(C38/D38)</f>
        <v>0.450885044475113</v>
      </c>
    </row>
    <row r="39" customFormat="false" ht="12.75" hidden="false" customHeight="false" outlineLevel="0" collapsed="false">
      <c r="A39" s="9" t="s">
        <v>46</v>
      </c>
      <c r="B39" s="10" t="n">
        <v>50312199</v>
      </c>
      <c r="C39" s="10" t="n">
        <v>31372512.5</v>
      </c>
      <c r="D39" s="10" t="n">
        <f aca="false">SUM(B39:C39)</f>
        <v>81684711.5</v>
      </c>
      <c r="E39" s="11" t="n">
        <f aca="false">(D39/D$72)</f>
        <v>0.044744233109614</v>
      </c>
      <c r="F39" s="12" t="n">
        <f aca="false">(B39/D39)</f>
        <v>0.615931648359926</v>
      </c>
      <c r="G39" s="13" t="n">
        <f aca="false">(C39/D39)</f>
        <v>0.384068351640074</v>
      </c>
    </row>
    <row r="40" customFormat="false" ht="12.75" hidden="false" customHeight="false" outlineLevel="0" collapsed="false">
      <c r="A40" s="9" t="s">
        <v>47</v>
      </c>
      <c r="B40" s="10" t="n">
        <v>10356391.6</v>
      </c>
      <c r="C40" s="10" t="n">
        <v>8762086.95</v>
      </c>
      <c r="D40" s="10" t="n">
        <f aca="false">SUM(B40:C40)</f>
        <v>19118478.55</v>
      </c>
      <c r="E40" s="11" t="n">
        <f aca="false">(D40/D$72)</f>
        <v>0.0104724818785992</v>
      </c>
      <c r="F40" s="12" t="n">
        <f aca="false">(B40/D40)</f>
        <v>0.541695385065042</v>
      </c>
      <c r="G40" s="13" t="n">
        <f aca="false">(C40/D40)</f>
        <v>0.458304614934958</v>
      </c>
    </row>
    <row r="41" customFormat="false" ht="12.75" hidden="false" customHeight="false" outlineLevel="0" collapsed="false">
      <c r="A41" s="9" t="s">
        <v>48</v>
      </c>
      <c r="B41" s="10" t="n">
        <v>1611647.8</v>
      </c>
      <c r="C41" s="10" t="n">
        <v>841912.75</v>
      </c>
      <c r="D41" s="10" t="n">
        <f aca="false">SUM(B41:C41)</f>
        <v>2453560.55</v>
      </c>
      <c r="E41" s="11" t="n">
        <f aca="false">(D41/D$72)</f>
        <v>0.00134398081577056</v>
      </c>
      <c r="F41" s="12" t="n">
        <f aca="false">(B41/D41)</f>
        <v>0.656860822122364</v>
      </c>
      <c r="G41" s="13" t="n">
        <f aca="false">(C41/D41)</f>
        <v>0.343139177877636</v>
      </c>
    </row>
    <row r="42" customFormat="false" ht="12.75" hidden="false" customHeight="false" outlineLevel="0" collapsed="false">
      <c r="A42" s="9" t="s">
        <v>49</v>
      </c>
      <c r="B42" s="10" t="n">
        <v>62400.44</v>
      </c>
      <c r="C42" s="10" t="n">
        <v>128454.2</v>
      </c>
      <c r="D42" s="10" t="n">
        <f aca="false">SUM(B42:C42)</f>
        <v>190854.64</v>
      </c>
      <c r="E42" s="11" t="n">
        <f aca="false">(D42/D$72)</f>
        <v>0.000104543975799088</v>
      </c>
      <c r="F42" s="12" t="n">
        <f aca="false">(B42/D42)</f>
        <v>0.326952700756974</v>
      </c>
      <c r="G42" s="13" t="n">
        <f aca="false">(C42/D42)</f>
        <v>0.673047299243026</v>
      </c>
    </row>
    <row r="43" customFormat="false" ht="12.75" hidden="false" customHeight="false" outlineLevel="0" collapsed="false">
      <c r="A43" s="9" t="s">
        <v>50</v>
      </c>
      <c r="B43" s="10" t="n">
        <v>361235</v>
      </c>
      <c r="C43" s="10" t="n">
        <v>343369.95</v>
      </c>
      <c r="D43" s="10" t="n">
        <f aca="false">SUM(B43:C43)</f>
        <v>704604.95</v>
      </c>
      <c r="E43" s="11" t="n">
        <f aca="false">(D43/D$72)</f>
        <v>0.000385959716990466</v>
      </c>
      <c r="F43" s="12" t="n">
        <f aca="false">(B43/D43)</f>
        <v>0.512677352039608</v>
      </c>
      <c r="G43" s="13" t="n">
        <f aca="false">(C43/D43)</f>
        <v>0.487322647960393</v>
      </c>
    </row>
    <row r="44" customFormat="false" ht="12.75" hidden="false" customHeight="false" outlineLevel="0" collapsed="false">
      <c r="A44" s="9" t="s">
        <v>51</v>
      </c>
      <c r="B44" s="10" t="n">
        <v>17800725.9</v>
      </c>
      <c r="C44" s="10" t="n">
        <v>12669614.3</v>
      </c>
      <c r="D44" s="10" t="n">
        <f aca="false">SUM(B44:C44)</f>
        <v>30470340.2</v>
      </c>
      <c r="E44" s="11" t="n">
        <f aca="false">(D44/D$72)</f>
        <v>0.0166906631584056</v>
      </c>
      <c r="F44" s="12" t="n">
        <f aca="false">(B44/D44)</f>
        <v>0.584198462608567</v>
      </c>
      <c r="G44" s="13" t="n">
        <f aca="false">(C44/D44)</f>
        <v>0.415801537391433</v>
      </c>
    </row>
    <row r="45" customFormat="false" ht="12.75" hidden="false" customHeight="false" outlineLevel="0" collapsed="false">
      <c r="A45" s="9" t="s">
        <v>52</v>
      </c>
      <c r="B45" s="10" t="n">
        <v>12041997.91</v>
      </c>
      <c r="C45" s="10" t="n">
        <v>10261695.47</v>
      </c>
      <c r="D45" s="10" t="n">
        <f aca="false">SUM(B45:C45)</f>
        <v>22303693.38</v>
      </c>
      <c r="E45" s="11" t="n">
        <f aca="false">(D45/D$72)</f>
        <v>0.0122172391561923</v>
      </c>
      <c r="F45" s="12" t="n">
        <f aca="false">(B45/D45)</f>
        <v>0.539910484996095</v>
      </c>
      <c r="G45" s="13" t="n">
        <f aca="false">(C45/D45)</f>
        <v>0.460089515003905</v>
      </c>
    </row>
    <row r="46" customFormat="false" ht="12.75" hidden="false" customHeight="false" outlineLevel="0" collapsed="false">
      <c r="A46" s="9" t="s">
        <v>53</v>
      </c>
      <c r="B46" s="10" t="n">
        <v>10344833.32</v>
      </c>
      <c r="C46" s="10" t="n">
        <v>5991419.4</v>
      </c>
      <c r="D46" s="10" t="n">
        <f aca="false">SUM(B46:C46)</f>
        <v>16336252.72</v>
      </c>
      <c r="E46" s="11" t="n">
        <f aca="false">(D46/D$72)</f>
        <v>0.00894846889238564</v>
      </c>
      <c r="F46" s="12" t="n">
        <f aca="false">(B46/D46)</f>
        <v>0.633243957308222</v>
      </c>
      <c r="G46" s="13" t="n">
        <f aca="false">(C46/D46)</f>
        <v>0.366756042691778</v>
      </c>
    </row>
    <row r="47" customFormat="false" ht="12.75" hidden="false" customHeight="false" outlineLevel="0" collapsed="false">
      <c r="A47" s="9" t="s">
        <v>54</v>
      </c>
      <c r="B47" s="10" t="n">
        <v>131203247.7</v>
      </c>
      <c r="C47" s="10" t="n">
        <v>126880668.46</v>
      </c>
      <c r="D47" s="10" t="n">
        <f aca="false">SUM(B47:C47)</f>
        <v>258083916.16</v>
      </c>
      <c r="E47" s="11" t="n">
        <f aca="false">(D47/D$72)</f>
        <v>0.141369990717358</v>
      </c>
      <c r="F47" s="12" t="n">
        <f aca="false">(B47/D47)</f>
        <v>0.508374367733401</v>
      </c>
      <c r="G47" s="13" t="n">
        <f aca="false">(C47/D47)</f>
        <v>0.491625632266599</v>
      </c>
    </row>
    <row r="48" customFormat="false" ht="12.75" hidden="false" customHeight="false" outlineLevel="0" collapsed="false">
      <c r="A48" s="9" t="s">
        <v>55</v>
      </c>
      <c r="B48" s="10" t="n">
        <v>11615532.66</v>
      </c>
      <c r="C48" s="10" t="n">
        <v>7647356.35</v>
      </c>
      <c r="D48" s="10" t="n">
        <f aca="false">SUM(B48:C48)</f>
        <v>19262889.01</v>
      </c>
      <c r="E48" s="11" t="n">
        <f aca="false">(D48/D$72)</f>
        <v>0.0105515852403795</v>
      </c>
      <c r="F48" s="12" t="n">
        <f aca="false">(B48/D48)</f>
        <v>0.603000549604475</v>
      </c>
      <c r="G48" s="13" t="n">
        <f aca="false">(C48/D48)</f>
        <v>0.396999450395525</v>
      </c>
    </row>
    <row r="49" customFormat="false" ht="12.75" hidden="false" customHeight="false" outlineLevel="0" collapsed="false">
      <c r="A49" s="9" t="s">
        <v>56</v>
      </c>
      <c r="B49" s="10" t="n">
        <v>4526961.6</v>
      </c>
      <c r="C49" s="10" t="n">
        <v>3414238.1</v>
      </c>
      <c r="D49" s="10" t="n">
        <f aca="false">SUM(B49:C49)</f>
        <v>7941199.7</v>
      </c>
      <c r="E49" s="11" t="n">
        <f aca="false">(D49/D$72)</f>
        <v>0.0043499313888964</v>
      </c>
      <c r="F49" s="12" t="n">
        <f aca="false">(B49/D49)</f>
        <v>0.570060163579566</v>
      </c>
      <c r="G49" s="13" t="n">
        <f aca="false">(C49/D49)</f>
        <v>0.429939836420434</v>
      </c>
    </row>
    <row r="50" customFormat="false" ht="12.75" hidden="false" customHeight="false" outlineLevel="0" collapsed="false">
      <c r="A50" s="9" t="s">
        <v>57</v>
      </c>
      <c r="B50" s="10" t="n">
        <v>10944673.66</v>
      </c>
      <c r="C50" s="10" t="n">
        <v>8099594.65</v>
      </c>
      <c r="D50" s="10" t="n">
        <f aca="false">SUM(B50:C50)</f>
        <v>19044268.31</v>
      </c>
      <c r="E50" s="11" t="n">
        <f aca="false">(D50/D$72)</f>
        <v>0.0104318319183226</v>
      </c>
      <c r="F50" s="12" t="n">
        <f aca="false">(B50/D50)</f>
        <v>0.574696464145752</v>
      </c>
      <c r="G50" s="13" t="n">
        <f aca="false">(C50/D50)</f>
        <v>0.425303535854248</v>
      </c>
    </row>
    <row r="51" customFormat="false" ht="12.75" hidden="false" customHeight="false" outlineLevel="0" collapsed="false">
      <c r="A51" s="9" t="s">
        <v>58</v>
      </c>
      <c r="B51" s="10" t="n">
        <v>1213333.1</v>
      </c>
      <c r="C51" s="10" t="n">
        <v>890901.2</v>
      </c>
      <c r="D51" s="10" t="n">
        <f aca="false">SUM(B51:C51)</f>
        <v>2104234.3</v>
      </c>
      <c r="E51" s="11" t="n">
        <f aca="false">(D51/D$72)</f>
        <v>0.00115263123670879</v>
      </c>
      <c r="F51" s="12" t="n">
        <f aca="false">(B51/D51)</f>
        <v>0.576615018584195</v>
      </c>
      <c r="G51" s="13" t="n">
        <f aca="false">(C51/D51)</f>
        <v>0.423384981415805</v>
      </c>
    </row>
    <row r="52" customFormat="false" ht="12.75" hidden="false" customHeight="false" outlineLevel="0" collapsed="false">
      <c r="A52" s="9" t="s">
        <v>59</v>
      </c>
      <c r="B52" s="10" t="n">
        <v>79507073.26</v>
      </c>
      <c r="C52" s="10" t="n">
        <v>61786159.17</v>
      </c>
      <c r="D52" s="10" t="n">
        <f aca="false">SUM(B52:C52)</f>
        <v>141293232.43</v>
      </c>
      <c r="E52" s="11" t="n">
        <f aca="false">(D52/D$72)</f>
        <v>0.0773958457165976</v>
      </c>
      <c r="F52" s="12" t="n">
        <f aca="false">(B52/D52)</f>
        <v>0.562709705855089</v>
      </c>
      <c r="G52" s="13" t="n">
        <f aca="false">(C52/D52)</f>
        <v>0.437290294144911</v>
      </c>
    </row>
    <row r="53" customFormat="false" ht="12.75" hidden="false" customHeight="false" outlineLevel="0" collapsed="false">
      <c r="A53" s="9" t="s">
        <v>60</v>
      </c>
      <c r="B53" s="10" t="n">
        <v>24093863.02</v>
      </c>
      <c r="C53" s="10" t="n">
        <v>14034497.67</v>
      </c>
      <c r="D53" s="10" t="n">
        <f aca="false">SUM(B53:C53)</f>
        <v>38128360.69</v>
      </c>
      <c r="E53" s="11" t="n">
        <f aca="false">(D53/D$72)</f>
        <v>0.0208854781693243</v>
      </c>
      <c r="F53" s="12" t="n">
        <f aca="false">(B53/D53)</f>
        <v>0.631914474789344</v>
      </c>
      <c r="G53" s="13" t="n">
        <f aca="false">(C53/D53)</f>
        <v>0.368085525210656</v>
      </c>
    </row>
    <row r="54" customFormat="false" ht="12.75" hidden="false" customHeight="false" outlineLevel="0" collapsed="false">
      <c r="A54" s="9" t="s">
        <v>61</v>
      </c>
      <c r="B54" s="10" t="n">
        <v>87206388.7</v>
      </c>
      <c r="C54" s="10" t="n">
        <v>66666557.22</v>
      </c>
      <c r="D54" s="10" t="n">
        <f aca="false">SUM(B54:C54)</f>
        <v>153872945.92</v>
      </c>
      <c r="E54" s="11" t="n">
        <f aca="false">(D54/D$72)</f>
        <v>0.0842866043728085</v>
      </c>
      <c r="F54" s="12" t="n">
        <f aca="false">(B54/D54)</f>
        <v>0.566742829147753</v>
      </c>
      <c r="G54" s="13" t="n">
        <f aca="false">(C54/D54)</f>
        <v>0.433257170852247</v>
      </c>
    </row>
    <row r="55" customFormat="false" ht="12.75" hidden="false" customHeight="false" outlineLevel="0" collapsed="false">
      <c r="A55" s="9" t="s">
        <v>62</v>
      </c>
      <c r="B55" s="10" t="n">
        <v>17704991.09</v>
      </c>
      <c r="C55" s="10" t="n">
        <v>15413803.8</v>
      </c>
      <c r="D55" s="10" t="n">
        <f aca="false">SUM(B55:C55)</f>
        <v>33118794.89</v>
      </c>
      <c r="E55" s="11" t="n">
        <f aca="false">(D55/D$72)</f>
        <v>0.0181414006569351</v>
      </c>
      <c r="F55" s="12" t="n">
        <f aca="false">(B55/D55)</f>
        <v>0.534590438716292</v>
      </c>
      <c r="G55" s="13" t="n">
        <f aca="false">(C55/D55)</f>
        <v>0.465409561283708</v>
      </c>
    </row>
    <row r="56" customFormat="false" ht="12.75" hidden="false" customHeight="false" outlineLevel="0" collapsed="false">
      <c r="A56" s="9" t="s">
        <v>63</v>
      </c>
      <c r="B56" s="10" t="n">
        <v>39600736.7</v>
      </c>
      <c r="C56" s="10" t="n">
        <v>42652144.15</v>
      </c>
      <c r="D56" s="10" t="n">
        <f aca="false">SUM(B56:C56)</f>
        <v>82252880.85</v>
      </c>
      <c r="E56" s="11" t="n">
        <f aca="false">(D56/D$72)</f>
        <v>0.0450554578342326</v>
      </c>
      <c r="F56" s="12" t="n">
        <f aca="false">(B56/D56)</f>
        <v>0.481451060324776</v>
      </c>
      <c r="G56" s="13" t="n">
        <f aca="false">(C56/D56)</f>
        <v>0.518548939675224</v>
      </c>
    </row>
    <row r="57" customFormat="false" ht="12.75" hidden="false" customHeight="false" outlineLevel="0" collapsed="false">
      <c r="A57" s="9" t="s">
        <v>64</v>
      </c>
      <c r="B57" s="10" t="n">
        <v>21262488.76</v>
      </c>
      <c r="C57" s="10" t="n">
        <v>21722589.64</v>
      </c>
      <c r="D57" s="10" t="n">
        <f aca="false">SUM(B57:C57)</f>
        <v>42985078.4</v>
      </c>
      <c r="E57" s="11" t="n">
        <f aca="false">(D57/D$72)</f>
        <v>0.0235458304601423</v>
      </c>
      <c r="F57" s="12" t="n">
        <f aca="false">(B57/D57)</f>
        <v>0.494648132594775</v>
      </c>
      <c r="G57" s="13" t="n">
        <f aca="false">(C57/D57)</f>
        <v>0.505351867405225</v>
      </c>
    </row>
    <row r="58" customFormat="false" ht="12.75" hidden="false" customHeight="false" outlineLevel="0" collapsed="false">
      <c r="A58" s="9" t="s">
        <v>65</v>
      </c>
      <c r="B58" s="10" t="n">
        <v>1521858.32</v>
      </c>
      <c r="C58" s="10" t="n">
        <v>1359033.94</v>
      </c>
      <c r="D58" s="10" t="n">
        <f aca="false">SUM(B58:C58)</f>
        <v>2880892.26</v>
      </c>
      <c r="E58" s="11" t="n">
        <f aca="false">(D58/D$72)</f>
        <v>0.00157805925341516</v>
      </c>
      <c r="F58" s="12" t="n">
        <f aca="false">(B58/D58)</f>
        <v>0.528259366422818</v>
      </c>
      <c r="G58" s="13" t="n">
        <f aca="false">(C58/D58)</f>
        <v>0.471740633577182</v>
      </c>
    </row>
    <row r="59" customFormat="false" ht="12.75" hidden="false" customHeight="false" outlineLevel="0" collapsed="false">
      <c r="A59" s="9" t="s">
        <v>66</v>
      </c>
      <c r="B59" s="10" t="n">
        <v>14695131.5</v>
      </c>
      <c r="C59" s="10" t="n">
        <v>10853254.3</v>
      </c>
      <c r="D59" s="10" t="n">
        <f aca="false">SUM(B59:C59)</f>
        <v>25548385.8</v>
      </c>
      <c r="E59" s="11" t="n">
        <f aca="false">(D59/D$72)</f>
        <v>0.0139945763266796</v>
      </c>
      <c r="F59" s="12" t="n">
        <f aca="false">(B59/D59)</f>
        <v>0.575188257099202</v>
      </c>
      <c r="G59" s="13" t="n">
        <f aca="false">(C59/D59)</f>
        <v>0.424811742900798</v>
      </c>
    </row>
    <row r="60" customFormat="false" ht="12.75" hidden="false" customHeight="false" outlineLevel="0" collapsed="false">
      <c r="A60" s="9" t="s">
        <v>67</v>
      </c>
      <c r="B60" s="10" t="n">
        <v>11974855.2</v>
      </c>
      <c r="C60" s="10" t="n">
        <v>9059380.4</v>
      </c>
      <c r="D60" s="10" t="n">
        <f aca="false">SUM(B60:C60)</f>
        <v>21034235.6</v>
      </c>
      <c r="E60" s="11" t="n">
        <f aca="false">(D60/D$72)</f>
        <v>0.0115218713965702</v>
      </c>
      <c r="F60" s="12" t="n">
        <f aca="false">(B60/D60)</f>
        <v>0.569303084158666</v>
      </c>
      <c r="G60" s="13" t="n">
        <f aca="false">(C60/D60)</f>
        <v>0.430696915841334</v>
      </c>
    </row>
    <row r="61" customFormat="false" ht="12.75" hidden="false" customHeight="false" outlineLevel="0" collapsed="false">
      <c r="A61" s="9" t="s">
        <v>68</v>
      </c>
      <c r="B61" s="10" t="n">
        <v>5757290.7</v>
      </c>
      <c r="C61" s="10" t="n">
        <v>4565888.6</v>
      </c>
      <c r="D61" s="10" t="n">
        <f aca="false">SUM(B61:C61)</f>
        <v>10323179.3</v>
      </c>
      <c r="E61" s="11" t="n">
        <f aca="false">(D61/D$72)</f>
        <v>0.00565470248409387</v>
      </c>
      <c r="F61" s="12" t="n">
        <f aca="false">(B61/D61)</f>
        <v>0.557705192624137</v>
      </c>
      <c r="G61" s="13" t="n">
        <f aca="false">(C61/D61)</f>
        <v>0.442294807375863</v>
      </c>
    </row>
    <row r="62" customFormat="false" ht="12.75" hidden="false" customHeight="false" outlineLevel="0" collapsed="false">
      <c r="A62" s="9" t="s">
        <v>69</v>
      </c>
      <c r="B62" s="10" t="n">
        <v>27018481</v>
      </c>
      <c r="C62" s="10" t="n">
        <v>17741893.05</v>
      </c>
      <c r="D62" s="10" t="n">
        <f aca="false">SUM(B62:C62)</f>
        <v>44760374.05</v>
      </c>
      <c r="E62" s="11" t="n">
        <f aca="false">(D62/D$72)</f>
        <v>0.0245182797831968</v>
      </c>
      <c r="F62" s="12" t="n">
        <f aca="false">(B62/D62)</f>
        <v>0.603625004782551</v>
      </c>
      <c r="G62" s="13" t="n">
        <f aca="false">(C62/D62)</f>
        <v>0.396374995217449</v>
      </c>
    </row>
    <row r="63" customFormat="false" ht="12.75" hidden="false" customHeight="false" outlineLevel="0" collapsed="false">
      <c r="A63" s="9" t="s">
        <v>70</v>
      </c>
      <c r="B63" s="10" t="n">
        <v>18834238.07</v>
      </c>
      <c r="C63" s="10" t="n">
        <v>18706614.53</v>
      </c>
      <c r="D63" s="10" t="n">
        <f aca="false">SUM(B63:C63)</f>
        <v>37540852.6</v>
      </c>
      <c r="E63" s="11" t="n">
        <f aca="false">(D63/D$72)</f>
        <v>0.0205636603107554</v>
      </c>
      <c r="F63" s="12" t="n">
        <f aca="false">(B63/D63)</f>
        <v>0.501699795438317</v>
      </c>
      <c r="G63" s="13" t="n">
        <f aca="false">(C63/D63)</f>
        <v>0.498300204561683</v>
      </c>
    </row>
    <row r="64" customFormat="false" ht="12.75" hidden="false" customHeight="false" outlineLevel="0" collapsed="false">
      <c r="A64" s="9" t="s">
        <v>71</v>
      </c>
      <c r="B64" s="10" t="n">
        <v>7740501.7</v>
      </c>
      <c r="C64" s="10" t="n">
        <v>3680508.49</v>
      </c>
      <c r="D64" s="10" t="n">
        <f aca="false">SUM(B64:C64)</f>
        <v>11421010.19</v>
      </c>
      <c r="E64" s="11" t="n">
        <f aca="false">(D64/D$72)</f>
        <v>0.00625605860514836</v>
      </c>
      <c r="F64" s="12" t="n">
        <f aca="false">(B64/D64)</f>
        <v>0.677742298730932</v>
      </c>
      <c r="G64" s="13" t="n">
        <f aca="false">(C64/D64)</f>
        <v>0.322257701269068</v>
      </c>
    </row>
    <row r="65" customFormat="false" ht="12.75" hidden="false" customHeight="false" outlineLevel="0" collapsed="false">
      <c r="A65" s="9" t="s">
        <v>72</v>
      </c>
      <c r="B65" s="10" t="n">
        <v>665334.71</v>
      </c>
      <c r="C65" s="10" t="n">
        <v>748588.24</v>
      </c>
      <c r="D65" s="10" t="n">
        <f aca="false">SUM(B65:C65)</f>
        <v>1413922.95</v>
      </c>
      <c r="E65" s="11" t="n">
        <f aca="false">(D65/D$72)</f>
        <v>0.000774501089764307</v>
      </c>
      <c r="F65" s="12" t="n">
        <f aca="false">(B65/D65)</f>
        <v>0.470559382319949</v>
      </c>
      <c r="G65" s="13" t="n">
        <f aca="false">(C65/D65)</f>
        <v>0.529440617680051</v>
      </c>
    </row>
    <row r="66" customFormat="false" ht="12.75" hidden="false" customHeight="false" outlineLevel="0" collapsed="false">
      <c r="A66" s="9" t="s">
        <v>73</v>
      </c>
      <c r="B66" s="10" t="n">
        <v>531843.2</v>
      </c>
      <c r="C66" s="10" t="n">
        <v>369075.7</v>
      </c>
      <c r="D66" s="10" t="n">
        <f aca="false">SUM(B66:C66)</f>
        <v>900918.9</v>
      </c>
      <c r="E66" s="11" t="n">
        <f aca="false">(D66/D$72)</f>
        <v>0.000493494125574</v>
      </c>
      <c r="F66" s="12" t="n">
        <f aca="false">(B66/D66)</f>
        <v>0.590334157713863</v>
      </c>
      <c r="G66" s="13" t="n">
        <f aca="false">(C66/D66)</f>
        <v>0.409665842286137</v>
      </c>
    </row>
    <row r="67" customFormat="false" ht="12.75" hidden="false" customHeight="false" outlineLevel="0" collapsed="false">
      <c r="A67" s="9" t="s">
        <v>74</v>
      </c>
      <c r="B67" s="10" t="n">
        <v>138574.1</v>
      </c>
      <c r="C67" s="10" t="n">
        <v>200835.95</v>
      </c>
      <c r="D67" s="10" t="n">
        <f aca="false">SUM(B67:C67)</f>
        <v>339410.05</v>
      </c>
      <c r="E67" s="11" t="n">
        <f aca="false">(D67/D$72)</f>
        <v>0.000185917806625855</v>
      </c>
      <c r="F67" s="12" t="n">
        <f aca="false">(B67/D67)</f>
        <v>0.408279306991646</v>
      </c>
      <c r="G67" s="13" t="n">
        <f aca="false">(C67/D67)</f>
        <v>0.591720693008354</v>
      </c>
    </row>
    <row r="68" customFormat="false" ht="12.75" hidden="false" customHeight="false" outlineLevel="0" collapsed="false">
      <c r="A68" s="9" t="s">
        <v>75</v>
      </c>
      <c r="B68" s="10" t="n">
        <v>22602012.44</v>
      </c>
      <c r="C68" s="10" t="n">
        <v>17670850</v>
      </c>
      <c r="D68" s="10" t="n">
        <f aca="false">SUM(B68:C68)</f>
        <v>40272862.44</v>
      </c>
      <c r="E68" s="11" t="n">
        <f aca="false">(D68/D$72)</f>
        <v>0.022060166607882</v>
      </c>
      <c r="F68" s="12" t="n">
        <f aca="false">(B68/D68)</f>
        <v>0.561221901563946</v>
      </c>
      <c r="G68" s="13" t="n">
        <f aca="false">(C68/D68)</f>
        <v>0.438778098436054</v>
      </c>
    </row>
    <row r="69" customFormat="false" ht="12.75" hidden="false" customHeight="false" outlineLevel="0" collapsed="false">
      <c r="A69" s="9" t="s">
        <v>76</v>
      </c>
      <c r="B69" s="10" t="n">
        <v>1222379.2</v>
      </c>
      <c r="C69" s="10" t="n">
        <v>820838.55</v>
      </c>
      <c r="D69" s="10" t="n">
        <f aca="false">SUM(B69:C69)</f>
        <v>2043217.75</v>
      </c>
      <c r="E69" s="11" t="n">
        <f aca="false">(D69/D$72)</f>
        <v>0.00111920835148816</v>
      </c>
      <c r="F69" s="12" t="n">
        <f aca="false">(B69/D69)</f>
        <v>0.598261834794652</v>
      </c>
      <c r="G69" s="13" t="n">
        <f aca="false">(C69/D69)</f>
        <v>0.401738165205348</v>
      </c>
    </row>
    <row r="70" customFormat="false" ht="12.75" hidden="false" customHeight="false" outlineLevel="0" collapsed="false">
      <c r="A70" s="9" t="s">
        <v>77</v>
      </c>
      <c r="B70" s="10" t="n">
        <v>10378580.3</v>
      </c>
      <c r="C70" s="10" t="n">
        <v>6013161.35</v>
      </c>
      <c r="D70" s="10" t="n">
        <f aca="false">SUM(B70:C70)</f>
        <v>16391741.65</v>
      </c>
      <c r="E70" s="11" t="n">
        <f aca="false">(D70/D$72)</f>
        <v>0.00897886392682146</v>
      </c>
      <c r="F70" s="12" t="n">
        <f aca="false">(B70/D70)</f>
        <v>0.63315909447609</v>
      </c>
      <c r="G70" s="13" t="n">
        <f aca="false">(C70/D70)</f>
        <v>0.36684090552391</v>
      </c>
    </row>
    <row r="71" customFormat="false" ht="12.75" hidden="false" customHeight="false" outlineLevel="0" collapsed="false">
      <c r="A71" s="9" t="s">
        <v>78</v>
      </c>
      <c r="B71" s="10" t="n">
        <v>672857.15</v>
      </c>
      <c r="C71" s="10" t="n">
        <v>539962.49</v>
      </c>
      <c r="D71" s="10" t="n">
        <f aca="false">SUM(B71:C71)</f>
        <v>1212819.64</v>
      </c>
      <c r="E71" s="11" t="n">
        <f aca="false">(D71/D$72)</f>
        <v>0.000664343225256762</v>
      </c>
      <c r="F71" s="12" t="n">
        <f aca="false">(B71/D71)</f>
        <v>0.554787478540503</v>
      </c>
      <c r="G71" s="13" t="n">
        <f aca="false">(C71/D71)</f>
        <v>0.445212521459497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004471385.37</v>
      </c>
      <c r="C72" s="16" t="n">
        <f aca="false">SUM(C5:C71)</f>
        <v>821120558.51</v>
      </c>
      <c r="D72" s="16" t="n">
        <f aca="false">SUM(D5:D71)</f>
        <v>1825591943.88</v>
      </c>
      <c r="E72" s="17" t="n">
        <f aca="false">(D72/D$72)</f>
        <v>1</v>
      </c>
      <c r="F72" s="18" t="n">
        <f aca="false">B72/D72</f>
        <v>0.55021681528412</v>
      </c>
      <c r="G72" s="19" t="n">
        <f aca="false">(C72/D72)</f>
        <v>0.44978318471588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75" hidden="false" customHeight="false" outlineLevel="0" collapsed="false">
      <c r="A74" s="20" t="s">
        <v>83</v>
      </c>
      <c r="B74" s="21"/>
      <c r="C74" s="21"/>
      <c r="D74" s="21"/>
      <c r="E74" s="21"/>
      <c r="F74" s="21"/>
      <c r="G74" s="22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7">
    <mergeCell ref="A1:G1"/>
    <mergeCell ref="A2:G2"/>
    <mergeCell ref="F3:G3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13021938.5</v>
      </c>
      <c r="C5" s="10" t="n">
        <v>9699482.85</v>
      </c>
      <c r="D5" s="10" t="n">
        <f aca="false">SUM(B5:C5)</f>
        <v>22721421.35</v>
      </c>
      <c r="E5" s="11" t="n">
        <f aca="false">(D5/D$72)</f>
        <v>0.00763127310101103</v>
      </c>
      <c r="F5" s="12" t="n">
        <f aca="false">(B5/D5)</f>
        <v>0.573112847977708</v>
      </c>
      <c r="G5" s="13" t="n">
        <f aca="false">(C5/D5)</f>
        <v>0.426887152022292</v>
      </c>
    </row>
    <row r="6" customFormat="false" ht="12.75" hidden="false" customHeight="false" outlineLevel="0" collapsed="false">
      <c r="A6" s="9" t="s">
        <v>13</v>
      </c>
      <c r="B6" s="10" t="n">
        <v>803355.7</v>
      </c>
      <c r="C6" s="10" t="n">
        <v>732105.85</v>
      </c>
      <c r="D6" s="10" t="n">
        <f aca="false">SUM(B6:C6)</f>
        <v>1535461.55</v>
      </c>
      <c r="E6" s="11" t="n">
        <f aca="false">(D6/D$72)</f>
        <v>0.000515703936107487</v>
      </c>
      <c r="F6" s="12" t="n">
        <f aca="false">(B6/D6)</f>
        <v>0.523201443891578</v>
      </c>
      <c r="G6" s="13" t="n">
        <f aca="false">(C6/D6)</f>
        <v>0.476798556108422</v>
      </c>
    </row>
    <row r="7" customFormat="false" ht="12.75" hidden="false" customHeight="false" outlineLevel="0" collapsed="false">
      <c r="A7" s="9" t="s">
        <v>14</v>
      </c>
      <c r="B7" s="10" t="n">
        <v>14517185.9</v>
      </c>
      <c r="C7" s="10" t="n">
        <v>11697757.53</v>
      </c>
      <c r="D7" s="10" t="n">
        <f aca="false">SUM(B7:C7)</f>
        <v>26214943.43</v>
      </c>
      <c r="E7" s="11" t="n">
        <f aca="false">(D7/D$72)</f>
        <v>0.00880461611799144</v>
      </c>
      <c r="F7" s="12" t="n">
        <f aca="false">(B7/D7)</f>
        <v>0.553775213696885</v>
      </c>
      <c r="G7" s="13" t="n">
        <f aca="false">(C7/D7)</f>
        <v>0.446224786303115</v>
      </c>
    </row>
    <row r="8" customFormat="false" ht="12.75" hidden="false" customHeight="false" outlineLevel="0" collapsed="false">
      <c r="A8" s="9" t="s">
        <v>15</v>
      </c>
      <c r="B8" s="10" t="n">
        <v>651114.8</v>
      </c>
      <c r="C8" s="10" t="n">
        <v>644456.11</v>
      </c>
      <c r="D8" s="10" t="n">
        <f aca="false">SUM(B8:C8)</f>
        <v>1295570.91</v>
      </c>
      <c r="E8" s="11" t="n">
        <f aca="false">(D8/D$72)</f>
        <v>0.000435133668956647</v>
      </c>
      <c r="F8" s="12" t="n">
        <f aca="false">(B8/D8)</f>
        <v>0.502569789869703</v>
      </c>
      <c r="G8" s="13" t="n">
        <f aca="false">(C8/D8)</f>
        <v>0.497430210130297</v>
      </c>
    </row>
    <row r="9" customFormat="false" ht="12.75" hidden="false" customHeight="false" outlineLevel="0" collapsed="false">
      <c r="A9" s="9" t="s">
        <v>16</v>
      </c>
      <c r="B9" s="10" t="n">
        <v>33632982.69</v>
      </c>
      <c r="C9" s="10" t="n">
        <v>30584524.42</v>
      </c>
      <c r="D9" s="10" t="n">
        <f aca="false">SUM(B9:C9)</f>
        <v>64217507.11</v>
      </c>
      <c r="E9" s="11" t="n">
        <f aca="false">(D9/D$72)</f>
        <v>0.0215682516984144</v>
      </c>
      <c r="F9" s="12" t="n">
        <f aca="false">(B9/D9)</f>
        <v>0.523735414275567</v>
      </c>
      <c r="G9" s="13" t="n">
        <f aca="false">(C9/D9)</f>
        <v>0.476264585724433</v>
      </c>
    </row>
    <row r="10" customFormat="false" ht="12.75" hidden="false" customHeight="false" outlineLevel="0" collapsed="false">
      <c r="A10" s="9" t="s">
        <v>17</v>
      </c>
      <c r="B10" s="10" t="n">
        <v>149744406.7</v>
      </c>
      <c r="C10" s="10" t="n">
        <v>155482258.31</v>
      </c>
      <c r="D10" s="10" t="n">
        <f aca="false">SUM(B10:C10)</f>
        <v>305226665.01</v>
      </c>
      <c r="E10" s="11" t="n">
        <f aca="false">(D10/D$72)</f>
        <v>0.102514187053801</v>
      </c>
      <c r="F10" s="12" t="n">
        <f aca="false">(B10/D10)</f>
        <v>0.49060067112778</v>
      </c>
      <c r="G10" s="13" t="n">
        <f aca="false">(C10/D10)</f>
        <v>0.50939932887222</v>
      </c>
    </row>
    <row r="11" customFormat="false" ht="12.75" hidden="false" customHeight="false" outlineLevel="0" collapsed="false">
      <c r="A11" s="9" t="s">
        <v>18</v>
      </c>
      <c r="B11" s="10" t="n">
        <v>252789.6</v>
      </c>
      <c r="C11" s="10" t="n">
        <v>303368.43</v>
      </c>
      <c r="D11" s="10" t="n">
        <f aca="false">SUM(B11:C11)</f>
        <v>556158.03</v>
      </c>
      <c r="E11" s="11" t="n">
        <f aca="false">(D11/D$72)</f>
        <v>0.000186792619566922</v>
      </c>
      <c r="F11" s="12" t="n">
        <f aca="false">(B11/D11)</f>
        <v>0.454528364896574</v>
      </c>
      <c r="G11" s="13" t="n">
        <f aca="false">(C11/D11)</f>
        <v>0.545471635103426</v>
      </c>
    </row>
    <row r="12" customFormat="false" ht="12.75" hidden="false" customHeight="false" outlineLevel="0" collapsed="false">
      <c r="A12" s="9" t="s">
        <v>19</v>
      </c>
      <c r="B12" s="10" t="n">
        <v>17884472.9</v>
      </c>
      <c r="C12" s="10" t="n">
        <v>12283974.56</v>
      </c>
      <c r="D12" s="10" t="n">
        <f aca="false">SUM(B12:C12)</f>
        <v>30168447.46</v>
      </c>
      <c r="E12" s="11" t="n">
        <f aca="false">(D12/D$72)</f>
        <v>0.0101324498170429</v>
      </c>
      <c r="F12" s="12" t="n">
        <f aca="false">(B12/D12)</f>
        <v>0.592820459976034</v>
      </c>
      <c r="G12" s="13" t="n">
        <f aca="false">(C12/D12)</f>
        <v>0.407179540023966</v>
      </c>
    </row>
    <row r="13" customFormat="false" ht="12.75" hidden="false" customHeight="false" outlineLevel="0" collapsed="false">
      <c r="A13" s="9" t="s">
        <v>20</v>
      </c>
      <c r="B13" s="10" t="n">
        <v>6559961.8</v>
      </c>
      <c r="C13" s="10" t="n">
        <v>5659373.87</v>
      </c>
      <c r="D13" s="10" t="n">
        <f aca="false">SUM(B13:C13)</f>
        <v>12219335.67</v>
      </c>
      <c r="E13" s="11" t="n">
        <f aca="false">(D13/D$72)</f>
        <v>0.00410401647741529</v>
      </c>
      <c r="F13" s="12" t="n">
        <f aca="false">(B13/D13)</f>
        <v>0.536850936676167</v>
      </c>
      <c r="G13" s="13" t="n">
        <f aca="false">(C13/D13)</f>
        <v>0.463149063323833</v>
      </c>
    </row>
    <row r="14" customFormat="false" ht="12.75" hidden="false" customHeight="false" outlineLevel="0" collapsed="false">
      <c r="A14" s="9" t="s">
        <v>21</v>
      </c>
      <c r="B14" s="10" t="n">
        <v>11916123.15</v>
      </c>
      <c r="C14" s="10" t="n">
        <v>9615980.33000001</v>
      </c>
      <c r="D14" s="10" t="n">
        <f aca="false">SUM(B14:C14)</f>
        <v>21532103.48</v>
      </c>
      <c r="E14" s="11" t="n">
        <f aca="false">(D14/D$72)</f>
        <v>0.00723182584240532</v>
      </c>
      <c r="F14" s="12" t="n">
        <f aca="false">(B14/D14)</f>
        <v>0.553411939575167</v>
      </c>
      <c r="G14" s="13" t="n">
        <f aca="false">(C14/D14)</f>
        <v>0.446588060424833</v>
      </c>
    </row>
    <row r="15" customFormat="false" ht="12.75" hidden="false" customHeight="false" outlineLevel="0" collapsed="false">
      <c r="A15" s="9" t="s">
        <v>22</v>
      </c>
      <c r="B15" s="10" t="n">
        <v>59991015</v>
      </c>
      <c r="C15" s="10" t="n">
        <v>42070633.93</v>
      </c>
      <c r="D15" s="10" t="n">
        <f aca="false">SUM(B15:C15)</f>
        <v>102061648.93</v>
      </c>
      <c r="E15" s="11" t="n">
        <f aca="false">(D15/D$72)</f>
        <v>0.0342786793188156</v>
      </c>
      <c r="F15" s="12" t="n">
        <f aca="false">(B15/D15)</f>
        <v>0.587791943682445</v>
      </c>
      <c r="G15" s="13" t="n">
        <f aca="false">(C15/D15)</f>
        <v>0.412208056317555</v>
      </c>
    </row>
    <row r="16" customFormat="false" ht="12.75" hidden="false" customHeight="false" outlineLevel="0" collapsed="false">
      <c r="A16" s="9" t="s">
        <v>23</v>
      </c>
      <c r="B16" s="10" t="n">
        <v>2050152.74</v>
      </c>
      <c r="C16" s="10" t="n">
        <v>1915702.1</v>
      </c>
      <c r="D16" s="10" t="n">
        <f aca="false">SUM(B16:C16)</f>
        <v>3965854.84</v>
      </c>
      <c r="E16" s="11" t="n">
        <f aca="false">(D16/D$72)</f>
        <v>0.00133198187282445</v>
      </c>
      <c r="F16" s="12" t="n">
        <f aca="false">(B16/D16)</f>
        <v>0.516951028898476</v>
      </c>
      <c r="G16" s="13" t="n">
        <f aca="false">(C16/D16)</f>
        <v>0.483048971101524</v>
      </c>
    </row>
    <row r="17" customFormat="false" ht="12.75" hidden="false" customHeight="false" outlineLevel="0" collapsed="false">
      <c r="A17" s="9" t="s">
        <v>24</v>
      </c>
      <c r="B17" s="10" t="n">
        <v>1554980.04</v>
      </c>
      <c r="C17" s="10" t="n">
        <v>979499.22</v>
      </c>
      <c r="D17" s="10" t="n">
        <f aca="false">SUM(B17:C17)</f>
        <v>2534479.26</v>
      </c>
      <c r="E17" s="11" t="n">
        <f aca="false">(D17/D$72)</f>
        <v>0.000851236509546457</v>
      </c>
      <c r="F17" s="12" t="n">
        <f aca="false">(B17/D17)</f>
        <v>0.613530386514191</v>
      </c>
      <c r="G17" s="13" t="n">
        <f aca="false">(C17/D17)</f>
        <v>0.386469613485809</v>
      </c>
    </row>
    <row r="18" customFormat="false" ht="12.75" hidden="false" customHeight="false" outlineLevel="0" collapsed="false">
      <c r="A18" s="9" t="s">
        <v>25</v>
      </c>
      <c r="B18" s="10" t="n">
        <v>522646.56</v>
      </c>
      <c r="C18" s="10" t="n">
        <v>281875.09</v>
      </c>
      <c r="D18" s="10" t="n">
        <f aca="false">SUM(B18:C18)</f>
        <v>804521.65</v>
      </c>
      <c r="E18" s="11" t="n">
        <f aca="false">(D18/D$72)</f>
        <v>0.00027020864285966</v>
      </c>
      <c r="F18" s="12" t="n">
        <f aca="false">(B18/D18)</f>
        <v>0.649636414383628</v>
      </c>
      <c r="G18" s="13" t="n">
        <f aca="false">(C18/D18)</f>
        <v>0.350363585616372</v>
      </c>
    </row>
    <row r="19" customFormat="false" ht="12.75" hidden="false" customHeight="false" outlineLevel="0" collapsed="false">
      <c r="A19" s="9" t="s">
        <v>26</v>
      </c>
      <c r="B19" s="10" t="n">
        <v>54545518.9</v>
      </c>
      <c r="C19" s="10" t="n">
        <v>66175114.68</v>
      </c>
      <c r="D19" s="10" t="n">
        <f aca="false">SUM(B19:C19)</f>
        <v>120720633.58</v>
      </c>
      <c r="E19" s="11" t="n">
        <f aca="false">(D19/D$72)</f>
        <v>0.040545532323226</v>
      </c>
      <c r="F19" s="12" t="n">
        <f aca="false">(B19/D19)</f>
        <v>0.45183260957501</v>
      </c>
      <c r="G19" s="13" t="n">
        <f aca="false">(C19/D19)</f>
        <v>0.54816739042499</v>
      </c>
    </row>
    <row r="20" customFormat="false" ht="12.75" hidden="false" customHeight="false" outlineLevel="0" collapsed="false">
      <c r="A20" s="9" t="s">
        <v>27</v>
      </c>
      <c r="B20" s="10" t="n">
        <v>14141952.3</v>
      </c>
      <c r="C20" s="10" t="n">
        <v>12794608.43</v>
      </c>
      <c r="D20" s="10" t="n">
        <f aca="false">SUM(B20:C20)</f>
        <v>26936560.73</v>
      </c>
      <c r="E20" s="11" t="n">
        <f aca="false">(D20/D$72)</f>
        <v>0.00904698029961048</v>
      </c>
      <c r="F20" s="12" t="n">
        <f aca="false">(B20/D20)</f>
        <v>0.525009574969596</v>
      </c>
      <c r="G20" s="13" t="n">
        <f aca="false">(C20/D20)</f>
        <v>0.474990425030404</v>
      </c>
    </row>
    <row r="21" customFormat="false" ht="12.75" hidden="false" customHeight="false" outlineLevel="0" collapsed="false">
      <c r="A21" s="9" t="s">
        <v>28</v>
      </c>
      <c r="B21" s="10" t="n">
        <v>9826059.8</v>
      </c>
      <c r="C21" s="10" t="n">
        <v>8092569.16</v>
      </c>
      <c r="D21" s="10" t="n">
        <f aca="false">SUM(B21:C21)</f>
        <v>17918628.96</v>
      </c>
      <c r="E21" s="11" t="n">
        <f aca="false">(D21/D$72)</f>
        <v>0.00601819530050857</v>
      </c>
      <c r="F21" s="12" t="n">
        <f aca="false">(B21/D21)</f>
        <v>0.548371185202554</v>
      </c>
      <c r="G21" s="13" t="n">
        <f aca="false">(C21/D21)</f>
        <v>0.451628814797446</v>
      </c>
    </row>
    <row r="22" customFormat="false" ht="12.75" hidden="false" customHeight="false" outlineLevel="0" collapsed="false">
      <c r="A22" s="9" t="s">
        <v>29</v>
      </c>
      <c r="B22" s="10" t="n">
        <v>1344916.3</v>
      </c>
      <c r="C22" s="10" t="n">
        <v>1464091.5</v>
      </c>
      <c r="D22" s="10" t="n">
        <f aca="false">SUM(B22:C22)</f>
        <v>2809007.8</v>
      </c>
      <c r="E22" s="11" t="n">
        <f aca="false">(D22/D$72)</f>
        <v>0.000943440347963538</v>
      </c>
      <c r="F22" s="12" t="n">
        <f aca="false">(B22/D22)</f>
        <v>0.478786958156542</v>
      </c>
      <c r="G22" s="13" t="n">
        <f aca="false">(C22/D22)</f>
        <v>0.521213041843458</v>
      </c>
    </row>
    <row r="23" customFormat="false" ht="12.75" hidden="false" customHeight="false" outlineLevel="0" collapsed="false">
      <c r="A23" s="9" t="s">
        <v>30</v>
      </c>
      <c r="B23" s="10" t="n">
        <v>1361371.3</v>
      </c>
      <c r="C23" s="10" t="n">
        <v>1115127.39</v>
      </c>
      <c r="D23" s="10" t="n">
        <f aca="false">SUM(B23:C23)</f>
        <v>2476498.69</v>
      </c>
      <c r="E23" s="11" t="n">
        <f aca="false">(D23/D$72)</f>
        <v>0.000831763011062072</v>
      </c>
      <c r="F23" s="12" t="n">
        <f aca="false">(B23/D23)</f>
        <v>0.549716139765049</v>
      </c>
      <c r="G23" s="13" t="n">
        <f aca="false">(C23/D23)</f>
        <v>0.450283860234951</v>
      </c>
    </row>
    <row r="24" customFormat="false" ht="12.75" hidden="false" customHeight="false" outlineLevel="0" collapsed="false">
      <c r="A24" s="9" t="s">
        <v>31</v>
      </c>
      <c r="B24" s="10" t="n">
        <v>518248.5</v>
      </c>
      <c r="C24" s="10" t="n">
        <v>460100.27</v>
      </c>
      <c r="D24" s="10" t="n">
        <f aca="false">SUM(B24:C24)</f>
        <v>978348.77</v>
      </c>
      <c r="E24" s="11" t="n">
        <f aca="false">(D24/D$72)</f>
        <v>0.000328590651830337</v>
      </c>
      <c r="F24" s="12" t="n">
        <f aca="false">(B24/D24)</f>
        <v>0.52971753621155</v>
      </c>
      <c r="G24" s="13" t="n">
        <f aca="false">(C24/D24)</f>
        <v>0.47028246378845</v>
      </c>
    </row>
    <row r="25" customFormat="false" ht="12.75" hidden="false" customHeight="false" outlineLevel="0" collapsed="false">
      <c r="A25" s="9" t="s">
        <v>32</v>
      </c>
      <c r="B25" s="10" t="n">
        <v>635275.9</v>
      </c>
      <c r="C25" s="10" t="n">
        <v>299434.79</v>
      </c>
      <c r="D25" s="10" t="n">
        <f aca="false">SUM(B25:C25)</f>
        <v>934710.69</v>
      </c>
      <c r="E25" s="11" t="n">
        <f aca="false">(D25/D$72)</f>
        <v>0.000313934257718629</v>
      </c>
      <c r="F25" s="12" t="n">
        <f aca="false">(B25/D25)</f>
        <v>0.679649764142529</v>
      </c>
      <c r="G25" s="13" t="n">
        <f aca="false">(C25/D25)</f>
        <v>0.320350235857472</v>
      </c>
    </row>
    <row r="26" customFormat="false" ht="12.75" hidden="false" customHeight="false" outlineLevel="0" collapsed="false">
      <c r="A26" s="9" t="s">
        <v>33</v>
      </c>
      <c r="B26" s="10" t="n">
        <v>1165832.11</v>
      </c>
      <c r="C26" s="10" t="n">
        <v>1027269.78</v>
      </c>
      <c r="D26" s="10" t="n">
        <f aca="false">SUM(B26:C26)</f>
        <v>2193101.89</v>
      </c>
      <c r="E26" s="11" t="n">
        <f aca="false">(D26/D$72)</f>
        <v>0.000736580656778914</v>
      </c>
      <c r="F26" s="12" t="n">
        <f aca="false">(B26/D26)</f>
        <v>0.531590490763747</v>
      </c>
      <c r="G26" s="13" t="n">
        <f aca="false">(C26/D26)</f>
        <v>0.468409509236253</v>
      </c>
    </row>
    <row r="27" customFormat="false" ht="12.75" hidden="false" customHeight="false" outlineLevel="0" collapsed="false">
      <c r="A27" s="9" t="s">
        <v>34</v>
      </c>
      <c r="B27" s="10" t="n">
        <v>331665.66</v>
      </c>
      <c r="C27" s="10" t="n">
        <v>175919.83</v>
      </c>
      <c r="D27" s="10" t="n">
        <f aca="false">SUM(B27:C27)</f>
        <v>507585.49</v>
      </c>
      <c r="E27" s="11" t="n">
        <f aca="false">(D27/D$72)</f>
        <v>0.000170478925443654</v>
      </c>
      <c r="F27" s="12" t="n">
        <f aca="false">(B27/D27)</f>
        <v>0.65341832367982</v>
      </c>
      <c r="G27" s="13" t="n">
        <f aca="false">(C27/D27)</f>
        <v>0.34658167632018</v>
      </c>
    </row>
    <row r="28" customFormat="false" ht="12.75" hidden="false" customHeight="false" outlineLevel="0" collapsed="false">
      <c r="A28" s="9" t="s">
        <v>35</v>
      </c>
      <c r="B28" s="10" t="n">
        <v>1107158.49</v>
      </c>
      <c r="C28" s="10" t="n">
        <v>775902.86</v>
      </c>
      <c r="D28" s="10" t="n">
        <f aca="false">SUM(B28:C28)</f>
        <v>1883061.35</v>
      </c>
      <c r="E28" s="11" t="n">
        <f aca="false">(D28/D$72)</f>
        <v>0.000632449669695004</v>
      </c>
      <c r="F28" s="12" t="n">
        <f aca="false">(B28/D28)</f>
        <v>0.587956674911309</v>
      </c>
      <c r="G28" s="13" t="n">
        <f aca="false">(C28/D28)</f>
        <v>0.412043325088691</v>
      </c>
    </row>
    <row r="29" customFormat="false" ht="12.75" hidden="false" customHeight="false" outlineLevel="0" collapsed="false">
      <c r="A29" s="9" t="s">
        <v>36</v>
      </c>
      <c r="B29" s="10" t="n">
        <v>1967817.14</v>
      </c>
      <c r="C29" s="10" t="n">
        <v>1857457.24</v>
      </c>
      <c r="D29" s="10" t="n">
        <f aca="false">SUM(B29:C29)</f>
        <v>3825274.38</v>
      </c>
      <c r="E29" s="11" t="n">
        <f aca="false">(D29/D$72)</f>
        <v>0.00128476616979248</v>
      </c>
      <c r="F29" s="12" t="n">
        <f aca="false">(B29/D29)</f>
        <v>0.514425095958737</v>
      </c>
      <c r="G29" s="13" t="n">
        <f aca="false">(C29/D29)</f>
        <v>0.485574904041263</v>
      </c>
    </row>
    <row r="30" customFormat="false" ht="12.75" hidden="false" customHeight="false" outlineLevel="0" collapsed="false">
      <c r="A30" s="9" t="s">
        <v>37</v>
      </c>
      <c r="B30" s="10" t="n">
        <v>8703426.2</v>
      </c>
      <c r="C30" s="10" t="n">
        <v>8523482.64</v>
      </c>
      <c r="D30" s="10" t="n">
        <f aca="false">SUM(B30:C30)</f>
        <v>17226908.84</v>
      </c>
      <c r="E30" s="11" t="n">
        <f aca="false">(D30/D$72)</f>
        <v>0.0057858724601426</v>
      </c>
      <c r="F30" s="12" t="n">
        <f aca="false">(B30/D30)</f>
        <v>0.505222746624809</v>
      </c>
      <c r="G30" s="13" t="n">
        <f aca="false">(C30/D30)</f>
        <v>0.494777253375191</v>
      </c>
    </row>
    <row r="31" customFormat="false" ht="12.75" hidden="false" customHeight="false" outlineLevel="0" collapsed="false">
      <c r="A31" s="9" t="s">
        <v>38</v>
      </c>
      <c r="B31" s="10" t="n">
        <v>5174722</v>
      </c>
      <c r="C31" s="10" t="n">
        <v>4623605.53</v>
      </c>
      <c r="D31" s="10" t="n">
        <f aca="false">SUM(B31:C31)</f>
        <v>9798327.53</v>
      </c>
      <c r="E31" s="11" t="n">
        <f aca="false">(D31/D$72)</f>
        <v>0.00329089066052573</v>
      </c>
      <c r="F31" s="12" t="n">
        <f aca="false">(B31/D31)</f>
        <v>0.528122986719551</v>
      </c>
      <c r="G31" s="13" t="n">
        <f aca="false">(C31/D31)</f>
        <v>0.471877013280449</v>
      </c>
    </row>
    <row r="32" customFormat="false" ht="12.75" hidden="false" customHeight="false" outlineLevel="0" collapsed="false">
      <c r="A32" s="9" t="s">
        <v>39</v>
      </c>
      <c r="B32" s="10" t="n">
        <v>87722444.64</v>
      </c>
      <c r="C32" s="10" t="n">
        <v>86976015.4</v>
      </c>
      <c r="D32" s="10" t="n">
        <f aca="false">SUM(B32:C32)</f>
        <v>174698460.04</v>
      </c>
      <c r="E32" s="11" t="n">
        <f aca="false">(D32/D$72)</f>
        <v>0.0586746594042323</v>
      </c>
      <c r="F32" s="12" t="n">
        <f aca="false">(B32/D32)</f>
        <v>0.502136336061088</v>
      </c>
      <c r="G32" s="13" t="n">
        <f aca="false">(C32/D32)</f>
        <v>0.497863663938912</v>
      </c>
    </row>
    <row r="33" customFormat="false" ht="12.75" hidden="false" customHeight="false" outlineLevel="0" collapsed="false">
      <c r="A33" s="9" t="s">
        <v>40</v>
      </c>
      <c r="B33" s="10" t="n">
        <v>475261.5</v>
      </c>
      <c r="C33" s="10" t="n">
        <v>404549.87</v>
      </c>
      <c r="D33" s="10" t="n">
        <f aca="false">SUM(B33:C33)</f>
        <v>879811.37</v>
      </c>
      <c r="E33" s="11" t="n">
        <f aca="false">(D33/D$72)</f>
        <v>0.000295495635524785</v>
      </c>
      <c r="F33" s="12" t="n">
        <f aca="false">(B33/D33)</f>
        <v>0.540185676391066</v>
      </c>
      <c r="G33" s="13" t="n">
        <f aca="false">(C33/D33)</f>
        <v>0.459814323608935</v>
      </c>
    </row>
    <row r="34" customFormat="false" ht="12.75" hidden="false" customHeight="false" outlineLevel="0" collapsed="false">
      <c r="A34" s="9" t="s">
        <v>41</v>
      </c>
      <c r="B34" s="10" t="n">
        <v>16245622.78</v>
      </c>
      <c r="C34" s="10" t="n">
        <v>10338054.33</v>
      </c>
      <c r="D34" s="10" t="n">
        <f aca="false">SUM(B34:C34)</f>
        <v>26583677.11</v>
      </c>
      <c r="E34" s="11" t="n">
        <f aca="false">(D34/D$72)</f>
        <v>0.00892845992909267</v>
      </c>
      <c r="F34" s="12" t="n">
        <f aca="false">(B34/D34)</f>
        <v>0.611112703211734</v>
      </c>
      <c r="G34" s="13" t="n">
        <f aca="false">(C34/D34)</f>
        <v>0.388887296788266</v>
      </c>
    </row>
    <row r="35" customFormat="false" ht="12.75" hidden="false" customHeight="false" outlineLevel="0" collapsed="false">
      <c r="A35" s="9" t="s">
        <v>42</v>
      </c>
      <c r="B35" s="10" t="n">
        <v>1468854.1</v>
      </c>
      <c r="C35" s="10" t="n">
        <v>1054263.46</v>
      </c>
      <c r="D35" s="10" t="n">
        <f aca="false">SUM(B35:C35)</f>
        <v>2523117.56</v>
      </c>
      <c r="E35" s="11" t="n">
        <f aca="false">(D35/D$72)</f>
        <v>0.000847420540718795</v>
      </c>
      <c r="F35" s="12" t="n">
        <f aca="false">(B35/D35)</f>
        <v>0.582158407236483</v>
      </c>
      <c r="G35" s="13" t="n">
        <f aca="false">(C35/D35)</f>
        <v>0.417841592763518</v>
      </c>
    </row>
    <row r="36" customFormat="false" ht="12.75" hidden="false" customHeight="false" outlineLevel="0" collapsed="false">
      <c r="A36" s="9" t="s">
        <v>43</v>
      </c>
      <c r="B36" s="10" t="n">
        <v>538869.88</v>
      </c>
      <c r="C36" s="10" t="n">
        <v>343413.16</v>
      </c>
      <c r="D36" s="10" t="n">
        <f aca="false">SUM(B36:C36)</f>
        <v>882283.04</v>
      </c>
      <c r="E36" s="11" t="n">
        <f aca="false">(D36/D$72)</f>
        <v>0.000296325776760011</v>
      </c>
      <c r="F36" s="12" t="n">
        <f aca="false">(B36/D36)</f>
        <v>0.610767583155628</v>
      </c>
      <c r="G36" s="13" t="n">
        <f aca="false">(C36/D36)</f>
        <v>0.389232416844372</v>
      </c>
    </row>
    <row r="37" customFormat="false" ht="12.75" hidden="false" customHeight="false" outlineLevel="0" collapsed="false">
      <c r="A37" s="9" t="s">
        <v>44</v>
      </c>
      <c r="B37" s="10" t="n">
        <v>241701.6</v>
      </c>
      <c r="C37" s="10" t="n">
        <v>169463.7</v>
      </c>
      <c r="D37" s="10" t="n">
        <f aca="false">SUM(B37:C37)</f>
        <v>411165.3</v>
      </c>
      <c r="E37" s="11" t="n">
        <f aca="false">(D37/D$72)</f>
        <v>0.000138095000555902</v>
      </c>
      <c r="F37" s="12" t="n">
        <f aca="false">(B37/D37)</f>
        <v>0.587845326441701</v>
      </c>
      <c r="G37" s="13" t="n">
        <f aca="false">(C37/D37)</f>
        <v>0.412154673558299</v>
      </c>
    </row>
    <row r="38" customFormat="false" ht="12.75" hidden="false" customHeight="false" outlineLevel="0" collapsed="false">
      <c r="A38" s="9" t="s">
        <v>45</v>
      </c>
      <c r="B38" s="10" t="n">
        <v>22693885.93</v>
      </c>
      <c r="C38" s="10" t="n">
        <v>18998997.77</v>
      </c>
      <c r="D38" s="10" t="n">
        <f aca="false">SUM(B38:C38)</f>
        <v>41692883.7</v>
      </c>
      <c r="E38" s="11" t="n">
        <f aca="false">(D38/D$72)</f>
        <v>0.0140030756431261</v>
      </c>
      <c r="F38" s="12" t="n">
        <f aca="false">(B38/D38)</f>
        <v>0.544310777189058</v>
      </c>
      <c r="G38" s="13" t="n">
        <f aca="false">(C38/D38)</f>
        <v>0.455689222810942</v>
      </c>
    </row>
    <row r="39" customFormat="false" ht="12.75" hidden="false" customHeight="false" outlineLevel="0" collapsed="false">
      <c r="A39" s="9" t="s">
        <v>46</v>
      </c>
      <c r="B39" s="10" t="n">
        <v>84437231.2</v>
      </c>
      <c r="C39" s="10" t="n">
        <v>65770708.77</v>
      </c>
      <c r="D39" s="10" t="n">
        <f aca="false">SUM(B39:C39)</f>
        <v>150207939.97</v>
      </c>
      <c r="E39" s="11" t="n">
        <f aca="false">(D39/D$72)</f>
        <v>0.0504492124059546</v>
      </c>
      <c r="F39" s="12" t="n">
        <f aca="false">(B39/D39)</f>
        <v>0.562135604927836</v>
      </c>
      <c r="G39" s="13" t="n">
        <f aca="false">(C39/D39)</f>
        <v>0.437864395072164</v>
      </c>
    </row>
    <row r="40" customFormat="false" ht="12.75" hidden="false" customHeight="false" outlineLevel="0" collapsed="false">
      <c r="A40" s="9" t="s">
        <v>47</v>
      </c>
      <c r="B40" s="10" t="n">
        <v>13587643.7</v>
      </c>
      <c r="C40" s="10" t="n">
        <v>16547717.64</v>
      </c>
      <c r="D40" s="10" t="n">
        <f aca="false">SUM(B40:C40)</f>
        <v>30135361.34</v>
      </c>
      <c r="E40" s="11" t="n">
        <f aca="false">(D40/D$72)</f>
        <v>0.010121337430468</v>
      </c>
      <c r="F40" s="12" t="n">
        <f aca="false">(B40/D40)</f>
        <v>0.450887034228606</v>
      </c>
      <c r="G40" s="13" t="n">
        <f aca="false">(C40/D40)</f>
        <v>0.549112965771394</v>
      </c>
    </row>
    <row r="41" customFormat="false" ht="12.75" hidden="false" customHeight="false" outlineLevel="0" collapsed="false">
      <c r="A41" s="9" t="s">
        <v>48</v>
      </c>
      <c r="B41" s="10" t="n">
        <v>1443184.4</v>
      </c>
      <c r="C41" s="10" t="n">
        <v>1244342.03</v>
      </c>
      <c r="D41" s="10" t="n">
        <f aca="false">SUM(B41:C41)</f>
        <v>2687526.43</v>
      </c>
      <c r="E41" s="11" t="n">
        <f aca="false">(D41/D$72)</f>
        <v>0.000902639312813729</v>
      </c>
      <c r="F41" s="12" t="n">
        <f aca="false">(B41/D41)</f>
        <v>0.536993565492117</v>
      </c>
      <c r="G41" s="13" t="n">
        <f aca="false">(C41/D41)</f>
        <v>0.463006434507883</v>
      </c>
    </row>
    <row r="42" customFormat="false" ht="12.75" hidden="false" customHeight="false" outlineLevel="0" collapsed="false">
      <c r="A42" s="9" t="s">
        <v>49</v>
      </c>
      <c r="B42" s="10" t="n">
        <v>96877.9</v>
      </c>
      <c r="C42" s="10" t="n">
        <v>90893.95</v>
      </c>
      <c r="D42" s="10" t="n">
        <f aca="false">SUM(B42:C42)</f>
        <v>187771.85</v>
      </c>
      <c r="E42" s="11" t="n">
        <f aca="false">(D42/D$72)</f>
        <v>6.3065520680205E-005</v>
      </c>
      <c r="F42" s="12" t="n">
        <f aca="false">(B42/D42)</f>
        <v>0.515934097682906</v>
      </c>
      <c r="G42" s="13" t="n">
        <f aca="false">(C42/D42)</f>
        <v>0.484065902317094</v>
      </c>
    </row>
    <row r="43" customFormat="false" ht="12.75" hidden="false" customHeight="false" outlineLevel="0" collapsed="false">
      <c r="A43" s="9" t="s">
        <v>50</v>
      </c>
      <c r="B43" s="10" t="n">
        <v>528480.4</v>
      </c>
      <c r="C43" s="10" t="n">
        <v>389654.13</v>
      </c>
      <c r="D43" s="10" t="n">
        <f aca="false">SUM(B43:C43)</f>
        <v>918134.53</v>
      </c>
      <c r="E43" s="11" t="n">
        <f aca="false">(D43/D$72)</f>
        <v>0.000308366947382823</v>
      </c>
      <c r="F43" s="12" t="n">
        <f aca="false">(B43/D43)</f>
        <v>0.575602357532507</v>
      </c>
      <c r="G43" s="13" t="n">
        <f aca="false">(C43/D43)</f>
        <v>0.424397642467493</v>
      </c>
    </row>
    <row r="44" customFormat="false" ht="12.75" hidden="false" customHeight="false" outlineLevel="0" collapsed="false">
      <c r="A44" s="9" t="s">
        <v>51</v>
      </c>
      <c r="B44" s="10" t="n">
        <v>26284296.5</v>
      </c>
      <c r="C44" s="10" t="n">
        <v>22052439.13</v>
      </c>
      <c r="D44" s="10" t="n">
        <f aca="false">SUM(B44:C44)</f>
        <v>48336735.63</v>
      </c>
      <c r="E44" s="11" t="n">
        <f aca="false">(D44/D$72)</f>
        <v>0.0162344962809248</v>
      </c>
      <c r="F44" s="12" t="n">
        <f aca="false">(B44/D44)</f>
        <v>0.543774753454529</v>
      </c>
      <c r="G44" s="13" t="n">
        <f aca="false">(C44/D44)</f>
        <v>0.456225246545471</v>
      </c>
    </row>
    <row r="45" customFormat="false" ht="12.75" hidden="false" customHeight="false" outlineLevel="0" collapsed="false">
      <c r="A45" s="9" t="s">
        <v>52</v>
      </c>
      <c r="B45" s="10" t="n">
        <v>21292381.54</v>
      </c>
      <c r="C45" s="10" t="n">
        <v>17831082.58</v>
      </c>
      <c r="D45" s="10" t="n">
        <f aca="false">SUM(B45:C45)</f>
        <v>39123464.12</v>
      </c>
      <c r="E45" s="11" t="n">
        <f aca="false">(D45/D$72)</f>
        <v>0.0131401039907799</v>
      </c>
      <c r="F45" s="12" t="n">
        <f aca="false">(B45/D45)</f>
        <v>0.544235589023807</v>
      </c>
      <c r="G45" s="13" t="n">
        <f aca="false">(C45/D45)</f>
        <v>0.455764410976192</v>
      </c>
    </row>
    <row r="46" customFormat="false" ht="12.75" hidden="false" customHeight="false" outlineLevel="0" collapsed="false">
      <c r="A46" s="9" t="s">
        <v>53</v>
      </c>
      <c r="B46" s="10" t="n">
        <v>14619195.3</v>
      </c>
      <c r="C46" s="10" t="n">
        <v>10856601.91</v>
      </c>
      <c r="D46" s="10" t="n">
        <f aca="false">SUM(B46:C46)</f>
        <v>25475797.21</v>
      </c>
      <c r="E46" s="11" t="n">
        <f aca="false">(D46/D$72)</f>
        <v>0.00855636462969271</v>
      </c>
      <c r="F46" s="12" t="n">
        <f aca="false">(B46/D46)</f>
        <v>0.573846430770831</v>
      </c>
      <c r="G46" s="13" t="n">
        <f aca="false">(C46/D46)</f>
        <v>0.426153569229169</v>
      </c>
    </row>
    <row r="47" customFormat="false" ht="12.75" hidden="false" customHeight="false" outlineLevel="0" collapsed="false">
      <c r="A47" s="9" t="s">
        <v>54</v>
      </c>
      <c r="B47" s="10" t="n">
        <v>199057671.35</v>
      </c>
      <c r="C47" s="10" t="n">
        <v>212562014.32</v>
      </c>
      <c r="D47" s="10" t="n">
        <f aca="false">SUM(B47:C47)</f>
        <v>411619685.67</v>
      </c>
      <c r="E47" s="11" t="n">
        <f aca="false">(D47/D$72)</f>
        <v>0.13824761165745</v>
      </c>
      <c r="F47" s="12" t="n">
        <f aca="false">(B47/D47)</f>
        <v>0.483596091926436</v>
      </c>
      <c r="G47" s="13" t="n">
        <f aca="false">(C47/D47)</f>
        <v>0.516403908073564</v>
      </c>
    </row>
    <row r="48" customFormat="false" ht="12.75" hidden="false" customHeight="false" outlineLevel="0" collapsed="false">
      <c r="A48" s="9" t="s">
        <v>55</v>
      </c>
      <c r="B48" s="10" t="n">
        <v>18774473.64</v>
      </c>
      <c r="C48" s="10" t="n">
        <v>13876793.09</v>
      </c>
      <c r="D48" s="10" t="n">
        <f aca="false">SUM(B48:C48)</f>
        <v>32651266.73</v>
      </c>
      <c r="E48" s="11" t="n">
        <f aca="false">(D48/D$72)</f>
        <v>0.0109663356738281</v>
      </c>
      <c r="F48" s="12" t="n">
        <f aca="false">(B48/D48)</f>
        <v>0.574999855143445</v>
      </c>
      <c r="G48" s="13" t="n">
        <f aca="false">(C48/D48)</f>
        <v>0.425000144856555</v>
      </c>
    </row>
    <row r="49" customFormat="false" ht="12.75" hidden="false" customHeight="false" outlineLevel="0" collapsed="false">
      <c r="A49" s="9" t="s">
        <v>56</v>
      </c>
      <c r="B49" s="10" t="n">
        <v>7455133.12</v>
      </c>
      <c r="C49" s="10" t="n">
        <v>5221312.9</v>
      </c>
      <c r="D49" s="10" t="n">
        <f aca="false">SUM(B49:C49)</f>
        <v>12676446.02</v>
      </c>
      <c r="E49" s="11" t="n">
        <f aca="false">(D49/D$72)</f>
        <v>0.00425754269676639</v>
      </c>
      <c r="F49" s="12" t="n">
        <f aca="false">(B49/D49)</f>
        <v>0.588109088954256</v>
      </c>
      <c r="G49" s="13" t="n">
        <f aca="false">(C49/D49)</f>
        <v>0.411890911045744</v>
      </c>
    </row>
    <row r="50" customFormat="false" ht="12.75" hidden="false" customHeight="false" outlineLevel="0" collapsed="false">
      <c r="A50" s="9" t="s">
        <v>57</v>
      </c>
      <c r="B50" s="10" t="n">
        <v>15649612.77</v>
      </c>
      <c r="C50" s="10" t="n">
        <v>13176397.63</v>
      </c>
      <c r="D50" s="10" t="n">
        <f aca="false">SUM(B50:C50)</f>
        <v>28826010.4</v>
      </c>
      <c r="E50" s="11" t="n">
        <f aca="false">(D50/D$72)</f>
        <v>0.00968157556635356</v>
      </c>
      <c r="F50" s="12" t="n">
        <f aca="false">(B50/D50)</f>
        <v>0.542899019074801</v>
      </c>
      <c r="G50" s="13" t="n">
        <f aca="false">(C50/D50)</f>
        <v>0.457100980925199</v>
      </c>
    </row>
    <row r="51" customFormat="false" ht="12.75" hidden="false" customHeight="false" outlineLevel="0" collapsed="false">
      <c r="A51" s="9" t="s">
        <v>58</v>
      </c>
      <c r="B51" s="10" t="n">
        <v>1463357</v>
      </c>
      <c r="C51" s="10" t="n">
        <v>1385330.19</v>
      </c>
      <c r="D51" s="10" t="n">
        <f aca="false">SUM(B51:C51)</f>
        <v>2848687.19</v>
      </c>
      <c r="E51" s="11" t="n">
        <f aca="false">(D51/D$72)</f>
        <v>0.000956767166603408</v>
      </c>
      <c r="F51" s="12" t="n">
        <f aca="false">(B51/D51)</f>
        <v>0.513695222535122</v>
      </c>
      <c r="G51" s="13" t="n">
        <f aca="false">(C51/D51)</f>
        <v>0.486304777464879</v>
      </c>
    </row>
    <row r="52" customFormat="false" ht="12.75" hidden="false" customHeight="false" outlineLevel="0" collapsed="false">
      <c r="A52" s="9" t="s">
        <v>59</v>
      </c>
      <c r="B52" s="10" t="n">
        <v>126015880.18</v>
      </c>
      <c r="C52" s="10" t="n">
        <v>112315131.37</v>
      </c>
      <c r="D52" s="10" t="n">
        <f aca="false">SUM(B52:C52)</f>
        <v>238331011.55</v>
      </c>
      <c r="E52" s="11" t="n">
        <f aca="false">(D52/D$72)</f>
        <v>0.080046446459577</v>
      </c>
      <c r="F52" s="12" t="n">
        <f aca="false">(B52/D52)</f>
        <v>0.528743109679467</v>
      </c>
      <c r="G52" s="13" t="n">
        <f aca="false">(C52/D52)</f>
        <v>0.471256890320533</v>
      </c>
    </row>
    <row r="53" customFormat="false" ht="12.75" hidden="false" customHeight="false" outlineLevel="0" collapsed="false">
      <c r="A53" s="9" t="s">
        <v>60</v>
      </c>
      <c r="B53" s="10" t="n">
        <v>35267082.64</v>
      </c>
      <c r="C53" s="10" t="n">
        <v>25603789.84</v>
      </c>
      <c r="D53" s="10" t="n">
        <f aca="false">SUM(B53:C53)</f>
        <v>60870872.48</v>
      </c>
      <c r="E53" s="11" t="n">
        <f aca="false">(D53/D$72)</f>
        <v>0.0204442426658179</v>
      </c>
      <c r="F53" s="12" t="n">
        <f aca="false">(B53/D53)</f>
        <v>0.579375343298841</v>
      </c>
      <c r="G53" s="13" t="n">
        <f aca="false">(C53/D53)</f>
        <v>0.420624656701159</v>
      </c>
    </row>
    <row r="54" customFormat="false" ht="12.75" hidden="false" customHeight="false" outlineLevel="0" collapsed="false">
      <c r="A54" s="9" t="s">
        <v>61</v>
      </c>
      <c r="B54" s="10" t="n">
        <v>132942066.03</v>
      </c>
      <c r="C54" s="10" t="n">
        <v>114975043.86</v>
      </c>
      <c r="D54" s="10" t="n">
        <f aca="false">SUM(B54:C54)</f>
        <v>247917109.89</v>
      </c>
      <c r="E54" s="11" t="n">
        <f aca="false">(D54/D$72)</f>
        <v>0.083266057296365</v>
      </c>
      <c r="F54" s="12" t="n">
        <f aca="false">(B54/D54)</f>
        <v>0.536235946316839</v>
      </c>
      <c r="G54" s="13" t="n">
        <f aca="false">(C54/D54)</f>
        <v>0.463764053683161</v>
      </c>
    </row>
    <row r="55" customFormat="false" ht="12.75" hidden="false" customHeight="false" outlineLevel="0" collapsed="false">
      <c r="A55" s="9" t="s">
        <v>62</v>
      </c>
      <c r="B55" s="10" t="n">
        <v>30356598.56</v>
      </c>
      <c r="C55" s="10" t="n">
        <v>26199161.12</v>
      </c>
      <c r="D55" s="10" t="n">
        <f aca="false">SUM(B55:C55)</f>
        <v>56555759.68</v>
      </c>
      <c r="E55" s="11" t="n">
        <f aca="false">(D55/D$72)</f>
        <v>0.0189949581456632</v>
      </c>
      <c r="F55" s="12" t="n">
        <f aca="false">(B55/D55)</f>
        <v>0.536755208165564</v>
      </c>
      <c r="G55" s="13" t="n">
        <f aca="false">(C55/D55)</f>
        <v>0.463244791834436</v>
      </c>
    </row>
    <row r="56" customFormat="false" ht="12.75" hidden="false" customHeight="false" outlineLevel="0" collapsed="false">
      <c r="A56" s="9" t="s">
        <v>63</v>
      </c>
      <c r="B56" s="10" t="n">
        <v>55092896.59</v>
      </c>
      <c r="C56" s="10" t="n">
        <v>57584134.93</v>
      </c>
      <c r="D56" s="10" t="n">
        <f aca="false">SUM(B56:C56)</f>
        <v>112677031.52</v>
      </c>
      <c r="E56" s="11" t="n">
        <f aca="false">(D56/D$72)</f>
        <v>0.0378439881244642</v>
      </c>
      <c r="F56" s="12" t="n">
        <f aca="false">(B56/D56)</f>
        <v>0.488945225542449</v>
      </c>
      <c r="G56" s="13" t="n">
        <f aca="false">(C56/D56)</f>
        <v>0.511054774457551</v>
      </c>
    </row>
    <row r="57" customFormat="false" ht="12.75" hidden="false" customHeight="false" outlineLevel="0" collapsed="false">
      <c r="A57" s="9" t="s">
        <v>64</v>
      </c>
      <c r="B57" s="10" t="n">
        <v>39491289.25</v>
      </c>
      <c r="C57" s="10" t="n">
        <v>30868637.59</v>
      </c>
      <c r="D57" s="10" t="n">
        <f aca="false">SUM(B57:C57)</f>
        <v>70359926.84</v>
      </c>
      <c r="E57" s="11" t="n">
        <f aca="false">(D57/D$72)</f>
        <v>0.023631260070057</v>
      </c>
      <c r="F57" s="12" t="n">
        <f aca="false">(B57/D57)</f>
        <v>0.561275302912183</v>
      </c>
      <c r="G57" s="13" t="n">
        <f aca="false">(C57/D57)</f>
        <v>0.438724697087817</v>
      </c>
    </row>
    <row r="58" customFormat="false" ht="12.75" hidden="false" customHeight="false" outlineLevel="0" collapsed="false">
      <c r="A58" s="9" t="s">
        <v>65</v>
      </c>
      <c r="B58" s="10" t="n">
        <v>2969344.52</v>
      </c>
      <c r="C58" s="10" t="n">
        <v>2310757.18</v>
      </c>
      <c r="D58" s="10" t="n">
        <f aca="false">SUM(B58:C58)</f>
        <v>5280101.7</v>
      </c>
      <c r="E58" s="11" t="n">
        <f aca="false">(D58/D$72)</f>
        <v>0.00177338809281016</v>
      </c>
      <c r="F58" s="12" t="n">
        <f aca="false">(B58/D58)</f>
        <v>0.56236502414338</v>
      </c>
      <c r="G58" s="13" t="n">
        <f aca="false">(C58/D58)</f>
        <v>0.43763497585662</v>
      </c>
    </row>
    <row r="59" customFormat="false" ht="12.75" hidden="false" customHeight="false" outlineLevel="0" collapsed="false">
      <c r="A59" s="9" t="s">
        <v>66</v>
      </c>
      <c r="B59" s="10" t="n">
        <v>39554134.32</v>
      </c>
      <c r="C59" s="10" t="n">
        <v>32461327.61</v>
      </c>
      <c r="D59" s="10" t="n">
        <f aca="false">SUM(B59:C59)</f>
        <v>72015461.93</v>
      </c>
      <c r="E59" s="11" t="n">
        <f aca="false">(D59/D$72)</f>
        <v>0.0241872922040281</v>
      </c>
      <c r="F59" s="12" t="n">
        <f aca="false">(B59/D59)</f>
        <v>0.549245026831143</v>
      </c>
      <c r="G59" s="13" t="n">
        <f aca="false">(C59/D59)</f>
        <v>0.450754973168857</v>
      </c>
    </row>
    <row r="60" customFormat="false" ht="12.75" hidden="false" customHeight="false" outlineLevel="0" collapsed="false">
      <c r="A60" s="9" t="s">
        <v>67</v>
      </c>
      <c r="B60" s="10" t="n">
        <v>33192308.3</v>
      </c>
      <c r="C60" s="10" t="n">
        <v>30563174.65</v>
      </c>
      <c r="D60" s="10" t="n">
        <f aca="false">SUM(B60:C60)</f>
        <v>63755482.95</v>
      </c>
      <c r="E60" s="11" t="n">
        <f aca="false">(D60/D$72)</f>
        <v>0.0214130751146122</v>
      </c>
      <c r="F60" s="12" t="n">
        <f aca="false">(B60/D60)</f>
        <v>0.520618882708973</v>
      </c>
      <c r="G60" s="13" t="n">
        <f aca="false">(C60/D60)</f>
        <v>0.479381117291027</v>
      </c>
    </row>
    <row r="61" customFormat="false" ht="12.75" hidden="false" customHeight="false" outlineLevel="0" collapsed="false">
      <c r="A61" s="9" t="s">
        <v>68</v>
      </c>
      <c r="B61" s="10" t="n">
        <v>24314995.6</v>
      </c>
      <c r="C61" s="10" t="n">
        <v>17819225.91</v>
      </c>
      <c r="D61" s="10" t="n">
        <f aca="false">SUM(B61:C61)</f>
        <v>42134221.51</v>
      </c>
      <c r="E61" s="11" t="n">
        <f aca="false">(D61/D$72)</f>
        <v>0.0141513044579539</v>
      </c>
      <c r="F61" s="12" t="n">
        <f aca="false">(B61/D61)</f>
        <v>0.577084249538802</v>
      </c>
      <c r="G61" s="13" t="n">
        <f aca="false">(C61/D61)</f>
        <v>0.422915750461198</v>
      </c>
    </row>
    <row r="62" customFormat="false" ht="12.75" hidden="false" customHeight="false" outlineLevel="0" collapsed="false">
      <c r="A62" s="9" t="s">
        <v>69</v>
      </c>
      <c r="B62" s="10" t="n">
        <v>22374408.71</v>
      </c>
      <c r="C62" s="10" t="n">
        <v>21979539.19</v>
      </c>
      <c r="D62" s="10" t="n">
        <f aca="false">SUM(B62:C62)</f>
        <v>44353947.9</v>
      </c>
      <c r="E62" s="11" t="n">
        <f aca="false">(D62/D$72)</f>
        <v>0.0148968272855393</v>
      </c>
      <c r="F62" s="12" t="n">
        <f aca="false">(B62/D62)</f>
        <v>0.504451345806807</v>
      </c>
      <c r="G62" s="13" t="n">
        <f aca="false">(C62/D62)</f>
        <v>0.495548654193193</v>
      </c>
    </row>
    <row r="63" customFormat="false" ht="12.75" hidden="false" customHeight="false" outlineLevel="0" collapsed="false">
      <c r="A63" s="9" t="s">
        <v>70</v>
      </c>
      <c r="B63" s="10" t="n">
        <v>10340467.2</v>
      </c>
      <c r="C63" s="10" t="n">
        <v>7779781.32</v>
      </c>
      <c r="D63" s="10" t="n">
        <f aca="false">SUM(B63:C63)</f>
        <v>18120248.52</v>
      </c>
      <c r="E63" s="11" t="n">
        <f aca="false">(D63/D$72)</f>
        <v>0.00608591174751974</v>
      </c>
      <c r="F63" s="12" t="n">
        <f aca="false">(B63/D63)</f>
        <v>0.570658133556327</v>
      </c>
      <c r="G63" s="13" t="n">
        <f aca="false">(C63/D63)</f>
        <v>0.429341866443673</v>
      </c>
    </row>
    <row r="64" customFormat="false" ht="12.75" hidden="false" customHeight="false" outlineLevel="0" collapsed="false">
      <c r="A64" s="9" t="s">
        <v>71</v>
      </c>
      <c r="B64" s="10" t="n">
        <v>9597717.82</v>
      </c>
      <c r="C64" s="10" t="n">
        <v>4435765.75</v>
      </c>
      <c r="D64" s="10" t="n">
        <f aca="false">SUM(B64:C64)</f>
        <v>14033483.57</v>
      </c>
      <c r="E64" s="11" t="n">
        <f aca="false">(D64/D$72)</f>
        <v>0.00471332070435027</v>
      </c>
      <c r="F64" s="12" t="n">
        <f aca="false">(B64/D64)</f>
        <v>0.683915563240297</v>
      </c>
      <c r="G64" s="13" t="n">
        <f aca="false">(C64/D64)</f>
        <v>0.316084436759703</v>
      </c>
    </row>
    <row r="65" customFormat="false" ht="12.75" hidden="false" customHeight="false" outlineLevel="0" collapsed="false">
      <c r="A65" s="9" t="s">
        <v>72</v>
      </c>
      <c r="B65" s="10" t="n">
        <v>1138389.36</v>
      </c>
      <c r="C65" s="10" t="n">
        <v>1641462.62</v>
      </c>
      <c r="D65" s="10" t="n">
        <f aca="false">SUM(B65:C65)</f>
        <v>2779851.98</v>
      </c>
      <c r="E65" s="11" t="n">
        <f aca="false">(D65/D$72)</f>
        <v>0.000933648001724428</v>
      </c>
      <c r="F65" s="12" t="n">
        <f aca="false">(B65/D65)</f>
        <v>0.409514379970692</v>
      </c>
      <c r="G65" s="13" t="n">
        <f aca="false">(C65/D65)</f>
        <v>0.590485620029308</v>
      </c>
    </row>
    <row r="66" customFormat="false" ht="12.75" hidden="false" customHeight="false" outlineLevel="0" collapsed="false">
      <c r="A66" s="9" t="s">
        <v>73</v>
      </c>
      <c r="B66" s="10" t="n">
        <v>555473.1</v>
      </c>
      <c r="C66" s="10" t="n">
        <v>497220.28</v>
      </c>
      <c r="D66" s="10" t="n">
        <f aca="false">SUM(B66:C66)</f>
        <v>1052693.38</v>
      </c>
      <c r="E66" s="11" t="n">
        <f aca="false">(D66/D$72)</f>
        <v>0.000353560217499614</v>
      </c>
      <c r="F66" s="12" t="n">
        <f aca="false">(B66/D66)</f>
        <v>0.527668465056748</v>
      </c>
      <c r="G66" s="13" t="n">
        <f aca="false">(C66/D66)</f>
        <v>0.472331534943252</v>
      </c>
    </row>
    <row r="67" customFormat="false" ht="12.75" hidden="false" customHeight="false" outlineLevel="0" collapsed="false">
      <c r="A67" s="9" t="s">
        <v>74</v>
      </c>
      <c r="B67" s="10" t="n">
        <v>178319.4</v>
      </c>
      <c r="C67" s="10" t="n">
        <v>161768.36</v>
      </c>
      <c r="D67" s="10" t="n">
        <f aca="false">SUM(B67:C67)</f>
        <v>340087.76</v>
      </c>
      <c r="E67" s="11" t="n">
        <f aca="false">(D67/D$72)</f>
        <v>0.000114222721144648</v>
      </c>
      <c r="F67" s="12" t="n">
        <f aca="false">(B67/D67)</f>
        <v>0.524333483804298</v>
      </c>
      <c r="G67" s="13" t="n">
        <f aca="false">(C67/D67)</f>
        <v>0.475666516195702</v>
      </c>
    </row>
    <row r="68" customFormat="false" ht="12.75" hidden="false" customHeight="false" outlineLevel="0" collapsed="false">
      <c r="A68" s="9" t="s">
        <v>75</v>
      </c>
      <c r="B68" s="10" t="n">
        <v>30401491.37</v>
      </c>
      <c r="C68" s="10" t="n">
        <v>28726253.76</v>
      </c>
      <c r="D68" s="10" t="n">
        <f aca="false">SUM(B68:C68)</f>
        <v>59127745.13</v>
      </c>
      <c r="E68" s="11" t="n">
        <f aca="false">(D68/D$72)</f>
        <v>0.019858791577491</v>
      </c>
      <c r="F68" s="12" t="n">
        <f aca="false">(B68/D68)</f>
        <v>0.514166256520664</v>
      </c>
      <c r="G68" s="13" t="n">
        <f aca="false">(C68/D68)</f>
        <v>0.485833743479336</v>
      </c>
    </row>
    <row r="69" customFormat="false" ht="12.75" hidden="false" customHeight="false" outlineLevel="0" collapsed="false">
      <c r="A69" s="9" t="s">
        <v>76</v>
      </c>
      <c r="B69" s="10" t="n">
        <v>1395860.2</v>
      </c>
      <c r="C69" s="10" t="n">
        <v>1345541.98</v>
      </c>
      <c r="D69" s="10" t="n">
        <f aca="false">SUM(B69:C69)</f>
        <v>2741402.18</v>
      </c>
      <c r="E69" s="11" t="n">
        <f aca="false">(D69/D$72)</f>
        <v>0.000920734156240934</v>
      </c>
      <c r="F69" s="12" t="n">
        <f aca="false">(B69/D69)</f>
        <v>0.509177460419179</v>
      </c>
      <c r="G69" s="13" t="n">
        <f aca="false">(C69/D69)</f>
        <v>0.490822539580821</v>
      </c>
    </row>
    <row r="70" customFormat="false" ht="12.75" hidden="false" customHeight="false" outlineLevel="0" collapsed="false">
      <c r="A70" s="9" t="s">
        <v>77</v>
      </c>
      <c r="B70" s="10" t="n">
        <v>15407629.41</v>
      </c>
      <c r="C70" s="10" t="n">
        <v>11089709.73</v>
      </c>
      <c r="D70" s="10" t="n">
        <f aca="false">SUM(B70:C70)</f>
        <v>26497339.14</v>
      </c>
      <c r="E70" s="11" t="n">
        <f aca="false">(D70/D$72)</f>
        <v>0.00889946224369668</v>
      </c>
      <c r="F70" s="12" t="n">
        <f aca="false">(B70/D70)</f>
        <v>0.581478363868652</v>
      </c>
      <c r="G70" s="13" t="n">
        <f aca="false">(C70/D70)</f>
        <v>0.418521636131348</v>
      </c>
    </row>
    <row r="71" customFormat="false" ht="12.75" hidden="false" customHeight="false" outlineLevel="0" collapsed="false">
      <c r="A71" s="9" t="s">
        <v>78</v>
      </c>
      <c r="B71" s="10" t="n">
        <v>1224461.38</v>
      </c>
      <c r="C71" s="10" t="n">
        <v>611784.45</v>
      </c>
      <c r="D71" s="10" t="n">
        <f aca="false">SUM(B71:C71)</f>
        <v>1836245.83</v>
      </c>
      <c r="E71" s="11" t="n">
        <f aca="false">(D71/D$72)</f>
        <v>0.000616726092680054</v>
      </c>
      <c r="F71" s="12" t="n">
        <f aca="false">(B71/D71)</f>
        <v>0.666828678380171</v>
      </c>
      <c r="G71" s="13" t="n">
        <f aca="false">(C71/D71)</f>
        <v>0.333171321619829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559814083.87</v>
      </c>
      <c r="C72" s="16" t="n">
        <f aca="false">SUM(C5:C71)</f>
        <v>1417594934.16</v>
      </c>
      <c r="D72" s="16" t="n">
        <f aca="false">SUM(D5:D71)</f>
        <v>2977409018.03</v>
      </c>
      <c r="E72" s="17" t="n">
        <f aca="false">(D72/D$72)</f>
        <v>1</v>
      </c>
      <c r="F72" s="18" t="n">
        <f aca="false">B72/D72</f>
        <v>0.523883038717351</v>
      </c>
      <c r="G72" s="19" t="n">
        <f aca="false">(C72/D72)</f>
        <v>0.476116961282649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75" hidden="false" customHeight="false" outlineLevel="0" collapsed="false">
      <c r="A74" s="20" t="s">
        <v>83</v>
      </c>
      <c r="B74" s="21"/>
      <c r="C74" s="21"/>
      <c r="D74" s="21"/>
      <c r="E74" s="21"/>
      <c r="F74" s="21"/>
      <c r="G74" s="22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7">
    <mergeCell ref="A1:G1"/>
    <mergeCell ref="A2:G2"/>
    <mergeCell ref="F3:G3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15891254.04</v>
      </c>
      <c r="C5" s="10" t="n">
        <v>9974399.4</v>
      </c>
      <c r="D5" s="10" t="n">
        <f aca="false">SUM(B5:C5)</f>
        <v>25865653.44</v>
      </c>
      <c r="E5" s="11" t="n">
        <f aca="false">(D5/D$72)</f>
        <v>0.00661434689317629</v>
      </c>
      <c r="F5" s="12" t="n">
        <f aca="false">(B5/D5)</f>
        <v>0.614376670470073</v>
      </c>
      <c r="G5" s="13" t="n">
        <f aca="false">(C5/D5)</f>
        <v>0.385623329529927</v>
      </c>
    </row>
    <row r="6" customFormat="false" ht="12.75" hidden="false" customHeight="false" outlineLevel="0" collapsed="false">
      <c r="A6" s="9" t="s">
        <v>13</v>
      </c>
      <c r="B6" s="10" t="n">
        <v>1325834.3</v>
      </c>
      <c r="C6" s="10" t="n">
        <v>1055404</v>
      </c>
      <c r="D6" s="10" t="n">
        <f aca="false">SUM(B6:C6)</f>
        <v>2381238.3</v>
      </c>
      <c r="E6" s="11" t="n">
        <f aca="false">(D6/D$72)</f>
        <v>0.000608928600549493</v>
      </c>
      <c r="F6" s="12" t="n">
        <f aca="false">(B6/D6)</f>
        <v>0.556783544091324</v>
      </c>
      <c r="G6" s="13" t="n">
        <f aca="false">(C6/D6)</f>
        <v>0.443216455908676</v>
      </c>
    </row>
    <row r="7" customFormat="false" ht="12.75" hidden="false" customHeight="false" outlineLevel="0" collapsed="false">
      <c r="A7" s="9" t="s">
        <v>14</v>
      </c>
      <c r="B7" s="10" t="n">
        <v>22097910.8</v>
      </c>
      <c r="C7" s="10" t="n">
        <v>16217237.4</v>
      </c>
      <c r="D7" s="10" t="n">
        <f aca="false">SUM(B7:C7)</f>
        <v>38315148.2</v>
      </c>
      <c r="E7" s="11" t="n">
        <f aca="false">(D7/D$72)</f>
        <v>0.00979792302738975</v>
      </c>
      <c r="F7" s="12" t="n">
        <f aca="false">(B7/D7)</f>
        <v>0.576740841106808</v>
      </c>
      <c r="G7" s="13" t="n">
        <f aca="false">(C7/D7)</f>
        <v>0.423259158893192</v>
      </c>
    </row>
    <row r="8" customFormat="false" ht="12.75" hidden="false" customHeight="false" outlineLevel="0" collapsed="false">
      <c r="A8" s="9" t="s">
        <v>15</v>
      </c>
      <c r="B8" s="10" t="n">
        <v>789397</v>
      </c>
      <c r="C8" s="10" t="n">
        <v>519942.85</v>
      </c>
      <c r="D8" s="10" t="n">
        <f aca="false">SUM(B8:C8)</f>
        <v>1309339.85</v>
      </c>
      <c r="E8" s="11" t="n">
        <f aca="false">(D8/D$72)</f>
        <v>0.000334823475039933</v>
      </c>
      <c r="F8" s="12" t="n">
        <f aca="false">(B8/D8)</f>
        <v>0.602896948412591</v>
      </c>
      <c r="G8" s="13" t="n">
        <f aca="false">(C8/D8)</f>
        <v>0.397103051587409</v>
      </c>
    </row>
    <row r="9" customFormat="false" ht="12.75" hidden="false" customHeight="false" outlineLevel="0" collapsed="false">
      <c r="A9" s="9" t="s">
        <v>16</v>
      </c>
      <c r="B9" s="10" t="n">
        <v>52932715.01</v>
      </c>
      <c r="C9" s="10" t="n">
        <v>40467769.38</v>
      </c>
      <c r="D9" s="10" t="n">
        <f aca="false">SUM(B9:C9)</f>
        <v>93400484.39</v>
      </c>
      <c r="E9" s="11" t="n">
        <f aca="false">(D9/D$72)</f>
        <v>0.023884306854231</v>
      </c>
      <c r="F9" s="12" t="n">
        <f aca="false">(B9/D9)</f>
        <v>0.566728484929221</v>
      </c>
      <c r="G9" s="13" t="n">
        <f aca="false">(C9/D9)</f>
        <v>0.43327151507078</v>
      </c>
    </row>
    <row r="10" customFormat="false" ht="12.75" hidden="false" customHeight="false" outlineLevel="0" collapsed="false">
      <c r="A10" s="9" t="s">
        <v>17</v>
      </c>
      <c r="B10" s="10" t="n">
        <v>215030698.4</v>
      </c>
      <c r="C10" s="10" t="n">
        <v>172089899.45</v>
      </c>
      <c r="D10" s="10" t="n">
        <f aca="false">SUM(B10:C10)</f>
        <v>387120597.85</v>
      </c>
      <c r="E10" s="11" t="n">
        <f aca="false">(D10/D$72)</f>
        <v>0.0989942098162471</v>
      </c>
      <c r="F10" s="12" t="n">
        <f aca="false">(B10/D10)</f>
        <v>0.55546178527891</v>
      </c>
      <c r="G10" s="13" t="n">
        <f aca="false">(C10/D10)</f>
        <v>0.44453821472109</v>
      </c>
    </row>
    <row r="11" customFormat="false" ht="12.75" hidden="false" customHeight="false" outlineLevel="0" collapsed="false">
      <c r="A11" s="9" t="s">
        <v>18</v>
      </c>
      <c r="B11" s="10" t="n">
        <v>427942.2</v>
      </c>
      <c r="C11" s="10" t="n">
        <v>166643.75</v>
      </c>
      <c r="D11" s="10" t="n">
        <f aca="false">SUM(B11:C11)</f>
        <v>594585.95</v>
      </c>
      <c r="E11" s="11" t="n">
        <f aca="false">(D11/D$72)</f>
        <v>0.000152047105256072</v>
      </c>
      <c r="F11" s="12" t="n">
        <f aca="false">(B11/D11)</f>
        <v>0.71973143664091</v>
      </c>
      <c r="G11" s="13" t="n">
        <f aca="false">(C11/D11)</f>
        <v>0.280268563359091</v>
      </c>
    </row>
    <row r="12" customFormat="false" ht="12.75" hidden="false" customHeight="false" outlineLevel="0" collapsed="false">
      <c r="A12" s="9" t="s">
        <v>19</v>
      </c>
      <c r="B12" s="10" t="n">
        <v>28300137.25</v>
      </c>
      <c r="C12" s="10" t="n">
        <v>16409667.72</v>
      </c>
      <c r="D12" s="10" t="n">
        <f aca="false">SUM(B12:C12)</f>
        <v>44709804.97</v>
      </c>
      <c r="E12" s="11" t="n">
        <f aca="false">(D12/D$72)</f>
        <v>0.0114331602054372</v>
      </c>
      <c r="F12" s="12" t="n">
        <f aca="false">(B12/D12)</f>
        <v>0.63297384698925</v>
      </c>
      <c r="G12" s="13" t="n">
        <f aca="false">(C12/D12)</f>
        <v>0.36702615301075</v>
      </c>
    </row>
    <row r="13" customFormat="false" ht="12.75" hidden="false" customHeight="false" outlineLevel="0" collapsed="false">
      <c r="A13" s="9" t="s">
        <v>20</v>
      </c>
      <c r="B13" s="10" t="n">
        <v>12968879.7</v>
      </c>
      <c r="C13" s="10" t="n">
        <v>7226549.02</v>
      </c>
      <c r="D13" s="10" t="n">
        <f aca="false">SUM(B13:C13)</f>
        <v>20195428.72</v>
      </c>
      <c r="E13" s="11" t="n">
        <f aca="false">(D13/D$72)</f>
        <v>0.00516436097469398</v>
      </c>
      <c r="F13" s="12" t="n">
        <f aca="false">(B13/D13)</f>
        <v>0.642169071021336</v>
      </c>
      <c r="G13" s="13" t="n">
        <f aca="false">(C13/D13)</f>
        <v>0.357830928978664</v>
      </c>
    </row>
    <row r="14" customFormat="false" ht="12.75" hidden="false" customHeight="false" outlineLevel="0" collapsed="false">
      <c r="A14" s="9" t="s">
        <v>21</v>
      </c>
      <c r="B14" s="10" t="n">
        <v>17335607.93</v>
      </c>
      <c r="C14" s="10" t="n">
        <v>11600325</v>
      </c>
      <c r="D14" s="10" t="n">
        <f aca="false">SUM(B14:C14)</f>
        <v>28935932.93</v>
      </c>
      <c r="E14" s="11" t="n">
        <f aca="false">(D14/D$72)</f>
        <v>0.00739947662720648</v>
      </c>
      <c r="F14" s="12" t="n">
        <f aca="false">(B14/D14)</f>
        <v>0.599103128001341</v>
      </c>
      <c r="G14" s="13" t="n">
        <f aca="false">(C14/D14)</f>
        <v>0.400896871998659</v>
      </c>
    </row>
    <row r="15" customFormat="false" ht="12.75" hidden="false" customHeight="false" outlineLevel="0" collapsed="false">
      <c r="A15" s="9" t="s">
        <v>22</v>
      </c>
      <c r="B15" s="10" t="n">
        <v>85933986.2</v>
      </c>
      <c r="C15" s="10" t="n">
        <v>50256427.55</v>
      </c>
      <c r="D15" s="10" t="n">
        <f aca="false">SUM(B15:C15)</f>
        <v>136190413.75</v>
      </c>
      <c r="E15" s="11" t="n">
        <f aca="false">(D15/D$72)</f>
        <v>0.0348265178050613</v>
      </c>
      <c r="F15" s="12" t="n">
        <f aca="false">(B15/D15)</f>
        <v>0.630984104048219</v>
      </c>
      <c r="G15" s="13" t="n">
        <f aca="false">(C15/D15)</f>
        <v>0.369015895951781</v>
      </c>
    </row>
    <row r="16" customFormat="false" ht="12.75" hidden="false" customHeight="false" outlineLevel="0" collapsed="false">
      <c r="A16" s="9" t="s">
        <v>23</v>
      </c>
      <c r="B16" s="10" t="n">
        <v>3313329.93</v>
      </c>
      <c r="C16" s="10" t="n">
        <v>1884021</v>
      </c>
      <c r="D16" s="10" t="n">
        <f aca="false">SUM(B16:C16)</f>
        <v>5197350.93</v>
      </c>
      <c r="E16" s="11" t="n">
        <f aca="false">(D16/D$72)</f>
        <v>0.00132906296206033</v>
      </c>
      <c r="F16" s="12" t="n">
        <f aca="false">(B16/D16)</f>
        <v>0.637503600319711</v>
      </c>
      <c r="G16" s="13" t="n">
        <f aca="false">(C16/D16)</f>
        <v>0.362496399680289</v>
      </c>
    </row>
    <row r="17" customFormat="false" ht="12.75" hidden="false" customHeight="false" outlineLevel="0" collapsed="false">
      <c r="A17" s="9" t="s">
        <v>24</v>
      </c>
      <c r="B17" s="10" t="n">
        <v>4916760.16</v>
      </c>
      <c r="C17" s="10" t="n">
        <v>1881728.01</v>
      </c>
      <c r="D17" s="10" t="n">
        <f aca="false">SUM(B17:C17)</f>
        <v>6798488.17</v>
      </c>
      <c r="E17" s="11" t="n">
        <f aca="false">(D17/D$72)</f>
        <v>0.00173850466255745</v>
      </c>
      <c r="F17" s="12" t="n">
        <f aca="false">(B17/D17)</f>
        <v>0.723213755331136</v>
      </c>
      <c r="G17" s="13" t="n">
        <f aca="false">(C17/D17)</f>
        <v>0.276786244668864</v>
      </c>
    </row>
    <row r="18" customFormat="false" ht="12.75" hidden="false" customHeight="false" outlineLevel="0" collapsed="false">
      <c r="A18" s="9" t="s">
        <v>25</v>
      </c>
      <c r="B18" s="10" t="n">
        <v>876094.75</v>
      </c>
      <c r="C18" s="10" t="n">
        <v>334049.59</v>
      </c>
      <c r="D18" s="10" t="n">
        <f aca="false">SUM(B18:C18)</f>
        <v>1210144.34</v>
      </c>
      <c r="E18" s="11" t="n">
        <f aca="false">(D18/D$72)</f>
        <v>0.0003094572682705</v>
      </c>
      <c r="F18" s="12" t="n">
        <f aca="false">(B18/D18)</f>
        <v>0.723958887416686</v>
      </c>
      <c r="G18" s="13" t="n">
        <f aca="false">(C18/D18)</f>
        <v>0.276041112583314</v>
      </c>
    </row>
    <row r="19" customFormat="false" ht="12.75" hidden="false" customHeight="false" outlineLevel="0" collapsed="false">
      <c r="A19" s="9" t="s">
        <v>26</v>
      </c>
      <c r="B19" s="10" t="n">
        <v>72689319.8</v>
      </c>
      <c r="C19" s="10" t="n">
        <v>55651681.32</v>
      </c>
      <c r="D19" s="10" t="n">
        <f aca="false">SUM(B19:C19)</f>
        <v>128341001.12</v>
      </c>
      <c r="E19" s="11" t="n">
        <f aca="false">(D19/D$72)</f>
        <v>0.0328192714711176</v>
      </c>
      <c r="F19" s="12" t="n">
        <f aca="false">(B19/D19)</f>
        <v>0.566376443737063</v>
      </c>
      <c r="G19" s="13" t="n">
        <f aca="false">(C19/D19)</f>
        <v>0.433623556262937</v>
      </c>
    </row>
    <row r="20" customFormat="false" ht="12.75" hidden="false" customHeight="false" outlineLevel="0" collapsed="false">
      <c r="A20" s="9" t="s">
        <v>27</v>
      </c>
      <c r="B20" s="10" t="n">
        <v>19444332.2</v>
      </c>
      <c r="C20" s="10" t="n">
        <v>13439214.2</v>
      </c>
      <c r="D20" s="10" t="n">
        <f aca="false">SUM(B20:C20)</f>
        <v>32883546.4</v>
      </c>
      <c r="E20" s="11" t="n">
        <f aca="false">(D20/D$72)</f>
        <v>0.00840895759590979</v>
      </c>
      <c r="F20" s="12" t="n">
        <f aca="false">(B20/D20)</f>
        <v>0.591308855908559</v>
      </c>
      <c r="G20" s="13" t="n">
        <f aca="false">(C20/D20)</f>
        <v>0.408691144091441</v>
      </c>
    </row>
    <row r="21" customFormat="false" ht="12.75" hidden="false" customHeight="false" outlineLevel="0" collapsed="false">
      <c r="A21" s="9" t="s">
        <v>28</v>
      </c>
      <c r="B21" s="10" t="n">
        <v>20252171.1</v>
      </c>
      <c r="C21" s="10" t="n">
        <v>12954214.7</v>
      </c>
      <c r="D21" s="10" t="n">
        <f aca="false">SUM(B21:C21)</f>
        <v>33206385.8</v>
      </c>
      <c r="E21" s="11" t="n">
        <f aca="false">(D21/D$72)</f>
        <v>0.00849151386255654</v>
      </c>
      <c r="F21" s="12" t="n">
        <f aca="false">(B21/D21)</f>
        <v>0.609887845728757</v>
      </c>
      <c r="G21" s="13" t="n">
        <f aca="false">(C21/D21)</f>
        <v>0.390112154271243</v>
      </c>
    </row>
    <row r="22" customFormat="false" ht="12.75" hidden="false" customHeight="false" outlineLevel="0" collapsed="false">
      <c r="A22" s="9" t="s">
        <v>29</v>
      </c>
      <c r="B22" s="10" t="n">
        <v>3102888.6</v>
      </c>
      <c r="C22" s="10" t="n">
        <v>2072210.7</v>
      </c>
      <c r="D22" s="10" t="n">
        <f aca="false">SUM(B22:C22)</f>
        <v>5175099.3</v>
      </c>
      <c r="E22" s="11" t="n">
        <f aca="false">(D22/D$72)</f>
        <v>0.00132337279072559</v>
      </c>
      <c r="F22" s="12" t="n">
        <f aca="false">(B22/D22)</f>
        <v>0.599580495006154</v>
      </c>
      <c r="G22" s="13" t="n">
        <f aca="false">(C22/D22)</f>
        <v>0.400419504993846</v>
      </c>
    </row>
    <row r="23" customFormat="false" ht="12.75" hidden="false" customHeight="false" outlineLevel="0" collapsed="false">
      <c r="A23" s="9" t="s">
        <v>30</v>
      </c>
      <c r="B23" s="10" t="n">
        <v>1464357.19</v>
      </c>
      <c r="C23" s="10" t="n">
        <v>948602.98</v>
      </c>
      <c r="D23" s="10" t="n">
        <f aca="false">SUM(B23:C23)</f>
        <v>2412960.17</v>
      </c>
      <c r="E23" s="11" t="n">
        <f aca="false">(D23/D$72)</f>
        <v>0.000617040495065012</v>
      </c>
      <c r="F23" s="12" t="n">
        <f aca="false">(B23/D23)</f>
        <v>0.606871679112714</v>
      </c>
      <c r="G23" s="13" t="n">
        <f aca="false">(C23/D23)</f>
        <v>0.393128320887286</v>
      </c>
    </row>
    <row r="24" customFormat="false" ht="12.75" hidden="false" customHeight="false" outlineLevel="0" collapsed="false">
      <c r="A24" s="9" t="s">
        <v>31</v>
      </c>
      <c r="B24" s="10" t="n">
        <v>846224.4</v>
      </c>
      <c r="C24" s="10" t="n">
        <v>431573.45</v>
      </c>
      <c r="D24" s="10" t="n">
        <f aca="false">SUM(B24:C24)</f>
        <v>1277797.85</v>
      </c>
      <c r="E24" s="11" t="n">
        <f aca="false">(D24/D$72)</f>
        <v>0.000326757576755611</v>
      </c>
      <c r="F24" s="12" t="n">
        <f aca="false">(B24/D24)</f>
        <v>0.662252170795248</v>
      </c>
      <c r="G24" s="13" t="n">
        <f aca="false">(C24/D24)</f>
        <v>0.337747829204753</v>
      </c>
    </row>
    <row r="25" customFormat="false" ht="12.75" hidden="false" customHeight="false" outlineLevel="0" collapsed="false">
      <c r="A25" s="9" t="s">
        <v>32</v>
      </c>
      <c r="B25" s="10" t="n">
        <v>1015084</v>
      </c>
      <c r="C25" s="10" t="n">
        <v>526394.4</v>
      </c>
      <c r="D25" s="10" t="n">
        <f aca="false">SUM(B25:C25)</f>
        <v>1541478.4</v>
      </c>
      <c r="E25" s="11" t="n">
        <f aca="false">(D25/D$72)</f>
        <v>0.000394185783459502</v>
      </c>
      <c r="F25" s="12" t="n">
        <f aca="false">(B25/D25)</f>
        <v>0.658513281794931</v>
      </c>
      <c r="G25" s="13" t="n">
        <f aca="false">(C25/D25)</f>
        <v>0.341486718205069</v>
      </c>
    </row>
    <row r="26" customFormat="false" ht="12.75" hidden="false" customHeight="false" outlineLevel="0" collapsed="false">
      <c r="A26" s="9" t="s">
        <v>33</v>
      </c>
      <c r="B26" s="10" t="n">
        <v>2169111</v>
      </c>
      <c r="C26" s="10" t="n">
        <v>1396907.05</v>
      </c>
      <c r="D26" s="10" t="n">
        <f aca="false">SUM(B26:C26)</f>
        <v>3566018.05</v>
      </c>
      <c r="E26" s="11" t="n">
        <f aca="false">(D26/D$72)</f>
        <v>0.000911899653520915</v>
      </c>
      <c r="F26" s="12" t="n">
        <f aca="false">(B26/D26)</f>
        <v>0.608272580112151</v>
      </c>
      <c r="G26" s="13" t="n">
        <f aca="false">(C26/D26)</f>
        <v>0.391727419887849</v>
      </c>
    </row>
    <row r="27" customFormat="false" ht="12.75" hidden="false" customHeight="false" outlineLevel="0" collapsed="false">
      <c r="A27" s="9" t="s">
        <v>34</v>
      </c>
      <c r="B27" s="10" t="n">
        <v>706560.97</v>
      </c>
      <c r="C27" s="10" t="n">
        <v>235906.12</v>
      </c>
      <c r="D27" s="10" t="n">
        <f aca="false">SUM(B27:C27)</f>
        <v>942467.09</v>
      </c>
      <c r="E27" s="11" t="n">
        <f aca="false">(D27/D$72)</f>
        <v>0.000241007028224623</v>
      </c>
      <c r="F27" s="12" t="n">
        <f aca="false">(B27/D27)</f>
        <v>0.74969298927987</v>
      </c>
      <c r="G27" s="13" t="n">
        <f aca="false">(C27/D27)</f>
        <v>0.25030701072013</v>
      </c>
    </row>
    <row r="28" customFormat="false" ht="12.75" hidden="false" customHeight="false" outlineLevel="0" collapsed="false">
      <c r="A28" s="9" t="s">
        <v>35</v>
      </c>
      <c r="B28" s="10" t="n">
        <v>1894090.77</v>
      </c>
      <c r="C28" s="10" t="n">
        <v>607370.75</v>
      </c>
      <c r="D28" s="10" t="n">
        <f aca="false">SUM(B28:C28)</f>
        <v>2501461.52</v>
      </c>
      <c r="E28" s="11" t="n">
        <f aca="false">(D28/D$72)</f>
        <v>0.000639671998683209</v>
      </c>
      <c r="F28" s="12" t="n">
        <f aca="false">(B28/D28)</f>
        <v>0.757193646536686</v>
      </c>
      <c r="G28" s="13" t="n">
        <f aca="false">(C28/D28)</f>
        <v>0.242806353463315</v>
      </c>
    </row>
    <row r="29" customFormat="false" ht="12.75" hidden="false" customHeight="false" outlineLevel="0" collapsed="false">
      <c r="A29" s="9" t="s">
        <v>36</v>
      </c>
      <c r="B29" s="10" t="n">
        <v>3769599.74</v>
      </c>
      <c r="C29" s="10" t="n">
        <v>1601683.85</v>
      </c>
      <c r="D29" s="10" t="n">
        <f aca="false">SUM(B29:C29)</f>
        <v>5371283.59</v>
      </c>
      <c r="E29" s="11" t="n">
        <f aca="false">(D29/D$72)</f>
        <v>0.00137354090080491</v>
      </c>
      <c r="F29" s="12" t="n">
        <f aca="false">(B29/D29)</f>
        <v>0.701806128244292</v>
      </c>
      <c r="G29" s="13" t="n">
        <f aca="false">(C29/D29)</f>
        <v>0.298193871755708</v>
      </c>
    </row>
    <row r="30" customFormat="false" ht="12.75" hidden="false" customHeight="false" outlineLevel="0" collapsed="false">
      <c r="A30" s="9" t="s">
        <v>37</v>
      </c>
      <c r="B30" s="10" t="n">
        <v>15737136.1</v>
      </c>
      <c r="C30" s="10" t="n">
        <v>10520276.5</v>
      </c>
      <c r="D30" s="10" t="n">
        <f aca="false">SUM(B30:C30)</f>
        <v>26257412.6</v>
      </c>
      <c r="E30" s="11" t="n">
        <f aca="false">(D30/D$72)</f>
        <v>0.00671452727287673</v>
      </c>
      <c r="F30" s="12" t="n">
        <f aca="false">(B30/D30)</f>
        <v>0.599340701985237</v>
      </c>
      <c r="G30" s="13" t="n">
        <f aca="false">(C30/D30)</f>
        <v>0.400659298014763</v>
      </c>
    </row>
    <row r="31" customFormat="false" ht="12.75" hidden="false" customHeight="false" outlineLevel="0" collapsed="false">
      <c r="A31" s="9" t="s">
        <v>38</v>
      </c>
      <c r="B31" s="10" t="n">
        <v>9056496.94</v>
      </c>
      <c r="C31" s="10" t="n">
        <v>4328989.26</v>
      </c>
      <c r="D31" s="10" t="n">
        <f aca="false">SUM(B31:C31)</f>
        <v>13385486.2</v>
      </c>
      <c r="E31" s="11" t="n">
        <f aca="false">(D31/D$72)</f>
        <v>0.00342292721372764</v>
      </c>
      <c r="F31" s="12" t="n">
        <f aca="false">(B31/D31)</f>
        <v>0.676590809230374</v>
      </c>
      <c r="G31" s="13" t="n">
        <f aca="false">(C31/D31)</f>
        <v>0.323409190769626</v>
      </c>
    </row>
    <row r="32" customFormat="false" ht="12.75" hidden="false" customHeight="false" outlineLevel="0" collapsed="false">
      <c r="A32" s="9" t="s">
        <v>39</v>
      </c>
      <c r="B32" s="10" t="n">
        <v>126126684.84</v>
      </c>
      <c r="C32" s="10" t="n">
        <v>91531156.07</v>
      </c>
      <c r="D32" s="10" t="n">
        <f aca="false">SUM(B32:C32)</f>
        <v>217657840.91</v>
      </c>
      <c r="E32" s="11" t="n">
        <f aca="false">(D32/D$72)</f>
        <v>0.0556593115707699</v>
      </c>
      <c r="F32" s="12" t="n">
        <f aca="false">(B32/D32)</f>
        <v>0.579472277739595</v>
      </c>
      <c r="G32" s="13" t="n">
        <f aca="false">(C32/D32)</f>
        <v>0.420527722260405</v>
      </c>
    </row>
    <row r="33" customFormat="false" ht="12.75" hidden="false" customHeight="false" outlineLevel="0" collapsed="false">
      <c r="A33" s="9" t="s">
        <v>40</v>
      </c>
      <c r="B33" s="10" t="n">
        <v>639840.6</v>
      </c>
      <c r="C33" s="10" t="n">
        <v>303572.15</v>
      </c>
      <c r="D33" s="10" t="n">
        <f aca="false">SUM(B33:C33)</f>
        <v>943412.75</v>
      </c>
      <c r="E33" s="11" t="n">
        <f aca="false">(D33/D$72)</f>
        <v>0.00024124885174157</v>
      </c>
      <c r="F33" s="12" t="n">
        <f aca="false">(B33/D33)</f>
        <v>0.678219156991465</v>
      </c>
      <c r="G33" s="13" t="n">
        <f aca="false">(C33/D33)</f>
        <v>0.321780843008535</v>
      </c>
    </row>
    <row r="34" customFormat="false" ht="12.75" hidden="false" customHeight="false" outlineLevel="0" collapsed="false">
      <c r="A34" s="9" t="s">
        <v>41</v>
      </c>
      <c r="B34" s="10" t="n">
        <v>21336277.23</v>
      </c>
      <c r="C34" s="10" t="n">
        <v>12287671.06</v>
      </c>
      <c r="D34" s="10" t="n">
        <f aca="false">SUM(B34:C34)</f>
        <v>33623948.29</v>
      </c>
      <c r="E34" s="11" t="n">
        <f aca="false">(D34/D$72)</f>
        <v>0.00859829265184347</v>
      </c>
      <c r="F34" s="12" t="n">
        <f aca="false">(B34/D34)</f>
        <v>0.634555973200374</v>
      </c>
      <c r="G34" s="13" t="n">
        <f aca="false">(C34/D34)</f>
        <v>0.365444026799626</v>
      </c>
    </row>
    <row r="35" customFormat="false" ht="12.75" hidden="false" customHeight="false" outlineLevel="0" collapsed="false">
      <c r="A35" s="9" t="s">
        <v>42</v>
      </c>
      <c r="B35" s="10" t="n">
        <v>2300755.1</v>
      </c>
      <c r="C35" s="10" t="n">
        <v>953702.05</v>
      </c>
      <c r="D35" s="10" t="n">
        <f aca="false">SUM(B35:C35)</f>
        <v>3254457.15</v>
      </c>
      <c r="E35" s="11" t="n">
        <f aca="false">(D35/D$72)</f>
        <v>0.000832227517043461</v>
      </c>
      <c r="F35" s="12" t="n">
        <f aca="false">(B35/D35)</f>
        <v>0.706955106168781</v>
      </c>
      <c r="G35" s="13" t="n">
        <f aca="false">(C35/D35)</f>
        <v>0.293044893831219</v>
      </c>
    </row>
    <row r="36" customFormat="false" ht="12.75" hidden="false" customHeight="false" outlineLevel="0" collapsed="false">
      <c r="A36" s="9" t="s">
        <v>43</v>
      </c>
      <c r="B36" s="10" t="n">
        <v>799546.7</v>
      </c>
      <c r="C36" s="10" t="n">
        <v>392631.55</v>
      </c>
      <c r="D36" s="10" t="n">
        <f aca="false">SUM(B36:C36)</f>
        <v>1192178.25</v>
      </c>
      <c r="E36" s="11" t="n">
        <f aca="false">(D36/D$72)</f>
        <v>0.000304862992241492</v>
      </c>
      <c r="F36" s="12" t="n">
        <f aca="false">(B36/D36)</f>
        <v>0.670660364756696</v>
      </c>
      <c r="G36" s="13" t="n">
        <f aca="false">(C36/D36)</f>
        <v>0.329339635243304</v>
      </c>
    </row>
    <row r="37" customFormat="false" ht="12.75" hidden="false" customHeight="false" outlineLevel="0" collapsed="false">
      <c r="A37" s="9" t="s">
        <v>44</v>
      </c>
      <c r="B37" s="10" t="n">
        <v>815527.3</v>
      </c>
      <c r="C37" s="10" t="n">
        <v>286248.7</v>
      </c>
      <c r="D37" s="10" t="n">
        <f aca="false">SUM(B37:C37)</f>
        <v>1101776</v>
      </c>
      <c r="E37" s="11" t="n">
        <f aca="false">(D37/D$72)</f>
        <v>0.000281745391798468</v>
      </c>
      <c r="F37" s="12" t="n">
        <f aca="false">(B37/D37)</f>
        <v>0.740193378690405</v>
      </c>
      <c r="G37" s="13" t="n">
        <f aca="false">(C37/D37)</f>
        <v>0.259806621309595</v>
      </c>
    </row>
    <row r="38" customFormat="false" ht="12.75" hidden="false" customHeight="false" outlineLevel="0" collapsed="false">
      <c r="A38" s="9" t="s">
        <v>45</v>
      </c>
      <c r="B38" s="10" t="n">
        <v>36519029.71</v>
      </c>
      <c r="C38" s="10" t="n">
        <v>22685533.5</v>
      </c>
      <c r="D38" s="10" t="n">
        <f aca="false">SUM(B38:C38)</f>
        <v>59204563.21</v>
      </c>
      <c r="E38" s="11" t="n">
        <f aca="false">(D38/D$72)</f>
        <v>0.0151397496930943</v>
      </c>
      <c r="F38" s="12" t="n">
        <f aca="false">(B38/D38)</f>
        <v>0.616827955988226</v>
      </c>
      <c r="G38" s="13" t="n">
        <f aca="false">(C38/D38)</f>
        <v>0.383172044011774</v>
      </c>
    </row>
    <row r="39" customFormat="false" ht="12.75" hidden="false" customHeight="false" outlineLevel="0" collapsed="false">
      <c r="A39" s="9" t="s">
        <v>46</v>
      </c>
      <c r="B39" s="10" t="n">
        <v>148793447.9</v>
      </c>
      <c r="C39" s="10" t="n">
        <v>91535560.1</v>
      </c>
      <c r="D39" s="10" t="n">
        <f aca="false">SUM(B39:C39)</f>
        <v>240329008</v>
      </c>
      <c r="E39" s="11" t="n">
        <f aca="false">(D39/D$72)</f>
        <v>0.0614567666381344</v>
      </c>
      <c r="F39" s="12" t="n">
        <f aca="false">(B39/D39)</f>
        <v>0.619123963179676</v>
      </c>
      <c r="G39" s="13" t="n">
        <f aca="false">(C39/D39)</f>
        <v>0.380876036820324</v>
      </c>
    </row>
    <row r="40" customFormat="false" ht="12.75" hidden="false" customHeight="false" outlineLevel="0" collapsed="false">
      <c r="A40" s="9" t="s">
        <v>47</v>
      </c>
      <c r="B40" s="10" t="n">
        <v>18660161.9</v>
      </c>
      <c r="C40" s="10" t="n">
        <v>13454749</v>
      </c>
      <c r="D40" s="10" t="n">
        <f aca="false">SUM(B40:C40)</f>
        <v>32114910.9</v>
      </c>
      <c r="E40" s="11" t="n">
        <f aca="false">(D40/D$72)</f>
        <v>0.0082124026608797</v>
      </c>
      <c r="F40" s="12" t="n">
        <f aca="false">(B40/D40)</f>
        <v>0.581043551953308</v>
      </c>
      <c r="G40" s="13" t="n">
        <f aca="false">(C40/D40)</f>
        <v>0.418956448046692</v>
      </c>
    </row>
    <row r="41" customFormat="false" ht="12.75" hidden="false" customHeight="false" outlineLevel="0" collapsed="false">
      <c r="A41" s="9" t="s">
        <v>48</v>
      </c>
      <c r="B41" s="10" t="n">
        <v>3467248.4</v>
      </c>
      <c r="C41" s="10" t="n">
        <v>1529219.85</v>
      </c>
      <c r="D41" s="10" t="n">
        <f aca="false">SUM(B41:C41)</f>
        <v>4996468.25</v>
      </c>
      <c r="E41" s="11" t="n">
        <f aca="false">(D41/D$72)</f>
        <v>0.00127769338296065</v>
      </c>
      <c r="F41" s="12" t="n">
        <f aca="false">(B41/D41)</f>
        <v>0.693939844409098</v>
      </c>
      <c r="G41" s="13" t="n">
        <f aca="false">(C41/D41)</f>
        <v>0.306060155590902</v>
      </c>
    </row>
    <row r="42" customFormat="false" ht="12.75" hidden="false" customHeight="false" outlineLevel="0" collapsed="false">
      <c r="A42" s="9" t="s">
        <v>49</v>
      </c>
      <c r="B42" s="10" t="n">
        <v>264816.3</v>
      </c>
      <c r="C42" s="10" t="n">
        <v>112140.35</v>
      </c>
      <c r="D42" s="10" t="n">
        <f aca="false">SUM(B42:C42)</f>
        <v>376956.65</v>
      </c>
      <c r="E42" s="11" t="n">
        <f aca="false">(D42/D$72)</f>
        <v>9.6395092146941E-005</v>
      </c>
      <c r="F42" s="12" t="n">
        <f aca="false">(B42/D42)</f>
        <v>0.702511283459252</v>
      </c>
      <c r="G42" s="13" t="n">
        <f aca="false">(C42/D42)</f>
        <v>0.297488716540748</v>
      </c>
    </row>
    <row r="43" customFormat="false" ht="12.75" hidden="false" customHeight="false" outlineLevel="0" collapsed="false">
      <c r="A43" s="9" t="s">
        <v>50</v>
      </c>
      <c r="B43" s="10" t="n">
        <v>1156485.75</v>
      </c>
      <c r="C43" s="10" t="n">
        <v>486283.35</v>
      </c>
      <c r="D43" s="10" t="n">
        <f aca="false">SUM(B43:C43)</f>
        <v>1642769.1</v>
      </c>
      <c r="E43" s="11" t="n">
        <f aca="false">(D43/D$72)</f>
        <v>0.00042008777075732</v>
      </c>
      <c r="F43" s="12" t="n">
        <f aca="false">(B43/D43)</f>
        <v>0.703985575331311</v>
      </c>
      <c r="G43" s="13" t="n">
        <f aca="false">(C43/D43)</f>
        <v>0.296014424668689</v>
      </c>
    </row>
    <row r="44" customFormat="false" ht="12.75" hidden="false" customHeight="false" outlineLevel="0" collapsed="false">
      <c r="A44" s="9" t="s">
        <v>51</v>
      </c>
      <c r="B44" s="10" t="n">
        <v>47056499.49</v>
      </c>
      <c r="C44" s="10" t="n">
        <v>31443580.53</v>
      </c>
      <c r="D44" s="10" t="n">
        <f aca="false">SUM(B44:C44)</f>
        <v>78500080.02</v>
      </c>
      <c r="E44" s="11" t="n">
        <f aca="false">(D44/D$72)</f>
        <v>0.0200739858205715</v>
      </c>
      <c r="F44" s="12" t="n">
        <f aca="false">(B44/D44)</f>
        <v>0.599445242323461</v>
      </c>
      <c r="G44" s="13" t="n">
        <f aca="false">(C44/D44)</f>
        <v>0.400554757676539</v>
      </c>
    </row>
    <row r="45" customFormat="false" ht="12.75" hidden="false" customHeight="false" outlineLevel="0" collapsed="false">
      <c r="A45" s="9" t="s">
        <v>52</v>
      </c>
      <c r="B45" s="10" t="n">
        <v>33055045.28</v>
      </c>
      <c r="C45" s="10" t="n">
        <v>18332014.85</v>
      </c>
      <c r="D45" s="10" t="n">
        <f aca="false">SUM(B45:C45)</f>
        <v>51387060.13</v>
      </c>
      <c r="E45" s="11" t="n">
        <f aca="false">(D45/D$72)</f>
        <v>0.013140663247065</v>
      </c>
      <c r="F45" s="12" t="n">
        <f aca="false">(B45/D45)</f>
        <v>0.643256204896266</v>
      </c>
      <c r="G45" s="13" t="n">
        <f aca="false">(C45/D45)</f>
        <v>0.356743795103734</v>
      </c>
    </row>
    <row r="46" customFormat="false" ht="12.75" hidden="false" customHeight="false" outlineLevel="0" collapsed="false">
      <c r="A46" s="9" t="s">
        <v>53</v>
      </c>
      <c r="B46" s="10" t="n">
        <v>20960992.05</v>
      </c>
      <c r="C46" s="10" t="n">
        <v>13121035.85</v>
      </c>
      <c r="D46" s="10" t="n">
        <f aca="false">SUM(B46:C46)</f>
        <v>34082027.9</v>
      </c>
      <c r="E46" s="11" t="n">
        <f aca="false">(D46/D$72)</f>
        <v>0.00871543245085373</v>
      </c>
      <c r="F46" s="12" t="n">
        <f aca="false">(B46/D46)</f>
        <v>0.615015987649021</v>
      </c>
      <c r="G46" s="13" t="n">
        <f aca="false">(C46/D46)</f>
        <v>0.384984012350979</v>
      </c>
    </row>
    <row r="47" customFormat="false" ht="12.75" hidden="false" customHeight="false" outlineLevel="0" collapsed="false">
      <c r="A47" s="9" t="s">
        <v>54</v>
      </c>
      <c r="B47" s="10" t="n">
        <v>249713562.66</v>
      </c>
      <c r="C47" s="10" t="n">
        <v>219129759.04</v>
      </c>
      <c r="D47" s="10" t="n">
        <f aca="false">SUM(B47:C47)</f>
        <v>468843321.7</v>
      </c>
      <c r="E47" s="11" t="n">
        <f aca="false">(D47/D$72)</f>
        <v>0.119892287873816</v>
      </c>
      <c r="F47" s="12" t="n">
        <f aca="false">(B47/D47)</f>
        <v>0.532616230416917</v>
      </c>
      <c r="G47" s="13" t="n">
        <f aca="false">(C47/D47)</f>
        <v>0.467383769583083</v>
      </c>
    </row>
    <row r="48" customFormat="false" ht="12.75" hidden="false" customHeight="false" outlineLevel="0" collapsed="false">
      <c r="A48" s="9" t="s">
        <v>55</v>
      </c>
      <c r="B48" s="10" t="n">
        <v>23083133.22</v>
      </c>
      <c r="C48" s="10" t="n">
        <v>15382078.45</v>
      </c>
      <c r="D48" s="10" t="n">
        <f aca="false">SUM(B48:C48)</f>
        <v>38465211.67</v>
      </c>
      <c r="E48" s="11" t="n">
        <f aca="false">(D48/D$72)</f>
        <v>0.00983629715348234</v>
      </c>
      <c r="F48" s="12" t="n">
        <f aca="false">(B48/D48)</f>
        <v>0.600104151721155</v>
      </c>
      <c r="G48" s="13" t="n">
        <f aca="false">(C48/D48)</f>
        <v>0.399895848278846</v>
      </c>
    </row>
    <row r="49" customFormat="false" ht="12.75" hidden="false" customHeight="false" outlineLevel="0" collapsed="false">
      <c r="A49" s="9" t="s">
        <v>56</v>
      </c>
      <c r="B49" s="10" t="n">
        <v>9599489.5</v>
      </c>
      <c r="C49" s="10" t="n">
        <v>5660233.68</v>
      </c>
      <c r="D49" s="10" t="n">
        <f aca="false">SUM(B49:C49)</f>
        <v>15259723.18</v>
      </c>
      <c r="E49" s="11" t="n">
        <f aca="false">(D49/D$72)</f>
        <v>0.00390220578963897</v>
      </c>
      <c r="F49" s="12" t="n">
        <f aca="false">(B49/D49)</f>
        <v>0.629073633038211</v>
      </c>
      <c r="G49" s="13" t="n">
        <f aca="false">(C49/D49)</f>
        <v>0.370926366961789</v>
      </c>
    </row>
    <row r="50" customFormat="false" ht="12.75" hidden="false" customHeight="false" outlineLevel="0" collapsed="false">
      <c r="A50" s="9" t="s">
        <v>57</v>
      </c>
      <c r="B50" s="10" t="n">
        <v>20175263.5</v>
      </c>
      <c r="C50" s="10" t="n">
        <v>16316374.9</v>
      </c>
      <c r="D50" s="10" t="n">
        <f aca="false">SUM(B50:C50)</f>
        <v>36491638.4</v>
      </c>
      <c r="E50" s="11" t="n">
        <f aca="false">(D50/D$72)</f>
        <v>0.00933161637063797</v>
      </c>
      <c r="F50" s="12" t="n">
        <f aca="false">(B50/D50)</f>
        <v>0.552873600216317</v>
      </c>
      <c r="G50" s="13" t="n">
        <f aca="false">(C50/D50)</f>
        <v>0.447126399783683</v>
      </c>
    </row>
    <row r="51" customFormat="false" ht="12.75" hidden="false" customHeight="false" outlineLevel="0" collapsed="false">
      <c r="A51" s="9" t="s">
        <v>58</v>
      </c>
      <c r="B51" s="10" t="n">
        <v>3578983.1</v>
      </c>
      <c r="C51" s="10" t="n">
        <v>1785124.95</v>
      </c>
      <c r="D51" s="10" t="n">
        <f aca="false">SUM(B51:C51)</f>
        <v>5364108.05</v>
      </c>
      <c r="E51" s="11" t="n">
        <f aca="false">(D51/D$72)</f>
        <v>0.00137170597671084</v>
      </c>
      <c r="F51" s="12" t="n">
        <f aca="false">(B51/D51)</f>
        <v>0.667209360184309</v>
      </c>
      <c r="G51" s="13" t="n">
        <f aca="false">(C51/D51)</f>
        <v>0.332790639815691</v>
      </c>
    </row>
    <row r="52" customFormat="false" ht="12.75" hidden="false" customHeight="false" outlineLevel="0" collapsed="false">
      <c r="A52" s="9" t="s">
        <v>59</v>
      </c>
      <c r="B52" s="10" t="n">
        <v>162835762.23</v>
      </c>
      <c r="C52" s="10" t="n">
        <v>113217324.15</v>
      </c>
      <c r="D52" s="10" t="n">
        <f aca="false">SUM(B52:C52)</f>
        <v>276053086.38</v>
      </c>
      <c r="E52" s="11" t="n">
        <f aca="false">(D52/D$72)</f>
        <v>0.0705921030947393</v>
      </c>
      <c r="F52" s="12" t="n">
        <f aca="false">(B52/D52)</f>
        <v>0.589871188782324</v>
      </c>
      <c r="G52" s="13" t="n">
        <f aca="false">(C52/D52)</f>
        <v>0.410128811217677</v>
      </c>
    </row>
    <row r="53" customFormat="false" ht="12.75" hidden="false" customHeight="false" outlineLevel="0" collapsed="false">
      <c r="A53" s="9" t="s">
        <v>60</v>
      </c>
      <c r="B53" s="10" t="n">
        <v>50050442.86</v>
      </c>
      <c r="C53" s="10" t="n">
        <v>32018851.68</v>
      </c>
      <c r="D53" s="10" t="n">
        <f aca="false">SUM(B53:C53)</f>
        <v>82069294.54</v>
      </c>
      <c r="E53" s="11" t="n">
        <f aca="false">(D53/D$72)</f>
        <v>0.0209867028731758</v>
      </c>
      <c r="F53" s="12" t="n">
        <f aca="false">(B53/D53)</f>
        <v>0.609855892395977</v>
      </c>
      <c r="G53" s="13" t="n">
        <f aca="false">(C53/D53)</f>
        <v>0.390144107604023</v>
      </c>
    </row>
    <row r="54" customFormat="false" ht="12.75" hidden="false" customHeight="false" outlineLevel="0" collapsed="false">
      <c r="A54" s="9" t="s">
        <v>61</v>
      </c>
      <c r="B54" s="10" t="n">
        <v>203621263.22</v>
      </c>
      <c r="C54" s="10" t="n">
        <v>143399574.52</v>
      </c>
      <c r="D54" s="10" t="n">
        <f aca="false">SUM(B54:C54)</f>
        <v>347020837.74</v>
      </c>
      <c r="E54" s="11" t="n">
        <f aca="false">(D54/D$72)</f>
        <v>0.0887399270734604</v>
      </c>
      <c r="F54" s="12" t="n">
        <f aca="false">(B54/D54)</f>
        <v>0.586769556969833</v>
      </c>
      <c r="G54" s="13" t="n">
        <f aca="false">(C54/D54)</f>
        <v>0.413230443030167</v>
      </c>
    </row>
    <row r="55" customFormat="false" ht="12.75" hidden="false" customHeight="false" outlineLevel="0" collapsed="false">
      <c r="A55" s="9" t="s">
        <v>62</v>
      </c>
      <c r="B55" s="10" t="n">
        <v>48376856.45</v>
      </c>
      <c r="C55" s="10" t="n">
        <v>30879750.52</v>
      </c>
      <c r="D55" s="10" t="n">
        <f aca="false">SUM(B55:C55)</f>
        <v>79256606.97</v>
      </c>
      <c r="E55" s="11" t="n">
        <f aca="false">(D55/D$72)</f>
        <v>0.0202674443656241</v>
      </c>
      <c r="F55" s="12" t="n">
        <f aca="false">(B55/D55)</f>
        <v>0.610382633063152</v>
      </c>
      <c r="G55" s="13" t="n">
        <f aca="false">(C55/D55)</f>
        <v>0.389617366936848</v>
      </c>
    </row>
    <row r="56" customFormat="false" ht="12.75" hidden="false" customHeight="false" outlineLevel="0" collapsed="false">
      <c r="A56" s="9" t="s">
        <v>63</v>
      </c>
      <c r="B56" s="10" t="n">
        <v>95036522.82</v>
      </c>
      <c r="C56" s="10" t="n">
        <v>73734855.25</v>
      </c>
      <c r="D56" s="10" t="n">
        <f aca="false">SUM(B56:C56)</f>
        <v>168771378.07</v>
      </c>
      <c r="E56" s="11" t="n">
        <f aca="false">(D56/D$72)</f>
        <v>0.0431580993220941</v>
      </c>
      <c r="F56" s="12" t="n">
        <f aca="false">(B56/D56)</f>
        <v>0.563108057223912</v>
      </c>
      <c r="G56" s="13" t="n">
        <f aca="false">(C56/D56)</f>
        <v>0.436891942776088</v>
      </c>
    </row>
    <row r="57" customFormat="false" ht="12.75" hidden="false" customHeight="false" outlineLevel="0" collapsed="false">
      <c r="A57" s="9" t="s">
        <v>64</v>
      </c>
      <c r="B57" s="10" t="n">
        <v>50386720.87</v>
      </c>
      <c r="C57" s="10" t="n">
        <v>30351812.77</v>
      </c>
      <c r="D57" s="10" t="n">
        <f aca="false">SUM(B57:C57)</f>
        <v>80738533.64</v>
      </c>
      <c r="E57" s="11" t="n">
        <f aca="false">(D57/D$72)</f>
        <v>0.0206464016221406</v>
      </c>
      <c r="F57" s="12" t="n">
        <f aca="false">(B57/D57)</f>
        <v>0.624072776633103</v>
      </c>
      <c r="G57" s="13" t="n">
        <f aca="false">(C57/D57)</f>
        <v>0.375927223366897</v>
      </c>
    </row>
    <row r="58" customFormat="false" ht="12.75" hidden="false" customHeight="false" outlineLevel="0" collapsed="false">
      <c r="A58" s="9" t="s">
        <v>65</v>
      </c>
      <c r="B58" s="10" t="n">
        <v>4202195.67</v>
      </c>
      <c r="C58" s="10" t="n">
        <v>1787633.8</v>
      </c>
      <c r="D58" s="10" t="n">
        <f aca="false">SUM(B58:C58)</f>
        <v>5989829.47</v>
      </c>
      <c r="E58" s="11" t="n">
        <f aca="false">(D58/D$72)</f>
        <v>0.00153171502268262</v>
      </c>
      <c r="F58" s="12" t="n">
        <f aca="false">(B58/D58)</f>
        <v>0.701555142937984</v>
      </c>
      <c r="G58" s="13" t="n">
        <f aca="false">(C58/D58)</f>
        <v>0.298444857062016</v>
      </c>
    </row>
    <row r="59" customFormat="false" ht="12.75" hidden="false" customHeight="false" outlineLevel="0" collapsed="false">
      <c r="A59" s="9" t="s">
        <v>66</v>
      </c>
      <c r="B59" s="10" t="n">
        <v>38477998.15</v>
      </c>
      <c r="C59" s="10" t="n">
        <v>21325621.76</v>
      </c>
      <c r="D59" s="10" t="n">
        <f aca="false">SUM(B59:C59)</f>
        <v>59803619.91</v>
      </c>
      <c r="E59" s="11" t="n">
        <f aca="false">(D59/D$72)</f>
        <v>0.0152929400554283</v>
      </c>
      <c r="F59" s="12" t="n">
        <f aca="false">(B59/D59)</f>
        <v>0.643405837437709</v>
      </c>
      <c r="G59" s="13" t="n">
        <f aca="false">(C59/D59)</f>
        <v>0.356594162562291</v>
      </c>
    </row>
    <row r="60" customFormat="false" ht="12.75" hidden="false" customHeight="false" outlineLevel="0" collapsed="false">
      <c r="A60" s="9" t="s">
        <v>67</v>
      </c>
      <c r="B60" s="10" t="n">
        <v>41766346.3</v>
      </c>
      <c r="C60" s="10" t="n">
        <v>26658189.65</v>
      </c>
      <c r="D60" s="10" t="n">
        <f aca="false">SUM(B60:C60)</f>
        <v>68424535.95</v>
      </c>
      <c r="E60" s="11" t="n">
        <f aca="false">(D60/D$72)</f>
        <v>0.0174974747043511</v>
      </c>
      <c r="F60" s="12" t="n">
        <f aca="false">(B60/D60)</f>
        <v>0.610400139659259</v>
      </c>
      <c r="G60" s="13" t="n">
        <f aca="false">(C60/D60)</f>
        <v>0.389599860340741</v>
      </c>
    </row>
    <row r="61" customFormat="false" ht="12.75" hidden="false" customHeight="false" outlineLevel="0" collapsed="false">
      <c r="A61" s="9" t="s">
        <v>68</v>
      </c>
      <c r="B61" s="10" t="n">
        <v>11411345.4</v>
      </c>
      <c r="C61" s="10" t="n">
        <v>8861538.35</v>
      </c>
      <c r="D61" s="10" t="n">
        <f aca="false">SUM(B61:C61)</f>
        <v>20272883.75</v>
      </c>
      <c r="E61" s="11" t="n">
        <f aca="false">(D61/D$72)</f>
        <v>0.00518416772105087</v>
      </c>
      <c r="F61" s="12" t="n">
        <f aca="false">(B61/D61)</f>
        <v>0.562887132423871</v>
      </c>
      <c r="G61" s="13" t="n">
        <f aca="false">(C61/D61)</f>
        <v>0.437112867576129</v>
      </c>
    </row>
    <row r="62" customFormat="false" ht="12.75" hidden="false" customHeight="false" outlineLevel="0" collapsed="false">
      <c r="A62" s="9" t="s">
        <v>69</v>
      </c>
      <c r="B62" s="10" t="n">
        <v>70212797.16</v>
      </c>
      <c r="C62" s="10" t="n">
        <v>44972188.88</v>
      </c>
      <c r="D62" s="10" t="n">
        <f aca="false">SUM(B62:C62)</f>
        <v>115184986.04</v>
      </c>
      <c r="E62" s="11" t="n">
        <f aca="false">(D62/D$72)</f>
        <v>0.0294550244524666</v>
      </c>
      <c r="F62" s="12" t="n">
        <f aca="false">(B62/D62)</f>
        <v>0.609565530837651</v>
      </c>
      <c r="G62" s="13" t="n">
        <f aca="false">(C62/D62)</f>
        <v>0.390434469162349</v>
      </c>
    </row>
    <row r="63" customFormat="false" ht="12.75" hidden="false" customHeight="false" outlineLevel="0" collapsed="false">
      <c r="A63" s="9" t="s">
        <v>70</v>
      </c>
      <c r="B63" s="10" t="n">
        <v>43499055.41</v>
      </c>
      <c r="C63" s="10" t="n">
        <v>33886616.37</v>
      </c>
      <c r="D63" s="10" t="n">
        <f aca="false">SUM(B63:C63)</f>
        <v>77385671.78</v>
      </c>
      <c r="E63" s="11" t="n">
        <f aca="false">(D63/D$72)</f>
        <v>0.0197890101211533</v>
      </c>
      <c r="F63" s="12" t="n">
        <f aca="false">(B63/D63)</f>
        <v>0.562107356690831</v>
      </c>
      <c r="G63" s="13" t="n">
        <f aca="false">(C63/D63)</f>
        <v>0.437892643309169</v>
      </c>
    </row>
    <row r="64" customFormat="false" ht="12.75" hidden="false" customHeight="false" outlineLevel="0" collapsed="false">
      <c r="A64" s="9" t="s">
        <v>71</v>
      </c>
      <c r="B64" s="10" t="n">
        <v>13924062.25</v>
      </c>
      <c r="C64" s="10" t="n">
        <v>4138639.49</v>
      </c>
      <c r="D64" s="10" t="n">
        <f aca="false">SUM(B64:C64)</f>
        <v>18062701.74</v>
      </c>
      <c r="E64" s="11" t="n">
        <f aca="false">(D64/D$72)</f>
        <v>0.00461898151591174</v>
      </c>
      <c r="F64" s="12" t="n">
        <f aca="false">(B64/D64)</f>
        <v>0.770873729214332</v>
      </c>
      <c r="G64" s="13" t="n">
        <f aca="false">(C64/D64)</f>
        <v>0.229126270785668</v>
      </c>
    </row>
    <row r="65" customFormat="false" ht="12.75" hidden="false" customHeight="false" outlineLevel="0" collapsed="false">
      <c r="A65" s="9" t="s">
        <v>72</v>
      </c>
      <c r="B65" s="10" t="n">
        <v>1666671.3</v>
      </c>
      <c r="C65" s="10" t="n">
        <v>878705.91</v>
      </c>
      <c r="D65" s="10" t="n">
        <f aca="false">SUM(B65:C65)</f>
        <v>2545377.21</v>
      </c>
      <c r="E65" s="11" t="n">
        <f aca="false">(D65/D$72)</f>
        <v>0.000650902088361284</v>
      </c>
      <c r="F65" s="12" t="n">
        <f aca="false">(B65/D65)</f>
        <v>0.654783618495586</v>
      </c>
      <c r="G65" s="13" t="n">
        <f aca="false">(C65/D65)</f>
        <v>0.345216381504414</v>
      </c>
    </row>
    <row r="66" customFormat="false" ht="12.75" hidden="false" customHeight="false" outlineLevel="0" collapsed="false">
      <c r="A66" s="9" t="s">
        <v>73</v>
      </c>
      <c r="B66" s="10" t="n">
        <v>1355494.35</v>
      </c>
      <c r="C66" s="10" t="n">
        <v>647896.55</v>
      </c>
      <c r="D66" s="10" t="n">
        <f aca="false">SUM(B66:C66)</f>
        <v>2003390.9</v>
      </c>
      <c r="E66" s="11" t="n">
        <f aca="false">(D66/D$72)</f>
        <v>0.000512305726432583</v>
      </c>
      <c r="F66" s="12" t="n">
        <f aca="false">(B66/D66)</f>
        <v>0.676600033473248</v>
      </c>
      <c r="G66" s="13" t="n">
        <f aca="false">(C66/D66)</f>
        <v>0.323399966526752</v>
      </c>
    </row>
    <row r="67" customFormat="false" ht="12.75" hidden="false" customHeight="false" outlineLevel="0" collapsed="false">
      <c r="A67" s="9" t="s">
        <v>74</v>
      </c>
      <c r="B67" s="10" t="n">
        <v>314720.56</v>
      </c>
      <c r="C67" s="10" t="n">
        <v>171764.86</v>
      </c>
      <c r="D67" s="10" t="n">
        <f aca="false">SUM(B67:C67)</f>
        <v>486485.42</v>
      </c>
      <c r="E67" s="11" t="n">
        <f aca="false">(D67/D$72)</f>
        <v>0.000124403712970824</v>
      </c>
      <c r="F67" s="12" t="n">
        <f aca="false">(B67/D67)</f>
        <v>0.646927013763331</v>
      </c>
      <c r="G67" s="13" t="n">
        <f aca="false">(C67/D67)</f>
        <v>0.353072986236669</v>
      </c>
    </row>
    <row r="68" customFormat="false" ht="12.75" hidden="false" customHeight="false" outlineLevel="0" collapsed="false">
      <c r="A68" s="9" t="s">
        <v>75</v>
      </c>
      <c r="B68" s="10" t="n">
        <v>51197982.22</v>
      </c>
      <c r="C68" s="10" t="n">
        <v>37456156.83</v>
      </c>
      <c r="D68" s="10" t="n">
        <f aca="false">SUM(B68:C68)</f>
        <v>88654139.05</v>
      </c>
      <c r="E68" s="11" t="n">
        <f aca="false">(D68/D$72)</f>
        <v>0.0226705747277107</v>
      </c>
      <c r="F68" s="12" t="n">
        <f aca="false">(B68/D68)</f>
        <v>0.577502446796363</v>
      </c>
      <c r="G68" s="13" t="n">
        <f aca="false">(C68/D68)</f>
        <v>0.422497553203637</v>
      </c>
    </row>
    <row r="69" customFormat="false" ht="12.75" hidden="false" customHeight="false" outlineLevel="0" collapsed="false">
      <c r="A69" s="9" t="s">
        <v>76</v>
      </c>
      <c r="B69" s="10" t="n">
        <v>2255766.68</v>
      </c>
      <c r="C69" s="10" t="n">
        <v>1435114.45</v>
      </c>
      <c r="D69" s="10" t="n">
        <f aca="false">SUM(B69:C69)</f>
        <v>3690881.13</v>
      </c>
      <c r="E69" s="11" t="n">
        <f aca="false">(D69/D$72)</f>
        <v>0.000943829553424129</v>
      </c>
      <c r="F69" s="12" t="n">
        <f aca="false">(B69/D69)</f>
        <v>0.611172942326647</v>
      </c>
      <c r="G69" s="13" t="n">
        <f aca="false">(C69/D69)</f>
        <v>0.388827057673353</v>
      </c>
    </row>
    <row r="70" customFormat="false" ht="12.75" hidden="false" customHeight="false" outlineLevel="0" collapsed="false">
      <c r="A70" s="9" t="s">
        <v>77</v>
      </c>
      <c r="B70" s="10" t="n">
        <v>22990282</v>
      </c>
      <c r="C70" s="10" t="n">
        <v>14773819.55</v>
      </c>
      <c r="D70" s="10" t="n">
        <f aca="false">SUM(B70:C70)</f>
        <v>37764101.55</v>
      </c>
      <c r="E70" s="11" t="n">
        <f aca="false">(D70/D$72)</f>
        <v>0.00965700976162295</v>
      </c>
      <c r="F70" s="12" t="n">
        <f aca="false">(B70/D70)</f>
        <v>0.60878667984622</v>
      </c>
      <c r="G70" s="13" t="n">
        <f aca="false">(C70/D70)</f>
        <v>0.39121332015378</v>
      </c>
    </row>
    <row r="71" customFormat="false" ht="12.75" hidden="false" customHeight="false" outlineLevel="0" collapsed="false">
      <c r="A71" s="9" t="s">
        <v>78</v>
      </c>
      <c r="B71" s="10" t="n">
        <v>1847944.44</v>
      </c>
      <c r="C71" s="10" t="n">
        <v>593027.59</v>
      </c>
      <c r="D71" s="10" t="n">
        <f aca="false">SUM(B71:C71)</f>
        <v>2440972.03</v>
      </c>
      <c r="E71" s="11" t="n">
        <f aca="false">(D71/D$72)</f>
        <v>0.000624203668405785</v>
      </c>
      <c r="F71" s="12" t="n">
        <f aca="false">(B71/D71)</f>
        <v>0.757052689374733</v>
      </c>
      <c r="G71" s="13" t="n">
        <f aca="false">(C71/D71)</f>
        <v>0.242947310625268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2297820941.35</v>
      </c>
      <c r="C72" s="16" t="n">
        <f aca="false">SUM(C5:C71)</f>
        <v>1612716842.31</v>
      </c>
      <c r="D72" s="16" t="n">
        <f aca="false">SUM(D5:D71)</f>
        <v>3910537783.66</v>
      </c>
      <c r="E72" s="17" t="n">
        <f aca="false">(D72/D$72)</f>
        <v>1</v>
      </c>
      <c r="F72" s="18" t="n">
        <f aca="false">B72/D72</f>
        <v>0.587597171660465</v>
      </c>
      <c r="G72" s="19" t="n">
        <f aca="false">(C72/D72)</f>
        <v>0.412402828339535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75" hidden="false" customHeight="false" outlineLevel="0" collapsed="false">
      <c r="A74" s="20" t="s">
        <v>83</v>
      </c>
      <c r="B74" s="21"/>
      <c r="C74" s="21"/>
      <c r="D74" s="21"/>
      <c r="E74" s="21"/>
      <c r="F74" s="21"/>
      <c r="G74" s="22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7">
    <mergeCell ref="A1:G1"/>
    <mergeCell ref="A2:G2"/>
    <mergeCell ref="F3:G3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11854623.05</v>
      </c>
      <c r="C5" s="10" t="n">
        <v>7616996</v>
      </c>
      <c r="D5" s="10" t="n">
        <f aca="false">SUM(B5:C5)</f>
        <v>19471619.05</v>
      </c>
      <c r="E5" s="11" t="n">
        <f aca="false">(D5/D$72)</f>
        <v>0.00617712777298666</v>
      </c>
      <c r="F5" s="12" t="n">
        <f aca="false">(B5/D5)</f>
        <v>0.608815477519318</v>
      </c>
      <c r="G5" s="13" t="n">
        <f aca="false">(C5/D5)</f>
        <v>0.391184522480682</v>
      </c>
    </row>
    <row r="6" customFormat="false" ht="12.75" hidden="false" customHeight="false" outlineLevel="0" collapsed="false">
      <c r="A6" s="9" t="s">
        <v>13</v>
      </c>
      <c r="B6" s="10" t="n">
        <v>872224.2</v>
      </c>
      <c r="C6" s="10" t="n">
        <v>576787.4</v>
      </c>
      <c r="D6" s="10" t="n">
        <f aca="false">SUM(B6:C6)</f>
        <v>1449011.6</v>
      </c>
      <c r="E6" s="11" t="n">
        <f aca="false">(D6/D$72)</f>
        <v>0.000459680819286562</v>
      </c>
      <c r="F6" s="12" t="n">
        <f aca="false">(B6/D6)</f>
        <v>0.601944249445622</v>
      </c>
      <c r="G6" s="13" t="n">
        <f aca="false">(C6/D6)</f>
        <v>0.398055750554378</v>
      </c>
    </row>
    <row r="7" customFormat="false" ht="12.75" hidden="false" customHeight="false" outlineLevel="0" collapsed="false">
      <c r="A7" s="9" t="s">
        <v>14</v>
      </c>
      <c r="B7" s="10" t="n">
        <v>26671421.7</v>
      </c>
      <c r="C7" s="10" t="n">
        <v>16302703.2</v>
      </c>
      <c r="D7" s="10" t="n">
        <f aca="false">SUM(B7:C7)</f>
        <v>42974124.9</v>
      </c>
      <c r="E7" s="11" t="n">
        <f aca="false">(D7/D$72)</f>
        <v>0.0136330040022834</v>
      </c>
      <c r="F7" s="12" t="n">
        <f aca="false">(B7/D7)</f>
        <v>0.620639088336619</v>
      </c>
      <c r="G7" s="13" t="n">
        <f aca="false">(C7/D7)</f>
        <v>0.379360911663381</v>
      </c>
    </row>
    <row r="8" customFormat="false" ht="12.75" hidden="false" customHeight="false" outlineLevel="0" collapsed="false">
      <c r="A8" s="9" t="s">
        <v>15</v>
      </c>
      <c r="B8" s="10" t="n">
        <v>624362.9</v>
      </c>
      <c r="C8" s="10" t="n">
        <v>354575.55</v>
      </c>
      <c r="D8" s="10" t="n">
        <f aca="false">SUM(B8:C8)</f>
        <v>978938.45</v>
      </c>
      <c r="E8" s="11" t="n">
        <f aca="false">(D8/D$72)</f>
        <v>0.000310555987769261</v>
      </c>
      <c r="F8" s="12" t="n">
        <f aca="false">(B8/D8)</f>
        <v>0.637795869597318</v>
      </c>
      <c r="G8" s="13" t="n">
        <f aca="false">(C8/D8)</f>
        <v>0.362204130402683</v>
      </c>
    </row>
    <row r="9" customFormat="false" ht="12.75" hidden="false" customHeight="false" outlineLevel="0" collapsed="false">
      <c r="A9" s="9" t="s">
        <v>16</v>
      </c>
      <c r="B9" s="10" t="n">
        <v>47152928.88</v>
      </c>
      <c r="C9" s="10" t="n">
        <v>31291822.96</v>
      </c>
      <c r="D9" s="10" t="n">
        <f aca="false">SUM(B9:C9)</f>
        <v>78444751.84</v>
      </c>
      <c r="E9" s="11" t="n">
        <f aca="false">(D9/D$72)</f>
        <v>0.0248856170609968</v>
      </c>
      <c r="F9" s="12" t="n">
        <f aca="false">(B9/D9)</f>
        <v>0.601097304459266</v>
      </c>
      <c r="G9" s="13" t="n">
        <f aca="false">(C9/D9)</f>
        <v>0.398902695540735</v>
      </c>
    </row>
    <row r="10" customFormat="false" ht="12.75" hidden="false" customHeight="false" outlineLevel="0" collapsed="false">
      <c r="A10" s="9" t="s">
        <v>17</v>
      </c>
      <c r="B10" s="10" t="n">
        <v>190390211.7</v>
      </c>
      <c r="C10" s="10" t="n">
        <v>133506334.5</v>
      </c>
      <c r="D10" s="10" t="n">
        <f aca="false">SUM(B10:C10)</f>
        <v>323896546.2</v>
      </c>
      <c r="E10" s="11" t="n">
        <f aca="false">(D10/D$72)</f>
        <v>0.10275213098453</v>
      </c>
      <c r="F10" s="12" t="n">
        <f aca="false">(B10/D10)</f>
        <v>0.587811799581332</v>
      </c>
      <c r="G10" s="13" t="n">
        <f aca="false">(C10/D10)</f>
        <v>0.412188200418668</v>
      </c>
    </row>
    <row r="11" customFormat="false" ht="12.75" hidden="false" customHeight="false" outlineLevel="0" collapsed="false">
      <c r="A11" s="9" t="s">
        <v>18</v>
      </c>
      <c r="B11" s="10" t="n">
        <v>639227.4</v>
      </c>
      <c r="C11" s="10" t="n">
        <v>116209.1</v>
      </c>
      <c r="D11" s="10" t="n">
        <f aca="false">SUM(B11:C11)</f>
        <v>755436.5</v>
      </c>
      <c r="E11" s="11" t="n">
        <f aca="false">(D11/D$72)</f>
        <v>0.000239652787623628</v>
      </c>
      <c r="F11" s="12" t="n">
        <f aca="false">(B11/D11)</f>
        <v>0.84616959863602</v>
      </c>
      <c r="G11" s="13" t="n">
        <f aca="false">(C11/D11)</f>
        <v>0.15383040136398</v>
      </c>
    </row>
    <row r="12" customFormat="false" ht="12.75" hidden="false" customHeight="false" outlineLevel="0" collapsed="false">
      <c r="A12" s="9" t="s">
        <v>19</v>
      </c>
      <c r="B12" s="10" t="n">
        <v>27518799.36</v>
      </c>
      <c r="C12" s="10" t="n">
        <v>12206765.76</v>
      </c>
      <c r="D12" s="10" t="n">
        <f aca="false">SUM(B12:C12)</f>
        <v>39725565.12</v>
      </c>
      <c r="E12" s="11" t="n">
        <f aca="false">(D12/D$72)</f>
        <v>0.0126024390149694</v>
      </c>
      <c r="F12" s="12" t="n">
        <f aca="false">(B12/D12)</f>
        <v>0.692722665539767</v>
      </c>
      <c r="G12" s="13" t="n">
        <f aca="false">(C12/D12)</f>
        <v>0.307277334460233</v>
      </c>
    </row>
    <row r="13" customFormat="false" ht="12.75" hidden="false" customHeight="false" outlineLevel="0" collapsed="false">
      <c r="A13" s="9" t="s">
        <v>20</v>
      </c>
      <c r="B13" s="10" t="n">
        <v>10939204.5</v>
      </c>
      <c r="C13" s="10" t="n">
        <v>5034423.7</v>
      </c>
      <c r="D13" s="10" t="n">
        <f aca="false">SUM(B13:C13)</f>
        <v>15973628.2</v>
      </c>
      <c r="E13" s="11" t="n">
        <f aca="false">(D13/D$72)</f>
        <v>0.0050674338962883</v>
      </c>
      <c r="F13" s="12" t="n">
        <f aca="false">(B13/D13)</f>
        <v>0.684829042158375</v>
      </c>
      <c r="G13" s="13" t="n">
        <f aca="false">(C13/D13)</f>
        <v>0.315170957841626</v>
      </c>
    </row>
    <row r="14" customFormat="false" ht="12.75" hidden="false" customHeight="false" outlineLevel="0" collapsed="false">
      <c r="A14" s="9" t="s">
        <v>21</v>
      </c>
      <c r="B14" s="10" t="n">
        <v>11756202.38</v>
      </c>
      <c r="C14" s="10" t="n">
        <v>7280733.6</v>
      </c>
      <c r="D14" s="10" t="n">
        <f aca="false">SUM(B14:C14)</f>
        <v>19036935.98</v>
      </c>
      <c r="E14" s="11" t="n">
        <f aca="false">(D14/D$72)</f>
        <v>0.00603923000201809</v>
      </c>
      <c r="F14" s="12" t="n">
        <f aca="false">(B14/D14)</f>
        <v>0.617546982999309</v>
      </c>
      <c r="G14" s="13" t="n">
        <f aca="false">(C14/D14)</f>
        <v>0.382453017000691</v>
      </c>
    </row>
    <row r="15" customFormat="false" ht="12.75" hidden="false" customHeight="false" outlineLevel="0" collapsed="false">
      <c r="A15" s="9" t="s">
        <v>22</v>
      </c>
      <c r="B15" s="10" t="n">
        <v>89577014.8</v>
      </c>
      <c r="C15" s="10" t="n">
        <v>40415628.27</v>
      </c>
      <c r="D15" s="10" t="n">
        <f aca="false">SUM(B15:C15)</f>
        <v>129992643.07</v>
      </c>
      <c r="E15" s="11" t="n">
        <f aca="false">(D15/D$72)</f>
        <v>0.0412385412702309</v>
      </c>
      <c r="F15" s="12" t="n">
        <f aca="false">(B15/D15)</f>
        <v>0.689092956989601</v>
      </c>
      <c r="G15" s="13" t="n">
        <f aca="false">(C15/D15)</f>
        <v>0.3109070430104</v>
      </c>
    </row>
    <row r="16" customFormat="false" ht="12.75" hidden="false" customHeight="false" outlineLevel="0" collapsed="false">
      <c r="A16" s="9" t="s">
        <v>23</v>
      </c>
      <c r="B16" s="10" t="n">
        <v>2096674.39</v>
      </c>
      <c r="C16" s="10" t="n">
        <v>1281667.5</v>
      </c>
      <c r="D16" s="10" t="n">
        <f aca="false">SUM(B16:C16)</f>
        <v>3378341.89</v>
      </c>
      <c r="E16" s="11" t="n">
        <f aca="false">(D16/D$72)</f>
        <v>0.00107173673959913</v>
      </c>
      <c r="F16" s="12" t="n">
        <f aca="false">(B16/D16)</f>
        <v>0.620622322508632</v>
      </c>
      <c r="G16" s="13" t="n">
        <f aca="false">(C16/D16)</f>
        <v>0.379377677491368</v>
      </c>
    </row>
    <row r="17" customFormat="false" ht="12.75" hidden="false" customHeight="false" outlineLevel="0" collapsed="false">
      <c r="A17" s="9" t="s">
        <v>24</v>
      </c>
      <c r="B17" s="10" t="n">
        <v>2505017.9</v>
      </c>
      <c r="C17" s="10" t="n">
        <v>803647.77</v>
      </c>
      <c r="D17" s="10" t="n">
        <f aca="false">SUM(B17:C17)</f>
        <v>3308665.67</v>
      </c>
      <c r="E17" s="11" t="n">
        <f aca="false">(D17/D$72)</f>
        <v>0.00104963282966881</v>
      </c>
      <c r="F17" s="12" t="n">
        <f aca="false">(B17/D17)</f>
        <v>0.757108197033398</v>
      </c>
      <c r="G17" s="13" t="n">
        <f aca="false">(C17/D17)</f>
        <v>0.242891802966602</v>
      </c>
    </row>
    <row r="18" customFormat="false" ht="12.75" hidden="false" customHeight="false" outlineLevel="0" collapsed="false">
      <c r="A18" s="9" t="s">
        <v>25</v>
      </c>
      <c r="B18" s="10" t="n">
        <v>731268.06</v>
      </c>
      <c r="C18" s="10" t="n">
        <v>296974.97</v>
      </c>
      <c r="D18" s="10" t="n">
        <f aca="false">SUM(B18:C18)</f>
        <v>1028243.03</v>
      </c>
      <c r="E18" s="11" t="n">
        <f aca="false">(D18/D$72)</f>
        <v>0.000326197249529333</v>
      </c>
      <c r="F18" s="12" t="n">
        <f aca="false">(B18/D18)</f>
        <v>0.711182121993086</v>
      </c>
      <c r="G18" s="13" t="n">
        <f aca="false">(C18/D18)</f>
        <v>0.288817878006914</v>
      </c>
    </row>
    <row r="19" customFormat="false" ht="12.75" hidden="false" customHeight="false" outlineLevel="0" collapsed="false">
      <c r="A19" s="9" t="s">
        <v>26</v>
      </c>
      <c r="B19" s="10" t="n">
        <v>47768851.01</v>
      </c>
      <c r="C19" s="10" t="n">
        <v>35227134.45</v>
      </c>
      <c r="D19" s="10" t="n">
        <f aca="false">SUM(B19:C19)</f>
        <v>82995985.46</v>
      </c>
      <c r="E19" s="11" t="n">
        <f aca="false">(D19/D$72)</f>
        <v>0.0263294390422744</v>
      </c>
      <c r="F19" s="12" t="n">
        <f aca="false">(B19/D19)</f>
        <v>0.575556163894484</v>
      </c>
      <c r="G19" s="13" t="n">
        <f aca="false">(C19/D19)</f>
        <v>0.424443836105516</v>
      </c>
    </row>
    <row r="20" customFormat="false" ht="12.75" hidden="false" customHeight="false" outlineLevel="0" collapsed="false">
      <c r="A20" s="9" t="s">
        <v>27</v>
      </c>
      <c r="B20" s="10" t="n">
        <v>16012009.2</v>
      </c>
      <c r="C20" s="10" t="n">
        <v>10890789.31</v>
      </c>
      <c r="D20" s="10" t="n">
        <f aca="false">SUM(B20:C20)</f>
        <v>26902798.51</v>
      </c>
      <c r="E20" s="11" t="n">
        <f aca="false">(D20/D$72)</f>
        <v>0.00853457657632148</v>
      </c>
      <c r="F20" s="12" t="n">
        <f aca="false">(B20/D20)</f>
        <v>0.595180058834705</v>
      </c>
      <c r="G20" s="13" t="n">
        <f aca="false">(C20/D20)</f>
        <v>0.404819941165296</v>
      </c>
    </row>
    <row r="21" customFormat="false" ht="12.75" hidden="false" customHeight="false" outlineLevel="0" collapsed="false">
      <c r="A21" s="9" t="s">
        <v>28</v>
      </c>
      <c r="B21" s="10" t="n">
        <v>17290959.35</v>
      </c>
      <c r="C21" s="10" t="n">
        <v>8757323.05</v>
      </c>
      <c r="D21" s="10" t="n">
        <f aca="false">SUM(B21:C21)</f>
        <v>26048282.4</v>
      </c>
      <c r="E21" s="11" t="n">
        <f aca="false">(D21/D$72)</f>
        <v>0.00826349202079524</v>
      </c>
      <c r="F21" s="12" t="n">
        <f aca="false">(B21/D21)</f>
        <v>0.663804203458728</v>
      </c>
      <c r="G21" s="13" t="n">
        <f aca="false">(C21/D21)</f>
        <v>0.336195796541272</v>
      </c>
    </row>
    <row r="22" customFormat="false" ht="12.75" hidden="false" customHeight="false" outlineLevel="0" collapsed="false">
      <c r="A22" s="9" t="s">
        <v>29</v>
      </c>
      <c r="B22" s="10" t="n">
        <v>6639516.8</v>
      </c>
      <c r="C22" s="10" t="n">
        <v>3275374.2</v>
      </c>
      <c r="D22" s="10" t="n">
        <f aca="false">SUM(B22:C22)</f>
        <v>9914891</v>
      </c>
      <c r="E22" s="11" t="n">
        <f aca="false">(D22/D$72)</f>
        <v>0.003145375246145</v>
      </c>
      <c r="F22" s="12" t="n">
        <f aca="false">(B22/D22)</f>
        <v>0.669651012804881</v>
      </c>
      <c r="G22" s="13" t="n">
        <f aca="false">(C22/D22)</f>
        <v>0.330348987195119</v>
      </c>
    </row>
    <row r="23" customFormat="false" ht="12.75" hidden="false" customHeight="false" outlineLevel="0" collapsed="false">
      <c r="A23" s="9" t="s">
        <v>30</v>
      </c>
      <c r="B23" s="10" t="n">
        <v>1112053.2</v>
      </c>
      <c r="C23" s="10" t="n">
        <v>703318.28</v>
      </c>
      <c r="D23" s="10" t="n">
        <f aca="false">SUM(B23:C23)</f>
        <v>1815371.48</v>
      </c>
      <c r="E23" s="11" t="n">
        <f aca="false">(D23/D$72)</f>
        <v>0.000575903912181144</v>
      </c>
      <c r="F23" s="12" t="n">
        <f aca="false">(B23/D23)</f>
        <v>0.612576110317653</v>
      </c>
      <c r="G23" s="13" t="n">
        <f aca="false">(C23/D23)</f>
        <v>0.387423889682348</v>
      </c>
    </row>
    <row r="24" customFormat="false" ht="12.75" hidden="false" customHeight="false" outlineLevel="0" collapsed="false">
      <c r="A24" s="9" t="s">
        <v>31</v>
      </c>
      <c r="B24" s="10" t="n">
        <v>559174</v>
      </c>
      <c r="C24" s="10" t="n">
        <v>275477.65</v>
      </c>
      <c r="D24" s="10" t="n">
        <f aca="false">SUM(B24:C24)</f>
        <v>834651.65</v>
      </c>
      <c r="E24" s="11" t="n">
        <f aca="false">(D24/D$72)</f>
        <v>0.000264782803871881</v>
      </c>
      <c r="F24" s="12" t="n">
        <f aca="false">(B24/D24)</f>
        <v>0.669948954153508</v>
      </c>
      <c r="G24" s="13" t="n">
        <f aca="false">(C24/D24)</f>
        <v>0.330051045846492</v>
      </c>
    </row>
    <row r="25" customFormat="false" ht="12.75" hidden="false" customHeight="false" outlineLevel="0" collapsed="false">
      <c r="A25" s="9" t="s">
        <v>32</v>
      </c>
      <c r="B25" s="10" t="n">
        <v>877535.4</v>
      </c>
      <c r="C25" s="10" t="n">
        <v>245976.85</v>
      </c>
      <c r="D25" s="10" t="n">
        <f aca="false">SUM(B25:C25)</f>
        <v>1123512.25</v>
      </c>
      <c r="E25" s="11" t="n">
        <f aca="false">(D25/D$72)</f>
        <v>0.000356420218829504</v>
      </c>
      <c r="F25" s="12" t="n">
        <f aca="false">(B25/D25)</f>
        <v>0.781064380917965</v>
      </c>
      <c r="G25" s="13" t="n">
        <f aca="false">(C25/D25)</f>
        <v>0.218935619082035</v>
      </c>
    </row>
    <row r="26" customFormat="false" ht="12.75" hidden="false" customHeight="false" outlineLevel="0" collapsed="false">
      <c r="A26" s="9" t="s">
        <v>33</v>
      </c>
      <c r="B26" s="10" t="n">
        <v>4512487.3</v>
      </c>
      <c r="C26" s="10" t="n">
        <v>2091541.9</v>
      </c>
      <c r="D26" s="10" t="n">
        <f aca="false">SUM(B26:C26)</f>
        <v>6604029.2</v>
      </c>
      <c r="E26" s="11" t="n">
        <f aca="false">(D26/D$72)</f>
        <v>0.00209504572168255</v>
      </c>
      <c r="F26" s="12" t="n">
        <f aca="false">(B26/D26)</f>
        <v>0.683293056911378</v>
      </c>
      <c r="G26" s="13" t="n">
        <f aca="false">(C26/D26)</f>
        <v>0.316706943088622</v>
      </c>
    </row>
    <row r="27" customFormat="false" ht="12.75" hidden="false" customHeight="false" outlineLevel="0" collapsed="false">
      <c r="A27" s="9" t="s">
        <v>34</v>
      </c>
      <c r="B27" s="10" t="n">
        <v>354251.7</v>
      </c>
      <c r="C27" s="10" t="n">
        <v>162841.26</v>
      </c>
      <c r="D27" s="10" t="n">
        <f aca="false">SUM(B27:C27)</f>
        <v>517092.96</v>
      </c>
      <c r="E27" s="11" t="n">
        <f aca="false">(D27/D$72)</f>
        <v>0.00016404127855161</v>
      </c>
      <c r="F27" s="12" t="n">
        <f aca="false">(B27/D27)</f>
        <v>0.685083200513888</v>
      </c>
      <c r="G27" s="13" t="n">
        <f aca="false">(C27/D27)</f>
        <v>0.314916799486112</v>
      </c>
    </row>
    <row r="28" customFormat="false" ht="12.75" hidden="false" customHeight="false" outlineLevel="0" collapsed="false">
      <c r="A28" s="9" t="s">
        <v>35</v>
      </c>
      <c r="B28" s="10" t="n">
        <v>941652.55</v>
      </c>
      <c r="C28" s="10" t="n">
        <v>372246.74</v>
      </c>
      <c r="D28" s="10" t="n">
        <f aca="false">SUM(B28:C28)</f>
        <v>1313899.29</v>
      </c>
      <c r="E28" s="11" t="n">
        <f aca="false">(D28/D$72)</f>
        <v>0.000416818127672154</v>
      </c>
      <c r="F28" s="12" t="n">
        <f aca="false">(B28/D28)</f>
        <v>0.716685485080063</v>
      </c>
      <c r="G28" s="13" t="n">
        <f aca="false">(C28/D28)</f>
        <v>0.283314514919937</v>
      </c>
    </row>
    <row r="29" customFormat="false" ht="12.75" hidden="false" customHeight="false" outlineLevel="0" collapsed="false">
      <c r="A29" s="9" t="s">
        <v>36</v>
      </c>
      <c r="B29" s="10" t="n">
        <v>3037658.4</v>
      </c>
      <c r="C29" s="10" t="n">
        <v>1116394</v>
      </c>
      <c r="D29" s="10" t="n">
        <f aca="false">SUM(B29:C29)</f>
        <v>4154052.4</v>
      </c>
      <c r="E29" s="11" t="n">
        <f aca="false">(D29/D$72)</f>
        <v>0.00131782120349576</v>
      </c>
      <c r="F29" s="12" t="n">
        <f aca="false">(B29/D29)</f>
        <v>0.731251825326036</v>
      </c>
      <c r="G29" s="13" t="n">
        <f aca="false">(C29/D29)</f>
        <v>0.268748174673964</v>
      </c>
    </row>
    <row r="30" customFormat="false" ht="12.75" hidden="false" customHeight="false" outlineLevel="0" collapsed="false">
      <c r="A30" s="9" t="s">
        <v>37</v>
      </c>
      <c r="B30" s="10" t="n">
        <v>11635454.6</v>
      </c>
      <c r="C30" s="10" t="n">
        <v>6772652.95</v>
      </c>
      <c r="D30" s="10" t="n">
        <f aca="false">SUM(B30:C30)</f>
        <v>18408107.55</v>
      </c>
      <c r="E30" s="11" t="n">
        <f aca="false">(D30/D$72)</f>
        <v>0.00583974204216112</v>
      </c>
      <c r="F30" s="12" t="n">
        <f aca="false">(B30/D30)</f>
        <v>0.63208314968803</v>
      </c>
      <c r="G30" s="13" t="n">
        <f aca="false">(C30/D30)</f>
        <v>0.36791685031197</v>
      </c>
    </row>
    <row r="31" customFormat="false" ht="12.75" hidden="false" customHeight="false" outlineLevel="0" collapsed="false">
      <c r="A31" s="9" t="s">
        <v>38</v>
      </c>
      <c r="B31" s="10" t="n">
        <v>7483407.3</v>
      </c>
      <c r="C31" s="10" t="n">
        <v>2999728.28</v>
      </c>
      <c r="D31" s="10" t="n">
        <f aca="false">SUM(B31:C31)</f>
        <v>10483135.58</v>
      </c>
      <c r="E31" s="11" t="n">
        <f aca="false">(D31/D$72)</f>
        <v>0.00332564373681102</v>
      </c>
      <c r="F31" s="12" t="n">
        <f aca="false">(B31/D31)</f>
        <v>0.713851999994834</v>
      </c>
      <c r="G31" s="13" t="n">
        <f aca="false">(C31/D31)</f>
        <v>0.286148000005166</v>
      </c>
    </row>
    <row r="32" customFormat="false" ht="12.75" hidden="false" customHeight="false" outlineLevel="0" collapsed="false">
      <c r="A32" s="9" t="s">
        <v>39</v>
      </c>
      <c r="B32" s="10" t="n">
        <v>96479291.75</v>
      </c>
      <c r="C32" s="10" t="n">
        <v>64134518.28</v>
      </c>
      <c r="D32" s="10" t="n">
        <f aca="false">SUM(B32:C32)</f>
        <v>160613810.03</v>
      </c>
      <c r="E32" s="11" t="n">
        <f aca="false">(D32/D$72)</f>
        <v>0.0509527237624093</v>
      </c>
      <c r="F32" s="12" t="n">
        <f aca="false">(B32/D32)</f>
        <v>0.600691134417266</v>
      </c>
      <c r="G32" s="13" t="n">
        <f aca="false">(C32/D32)</f>
        <v>0.399308865582734</v>
      </c>
    </row>
    <row r="33" customFormat="false" ht="12.75" hidden="false" customHeight="false" outlineLevel="0" collapsed="false">
      <c r="A33" s="9" t="s">
        <v>40</v>
      </c>
      <c r="B33" s="10" t="n">
        <v>541023</v>
      </c>
      <c r="C33" s="10" t="n">
        <v>183578.5</v>
      </c>
      <c r="D33" s="10" t="n">
        <f aca="false">SUM(B33:C33)</f>
        <v>724601.5</v>
      </c>
      <c r="E33" s="11" t="n">
        <f aca="false">(D33/D$72)</f>
        <v>0.000229870769272152</v>
      </c>
      <c r="F33" s="12" t="n">
        <f aca="false">(B33/D33)</f>
        <v>0.746649020185578</v>
      </c>
      <c r="G33" s="13" t="n">
        <f aca="false">(C33/D33)</f>
        <v>0.253350979814422</v>
      </c>
    </row>
    <row r="34" customFormat="false" ht="12.75" hidden="false" customHeight="false" outlineLevel="0" collapsed="false">
      <c r="A34" s="9" t="s">
        <v>41</v>
      </c>
      <c r="B34" s="10" t="n">
        <v>22237294.33</v>
      </c>
      <c r="C34" s="10" t="n">
        <v>10346736.6</v>
      </c>
      <c r="D34" s="10" t="n">
        <f aca="false">SUM(B34:C34)</f>
        <v>32584030.93</v>
      </c>
      <c r="E34" s="11" t="n">
        <f aca="false">(D34/D$72)</f>
        <v>0.0103368765533424</v>
      </c>
      <c r="F34" s="12" t="n">
        <f aca="false">(B34/D34)</f>
        <v>0.68245989508702</v>
      </c>
      <c r="G34" s="13" t="n">
        <f aca="false">(C34/D34)</f>
        <v>0.31754010491298</v>
      </c>
    </row>
    <row r="35" customFormat="false" ht="12.75" hidden="false" customHeight="false" outlineLevel="0" collapsed="false">
      <c r="A35" s="9" t="s">
        <v>42</v>
      </c>
      <c r="B35" s="10" t="n">
        <v>1502536.7</v>
      </c>
      <c r="C35" s="10" t="n">
        <v>772956.45</v>
      </c>
      <c r="D35" s="10" t="n">
        <f aca="false">SUM(B35:C35)</f>
        <v>2275493.15</v>
      </c>
      <c r="E35" s="11" t="n">
        <f aca="false">(D35/D$72)</f>
        <v>0.000721871761049367</v>
      </c>
      <c r="F35" s="12" t="n">
        <f aca="false">(B35/D35)</f>
        <v>0.660312556862674</v>
      </c>
      <c r="G35" s="13" t="n">
        <f aca="false">(C35/D35)</f>
        <v>0.339687443137326</v>
      </c>
    </row>
    <row r="36" customFormat="false" ht="12.75" hidden="false" customHeight="false" outlineLevel="0" collapsed="false">
      <c r="A36" s="9" t="s">
        <v>43</v>
      </c>
      <c r="B36" s="10" t="n">
        <v>605670.1</v>
      </c>
      <c r="C36" s="10" t="n">
        <v>304337.6</v>
      </c>
      <c r="D36" s="10" t="n">
        <f aca="false">SUM(B36:C36)</f>
        <v>910007.7</v>
      </c>
      <c r="E36" s="11" t="n">
        <f aca="false">(D36/D$72)</f>
        <v>0.000288688568879007</v>
      </c>
      <c r="F36" s="12" t="n">
        <f aca="false">(B36/D36)</f>
        <v>0.66556590675002</v>
      </c>
      <c r="G36" s="13" t="n">
        <f aca="false">(C36/D36)</f>
        <v>0.33443409324998</v>
      </c>
    </row>
    <row r="37" customFormat="false" ht="12.75" hidden="false" customHeight="false" outlineLevel="0" collapsed="false">
      <c r="A37" s="9" t="s">
        <v>44</v>
      </c>
      <c r="B37" s="10" t="n">
        <v>321308.4</v>
      </c>
      <c r="C37" s="10" t="n">
        <v>91054.6</v>
      </c>
      <c r="D37" s="10" t="n">
        <f aca="false">SUM(B37:C37)</f>
        <v>412363</v>
      </c>
      <c r="E37" s="11" t="n">
        <f aca="false">(D37/D$72)</f>
        <v>0.00013081700773373</v>
      </c>
      <c r="F37" s="12" t="n">
        <f aca="false">(B37/D37)</f>
        <v>0.779188239488024</v>
      </c>
      <c r="G37" s="13" t="n">
        <f aca="false">(C37/D37)</f>
        <v>0.220811760511976</v>
      </c>
    </row>
    <row r="38" customFormat="false" ht="12.75" hidden="false" customHeight="false" outlineLevel="0" collapsed="false">
      <c r="A38" s="9" t="s">
        <v>45</v>
      </c>
      <c r="B38" s="10" t="n">
        <v>28560065.96</v>
      </c>
      <c r="C38" s="10" t="n">
        <v>15463002.13</v>
      </c>
      <c r="D38" s="10" t="n">
        <f aca="false">SUM(B38:C38)</f>
        <v>44023068.09</v>
      </c>
      <c r="E38" s="11" t="n">
        <f aca="false">(D38/D$72)</f>
        <v>0.0139657681188469</v>
      </c>
      <c r="F38" s="12" t="n">
        <f aca="false">(B38/D38)</f>
        <v>0.648752283725712</v>
      </c>
      <c r="G38" s="13" t="n">
        <f aca="false">(C38/D38)</f>
        <v>0.351247716274288</v>
      </c>
    </row>
    <row r="39" customFormat="false" ht="12.75" hidden="false" customHeight="false" outlineLevel="0" collapsed="false">
      <c r="A39" s="9" t="s">
        <v>46</v>
      </c>
      <c r="B39" s="10" t="n">
        <v>125590109.57</v>
      </c>
      <c r="C39" s="10" t="n">
        <v>61570712.51</v>
      </c>
      <c r="D39" s="10" t="n">
        <f aca="false">SUM(B39:C39)</f>
        <v>187160822.08</v>
      </c>
      <c r="E39" s="11" t="n">
        <f aca="false">(D39/D$72)</f>
        <v>0.0593744315311768</v>
      </c>
      <c r="F39" s="12" t="n">
        <f aca="false">(B39/D39)</f>
        <v>0.671027772662367</v>
      </c>
      <c r="G39" s="13" t="n">
        <f aca="false">(C39/D39)</f>
        <v>0.328972227337633</v>
      </c>
    </row>
    <row r="40" customFormat="false" ht="12.75" hidden="false" customHeight="false" outlineLevel="0" collapsed="false">
      <c r="A40" s="9" t="s">
        <v>47</v>
      </c>
      <c r="B40" s="10" t="n">
        <v>14525365.85</v>
      </c>
      <c r="C40" s="10" t="n">
        <v>11306663.9</v>
      </c>
      <c r="D40" s="10" t="n">
        <f aca="false">SUM(B40:C40)</f>
        <v>25832029.75</v>
      </c>
      <c r="E40" s="11" t="n">
        <f aca="false">(D40/D$72)</f>
        <v>0.00819488857046752</v>
      </c>
      <c r="F40" s="12" t="n">
        <f aca="false">(B40/D40)</f>
        <v>0.562300600865482</v>
      </c>
      <c r="G40" s="13" t="n">
        <f aca="false">(C40/D40)</f>
        <v>0.437699399134518</v>
      </c>
    </row>
    <row r="41" customFormat="false" ht="12.75" hidden="false" customHeight="false" outlineLevel="0" collapsed="false">
      <c r="A41" s="9" t="s">
        <v>48</v>
      </c>
      <c r="B41" s="10" t="n">
        <v>2407960.8</v>
      </c>
      <c r="C41" s="10" t="n">
        <v>936092.85</v>
      </c>
      <c r="D41" s="10" t="n">
        <f aca="false">SUM(B41:C41)</f>
        <v>3344053.65</v>
      </c>
      <c r="E41" s="11" t="n">
        <f aca="false">(D41/D$72)</f>
        <v>0.00106085922401879</v>
      </c>
      <c r="F41" s="12" t="n">
        <f aca="false">(B41/D41)</f>
        <v>0.720072418694598</v>
      </c>
      <c r="G41" s="13" t="n">
        <f aca="false">(C41/D41)</f>
        <v>0.279927581305402</v>
      </c>
    </row>
    <row r="42" customFormat="false" ht="12.75" hidden="false" customHeight="false" outlineLevel="0" collapsed="false">
      <c r="A42" s="9" t="s">
        <v>49</v>
      </c>
      <c r="B42" s="10" t="n">
        <v>151276.3</v>
      </c>
      <c r="C42" s="10" t="n">
        <v>75886.65</v>
      </c>
      <c r="D42" s="10" t="n">
        <f aca="false">SUM(B42:C42)</f>
        <v>227162.95</v>
      </c>
      <c r="E42" s="11" t="n">
        <f aca="false">(D42/D$72)</f>
        <v>7.20646066377608E-005</v>
      </c>
      <c r="F42" s="12" t="n">
        <f aca="false">(B42/D42)</f>
        <v>0.665937381073806</v>
      </c>
      <c r="G42" s="13" t="n">
        <f aca="false">(C42/D42)</f>
        <v>0.334062618926194</v>
      </c>
    </row>
    <row r="43" customFormat="false" ht="12.75" hidden="false" customHeight="false" outlineLevel="0" collapsed="false">
      <c r="A43" s="9" t="s">
        <v>50</v>
      </c>
      <c r="B43" s="10" t="n">
        <v>680846.25</v>
      </c>
      <c r="C43" s="10" t="n">
        <v>248637.75</v>
      </c>
      <c r="D43" s="10" t="n">
        <f aca="false">SUM(B43:C43)</f>
        <v>929484</v>
      </c>
      <c r="E43" s="11" t="n">
        <f aca="false">(D43/D$72)</f>
        <v>0.000294867181624875</v>
      </c>
      <c r="F43" s="12" t="n">
        <f aca="false">(B43/D43)</f>
        <v>0.732499160824716</v>
      </c>
      <c r="G43" s="13" t="n">
        <f aca="false">(C43/D43)</f>
        <v>0.267500839175284</v>
      </c>
    </row>
    <row r="44" customFormat="false" ht="12.75" hidden="false" customHeight="false" outlineLevel="0" collapsed="false">
      <c r="A44" s="9" t="s">
        <v>51</v>
      </c>
      <c r="B44" s="10" t="n">
        <v>43270499.34</v>
      </c>
      <c r="C44" s="10" t="n">
        <v>25007338.65</v>
      </c>
      <c r="D44" s="10" t="n">
        <f aca="false">SUM(B44:C44)</f>
        <v>68277837.99</v>
      </c>
      <c r="E44" s="11" t="n">
        <f aca="false">(D44/D$72)</f>
        <v>0.0216602907156564</v>
      </c>
      <c r="F44" s="12" t="n">
        <f aca="false">(B44/D44)</f>
        <v>0.633741498175988</v>
      </c>
      <c r="G44" s="13" t="n">
        <f aca="false">(C44/D44)</f>
        <v>0.366258501824012</v>
      </c>
    </row>
    <row r="45" customFormat="false" ht="12.75" hidden="false" customHeight="false" outlineLevel="0" collapsed="false">
      <c r="A45" s="9" t="s">
        <v>52</v>
      </c>
      <c r="B45" s="10" t="n">
        <v>24670870.63</v>
      </c>
      <c r="C45" s="10" t="n">
        <v>11688595.18</v>
      </c>
      <c r="D45" s="10" t="n">
        <f aca="false">SUM(B45:C45)</f>
        <v>36359465.81</v>
      </c>
      <c r="E45" s="11" t="n">
        <f aca="false">(D45/D$72)</f>
        <v>0.0115345860808585</v>
      </c>
      <c r="F45" s="12" t="n">
        <f aca="false">(B45/D45)</f>
        <v>0.678526762712084</v>
      </c>
      <c r="G45" s="13" t="n">
        <f aca="false">(C45/D45)</f>
        <v>0.321473237287916</v>
      </c>
    </row>
    <row r="46" customFormat="false" ht="12.75" hidden="false" customHeight="false" outlineLevel="0" collapsed="false">
      <c r="A46" s="9" t="s">
        <v>53</v>
      </c>
      <c r="B46" s="10" t="n">
        <v>21463704.63</v>
      </c>
      <c r="C46" s="10" t="n">
        <v>10655120.7</v>
      </c>
      <c r="D46" s="10" t="n">
        <f aca="false">SUM(B46:C46)</f>
        <v>32118825.33</v>
      </c>
      <c r="E46" s="11" t="n">
        <f aca="false">(D46/D$72)</f>
        <v>0.0101892958912243</v>
      </c>
      <c r="F46" s="12" t="n">
        <f aca="false">(B46/D46)</f>
        <v>0.668259327963412</v>
      </c>
      <c r="G46" s="13" t="n">
        <f aca="false">(C46/D46)</f>
        <v>0.331740672036588</v>
      </c>
    </row>
    <row r="47" customFormat="false" ht="12.75" hidden="false" customHeight="false" outlineLevel="0" collapsed="false">
      <c r="A47" s="9" t="s">
        <v>54</v>
      </c>
      <c r="B47" s="10" t="n">
        <v>219693915.77</v>
      </c>
      <c r="C47" s="10" t="n">
        <v>178340040.21</v>
      </c>
      <c r="D47" s="10" t="n">
        <f aca="false">SUM(B47:C47)</f>
        <v>398033955.98</v>
      </c>
      <c r="E47" s="11" t="n">
        <f aca="false">(D47/D$72)</f>
        <v>0.126271297613323</v>
      </c>
      <c r="F47" s="12" t="n">
        <f aca="false">(B47/D47)</f>
        <v>0.551947672979536</v>
      </c>
      <c r="G47" s="13" t="n">
        <f aca="false">(C47/D47)</f>
        <v>0.448052327020464</v>
      </c>
    </row>
    <row r="48" customFormat="false" ht="12.75" hidden="false" customHeight="false" outlineLevel="0" collapsed="false">
      <c r="A48" s="9" t="s">
        <v>55</v>
      </c>
      <c r="B48" s="10" t="n">
        <v>24562517.88</v>
      </c>
      <c r="C48" s="10" t="n">
        <v>14434379.58</v>
      </c>
      <c r="D48" s="10" t="n">
        <f aca="false">SUM(B48:C48)</f>
        <v>38996897.46</v>
      </c>
      <c r="E48" s="11" t="n">
        <f aca="false">(D48/D$72)</f>
        <v>0.0123712783072591</v>
      </c>
      <c r="F48" s="12" t="n">
        <f aca="false">(B48/D48)</f>
        <v>0.62985825744713</v>
      </c>
      <c r="G48" s="13" t="n">
        <f aca="false">(C48/D48)</f>
        <v>0.37014174255287</v>
      </c>
    </row>
    <row r="49" customFormat="false" ht="12.75" hidden="false" customHeight="false" outlineLevel="0" collapsed="false">
      <c r="A49" s="9" t="s">
        <v>56</v>
      </c>
      <c r="B49" s="10" t="n">
        <v>8514877.55</v>
      </c>
      <c r="C49" s="10" t="n">
        <v>4625040.32</v>
      </c>
      <c r="D49" s="10" t="n">
        <f aca="false">SUM(B49:C49)</f>
        <v>13139917.87</v>
      </c>
      <c r="E49" s="11" t="n">
        <f aca="false">(D49/D$72)</f>
        <v>0.00416847471189309</v>
      </c>
      <c r="F49" s="12" t="n">
        <f aca="false">(B49/D49)</f>
        <v>0.648016040453379</v>
      </c>
      <c r="G49" s="13" t="n">
        <f aca="false">(C49/D49)</f>
        <v>0.351983959546621</v>
      </c>
    </row>
    <row r="50" customFormat="false" ht="12.75" hidden="false" customHeight="false" outlineLevel="0" collapsed="false">
      <c r="A50" s="9" t="s">
        <v>57</v>
      </c>
      <c r="B50" s="10" t="n">
        <v>22220723.7</v>
      </c>
      <c r="C50" s="10" t="n">
        <v>14502847.8</v>
      </c>
      <c r="D50" s="10" t="n">
        <f aca="false">SUM(B50:C50)</f>
        <v>36723571.5</v>
      </c>
      <c r="E50" s="11" t="n">
        <f aca="false">(D50/D$72)</f>
        <v>0.0116500940601501</v>
      </c>
      <c r="F50" s="12" t="n">
        <f aca="false">(B50/D50)</f>
        <v>0.60508068230782</v>
      </c>
      <c r="G50" s="13" t="n">
        <f aca="false">(C50/D50)</f>
        <v>0.39491931769218</v>
      </c>
    </row>
    <row r="51" customFormat="false" ht="12.75" hidden="false" customHeight="false" outlineLevel="0" collapsed="false">
      <c r="A51" s="9" t="s">
        <v>58</v>
      </c>
      <c r="B51" s="10" t="n">
        <v>2853295.2</v>
      </c>
      <c r="C51" s="10" t="n">
        <v>1309220.15</v>
      </c>
      <c r="D51" s="10" t="n">
        <f aca="false">SUM(B51:C51)</f>
        <v>4162515.35</v>
      </c>
      <c r="E51" s="11" t="n">
        <f aca="false">(D51/D$72)</f>
        <v>0.00132050596860708</v>
      </c>
      <c r="F51" s="12" t="n">
        <f aca="false">(B51/D51)</f>
        <v>0.685473796511045</v>
      </c>
      <c r="G51" s="13" t="n">
        <f aca="false">(C51/D51)</f>
        <v>0.314526203488955</v>
      </c>
    </row>
    <row r="52" customFormat="false" ht="12.75" hidden="false" customHeight="false" outlineLevel="0" collapsed="false">
      <c r="A52" s="9" t="s">
        <v>59</v>
      </c>
      <c r="B52" s="10" t="n">
        <v>103901926.36</v>
      </c>
      <c r="C52" s="10" t="n">
        <v>65892322.2</v>
      </c>
      <c r="D52" s="10" t="n">
        <f aca="false">SUM(B52:C52)</f>
        <v>169794248.56</v>
      </c>
      <c r="E52" s="11" t="n">
        <f aca="false">(D52/D$72)</f>
        <v>0.0538651031421743</v>
      </c>
      <c r="F52" s="12" t="n">
        <f aca="false">(B52/D52)</f>
        <v>0.611928420668998</v>
      </c>
      <c r="G52" s="13" t="n">
        <f aca="false">(C52/D52)</f>
        <v>0.388071579331003</v>
      </c>
    </row>
    <row r="53" customFormat="false" ht="12.75" hidden="false" customHeight="false" outlineLevel="0" collapsed="false">
      <c r="A53" s="9" t="s">
        <v>60</v>
      </c>
      <c r="B53" s="10" t="n">
        <v>34365786.82</v>
      </c>
      <c r="C53" s="10" t="n">
        <v>20062427.51</v>
      </c>
      <c r="D53" s="10" t="n">
        <f aca="false">SUM(B53:C53)</f>
        <v>54428214.33</v>
      </c>
      <c r="E53" s="11" t="n">
        <f aca="false">(D53/D$72)</f>
        <v>0.0172666707123111</v>
      </c>
      <c r="F53" s="12" t="n">
        <f aca="false">(B53/D53)</f>
        <v>0.63139655127466</v>
      </c>
      <c r="G53" s="13" t="n">
        <f aca="false">(C53/D53)</f>
        <v>0.368603448725341</v>
      </c>
    </row>
    <row r="54" customFormat="false" ht="12.75" hidden="false" customHeight="false" outlineLevel="0" collapsed="false">
      <c r="A54" s="9" t="s">
        <v>61</v>
      </c>
      <c r="B54" s="10" t="n">
        <v>182135910.7</v>
      </c>
      <c r="C54" s="10" t="n">
        <v>111088949.65</v>
      </c>
      <c r="D54" s="10" t="n">
        <f aca="false">SUM(B54:C54)</f>
        <v>293224860.35</v>
      </c>
      <c r="E54" s="11" t="n">
        <f aca="false">(D54/D$72)</f>
        <v>0.0930219220059217</v>
      </c>
      <c r="F54" s="12" t="n">
        <f aca="false">(B54/D54)</f>
        <v>0.621147574194761</v>
      </c>
      <c r="G54" s="13" t="n">
        <f aca="false">(C54/D54)</f>
        <v>0.378852425805239</v>
      </c>
    </row>
    <row r="55" customFormat="false" ht="12.75" hidden="false" customHeight="false" outlineLevel="0" collapsed="false">
      <c r="A55" s="9" t="s">
        <v>62</v>
      </c>
      <c r="B55" s="10" t="n">
        <v>37237192.22</v>
      </c>
      <c r="C55" s="10" t="n">
        <v>21797595.73</v>
      </c>
      <c r="D55" s="10" t="n">
        <f aca="false">SUM(B55:C55)</f>
        <v>59034787.95</v>
      </c>
      <c r="E55" s="11" t="n">
        <f aca="false">(D55/D$72)</f>
        <v>0.0187280486169086</v>
      </c>
      <c r="F55" s="12" t="n">
        <f aca="false">(B55/D55)</f>
        <v>0.630766934430905</v>
      </c>
      <c r="G55" s="13" t="n">
        <f aca="false">(C55/D55)</f>
        <v>0.369233065569096</v>
      </c>
    </row>
    <row r="56" customFormat="false" ht="12.75" hidden="false" customHeight="false" outlineLevel="0" collapsed="false">
      <c r="A56" s="9" t="s">
        <v>63</v>
      </c>
      <c r="B56" s="10" t="n">
        <v>82368795.04</v>
      </c>
      <c r="C56" s="10" t="n">
        <v>55427686.05</v>
      </c>
      <c r="D56" s="10" t="n">
        <f aca="false">SUM(B56:C56)</f>
        <v>137796481.09</v>
      </c>
      <c r="E56" s="11" t="n">
        <f aca="false">(D56/D$72)</f>
        <v>0.0437142113439647</v>
      </c>
      <c r="F56" s="12" t="n">
        <f aca="false">(B56/D56)</f>
        <v>0.597756883110839</v>
      </c>
      <c r="G56" s="13" t="n">
        <f aca="false">(C56/D56)</f>
        <v>0.402243116889162</v>
      </c>
    </row>
    <row r="57" customFormat="false" ht="12.75" hidden="false" customHeight="false" outlineLevel="0" collapsed="false">
      <c r="A57" s="9" t="s">
        <v>64</v>
      </c>
      <c r="B57" s="10" t="n">
        <v>35387675.57</v>
      </c>
      <c r="C57" s="10" t="n">
        <v>19586854.57</v>
      </c>
      <c r="D57" s="10" t="n">
        <f aca="false">SUM(B57:C57)</f>
        <v>54974530.14</v>
      </c>
      <c r="E57" s="11" t="n">
        <f aca="false">(D57/D$72)</f>
        <v>0.0174399825747765</v>
      </c>
      <c r="F57" s="12" t="n">
        <f aca="false">(B57/D57)</f>
        <v>0.643710377876456</v>
      </c>
      <c r="G57" s="13" t="n">
        <f aca="false">(C57/D57)</f>
        <v>0.356289622123544</v>
      </c>
    </row>
    <row r="58" customFormat="false" ht="12.75" hidden="false" customHeight="false" outlineLevel="0" collapsed="false">
      <c r="A58" s="9" t="s">
        <v>65</v>
      </c>
      <c r="B58" s="10" t="n">
        <v>2806513.35</v>
      </c>
      <c r="C58" s="10" t="n">
        <v>1290910.78</v>
      </c>
      <c r="D58" s="10" t="n">
        <f aca="false">SUM(B58:C58)</f>
        <v>4097424.13</v>
      </c>
      <c r="E58" s="11" t="n">
        <f aca="false">(D58/D$72)</f>
        <v>0.00129985659262005</v>
      </c>
      <c r="F58" s="12" t="n">
        <f aca="false">(B58/D58)</f>
        <v>0.684945775920932</v>
      </c>
      <c r="G58" s="13" t="n">
        <f aca="false">(C58/D58)</f>
        <v>0.315054224079068</v>
      </c>
    </row>
    <row r="59" customFormat="false" ht="12.75" hidden="false" customHeight="false" outlineLevel="0" collapsed="false">
      <c r="A59" s="9" t="s">
        <v>66</v>
      </c>
      <c r="B59" s="10" t="n">
        <v>45583541.08</v>
      </c>
      <c r="C59" s="10" t="n">
        <v>24580661.7</v>
      </c>
      <c r="D59" s="10" t="n">
        <f aca="false">SUM(B59:C59)</f>
        <v>70164202.78</v>
      </c>
      <c r="E59" s="11" t="n">
        <f aca="false">(D59/D$72)</f>
        <v>0.0222587163681084</v>
      </c>
      <c r="F59" s="12" t="n">
        <f aca="false">(B59/D59)</f>
        <v>0.649669479220441</v>
      </c>
      <c r="G59" s="13" t="n">
        <f aca="false">(C59/D59)</f>
        <v>0.350330520779559</v>
      </c>
    </row>
    <row r="60" customFormat="false" ht="12.75" hidden="false" customHeight="false" outlineLevel="0" collapsed="false">
      <c r="A60" s="9" t="s">
        <v>67</v>
      </c>
      <c r="B60" s="10" t="n">
        <v>33736216.5</v>
      </c>
      <c r="C60" s="10" t="n">
        <v>20256145.39</v>
      </c>
      <c r="D60" s="10" t="n">
        <f aca="false">SUM(B60:C60)</f>
        <v>53992361.89</v>
      </c>
      <c r="E60" s="11" t="n">
        <f aca="false">(D60/D$72)</f>
        <v>0.0171284019733257</v>
      </c>
      <c r="F60" s="12" t="n">
        <f aca="false">(B60/D60)</f>
        <v>0.624833130447815</v>
      </c>
      <c r="G60" s="13" t="n">
        <f aca="false">(C60/D60)</f>
        <v>0.375166869552185</v>
      </c>
    </row>
    <row r="61" customFormat="false" ht="12.75" hidden="false" customHeight="false" outlineLevel="0" collapsed="false">
      <c r="A61" s="9" t="s">
        <v>68</v>
      </c>
      <c r="B61" s="10" t="n">
        <v>21511206.88</v>
      </c>
      <c r="C61" s="10" t="n">
        <v>12541142.97</v>
      </c>
      <c r="D61" s="10" t="n">
        <f aca="false">SUM(B61:C61)</f>
        <v>34052349.85</v>
      </c>
      <c r="E61" s="11" t="n">
        <f aca="false">(D61/D$72)</f>
        <v>0.0108026823785818</v>
      </c>
      <c r="F61" s="12" t="n">
        <f aca="false">(B61/D61)</f>
        <v>0.631709910615757</v>
      </c>
      <c r="G61" s="13" t="n">
        <f aca="false">(C61/D61)</f>
        <v>0.368290089384243</v>
      </c>
    </row>
    <row r="62" customFormat="false" ht="12.75" hidden="false" customHeight="false" outlineLevel="0" collapsed="false">
      <c r="A62" s="9" t="s">
        <v>69</v>
      </c>
      <c r="B62" s="10" t="n">
        <v>49524725.6</v>
      </c>
      <c r="C62" s="10" t="n">
        <v>26767067.81</v>
      </c>
      <c r="D62" s="10" t="n">
        <f aca="false">SUM(B62:C62)</f>
        <v>76291793.41</v>
      </c>
      <c r="E62" s="11" t="n">
        <f aca="false">(D62/D$72)</f>
        <v>0.0242026179083383</v>
      </c>
      <c r="F62" s="12" t="n">
        <f aca="false">(B62/D62)</f>
        <v>0.64914879289636</v>
      </c>
      <c r="G62" s="13" t="n">
        <f aca="false">(C62/D62)</f>
        <v>0.35085120710364</v>
      </c>
    </row>
    <row r="63" customFormat="false" ht="12.75" hidden="false" customHeight="false" outlineLevel="0" collapsed="false">
      <c r="A63" s="9" t="s">
        <v>70</v>
      </c>
      <c r="B63" s="10" t="n">
        <v>21787737.3</v>
      </c>
      <c r="C63" s="10" t="n">
        <v>15058984.15</v>
      </c>
      <c r="D63" s="10" t="n">
        <f aca="false">SUM(B63:C63)</f>
        <v>36846721.45</v>
      </c>
      <c r="E63" s="11" t="n">
        <f aca="false">(D63/D$72)</f>
        <v>0.0116891618425689</v>
      </c>
      <c r="F63" s="12" t="n">
        <f aca="false">(B63/D63)</f>
        <v>0.591307352258338</v>
      </c>
      <c r="G63" s="13" t="n">
        <f aca="false">(C63/D63)</f>
        <v>0.408692647741662</v>
      </c>
    </row>
    <row r="64" customFormat="false" ht="12.75" hidden="false" customHeight="false" outlineLevel="0" collapsed="false">
      <c r="A64" s="9" t="s">
        <v>71</v>
      </c>
      <c r="B64" s="10" t="n">
        <v>9730149.1</v>
      </c>
      <c r="C64" s="10" t="n">
        <v>3159413.6</v>
      </c>
      <c r="D64" s="10" t="n">
        <f aca="false">SUM(B64:C64)</f>
        <v>12889562.7</v>
      </c>
      <c r="E64" s="11" t="n">
        <f aca="false">(D64/D$72)</f>
        <v>0.00408905266333376</v>
      </c>
      <c r="F64" s="12" t="n">
        <f aca="false">(B64/D64)</f>
        <v>0.754885896943579</v>
      </c>
      <c r="G64" s="13" t="n">
        <f aca="false">(C64/D64)</f>
        <v>0.245114103056421</v>
      </c>
    </row>
    <row r="65" customFormat="false" ht="12.75" hidden="false" customHeight="false" outlineLevel="0" collapsed="false">
      <c r="A65" s="9" t="s">
        <v>72</v>
      </c>
      <c r="B65" s="10" t="n">
        <v>1583127</v>
      </c>
      <c r="C65" s="10" t="n">
        <v>710024.26</v>
      </c>
      <c r="D65" s="10" t="n">
        <f aca="false">SUM(B65:C65)</f>
        <v>2293151.26</v>
      </c>
      <c r="E65" s="11" t="n">
        <f aca="false">(D65/D$72)</f>
        <v>0.000727473575742812</v>
      </c>
      <c r="F65" s="12" t="n">
        <f aca="false">(B65/D65)</f>
        <v>0.690371816118227</v>
      </c>
      <c r="G65" s="13" t="n">
        <f aca="false">(C65/D65)</f>
        <v>0.309628183881773</v>
      </c>
    </row>
    <row r="66" customFormat="false" ht="12.75" hidden="false" customHeight="false" outlineLevel="0" collapsed="false">
      <c r="A66" s="9" t="s">
        <v>73</v>
      </c>
      <c r="B66" s="10" t="n">
        <v>979487.95</v>
      </c>
      <c r="C66" s="10" t="n">
        <v>406671.3</v>
      </c>
      <c r="D66" s="10" t="n">
        <f aca="false">SUM(B66:C66)</f>
        <v>1386159.25</v>
      </c>
      <c r="E66" s="11" t="n">
        <f aca="false">(D66/D$72)</f>
        <v>0.000439741696823992</v>
      </c>
      <c r="F66" s="12" t="n">
        <f aca="false">(B66/D66)</f>
        <v>0.706620072693668</v>
      </c>
      <c r="G66" s="13" t="n">
        <f aca="false">(C66/D66)</f>
        <v>0.293379927306332</v>
      </c>
    </row>
    <row r="67" customFormat="false" ht="12.75" hidden="false" customHeight="false" outlineLevel="0" collapsed="false">
      <c r="A67" s="9" t="s">
        <v>74</v>
      </c>
      <c r="B67" s="10" t="n">
        <v>59672.2</v>
      </c>
      <c r="C67" s="10" t="n">
        <v>52437</v>
      </c>
      <c r="D67" s="10" t="n">
        <f aca="false">SUM(B67:C67)</f>
        <v>112109.2</v>
      </c>
      <c r="E67" s="11" t="n">
        <f aca="false">(D67/D$72)</f>
        <v>3.55652424767069E-005</v>
      </c>
      <c r="F67" s="12" t="n">
        <f aca="false">(B67/D67)</f>
        <v>0.532268538175279</v>
      </c>
      <c r="G67" s="13" t="n">
        <f aca="false">(C67/D67)</f>
        <v>0.467731461824721</v>
      </c>
    </row>
    <row r="68" customFormat="false" ht="12.75" hidden="false" customHeight="false" outlineLevel="0" collapsed="false">
      <c r="A68" s="9" t="s">
        <v>75</v>
      </c>
      <c r="B68" s="10" t="n">
        <v>42718542.14</v>
      </c>
      <c r="C68" s="10" t="n">
        <v>26022759.49</v>
      </c>
      <c r="D68" s="10" t="n">
        <f aca="false">SUM(B68:C68)</f>
        <v>68741301.63</v>
      </c>
      <c r="E68" s="11" t="n">
        <f aca="false">(D68/D$72)</f>
        <v>0.0218073187627367</v>
      </c>
      <c r="F68" s="12" t="n">
        <f aca="false">(B68/D68)</f>
        <v>0.621439238522606</v>
      </c>
      <c r="G68" s="13" t="n">
        <f aca="false">(C68/D68)</f>
        <v>0.378560761477394</v>
      </c>
    </row>
    <row r="69" customFormat="false" ht="12.75" hidden="false" customHeight="false" outlineLevel="0" collapsed="false">
      <c r="A69" s="9" t="s">
        <v>76</v>
      </c>
      <c r="B69" s="10" t="n">
        <v>1961806</v>
      </c>
      <c r="C69" s="10" t="n">
        <v>1150795.21</v>
      </c>
      <c r="D69" s="10" t="n">
        <f aca="false">SUM(B69:C69)</f>
        <v>3112601.21</v>
      </c>
      <c r="E69" s="11" t="n">
        <f aca="false">(D69/D$72)</f>
        <v>0.000987433830291728</v>
      </c>
      <c r="F69" s="12" t="n">
        <f aca="false">(B69/D69)</f>
        <v>0.630278621526334</v>
      </c>
      <c r="G69" s="13" t="n">
        <f aca="false">(C69/D69)</f>
        <v>0.369721378473666</v>
      </c>
    </row>
    <row r="70" customFormat="false" ht="12.75" hidden="false" customHeight="false" outlineLevel="0" collapsed="false">
      <c r="A70" s="9" t="s">
        <v>77</v>
      </c>
      <c r="B70" s="10" t="n">
        <v>39571711.3</v>
      </c>
      <c r="C70" s="10" t="n">
        <v>19415198.95</v>
      </c>
      <c r="D70" s="10" t="n">
        <f aca="false">SUM(B70:C70)</f>
        <v>58986910.25</v>
      </c>
      <c r="E70" s="11" t="n">
        <f aca="false">(D70/D$72)</f>
        <v>0.0187128600149943</v>
      </c>
      <c r="F70" s="12" t="n">
        <f aca="false">(B70/D70)</f>
        <v>0.670855807369568</v>
      </c>
      <c r="G70" s="13" t="n">
        <f aca="false">(C70/D70)</f>
        <v>0.329144192630432</v>
      </c>
    </row>
    <row r="71" customFormat="false" ht="12.75" hidden="false" customHeight="false" outlineLevel="0" collapsed="false">
      <c r="A71" s="9" t="s">
        <v>78</v>
      </c>
      <c r="B71" s="10" t="n">
        <v>1224147.77</v>
      </c>
      <c r="C71" s="10" t="n">
        <v>388352.01</v>
      </c>
      <c r="D71" s="10" t="n">
        <f aca="false">SUM(B71:C71)</f>
        <v>1612499.78</v>
      </c>
      <c r="E71" s="11" t="n">
        <f aca="false">(D71/D$72)</f>
        <v>0.000511545400995963</v>
      </c>
      <c r="F71" s="12" t="n">
        <f aca="false">(B71/D71)</f>
        <v>0.759161511327462</v>
      </c>
      <c r="G71" s="13" t="n">
        <f aca="false">(C71/D71)</f>
        <v>0.240838488672538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950583216.62</v>
      </c>
      <c r="C72" s="16" t="n">
        <f aca="false">SUM(C5:C71)</f>
        <v>1201629229.94</v>
      </c>
      <c r="D72" s="16" t="n">
        <f aca="false">SUM(D5:D71)</f>
        <v>3152212446.56</v>
      </c>
      <c r="E72" s="17" t="n">
        <f aca="false">(D72/D$72)</f>
        <v>1</v>
      </c>
      <c r="F72" s="18" t="n">
        <f aca="false">B72/D72</f>
        <v>0.61879814564804</v>
      </c>
      <c r="G72" s="19" t="n">
        <f aca="false">(C72/D72)</f>
        <v>0.38120185435196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75" hidden="false" customHeight="false" outlineLevel="0" collapsed="false">
      <c r="A74" s="20" t="s">
        <v>83</v>
      </c>
      <c r="B74" s="21"/>
      <c r="C74" s="21"/>
      <c r="D74" s="21"/>
      <c r="E74" s="21"/>
      <c r="F74" s="21"/>
      <c r="G74" s="22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7">
    <mergeCell ref="A1:G1"/>
    <mergeCell ref="A2:G2"/>
    <mergeCell ref="F3:G3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8125206.05</v>
      </c>
      <c r="C5" s="10" t="n">
        <v>7165608.73</v>
      </c>
      <c r="D5" s="10" t="n">
        <f aca="false">SUM(B5:C5)</f>
        <v>15290814.78</v>
      </c>
      <c r="E5" s="11" t="n">
        <f aca="false">(D5/D$72)</f>
        <v>0.00616658289422905</v>
      </c>
      <c r="F5" s="12" t="n">
        <f aca="false">(B5/D5)</f>
        <v>0.531378227184307</v>
      </c>
      <c r="G5" s="13" t="n">
        <f aca="false">(C5/D5)</f>
        <v>0.468621772815693</v>
      </c>
    </row>
    <row r="6" customFormat="false" ht="12.75" hidden="false" customHeight="false" outlineLevel="0" collapsed="false">
      <c r="A6" s="9" t="s">
        <v>13</v>
      </c>
      <c r="B6" s="10" t="n">
        <v>482897.88</v>
      </c>
      <c r="C6" s="10" t="n">
        <v>699592.95</v>
      </c>
      <c r="D6" s="10" t="n">
        <f aca="false">SUM(B6:C6)</f>
        <v>1182490.83</v>
      </c>
      <c r="E6" s="11" t="n">
        <f aca="false">(D6/D$72)</f>
        <v>0.000476882875750896</v>
      </c>
      <c r="F6" s="12" t="n">
        <f aca="false">(B6/D6)</f>
        <v>0.408373467048366</v>
      </c>
      <c r="G6" s="13" t="n">
        <f aca="false">(C6/D6)</f>
        <v>0.591626532951634</v>
      </c>
    </row>
    <row r="7" customFormat="false" ht="12.75" hidden="false" customHeight="false" outlineLevel="0" collapsed="false">
      <c r="A7" s="9" t="s">
        <v>14</v>
      </c>
      <c r="B7" s="10" t="n">
        <v>15556246.3</v>
      </c>
      <c r="C7" s="10" t="n">
        <v>10775468.55</v>
      </c>
      <c r="D7" s="10" t="n">
        <f aca="false">SUM(B7:C7)</f>
        <v>26331714.85</v>
      </c>
      <c r="E7" s="11" t="n">
        <f aca="false">(D7/D$72)</f>
        <v>0.010619231525982</v>
      </c>
      <c r="F7" s="12" t="n">
        <f aca="false">(B7/D7)</f>
        <v>0.590779840531351</v>
      </c>
      <c r="G7" s="13" t="n">
        <f aca="false">(C7/D7)</f>
        <v>0.409220159468649</v>
      </c>
    </row>
    <row r="8" customFormat="false" ht="12.75" hidden="false" customHeight="false" outlineLevel="0" collapsed="false">
      <c r="A8" s="9" t="s">
        <v>15</v>
      </c>
      <c r="B8" s="10" t="n">
        <v>379765.75</v>
      </c>
      <c r="C8" s="10" t="n">
        <v>371613.9</v>
      </c>
      <c r="D8" s="10" t="n">
        <f aca="false">SUM(B8:C8)</f>
        <v>751379.65</v>
      </c>
      <c r="E8" s="11" t="n">
        <f aca="false">(D8/D$72)</f>
        <v>0.00030302145199105</v>
      </c>
      <c r="F8" s="12" t="n">
        <f aca="false">(B8/D8)</f>
        <v>0.505424587956301</v>
      </c>
      <c r="G8" s="13" t="n">
        <f aca="false">(C8/D8)</f>
        <v>0.494575412043699</v>
      </c>
    </row>
    <row r="9" customFormat="false" ht="12.75" hidden="false" customHeight="false" outlineLevel="0" collapsed="false">
      <c r="A9" s="9" t="s">
        <v>16</v>
      </c>
      <c r="B9" s="10" t="n">
        <v>35159217.92</v>
      </c>
      <c r="C9" s="10" t="n">
        <v>28042673.79</v>
      </c>
      <c r="D9" s="10" t="n">
        <f aca="false">SUM(B9:C9)</f>
        <v>63201891.71</v>
      </c>
      <c r="E9" s="11" t="n">
        <f aca="false">(D9/D$72)</f>
        <v>0.0254884850748158</v>
      </c>
      <c r="F9" s="12" t="n">
        <f aca="false">(B9/D9)</f>
        <v>0.556300087999376</v>
      </c>
      <c r="G9" s="13" t="n">
        <f aca="false">(C9/D9)</f>
        <v>0.443699912000625</v>
      </c>
    </row>
    <row r="10" customFormat="false" ht="12.75" hidden="false" customHeight="false" outlineLevel="0" collapsed="false">
      <c r="A10" s="9" t="s">
        <v>17</v>
      </c>
      <c r="B10" s="10" t="n">
        <v>148702896.9</v>
      </c>
      <c r="C10" s="10" t="n">
        <v>121230460.05</v>
      </c>
      <c r="D10" s="10" t="n">
        <f aca="false">SUM(B10:C10)</f>
        <v>269933356.95</v>
      </c>
      <c r="E10" s="11" t="n">
        <f aca="false">(D10/D$72)</f>
        <v>0.108860544418268</v>
      </c>
      <c r="F10" s="12" t="n">
        <f aca="false">(B10/D10)</f>
        <v>0.550887443405316</v>
      </c>
      <c r="G10" s="13" t="n">
        <f aca="false">(C10/D10)</f>
        <v>0.449112556594684</v>
      </c>
    </row>
    <row r="11" customFormat="false" ht="12.75" hidden="false" customHeight="false" outlineLevel="0" collapsed="false">
      <c r="A11" s="9" t="s">
        <v>18</v>
      </c>
      <c r="B11" s="10" t="n">
        <v>175293.3</v>
      </c>
      <c r="C11" s="10" t="n">
        <v>139768.99</v>
      </c>
      <c r="D11" s="10" t="n">
        <f aca="false">SUM(B11:C11)</f>
        <v>315062.29</v>
      </c>
      <c r="E11" s="11" t="n">
        <f aca="false">(D11/D$72)</f>
        <v>0.000127060444854243</v>
      </c>
      <c r="F11" s="12" t="n">
        <f aca="false">(B11/D11)</f>
        <v>0.556376645392884</v>
      </c>
      <c r="G11" s="13" t="n">
        <f aca="false">(C11/D11)</f>
        <v>0.443623354607116</v>
      </c>
    </row>
    <row r="12" customFormat="false" ht="12.75" hidden="false" customHeight="false" outlineLevel="0" collapsed="false">
      <c r="A12" s="9" t="s">
        <v>19</v>
      </c>
      <c r="B12" s="10" t="n">
        <v>17955815.25</v>
      </c>
      <c r="C12" s="10" t="n">
        <v>9540800.05</v>
      </c>
      <c r="D12" s="10" t="n">
        <f aca="false">SUM(B12:C12)</f>
        <v>27496615.3</v>
      </c>
      <c r="E12" s="11" t="n">
        <f aca="false">(D12/D$72)</f>
        <v>0.0110890204346702</v>
      </c>
      <c r="F12" s="12" t="n">
        <f aca="false">(B12/D12)</f>
        <v>0.65301910995569</v>
      </c>
      <c r="G12" s="13" t="n">
        <f aca="false">(C12/D12)</f>
        <v>0.34698089004431</v>
      </c>
    </row>
    <row r="13" customFormat="false" ht="12.75" hidden="false" customHeight="false" outlineLevel="0" collapsed="false">
      <c r="A13" s="9" t="s">
        <v>20</v>
      </c>
      <c r="B13" s="10" t="n">
        <v>6640233.6</v>
      </c>
      <c r="C13" s="10" t="n">
        <v>3917976.99</v>
      </c>
      <c r="D13" s="10" t="n">
        <f aca="false">SUM(B13:C13)</f>
        <v>10558210.59</v>
      </c>
      <c r="E13" s="11" t="n">
        <f aca="false">(D13/D$72)</f>
        <v>0.00425798636336382</v>
      </c>
      <c r="F13" s="12" t="n">
        <f aca="false">(B13/D13)</f>
        <v>0.62891657098497</v>
      </c>
      <c r="G13" s="13" t="n">
        <f aca="false">(C13/D13)</f>
        <v>0.37108342901503</v>
      </c>
    </row>
    <row r="14" customFormat="false" ht="12.75" hidden="false" customHeight="false" outlineLevel="0" collapsed="false">
      <c r="A14" s="9" t="s">
        <v>21</v>
      </c>
      <c r="B14" s="10" t="n">
        <v>9928878.77</v>
      </c>
      <c r="C14" s="10" t="n">
        <v>7897473.59</v>
      </c>
      <c r="D14" s="10" t="n">
        <f aca="false">SUM(B14:C14)</f>
        <v>17826352.36</v>
      </c>
      <c r="E14" s="11" t="n">
        <f aca="false">(D14/D$72)</f>
        <v>0.00718913158724924</v>
      </c>
      <c r="F14" s="12" t="n">
        <f aca="false">(B14/D14)</f>
        <v>0.556977589665461</v>
      </c>
      <c r="G14" s="13" t="n">
        <f aca="false">(C14/D14)</f>
        <v>0.443022410334539</v>
      </c>
    </row>
    <row r="15" customFormat="false" ht="12.75" hidden="false" customHeight="false" outlineLevel="0" collapsed="false">
      <c r="A15" s="9" t="s">
        <v>22</v>
      </c>
      <c r="B15" s="10" t="n">
        <v>68201589.75</v>
      </c>
      <c r="C15" s="10" t="n">
        <v>36026484.69</v>
      </c>
      <c r="D15" s="10" t="n">
        <f aca="false">SUM(B15:C15)</f>
        <v>104228074.44</v>
      </c>
      <c r="E15" s="11" t="n">
        <f aca="false">(D15/D$72)</f>
        <v>0.04203380069588</v>
      </c>
      <c r="F15" s="12" t="n">
        <f aca="false">(B15/D15)</f>
        <v>0.654349512992884</v>
      </c>
      <c r="G15" s="13" t="n">
        <f aca="false">(C15/D15)</f>
        <v>0.345650487007117</v>
      </c>
    </row>
    <row r="16" customFormat="false" ht="12.75" hidden="false" customHeight="false" outlineLevel="0" collapsed="false">
      <c r="A16" s="9" t="s">
        <v>23</v>
      </c>
      <c r="B16" s="10" t="n">
        <v>1524764.65</v>
      </c>
      <c r="C16" s="10" t="n">
        <v>1185410.94</v>
      </c>
      <c r="D16" s="10" t="n">
        <f aca="false">SUM(B16:C16)</f>
        <v>2710175.59</v>
      </c>
      <c r="E16" s="11" t="n">
        <f aca="false">(D16/D$72)</f>
        <v>0.00109297788732035</v>
      </c>
      <c r="F16" s="12" t="n">
        <f aca="false">(B16/D16)</f>
        <v>0.562607329069774</v>
      </c>
      <c r="G16" s="13" t="n">
        <f aca="false">(C16/D16)</f>
        <v>0.437392670930226</v>
      </c>
    </row>
    <row r="17" customFormat="false" ht="12.75" hidden="false" customHeight="false" outlineLevel="0" collapsed="false">
      <c r="A17" s="9" t="s">
        <v>24</v>
      </c>
      <c r="B17" s="10" t="n">
        <v>1059237.2</v>
      </c>
      <c r="C17" s="10" t="n">
        <v>591741.2</v>
      </c>
      <c r="D17" s="10" t="n">
        <f aca="false">SUM(B17:C17)</f>
        <v>1650978.4</v>
      </c>
      <c r="E17" s="11" t="n">
        <f aca="false">(D17/D$72)</f>
        <v>0.000665817702108196</v>
      </c>
      <c r="F17" s="12" t="n">
        <f aca="false">(B17/D17)</f>
        <v>0.641581501005707</v>
      </c>
      <c r="G17" s="13" t="n">
        <f aca="false">(C17/D17)</f>
        <v>0.358418498994293</v>
      </c>
    </row>
    <row r="18" customFormat="false" ht="12.75" hidden="false" customHeight="false" outlineLevel="0" collapsed="false">
      <c r="A18" s="9" t="s">
        <v>25</v>
      </c>
      <c r="B18" s="10" t="n">
        <v>322537.01</v>
      </c>
      <c r="C18" s="10" t="n">
        <v>151410.44</v>
      </c>
      <c r="D18" s="10" t="n">
        <f aca="false">SUM(B18:C18)</f>
        <v>473947.45</v>
      </c>
      <c r="E18" s="11" t="n">
        <f aca="false">(D18/D$72)</f>
        <v>0.000191136723581023</v>
      </c>
      <c r="F18" s="12" t="n">
        <f aca="false">(B18/D18)</f>
        <v>0.680533274311319</v>
      </c>
      <c r="G18" s="13" t="n">
        <f aca="false">(C18/D18)</f>
        <v>0.319466725688681</v>
      </c>
    </row>
    <row r="19" customFormat="false" ht="12.75" hidden="false" customHeight="false" outlineLevel="0" collapsed="false">
      <c r="A19" s="9" t="s">
        <v>26</v>
      </c>
      <c r="B19" s="10" t="n">
        <v>44713251.46</v>
      </c>
      <c r="C19" s="10" t="n">
        <v>38944152.2</v>
      </c>
      <c r="D19" s="10" t="n">
        <f aca="false">SUM(B19:C19)</f>
        <v>83657403.66</v>
      </c>
      <c r="E19" s="11" t="n">
        <f aca="false">(D19/D$72)</f>
        <v>0.0337379218705944</v>
      </c>
      <c r="F19" s="12" t="n">
        <f aca="false">(B19/D19)</f>
        <v>0.5344805062529</v>
      </c>
      <c r="G19" s="13" t="n">
        <f aca="false">(C19/D19)</f>
        <v>0.4655194937471</v>
      </c>
    </row>
    <row r="20" customFormat="false" ht="12.75" hidden="false" customHeight="false" outlineLevel="0" collapsed="false">
      <c r="A20" s="9" t="s">
        <v>27</v>
      </c>
      <c r="B20" s="10" t="n">
        <v>13410170.71</v>
      </c>
      <c r="C20" s="10" t="n">
        <v>11811833.5</v>
      </c>
      <c r="D20" s="10" t="n">
        <f aca="false">SUM(B20:C20)</f>
        <v>25222004.21</v>
      </c>
      <c r="E20" s="11" t="n">
        <f aca="false">(D20/D$72)</f>
        <v>0.0101716999360291</v>
      </c>
      <c r="F20" s="12" t="n">
        <f aca="false">(B20/D20)</f>
        <v>0.531685372754127</v>
      </c>
      <c r="G20" s="13" t="n">
        <f aca="false">(C20/D20)</f>
        <v>0.468314627245873</v>
      </c>
    </row>
    <row r="21" customFormat="false" ht="12.75" hidden="false" customHeight="false" outlineLevel="0" collapsed="false">
      <c r="A21" s="9" t="s">
        <v>28</v>
      </c>
      <c r="B21" s="10" t="n">
        <v>13831220.2</v>
      </c>
      <c r="C21" s="10" t="n">
        <v>7078965.95</v>
      </c>
      <c r="D21" s="10" t="n">
        <f aca="false">SUM(B21:C21)</f>
        <v>20910186.15</v>
      </c>
      <c r="E21" s="11" t="n">
        <f aca="false">(D21/D$72)</f>
        <v>0.00843280087313536</v>
      </c>
      <c r="F21" s="12" t="n">
        <f aca="false">(B21/D21)</f>
        <v>0.661458492085208</v>
      </c>
      <c r="G21" s="13" t="n">
        <f aca="false">(C21/D21)</f>
        <v>0.338541507914792</v>
      </c>
    </row>
    <row r="22" customFormat="false" ht="12.75" hidden="false" customHeight="false" outlineLevel="0" collapsed="false">
      <c r="A22" s="9" t="s">
        <v>29</v>
      </c>
      <c r="B22" s="10" t="n">
        <v>3789265.97</v>
      </c>
      <c r="C22" s="10" t="n">
        <v>2109249.1</v>
      </c>
      <c r="D22" s="10" t="n">
        <f aca="false">SUM(B22:C22)</f>
        <v>5898515.07</v>
      </c>
      <c r="E22" s="11" t="n">
        <f aca="false">(D22/D$72)</f>
        <v>0.00237879293257741</v>
      </c>
      <c r="F22" s="12" t="n">
        <f aca="false">(B22/D22)</f>
        <v>0.642410153238788</v>
      </c>
      <c r="G22" s="13" t="n">
        <f aca="false">(C22/D22)</f>
        <v>0.357589846761212</v>
      </c>
    </row>
    <row r="23" customFormat="false" ht="12.75" hidden="false" customHeight="false" outlineLevel="0" collapsed="false">
      <c r="A23" s="9" t="s">
        <v>30</v>
      </c>
      <c r="B23" s="10" t="n">
        <v>617072</v>
      </c>
      <c r="C23" s="10" t="n">
        <v>598499.67</v>
      </c>
      <c r="D23" s="10" t="n">
        <f aca="false">SUM(B23:C23)</f>
        <v>1215571.67</v>
      </c>
      <c r="E23" s="11" t="n">
        <f aca="false">(D23/D$72)</f>
        <v>0.000490223939978392</v>
      </c>
      <c r="F23" s="12" t="n">
        <f aca="false">(B23/D23)</f>
        <v>0.507639339768424</v>
      </c>
      <c r="G23" s="13" t="n">
        <f aca="false">(C23/D23)</f>
        <v>0.492360660231577</v>
      </c>
    </row>
    <row r="24" customFormat="false" ht="12.75" hidden="false" customHeight="false" outlineLevel="0" collapsed="false">
      <c r="A24" s="9" t="s">
        <v>31</v>
      </c>
      <c r="B24" s="10" t="n">
        <v>334317.2</v>
      </c>
      <c r="C24" s="10" t="n">
        <v>271066.95</v>
      </c>
      <c r="D24" s="10" t="n">
        <f aca="false">SUM(B24:C24)</f>
        <v>605384.15</v>
      </c>
      <c r="E24" s="11" t="n">
        <f aca="false">(D24/D$72)</f>
        <v>0.00024414340226724</v>
      </c>
      <c r="F24" s="12" t="n">
        <f aca="false">(B24/D24)</f>
        <v>0.552239763792957</v>
      </c>
      <c r="G24" s="13" t="n">
        <f aca="false">(C24/D24)</f>
        <v>0.447760236207043</v>
      </c>
    </row>
    <row r="25" customFormat="false" ht="12.75" hidden="false" customHeight="false" outlineLevel="0" collapsed="false">
      <c r="A25" s="9" t="s">
        <v>32</v>
      </c>
      <c r="B25" s="10" t="n">
        <v>608554.1</v>
      </c>
      <c r="C25" s="10" t="n">
        <v>166503.4</v>
      </c>
      <c r="D25" s="10" t="n">
        <f aca="false">SUM(B25:C25)</f>
        <v>775057.5</v>
      </c>
      <c r="E25" s="11" t="n">
        <f aca="false">(D25/D$72)</f>
        <v>0.000312570415004656</v>
      </c>
      <c r="F25" s="12" t="n">
        <f aca="false">(B25/D25)</f>
        <v>0.785172842014947</v>
      </c>
      <c r="G25" s="13" t="n">
        <f aca="false">(C25/D25)</f>
        <v>0.214827157985053</v>
      </c>
    </row>
    <row r="26" customFormat="false" ht="12.75" hidden="false" customHeight="false" outlineLevel="0" collapsed="false">
      <c r="A26" s="9" t="s">
        <v>33</v>
      </c>
      <c r="B26" s="10" t="n">
        <v>2959790.4</v>
      </c>
      <c r="C26" s="10" t="n">
        <v>1424040.62</v>
      </c>
      <c r="D26" s="10" t="n">
        <f aca="false">SUM(B26:C26)</f>
        <v>4383831.02</v>
      </c>
      <c r="E26" s="11" t="n">
        <f aca="false">(D26/D$72)</f>
        <v>0.00176794093500377</v>
      </c>
      <c r="F26" s="12" t="n">
        <f aca="false">(B26/D26)</f>
        <v>0.675160695404724</v>
      </c>
      <c r="G26" s="13" t="n">
        <f aca="false">(C26/D26)</f>
        <v>0.324839304595276</v>
      </c>
    </row>
    <row r="27" customFormat="false" ht="12.75" hidden="false" customHeight="false" outlineLevel="0" collapsed="false">
      <c r="A27" s="9" t="s">
        <v>34</v>
      </c>
      <c r="B27" s="10" t="n">
        <v>278806.68</v>
      </c>
      <c r="C27" s="10" t="n">
        <v>136039.94</v>
      </c>
      <c r="D27" s="10" t="n">
        <f aca="false">SUM(B27:C27)</f>
        <v>414846.62</v>
      </c>
      <c r="E27" s="11" t="n">
        <f aca="false">(D27/D$72)</f>
        <v>0.00016730214232709</v>
      </c>
      <c r="F27" s="12" t="n">
        <f aca="false">(B27/D27)</f>
        <v>0.672071716529835</v>
      </c>
      <c r="G27" s="13" t="n">
        <f aca="false">(C27/D27)</f>
        <v>0.327928283470165</v>
      </c>
    </row>
    <row r="28" customFormat="false" ht="12.75" hidden="false" customHeight="false" outlineLevel="0" collapsed="false">
      <c r="A28" s="9" t="s">
        <v>35</v>
      </c>
      <c r="B28" s="10" t="n">
        <v>577194.8</v>
      </c>
      <c r="C28" s="10" t="n">
        <v>381315.55</v>
      </c>
      <c r="D28" s="10" t="n">
        <f aca="false">SUM(B28:C28)</f>
        <v>958510.35</v>
      </c>
      <c r="E28" s="11" t="n">
        <f aca="false">(D28/D$72)</f>
        <v>0.000386554517420654</v>
      </c>
      <c r="F28" s="12" t="n">
        <f aca="false">(B28/D28)</f>
        <v>0.602178995771929</v>
      </c>
      <c r="G28" s="13" t="n">
        <f aca="false">(C28/D28)</f>
        <v>0.397821004228071</v>
      </c>
    </row>
    <row r="29" customFormat="false" ht="12.75" hidden="false" customHeight="false" outlineLevel="0" collapsed="false">
      <c r="A29" s="9" t="s">
        <v>36</v>
      </c>
      <c r="B29" s="10" t="n">
        <v>1372992.6</v>
      </c>
      <c r="C29" s="10" t="n">
        <v>777531.4</v>
      </c>
      <c r="D29" s="10" t="n">
        <f aca="false">SUM(B29:C29)</f>
        <v>2150524</v>
      </c>
      <c r="E29" s="11" t="n">
        <f aca="false">(D29/D$72)</f>
        <v>0.000867277820235883</v>
      </c>
      <c r="F29" s="12" t="n">
        <f aca="false">(B29/D29)</f>
        <v>0.638445606745147</v>
      </c>
      <c r="G29" s="13" t="n">
        <f aca="false">(C29/D29)</f>
        <v>0.361554393254853</v>
      </c>
    </row>
    <row r="30" customFormat="false" ht="12.75" hidden="false" customHeight="false" outlineLevel="0" collapsed="false">
      <c r="A30" s="9" t="s">
        <v>37</v>
      </c>
      <c r="B30" s="10" t="n">
        <v>7765561.9</v>
      </c>
      <c r="C30" s="10" t="n">
        <v>5520364.87</v>
      </c>
      <c r="D30" s="10" t="n">
        <f aca="false">SUM(B30:C30)</f>
        <v>13285926.77</v>
      </c>
      <c r="E30" s="11" t="n">
        <f aca="false">(D30/D$72)</f>
        <v>0.00535803813809991</v>
      </c>
      <c r="F30" s="12" t="n">
        <f aca="false">(B30/D30)</f>
        <v>0.584495311048595</v>
      </c>
      <c r="G30" s="13" t="n">
        <f aca="false">(C30/D30)</f>
        <v>0.415504688951405</v>
      </c>
    </row>
    <row r="31" customFormat="false" ht="12.75" hidden="false" customHeight="false" outlineLevel="0" collapsed="false">
      <c r="A31" s="9" t="s">
        <v>38</v>
      </c>
      <c r="B31" s="10" t="n">
        <v>4374073.9</v>
      </c>
      <c r="C31" s="10" t="n">
        <v>2511250</v>
      </c>
      <c r="D31" s="10" t="n">
        <f aca="false">SUM(B31:C31)</f>
        <v>6885323.9</v>
      </c>
      <c r="E31" s="11" t="n">
        <f aca="false">(D31/D$72)</f>
        <v>0.00277675985183613</v>
      </c>
      <c r="F31" s="12" t="n">
        <f aca="false">(B31/D31)</f>
        <v>0.635274965060104</v>
      </c>
      <c r="G31" s="13" t="n">
        <f aca="false">(C31/D31)</f>
        <v>0.364725034939896</v>
      </c>
    </row>
    <row r="32" customFormat="false" ht="12.75" hidden="false" customHeight="false" outlineLevel="0" collapsed="false">
      <c r="A32" s="9" t="s">
        <v>39</v>
      </c>
      <c r="B32" s="10" t="n">
        <v>66838592.91</v>
      </c>
      <c r="C32" s="10" t="n">
        <v>55474609.13</v>
      </c>
      <c r="D32" s="10" t="n">
        <f aca="false">SUM(B32:C32)</f>
        <v>122313202.04</v>
      </c>
      <c r="E32" s="11" t="n">
        <f aca="false">(D32/D$72)</f>
        <v>0.0493272929069019</v>
      </c>
      <c r="F32" s="12" t="n">
        <f aca="false">(B32/D32)</f>
        <v>0.546454444779737</v>
      </c>
      <c r="G32" s="13" t="n">
        <f aca="false">(C32/D32)</f>
        <v>0.453545555220263</v>
      </c>
    </row>
    <row r="33" customFormat="false" ht="12.75" hidden="false" customHeight="false" outlineLevel="0" collapsed="false">
      <c r="A33" s="9" t="s">
        <v>40</v>
      </c>
      <c r="B33" s="10" t="n">
        <v>362763.1</v>
      </c>
      <c r="C33" s="10" t="n">
        <v>179852.52</v>
      </c>
      <c r="D33" s="10" t="n">
        <f aca="false">SUM(B33:C33)</f>
        <v>542615.62</v>
      </c>
      <c r="E33" s="11" t="n">
        <f aca="false">(D33/D$72)</f>
        <v>0.000218829686225098</v>
      </c>
      <c r="F33" s="12" t="n">
        <f aca="false">(B33/D33)</f>
        <v>0.668545258612349</v>
      </c>
      <c r="G33" s="13" t="n">
        <f aca="false">(C33/D33)</f>
        <v>0.331454741387651</v>
      </c>
    </row>
    <row r="34" customFormat="false" ht="12.75" hidden="false" customHeight="false" outlineLevel="0" collapsed="false">
      <c r="A34" s="9" t="s">
        <v>41</v>
      </c>
      <c r="B34" s="10" t="n">
        <v>16796741.86</v>
      </c>
      <c r="C34" s="10" t="n">
        <v>8872470.83</v>
      </c>
      <c r="D34" s="10" t="n">
        <f aca="false">SUM(B34:C34)</f>
        <v>25669212.69</v>
      </c>
      <c r="E34" s="11" t="n">
        <f aca="false">(D34/D$72)</f>
        <v>0.010352053187481</v>
      </c>
      <c r="F34" s="12" t="n">
        <f aca="false">(B34/D34)</f>
        <v>0.654353604952735</v>
      </c>
      <c r="G34" s="13" t="n">
        <f aca="false">(C34/D34)</f>
        <v>0.345646395047265</v>
      </c>
    </row>
    <row r="35" customFormat="false" ht="12.75" hidden="false" customHeight="false" outlineLevel="0" collapsed="false">
      <c r="A35" s="9" t="s">
        <v>42</v>
      </c>
      <c r="B35" s="10" t="n">
        <v>963069.1</v>
      </c>
      <c r="C35" s="10" t="n">
        <v>608063.93</v>
      </c>
      <c r="D35" s="10" t="n">
        <f aca="false">SUM(B35:C35)</f>
        <v>1571133.03</v>
      </c>
      <c r="E35" s="11" t="n">
        <f aca="false">(D35/D$72)</f>
        <v>0.000633617122877493</v>
      </c>
      <c r="F35" s="12" t="n">
        <f aca="false">(B35/D35)</f>
        <v>0.612977438326785</v>
      </c>
      <c r="G35" s="13" t="n">
        <f aca="false">(C35/D35)</f>
        <v>0.387022561673215</v>
      </c>
    </row>
    <row r="36" customFormat="false" ht="12.75" hidden="false" customHeight="false" outlineLevel="0" collapsed="false">
      <c r="A36" s="9" t="s">
        <v>43</v>
      </c>
      <c r="B36" s="10" t="n">
        <v>390366.66</v>
      </c>
      <c r="C36" s="10" t="n">
        <v>280629.87</v>
      </c>
      <c r="D36" s="10" t="n">
        <f aca="false">SUM(B36:C36)</f>
        <v>670996.53</v>
      </c>
      <c r="E36" s="11" t="n">
        <f aca="false">(D36/D$72)</f>
        <v>0.000270604005314166</v>
      </c>
      <c r="F36" s="12" t="n">
        <f aca="false">(B36/D36)</f>
        <v>0.581771503348907</v>
      </c>
      <c r="G36" s="13" t="n">
        <f aca="false">(C36/D36)</f>
        <v>0.418228496651093</v>
      </c>
    </row>
    <row r="37" customFormat="false" ht="12.75" hidden="false" customHeight="false" outlineLevel="0" collapsed="false">
      <c r="A37" s="9" t="s">
        <v>44</v>
      </c>
      <c r="B37" s="10" t="n">
        <v>207193.7</v>
      </c>
      <c r="C37" s="10" t="n">
        <v>114962.05</v>
      </c>
      <c r="D37" s="10" t="n">
        <f aca="false">SUM(B37:C37)</f>
        <v>322155.75</v>
      </c>
      <c r="E37" s="11" t="n">
        <f aca="false">(D37/D$72)</f>
        <v>0.000129921143236</v>
      </c>
      <c r="F37" s="12" t="n">
        <f aca="false">(B37/D37)</f>
        <v>0.643147607950502</v>
      </c>
      <c r="G37" s="13" t="n">
        <f aca="false">(C37/D37)</f>
        <v>0.356852392049498</v>
      </c>
    </row>
    <row r="38" customFormat="false" ht="12.75" hidden="false" customHeight="false" outlineLevel="0" collapsed="false">
      <c r="A38" s="9" t="s">
        <v>45</v>
      </c>
      <c r="B38" s="10" t="n">
        <v>17467085.5</v>
      </c>
      <c r="C38" s="10" t="n">
        <v>11863402.35</v>
      </c>
      <c r="D38" s="10" t="n">
        <f aca="false">SUM(B38:C38)</f>
        <v>29330487.85</v>
      </c>
      <c r="E38" s="11" t="n">
        <f aca="false">(D38/D$72)</f>
        <v>0.0118285969228909</v>
      </c>
      <c r="F38" s="12" t="n">
        <f aca="false">(B38/D38)</f>
        <v>0.595526592988463</v>
      </c>
      <c r="G38" s="13" t="n">
        <f aca="false">(C38/D38)</f>
        <v>0.404473407011537</v>
      </c>
    </row>
    <row r="39" customFormat="false" ht="12.75" hidden="false" customHeight="false" outlineLevel="0" collapsed="false">
      <c r="A39" s="9" t="s">
        <v>46</v>
      </c>
      <c r="B39" s="10" t="n">
        <v>78231058.39</v>
      </c>
      <c r="C39" s="10" t="n">
        <v>47297874.34</v>
      </c>
      <c r="D39" s="10" t="n">
        <f aca="false">SUM(B39:C39)</f>
        <v>125528932.73</v>
      </c>
      <c r="E39" s="11" t="n">
        <f aca="false">(D39/D$72)</f>
        <v>0.0506241544640335</v>
      </c>
      <c r="F39" s="12" t="n">
        <f aca="false">(B39/D39)</f>
        <v>0.623211371981208</v>
      </c>
      <c r="G39" s="13" t="n">
        <f aca="false">(C39/D39)</f>
        <v>0.376788628018793</v>
      </c>
    </row>
    <row r="40" customFormat="false" ht="12.75" hidden="false" customHeight="false" outlineLevel="0" collapsed="false">
      <c r="A40" s="9" t="s">
        <v>47</v>
      </c>
      <c r="B40" s="10" t="n">
        <v>10902269.15</v>
      </c>
      <c r="C40" s="10" t="n">
        <v>10575355.46</v>
      </c>
      <c r="D40" s="10" t="n">
        <f aca="false">SUM(B40:C40)</f>
        <v>21477624.61</v>
      </c>
      <c r="E40" s="11" t="n">
        <f aca="false">(D40/D$72)</f>
        <v>0.00866164128166222</v>
      </c>
      <c r="F40" s="12" t="n">
        <f aca="false">(B40/D40)</f>
        <v>0.5076105643882</v>
      </c>
      <c r="G40" s="13" t="n">
        <f aca="false">(C40/D40)</f>
        <v>0.4923894356118</v>
      </c>
    </row>
    <row r="41" customFormat="false" ht="12.75" hidden="false" customHeight="false" outlineLevel="0" collapsed="false">
      <c r="A41" s="9" t="s">
        <v>48</v>
      </c>
      <c r="B41" s="10" t="n">
        <v>1453063.53</v>
      </c>
      <c r="C41" s="10" t="n">
        <v>768109.1</v>
      </c>
      <c r="D41" s="10" t="n">
        <f aca="false">SUM(B41:C41)</f>
        <v>2221172.63</v>
      </c>
      <c r="E41" s="11" t="n">
        <f aca="false">(D41/D$72)</f>
        <v>0.00089576947614349</v>
      </c>
      <c r="F41" s="12" t="n">
        <f aca="false">(B41/D41)</f>
        <v>0.654187572084391</v>
      </c>
      <c r="G41" s="13" t="n">
        <f aca="false">(C41/D41)</f>
        <v>0.34581242791561</v>
      </c>
    </row>
    <row r="42" customFormat="false" ht="12.75" hidden="false" customHeight="false" outlineLevel="0" collapsed="false">
      <c r="A42" s="9" t="s">
        <v>49</v>
      </c>
      <c r="B42" s="10" t="n">
        <v>84564.2</v>
      </c>
      <c r="C42" s="10" t="n">
        <v>98365.75</v>
      </c>
      <c r="D42" s="10" t="n">
        <f aca="false">SUM(B42:C42)</f>
        <v>182929.95</v>
      </c>
      <c r="E42" s="11" t="n">
        <f aca="false">(D42/D$72)</f>
        <v>7.37732237779532E-005</v>
      </c>
      <c r="F42" s="12" t="n">
        <f aca="false">(B42/D42)</f>
        <v>0.462276406897832</v>
      </c>
      <c r="G42" s="13" t="n">
        <f aca="false">(C42/D42)</f>
        <v>0.537723593102168</v>
      </c>
    </row>
    <row r="43" customFormat="false" ht="12.75" hidden="false" customHeight="false" outlineLevel="0" collapsed="false">
      <c r="A43" s="9" t="s">
        <v>50</v>
      </c>
      <c r="B43" s="10" t="n">
        <v>503776.45</v>
      </c>
      <c r="C43" s="10" t="n">
        <v>221995.2</v>
      </c>
      <c r="D43" s="10" t="n">
        <f aca="false">SUM(B43:C43)</f>
        <v>725771.65</v>
      </c>
      <c r="E43" s="11" t="n">
        <f aca="false">(D43/D$72)</f>
        <v>0.000292694085069965</v>
      </c>
      <c r="F43" s="12" t="n">
        <f aca="false">(B43/D43)</f>
        <v>0.694125280313719</v>
      </c>
      <c r="G43" s="13" t="n">
        <f aca="false">(C43/D43)</f>
        <v>0.305874719686282</v>
      </c>
    </row>
    <row r="44" customFormat="false" ht="12.75" hidden="false" customHeight="false" outlineLevel="0" collapsed="false">
      <c r="A44" s="9" t="s">
        <v>51</v>
      </c>
      <c r="B44" s="10" t="n">
        <v>28392060</v>
      </c>
      <c r="C44" s="10" t="n">
        <v>19632942.2</v>
      </c>
      <c r="D44" s="10" t="n">
        <f aca="false">SUM(B44:C44)</f>
        <v>48025002.2</v>
      </c>
      <c r="E44" s="11" t="n">
        <f aca="false">(D44/D$72)</f>
        <v>0.0193678467316986</v>
      </c>
      <c r="F44" s="12" t="n">
        <f aca="false">(B44/D44)</f>
        <v>0.591193309721493</v>
      </c>
      <c r="G44" s="13" t="n">
        <f aca="false">(C44/D44)</f>
        <v>0.408806690278507</v>
      </c>
    </row>
    <row r="45" customFormat="false" ht="12.75" hidden="false" customHeight="false" outlineLevel="0" collapsed="false">
      <c r="A45" s="9" t="s">
        <v>52</v>
      </c>
      <c r="B45" s="10" t="n">
        <v>15974118.15</v>
      </c>
      <c r="C45" s="10" t="n">
        <v>9766437.71</v>
      </c>
      <c r="D45" s="10" t="n">
        <f aca="false">SUM(B45:C45)</f>
        <v>25740555.86</v>
      </c>
      <c r="E45" s="11" t="n">
        <f aca="false">(D45/D$72)</f>
        <v>0.0103808249421633</v>
      </c>
      <c r="F45" s="12" t="n">
        <f aca="false">(B45/D45)</f>
        <v>0.620581709147287</v>
      </c>
      <c r="G45" s="13" t="n">
        <f aca="false">(C45/D45)</f>
        <v>0.379418290852714</v>
      </c>
    </row>
    <row r="46" customFormat="false" ht="12.75" hidden="false" customHeight="false" outlineLevel="0" collapsed="false">
      <c r="A46" s="9" t="s">
        <v>53</v>
      </c>
      <c r="B46" s="10" t="n">
        <v>18096974.2</v>
      </c>
      <c r="C46" s="10" t="n">
        <v>10901467.5</v>
      </c>
      <c r="D46" s="10" t="n">
        <f aca="false">SUM(B46:C46)</f>
        <v>28998441.7</v>
      </c>
      <c r="E46" s="11" t="n">
        <f aca="false">(D46/D$72)</f>
        <v>0.0116946871124495</v>
      </c>
      <c r="F46" s="12" t="n">
        <f aca="false">(B46/D46)</f>
        <v>0.624067127027726</v>
      </c>
      <c r="G46" s="13" t="n">
        <f aca="false">(C46/D46)</f>
        <v>0.375932872972274</v>
      </c>
    </row>
    <row r="47" customFormat="false" ht="12.75" hidden="false" customHeight="false" outlineLevel="0" collapsed="false">
      <c r="A47" s="9" t="s">
        <v>54</v>
      </c>
      <c r="B47" s="10" t="n">
        <v>163174522.64</v>
      </c>
      <c r="C47" s="10" t="n">
        <v>147134450.16</v>
      </c>
      <c r="D47" s="10" t="n">
        <f aca="false">SUM(B47:C47)</f>
        <v>310308972.8</v>
      </c>
      <c r="E47" s="11" t="n">
        <f aca="false">(D47/D$72)</f>
        <v>0.125143495041032</v>
      </c>
      <c r="F47" s="12" t="n">
        <f aca="false">(B47/D47)</f>
        <v>0.525845324959936</v>
      </c>
      <c r="G47" s="13" t="n">
        <f aca="false">(C47/D47)</f>
        <v>0.474154675040064</v>
      </c>
    </row>
    <row r="48" customFormat="false" ht="12.75" hidden="false" customHeight="false" outlineLevel="0" collapsed="false">
      <c r="A48" s="9" t="s">
        <v>55</v>
      </c>
      <c r="B48" s="10" t="n">
        <v>19905354.27</v>
      </c>
      <c r="C48" s="10" t="n">
        <v>12566288.38</v>
      </c>
      <c r="D48" s="10" t="n">
        <f aca="false">SUM(B48:C48)</f>
        <v>32471642.65</v>
      </c>
      <c r="E48" s="11" t="n">
        <f aca="false">(D48/D$72)</f>
        <v>0.0130953830122196</v>
      </c>
      <c r="F48" s="12" t="n">
        <f aca="false">(B48/D48)</f>
        <v>0.613007308701705</v>
      </c>
      <c r="G48" s="13" t="n">
        <f aca="false">(C48/D48)</f>
        <v>0.386992691298295</v>
      </c>
    </row>
    <row r="49" customFormat="false" ht="12.75" hidden="false" customHeight="false" outlineLevel="0" collapsed="false">
      <c r="A49" s="9" t="s">
        <v>56</v>
      </c>
      <c r="B49" s="10" t="n">
        <v>5734570.18</v>
      </c>
      <c r="C49" s="10" t="n">
        <v>4103349.48</v>
      </c>
      <c r="D49" s="10" t="n">
        <f aca="false">SUM(B49:C49)</f>
        <v>9837919.66</v>
      </c>
      <c r="E49" s="11" t="n">
        <f aca="false">(D49/D$72)</f>
        <v>0.00396750258001331</v>
      </c>
      <c r="F49" s="12" t="n">
        <f aca="false">(B49/D49)</f>
        <v>0.582904758138673</v>
      </c>
      <c r="G49" s="13" t="n">
        <f aca="false">(C49/D49)</f>
        <v>0.417095241861327</v>
      </c>
    </row>
    <row r="50" customFormat="false" ht="12.75" hidden="false" customHeight="false" outlineLevel="0" collapsed="false">
      <c r="A50" s="9" t="s">
        <v>57</v>
      </c>
      <c r="B50" s="10" t="n">
        <v>16357566.4</v>
      </c>
      <c r="C50" s="10" t="n">
        <v>11686648.4</v>
      </c>
      <c r="D50" s="10" t="n">
        <f aca="false">SUM(B50:C50)</f>
        <v>28044214.8</v>
      </c>
      <c r="E50" s="11" t="n">
        <f aca="false">(D50/D$72)</f>
        <v>0.0113098600536292</v>
      </c>
      <c r="F50" s="12" t="n">
        <f aca="false">(B50/D50)</f>
        <v>0.583277746111116</v>
      </c>
      <c r="G50" s="13" t="n">
        <f aca="false">(C50/D50)</f>
        <v>0.416722253888884</v>
      </c>
    </row>
    <row r="51" customFormat="false" ht="12.75" hidden="false" customHeight="false" outlineLevel="0" collapsed="false">
      <c r="A51" s="9" t="s">
        <v>58</v>
      </c>
      <c r="B51" s="10" t="n">
        <v>2218583.85</v>
      </c>
      <c r="C51" s="10" t="n">
        <v>970851</v>
      </c>
      <c r="D51" s="10" t="n">
        <f aca="false">SUM(B51:C51)</f>
        <v>3189434.85</v>
      </c>
      <c r="E51" s="11" t="n">
        <f aca="false">(D51/D$72)</f>
        <v>0.00128625679345702</v>
      </c>
      <c r="F51" s="12" t="n">
        <f aca="false">(B51/D51)</f>
        <v>0.695604066030695</v>
      </c>
      <c r="G51" s="13" t="n">
        <f aca="false">(C51/D51)</f>
        <v>0.304395933969305</v>
      </c>
    </row>
    <row r="52" customFormat="false" ht="12.75" hidden="false" customHeight="false" outlineLevel="0" collapsed="false">
      <c r="A52" s="9" t="s">
        <v>59</v>
      </c>
      <c r="B52" s="10" t="n">
        <v>78355730.26</v>
      </c>
      <c r="C52" s="10" t="n">
        <v>58199682</v>
      </c>
      <c r="D52" s="10" t="n">
        <f aca="false">SUM(B52:C52)</f>
        <v>136555412.26</v>
      </c>
      <c r="E52" s="11" t="n">
        <f aca="false">(D52/D$72)</f>
        <v>0.055070987483174</v>
      </c>
      <c r="F52" s="12" t="n">
        <f aca="false">(B52/D52)</f>
        <v>0.573801718754373</v>
      </c>
      <c r="G52" s="13" t="n">
        <f aca="false">(C52/D52)</f>
        <v>0.426198281245627</v>
      </c>
    </row>
    <row r="53" customFormat="false" ht="12.75" hidden="false" customHeight="false" outlineLevel="0" collapsed="false">
      <c r="A53" s="9" t="s">
        <v>60</v>
      </c>
      <c r="B53" s="10" t="n">
        <v>24254877.87</v>
      </c>
      <c r="C53" s="10" t="n">
        <v>14216544</v>
      </c>
      <c r="D53" s="10" t="n">
        <f aca="false">SUM(B53:C53)</f>
        <v>38471421.87</v>
      </c>
      <c r="E53" s="11" t="n">
        <f aca="false">(D53/D$72)</f>
        <v>0.0155150144340583</v>
      </c>
      <c r="F53" s="12" t="n">
        <f aca="false">(B53/D53)</f>
        <v>0.630464814946545</v>
      </c>
      <c r="G53" s="13" t="n">
        <f aca="false">(C53/D53)</f>
        <v>0.369535185053455</v>
      </c>
    </row>
    <row r="54" customFormat="false" ht="12.75" hidden="false" customHeight="false" outlineLevel="0" collapsed="false">
      <c r="A54" s="9" t="s">
        <v>61</v>
      </c>
      <c r="B54" s="10" t="n">
        <v>150851528.67</v>
      </c>
      <c r="C54" s="10" t="n">
        <v>104642710.9</v>
      </c>
      <c r="D54" s="10" t="n">
        <f aca="false">SUM(B54:C54)</f>
        <v>255494239.57</v>
      </c>
      <c r="E54" s="11" t="n">
        <f aca="false">(D54/D$72)</f>
        <v>0.103037439794717</v>
      </c>
      <c r="F54" s="12" t="n">
        <f aca="false">(B54/D54)</f>
        <v>0.590430253628751</v>
      </c>
      <c r="G54" s="13" t="n">
        <f aca="false">(C54/D54)</f>
        <v>0.409569746371249</v>
      </c>
    </row>
    <row r="55" customFormat="false" ht="12.75" hidden="false" customHeight="false" outlineLevel="0" collapsed="false">
      <c r="A55" s="9" t="s">
        <v>62</v>
      </c>
      <c r="B55" s="10" t="n">
        <v>27055362.57</v>
      </c>
      <c r="C55" s="10" t="n">
        <v>17848512.45</v>
      </c>
      <c r="D55" s="10" t="n">
        <f aca="false">SUM(B55:C55)</f>
        <v>44903875.02</v>
      </c>
      <c r="E55" s="11" t="n">
        <f aca="false">(D55/D$72)</f>
        <v>0.0181091375160148</v>
      </c>
      <c r="F55" s="12" t="n">
        <f aca="false">(B55/D55)</f>
        <v>0.602517323013875</v>
      </c>
      <c r="G55" s="13" t="n">
        <f aca="false">(C55/D55)</f>
        <v>0.397482676986125</v>
      </c>
    </row>
    <row r="56" customFormat="false" ht="12.75" hidden="false" customHeight="false" outlineLevel="0" collapsed="false">
      <c r="A56" s="9" t="s">
        <v>63</v>
      </c>
      <c r="B56" s="10" t="n">
        <v>58744917.07</v>
      </c>
      <c r="C56" s="10" t="n">
        <v>51048008.55</v>
      </c>
      <c r="D56" s="10" t="n">
        <f aca="false">SUM(B56:C56)</f>
        <v>109792925.62</v>
      </c>
      <c r="E56" s="11" t="n">
        <f aca="false">(D56/D$72)</f>
        <v>0.0442780314049199</v>
      </c>
      <c r="F56" s="12" t="n">
        <f aca="false">(B56/D56)</f>
        <v>0.535051932884271</v>
      </c>
      <c r="G56" s="13" t="n">
        <f aca="false">(C56/D56)</f>
        <v>0.464948067115729</v>
      </c>
    </row>
    <row r="57" customFormat="false" ht="12.75" hidden="false" customHeight="false" outlineLevel="0" collapsed="false">
      <c r="A57" s="9" t="s">
        <v>64</v>
      </c>
      <c r="B57" s="10" t="n">
        <v>23885640.23</v>
      </c>
      <c r="C57" s="10" t="n">
        <v>17246906.93</v>
      </c>
      <c r="D57" s="10" t="n">
        <f aca="false">SUM(B57:C57)</f>
        <v>41132547.16</v>
      </c>
      <c r="E57" s="11" t="n">
        <f aca="false">(D57/D$72)</f>
        <v>0.0165882109856363</v>
      </c>
      <c r="F57" s="12" t="n">
        <f aca="false">(B57/D57)</f>
        <v>0.580699272940431</v>
      </c>
      <c r="G57" s="13" t="n">
        <f aca="false">(C57/D57)</f>
        <v>0.419300727059569</v>
      </c>
    </row>
    <row r="58" customFormat="false" ht="12.75" hidden="false" customHeight="false" outlineLevel="0" collapsed="false">
      <c r="A58" s="9" t="s">
        <v>65</v>
      </c>
      <c r="B58" s="10" t="n">
        <v>1606028.2</v>
      </c>
      <c r="C58" s="10" t="n">
        <v>1082372.9</v>
      </c>
      <c r="D58" s="10" t="n">
        <f aca="false">SUM(B58:C58)</f>
        <v>2688401.1</v>
      </c>
      <c r="E58" s="11" t="n">
        <f aca="false">(D58/D$72)</f>
        <v>0.00108419652416237</v>
      </c>
      <c r="F58" s="12" t="n">
        <f aca="false">(B58/D58)</f>
        <v>0.597391587140773</v>
      </c>
      <c r="G58" s="13" t="n">
        <f aca="false">(C58/D58)</f>
        <v>0.402608412859227</v>
      </c>
    </row>
    <row r="59" customFormat="false" ht="12.75" hidden="false" customHeight="false" outlineLevel="0" collapsed="false">
      <c r="A59" s="9" t="s">
        <v>66</v>
      </c>
      <c r="B59" s="10" t="n">
        <v>47653276.15</v>
      </c>
      <c r="C59" s="10" t="n">
        <v>30280500.95</v>
      </c>
      <c r="D59" s="10" t="n">
        <f aca="false">SUM(B59:C59)</f>
        <v>77933777.1</v>
      </c>
      <c r="E59" s="11" t="n">
        <f aca="false">(D59/D$72)</f>
        <v>0.0314296591556463</v>
      </c>
      <c r="F59" s="12" t="n">
        <f aca="false">(B59/D59)</f>
        <v>0.611458573204455</v>
      </c>
      <c r="G59" s="13" t="n">
        <f aca="false">(C59/D59)</f>
        <v>0.388541426795545</v>
      </c>
    </row>
    <row r="60" customFormat="false" ht="12.75" hidden="false" customHeight="false" outlineLevel="0" collapsed="false">
      <c r="A60" s="9" t="s">
        <v>67</v>
      </c>
      <c r="B60" s="10" t="n">
        <v>23973716.62</v>
      </c>
      <c r="C60" s="10" t="n">
        <v>21685068.47</v>
      </c>
      <c r="D60" s="10" t="n">
        <f aca="false">SUM(B60:C60)</f>
        <v>45658785.09</v>
      </c>
      <c r="E60" s="11" t="n">
        <f aca="false">(D60/D$72)</f>
        <v>0.0184135827395899</v>
      </c>
      <c r="F60" s="12" t="n">
        <f aca="false">(B60/D60)</f>
        <v>0.525062516944863</v>
      </c>
      <c r="G60" s="13" t="n">
        <f aca="false">(C60/D60)</f>
        <v>0.474937483055137</v>
      </c>
    </row>
    <row r="61" customFormat="false" ht="12.75" hidden="false" customHeight="false" outlineLevel="0" collapsed="false">
      <c r="A61" s="9" t="s">
        <v>68</v>
      </c>
      <c r="B61" s="10" t="n">
        <v>23807086.1</v>
      </c>
      <c r="C61" s="10" t="n">
        <v>15995466.5</v>
      </c>
      <c r="D61" s="10" t="n">
        <f aca="false">SUM(B61:C61)</f>
        <v>39802552.6</v>
      </c>
      <c r="E61" s="11" t="n">
        <f aca="false">(D61/D$72)</f>
        <v>0.0160518418109968</v>
      </c>
      <c r="F61" s="12" t="n">
        <f aca="false">(B61/D61)</f>
        <v>0.59812963101266</v>
      </c>
      <c r="G61" s="13" t="n">
        <f aca="false">(C61/D61)</f>
        <v>0.40187036898734</v>
      </c>
    </row>
    <row r="62" customFormat="false" ht="12.75" hidden="false" customHeight="false" outlineLevel="0" collapsed="false">
      <c r="A62" s="9" t="s">
        <v>69</v>
      </c>
      <c r="B62" s="10" t="n">
        <v>27406284.59</v>
      </c>
      <c r="C62" s="10" t="n">
        <v>15206200.01</v>
      </c>
      <c r="D62" s="10" t="n">
        <f aca="false">SUM(B62:C62)</f>
        <v>42612484.6</v>
      </c>
      <c r="E62" s="11" t="n">
        <f aca="false">(D62/D$72)</f>
        <v>0.0171850501360241</v>
      </c>
      <c r="F62" s="12" t="n">
        <f aca="false">(B62/D62)</f>
        <v>0.643151528179138</v>
      </c>
      <c r="G62" s="13" t="n">
        <f aca="false">(C62/D62)</f>
        <v>0.356848471820862</v>
      </c>
    </row>
    <row r="63" customFormat="false" ht="12.75" hidden="false" customHeight="false" outlineLevel="0" collapsed="false">
      <c r="A63" s="9" t="s">
        <v>70</v>
      </c>
      <c r="B63" s="10" t="n">
        <v>9226453.6</v>
      </c>
      <c r="C63" s="10" t="n">
        <v>7330715.7</v>
      </c>
      <c r="D63" s="10" t="n">
        <f aca="false">SUM(B63:C63)</f>
        <v>16557169.3</v>
      </c>
      <c r="E63" s="11" t="n">
        <f aca="false">(D63/D$72)</f>
        <v>0.00667728688439677</v>
      </c>
      <c r="F63" s="12" t="n">
        <f aca="false">(B63/D63)</f>
        <v>0.557248248950381</v>
      </c>
      <c r="G63" s="13" t="n">
        <f aca="false">(C63/D63)</f>
        <v>0.442751751049619</v>
      </c>
    </row>
    <row r="64" customFormat="false" ht="12.75" hidden="false" customHeight="false" outlineLevel="0" collapsed="false">
      <c r="A64" s="9" t="s">
        <v>71</v>
      </c>
      <c r="B64" s="10" t="n">
        <v>5203173.53</v>
      </c>
      <c r="C64" s="10" t="n">
        <v>2138610.76</v>
      </c>
      <c r="D64" s="10" t="n">
        <f aca="false">SUM(B64:C64)</f>
        <v>7341784.29</v>
      </c>
      <c r="E64" s="11" t="n">
        <f aca="false">(D64/D$72)</f>
        <v>0.00296084427594077</v>
      </c>
      <c r="F64" s="12" t="n">
        <f aca="false">(B64/D64)</f>
        <v>0.708706947041071</v>
      </c>
      <c r="G64" s="13" t="n">
        <f aca="false">(C64/D64)</f>
        <v>0.291293052958929</v>
      </c>
    </row>
    <row r="65" customFormat="false" ht="12.75" hidden="false" customHeight="false" outlineLevel="0" collapsed="false">
      <c r="A65" s="9" t="s">
        <v>72</v>
      </c>
      <c r="B65" s="10" t="n">
        <v>932150.8</v>
      </c>
      <c r="C65" s="10" t="n">
        <v>587554.57</v>
      </c>
      <c r="D65" s="10" t="n">
        <f aca="false">SUM(B65:C65)</f>
        <v>1519705.37</v>
      </c>
      <c r="E65" s="11" t="n">
        <f aca="false">(D65/D$72)</f>
        <v>0.000612877029363247</v>
      </c>
      <c r="F65" s="12" t="n">
        <f aca="false">(B65/D65)</f>
        <v>0.613375999322816</v>
      </c>
      <c r="G65" s="13" t="n">
        <f aca="false">(C65/D65)</f>
        <v>0.386624000677184</v>
      </c>
    </row>
    <row r="66" customFormat="false" ht="12.75" hidden="false" customHeight="false" outlineLevel="0" collapsed="false">
      <c r="A66" s="9" t="s">
        <v>73</v>
      </c>
      <c r="B66" s="10" t="n">
        <v>538296</v>
      </c>
      <c r="C66" s="10" t="n">
        <v>301163.69</v>
      </c>
      <c r="D66" s="10" t="n">
        <f aca="false">SUM(B66:C66)</f>
        <v>839459.69</v>
      </c>
      <c r="E66" s="11" t="n">
        <f aca="false">(D66/D$72)</f>
        <v>0.000338542964467772</v>
      </c>
      <c r="F66" s="12" t="n">
        <f aca="false">(B66/D66)</f>
        <v>0.641241034456342</v>
      </c>
      <c r="G66" s="13" t="n">
        <f aca="false">(C66/D66)</f>
        <v>0.358758965543658</v>
      </c>
    </row>
    <row r="67" customFormat="false" ht="12.75" hidden="false" customHeight="false" outlineLevel="0" collapsed="false">
      <c r="A67" s="9" t="s">
        <v>74</v>
      </c>
      <c r="B67" s="10" t="n">
        <v>65859.3903</v>
      </c>
      <c r="C67" s="10" t="n">
        <v>133714.5197</v>
      </c>
      <c r="D67" s="10" t="n">
        <f aca="false">SUM(B67:C67)</f>
        <v>199573.91</v>
      </c>
      <c r="E67" s="11" t="n">
        <f aca="false">(D67/D$72)</f>
        <v>8.04855122010972E-005</v>
      </c>
      <c r="F67" s="12" t="n">
        <f aca="false">(B67/D67)</f>
        <v>0.33</v>
      </c>
      <c r="G67" s="13" t="n">
        <f aca="false">(C67/D67)</f>
        <v>0.67</v>
      </c>
    </row>
    <row r="68" customFormat="false" ht="12.75" hidden="false" customHeight="false" outlineLevel="0" collapsed="false">
      <c r="A68" s="9" t="s">
        <v>75</v>
      </c>
      <c r="B68" s="10" t="n">
        <v>31313540.78</v>
      </c>
      <c r="C68" s="10" t="n">
        <v>22452654.01</v>
      </c>
      <c r="D68" s="10" t="n">
        <f aca="false">SUM(B68:C68)</f>
        <v>53766194.79</v>
      </c>
      <c r="E68" s="11" t="n">
        <f aca="false">(D68/D$72)</f>
        <v>0.0216831935936772</v>
      </c>
      <c r="F68" s="12" t="n">
        <f aca="false">(B68/D68)</f>
        <v>0.582402026074273</v>
      </c>
      <c r="G68" s="13" t="n">
        <f aca="false">(C68/D68)</f>
        <v>0.417597973925727</v>
      </c>
    </row>
    <row r="69" customFormat="false" ht="12.75" hidden="false" customHeight="false" outlineLevel="0" collapsed="false">
      <c r="A69" s="9" t="s">
        <v>76</v>
      </c>
      <c r="B69" s="10" t="n">
        <v>1295523.6</v>
      </c>
      <c r="C69" s="10" t="n">
        <v>887871.25</v>
      </c>
      <c r="D69" s="10" t="n">
        <f aca="false">SUM(B69:C69)</f>
        <v>2183394.85</v>
      </c>
      <c r="E69" s="11" t="n">
        <f aca="false">(D69/D$72)</f>
        <v>0.000880534198280165</v>
      </c>
      <c r="F69" s="12" t="n">
        <f aca="false">(B69/D69)</f>
        <v>0.593352869729449</v>
      </c>
      <c r="G69" s="13" t="n">
        <f aca="false">(C69/D69)</f>
        <v>0.406647130270551</v>
      </c>
    </row>
    <row r="70" customFormat="false" ht="12.75" hidden="false" customHeight="false" outlineLevel="0" collapsed="false">
      <c r="A70" s="9" t="s">
        <v>77</v>
      </c>
      <c r="B70" s="10" t="n">
        <v>23856675.2</v>
      </c>
      <c r="C70" s="10" t="n">
        <v>12072799.55</v>
      </c>
      <c r="D70" s="10" t="n">
        <f aca="false">SUM(B70:C70)</f>
        <v>35929474.75</v>
      </c>
      <c r="E70" s="11" t="n">
        <f aca="false">(D70/D$72)</f>
        <v>0.0144898808585257</v>
      </c>
      <c r="F70" s="12" t="n">
        <f aca="false">(B70/D70)</f>
        <v>0.663986194231799</v>
      </c>
      <c r="G70" s="13" t="n">
        <f aca="false">(C70/D70)</f>
        <v>0.336013805768202</v>
      </c>
    </row>
    <row r="71" customFormat="false" ht="12.75" hidden="false" customHeight="false" outlineLevel="0" collapsed="false">
      <c r="A71" s="9" t="s">
        <v>78</v>
      </c>
      <c r="B71" s="10" t="n">
        <v>442167.95</v>
      </c>
      <c r="C71" s="10" t="n">
        <v>313354.21</v>
      </c>
      <c r="D71" s="10" t="n">
        <f aca="false">SUM(B71:C71)</f>
        <v>755522.16</v>
      </c>
      <c r="E71" s="11" t="n">
        <f aca="false">(D71/D$72)</f>
        <v>0.000304692071357821</v>
      </c>
      <c r="F71" s="12" t="n">
        <f aca="false">(B71/D71)</f>
        <v>0.585248154733145</v>
      </c>
      <c r="G71" s="13" t="n">
        <f aca="false">(C71/D71)</f>
        <v>0.414751845266855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433369435.6703</v>
      </c>
      <c r="C72" s="16" t="n">
        <f aca="false">SUM(C5:C71)</f>
        <v>1046255835.2897</v>
      </c>
      <c r="D72" s="16" t="n">
        <f aca="false">SUM(D5:D71)</f>
        <v>2479625270.96</v>
      </c>
      <c r="E72" s="17" t="n">
        <f aca="false">(D72/D$72)</f>
        <v>1</v>
      </c>
      <c r="F72" s="18" t="n">
        <f aca="false">B72/D72</f>
        <v>0.57805889158218</v>
      </c>
      <c r="G72" s="19" t="n">
        <f aca="false">(C72/D72)</f>
        <v>0.42194110841782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75" hidden="false" customHeight="false" outlineLevel="0" collapsed="false">
      <c r="A74" s="20" t="s">
        <v>83</v>
      </c>
      <c r="B74" s="21"/>
      <c r="C74" s="21"/>
      <c r="D74" s="21"/>
      <c r="E74" s="21"/>
      <c r="F74" s="21"/>
      <c r="G74" s="22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7">
    <mergeCell ref="A1:G1"/>
    <mergeCell ref="A2:G2"/>
    <mergeCell ref="F3:G3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15476792.22</v>
      </c>
      <c r="C5" s="10" t="n">
        <v>10899258.42</v>
      </c>
      <c r="D5" s="10" t="n">
        <f aca="false">SUM(B5,C5)</f>
        <v>26376050.64</v>
      </c>
      <c r="E5" s="11" t="n">
        <f aca="false">(D5/D$72)</f>
        <v>0.00700689516649793</v>
      </c>
      <c r="F5" s="12" t="n">
        <f aca="false">(B5/D5)</f>
        <v>0.586774435310229</v>
      </c>
      <c r="G5" s="13" t="n">
        <f aca="false">(C5/D5)</f>
        <v>0.413225564689771</v>
      </c>
    </row>
    <row r="6" customFormat="false" ht="12.75" hidden="false" customHeight="false" outlineLevel="0" collapsed="false">
      <c r="A6" s="9" t="s">
        <v>13</v>
      </c>
      <c r="B6" s="10" t="n">
        <v>1107743.03</v>
      </c>
      <c r="C6" s="10" t="n">
        <v>823561.9</v>
      </c>
      <c r="D6" s="10" t="n">
        <f aca="false">SUM(B6,C6)</f>
        <v>1931304.93</v>
      </c>
      <c r="E6" s="11" t="n">
        <f aca="false">(D6/D$72)</f>
        <v>0.000513058280170583</v>
      </c>
      <c r="F6" s="12" t="n">
        <f aca="false">(B6/D6)</f>
        <v>0.573572309992498</v>
      </c>
      <c r="G6" s="13" t="n">
        <f aca="false">(C6/D6)</f>
        <v>0.426427690007502</v>
      </c>
    </row>
    <row r="7" customFormat="false" ht="12.75" hidden="false" customHeight="false" outlineLevel="0" collapsed="false">
      <c r="A7" s="9" t="s">
        <v>14</v>
      </c>
      <c r="B7" s="10" t="n">
        <v>26331897.85</v>
      </c>
      <c r="C7" s="10" t="n">
        <v>13188753.8</v>
      </c>
      <c r="D7" s="10" t="n">
        <f aca="false">SUM(B7,C7)</f>
        <v>39520651.65</v>
      </c>
      <c r="E7" s="11" t="n">
        <f aca="false">(D7/D$72)</f>
        <v>0.0104988069215822</v>
      </c>
      <c r="F7" s="12" t="n">
        <f aca="false">(B7/D7)</f>
        <v>0.66628197538843</v>
      </c>
      <c r="G7" s="13" t="n">
        <f aca="false">(C7/D7)</f>
        <v>0.33371802461157</v>
      </c>
    </row>
    <row r="8" customFormat="false" ht="12.75" hidden="false" customHeight="false" outlineLevel="0" collapsed="false">
      <c r="A8" s="9" t="s">
        <v>15</v>
      </c>
      <c r="B8" s="10" t="n">
        <v>818237.7</v>
      </c>
      <c r="C8" s="10" t="n">
        <v>579684.35</v>
      </c>
      <c r="D8" s="10" t="n">
        <f aca="false">SUM(B8,C8)</f>
        <v>1397922.05</v>
      </c>
      <c r="E8" s="11" t="n">
        <f aca="false">(D8/D$72)</f>
        <v>0.000371363150191687</v>
      </c>
      <c r="F8" s="12" t="n">
        <f aca="false">(B8/D8)</f>
        <v>0.585324267544102</v>
      </c>
      <c r="G8" s="13" t="n">
        <f aca="false">(C8/D8)</f>
        <v>0.414675732455898</v>
      </c>
    </row>
    <row r="9" customFormat="false" ht="12.75" hidden="false" customHeight="false" outlineLevel="0" collapsed="false">
      <c r="A9" s="9" t="s">
        <v>16</v>
      </c>
      <c r="B9" s="10" t="n">
        <v>53936167.43</v>
      </c>
      <c r="C9" s="10" t="n">
        <v>35739655</v>
      </c>
      <c r="D9" s="10" t="n">
        <f aca="false">SUM(B9,C9)</f>
        <v>89675822.43</v>
      </c>
      <c r="E9" s="11" t="n">
        <f aca="false">(D9/D$72)</f>
        <v>0.0238227130859229</v>
      </c>
      <c r="F9" s="12" t="n">
        <f aca="false">(B9/D9)</f>
        <v>0.601457181751547</v>
      </c>
      <c r="G9" s="13" t="n">
        <f aca="false">(C9/D9)</f>
        <v>0.398542818248453</v>
      </c>
    </row>
    <row r="10" customFormat="false" ht="12.75" hidden="false" customHeight="false" outlineLevel="0" collapsed="false">
      <c r="A10" s="9" t="s">
        <v>17</v>
      </c>
      <c r="B10" s="10" t="n">
        <v>188703739.27</v>
      </c>
      <c r="C10" s="10" t="n">
        <v>107156262.5</v>
      </c>
      <c r="D10" s="10" t="n">
        <f aca="false">SUM(B10,C10)</f>
        <v>295860001.77</v>
      </c>
      <c r="E10" s="11" t="n">
        <f aca="false">(D10/D$72)</f>
        <v>0.0785963010405519</v>
      </c>
      <c r="F10" s="12" t="n">
        <f aca="false">(B10/D10)</f>
        <v>0.637814297779587</v>
      </c>
      <c r="G10" s="13" t="n">
        <f aca="false">(C10/D10)</f>
        <v>0.362185702220413</v>
      </c>
    </row>
    <row r="11" customFormat="false" ht="12.75" hidden="false" customHeight="false" outlineLevel="0" collapsed="false">
      <c r="A11" s="9" t="s">
        <v>18</v>
      </c>
      <c r="B11" s="10" t="n">
        <v>251185.91</v>
      </c>
      <c r="C11" s="10" t="n">
        <v>161778.05</v>
      </c>
      <c r="D11" s="10" t="n">
        <f aca="false">SUM(B11,C11)</f>
        <v>412963.96</v>
      </c>
      <c r="E11" s="11" t="n">
        <f aca="false">(D11/D$72)</f>
        <v>0.000109705399597377</v>
      </c>
      <c r="F11" s="12" t="n">
        <f aca="false">(B11/D11)</f>
        <v>0.608251407701534</v>
      </c>
      <c r="G11" s="13" t="n">
        <f aca="false">(C11/D11)</f>
        <v>0.391748592298466</v>
      </c>
    </row>
    <row r="12" customFormat="false" ht="12.75" hidden="false" customHeight="false" outlineLevel="0" collapsed="false">
      <c r="A12" s="9" t="s">
        <v>19</v>
      </c>
      <c r="B12" s="10" t="n">
        <v>28355489.4</v>
      </c>
      <c r="C12" s="10" t="n">
        <v>11972979.55</v>
      </c>
      <c r="D12" s="10" t="n">
        <f aca="false">SUM(B12,C12)</f>
        <v>40328468.95</v>
      </c>
      <c r="E12" s="11" t="n">
        <f aca="false">(D12/D$72)</f>
        <v>0.0107134065677551</v>
      </c>
      <c r="F12" s="12" t="n">
        <f aca="false">(B12/D12)</f>
        <v>0.703113461489343</v>
      </c>
      <c r="G12" s="13" t="n">
        <f aca="false">(C12/D12)</f>
        <v>0.296886538510657</v>
      </c>
    </row>
    <row r="13" customFormat="false" ht="12.75" hidden="false" customHeight="false" outlineLevel="0" collapsed="false">
      <c r="A13" s="9" t="s">
        <v>20</v>
      </c>
      <c r="B13" s="10" t="n">
        <v>11070537.8</v>
      </c>
      <c r="C13" s="10" t="n">
        <v>5504236.5</v>
      </c>
      <c r="D13" s="10" t="n">
        <f aca="false">SUM(B13,C13)</f>
        <v>16574774.3</v>
      </c>
      <c r="E13" s="11" t="n">
        <f aca="false">(D13/D$72)</f>
        <v>0.00440314994513766</v>
      </c>
      <c r="F13" s="12" t="n">
        <f aca="false">(B13/D13)</f>
        <v>0.667914844547838</v>
      </c>
      <c r="G13" s="13" t="n">
        <f aca="false">(C13/D13)</f>
        <v>0.332085155452162</v>
      </c>
    </row>
    <row r="14" customFormat="false" ht="12.75" hidden="false" customHeight="false" outlineLevel="0" collapsed="false">
      <c r="A14" s="9" t="s">
        <v>21</v>
      </c>
      <c r="B14" s="10" t="n">
        <v>16043333.6</v>
      </c>
      <c r="C14" s="10" t="n">
        <v>12367286.51</v>
      </c>
      <c r="D14" s="10" t="n">
        <f aca="false">SUM(B14,C14)</f>
        <v>28410620.11</v>
      </c>
      <c r="E14" s="11" t="n">
        <f aca="false">(D14/D$72)</f>
        <v>0.00754738605271224</v>
      </c>
      <c r="F14" s="12" t="n">
        <f aca="false">(B14/D14)</f>
        <v>0.564694946392707</v>
      </c>
      <c r="G14" s="13" t="n">
        <f aca="false">(C14/D14)</f>
        <v>0.435305053607294</v>
      </c>
    </row>
    <row r="15" customFormat="false" ht="12.75" hidden="false" customHeight="false" outlineLevel="0" collapsed="false">
      <c r="A15" s="9" t="s">
        <v>22</v>
      </c>
      <c r="B15" s="10" t="n">
        <v>133546880.1</v>
      </c>
      <c r="C15" s="10" t="n">
        <v>40675318.25</v>
      </c>
      <c r="D15" s="10" t="n">
        <f aca="false">SUM(B15,C15)</f>
        <v>174222198.35</v>
      </c>
      <c r="E15" s="11" t="n">
        <f aca="false">(D15/D$72)</f>
        <v>0.0462827697814603</v>
      </c>
      <c r="F15" s="12" t="n">
        <f aca="false">(B15/D15)</f>
        <v>0.766531942340171</v>
      </c>
      <c r="G15" s="13" t="n">
        <f aca="false">(C15/D15)</f>
        <v>0.233468057659829</v>
      </c>
    </row>
    <row r="16" customFormat="false" ht="12.75" hidden="false" customHeight="false" outlineLevel="0" collapsed="false">
      <c r="A16" s="9" t="s">
        <v>23</v>
      </c>
      <c r="B16" s="10" t="n">
        <v>2384283.2</v>
      </c>
      <c r="C16" s="10" t="n">
        <v>1421426.3</v>
      </c>
      <c r="D16" s="10" t="n">
        <f aca="false">SUM(B16,C16)</f>
        <v>3805709.5</v>
      </c>
      <c r="E16" s="11" t="n">
        <f aca="false">(D16/D$72)</f>
        <v>0.00101100076977427</v>
      </c>
      <c r="F16" s="12" t="n">
        <f aca="false">(B16/D16)</f>
        <v>0.626501628671342</v>
      </c>
      <c r="G16" s="13" t="n">
        <f aca="false">(C16/D16)</f>
        <v>0.373498371328658</v>
      </c>
    </row>
    <row r="17" customFormat="false" ht="12.75" hidden="false" customHeight="false" outlineLevel="0" collapsed="false">
      <c r="A17" s="9" t="s">
        <v>24</v>
      </c>
      <c r="B17" s="10" t="n">
        <v>1948390.85</v>
      </c>
      <c r="C17" s="10" t="n">
        <v>675334.8</v>
      </c>
      <c r="D17" s="10" t="n">
        <f aca="false">SUM(B17,C17)</f>
        <v>2623725.65</v>
      </c>
      <c r="E17" s="11" t="n">
        <f aca="false">(D17/D$72)</f>
        <v>0.000697002399112835</v>
      </c>
      <c r="F17" s="12" t="n">
        <f aca="false">(B17/D17)</f>
        <v>0.742604643134087</v>
      </c>
      <c r="G17" s="13" t="n">
        <f aca="false">(C17/D17)</f>
        <v>0.257395356865913</v>
      </c>
    </row>
    <row r="18" customFormat="false" ht="12.75" hidden="false" customHeight="false" outlineLevel="0" collapsed="false">
      <c r="A18" s="9" t="s">
        <v>25</v>
      </c>
      <c r="B18" s="10" t="n">
        <v>866681.55</v>
      </c>
      <c r="C18" s="10" t="n">
        <v>245766.75</v>
      </c>
      <c r="D18" s="10" t="n">
        <f aca="false">SUM(B18,C18)</f>
        <v>1112448.3</v>
      </c>
      <c r="E18" s="11" t="n">
        <f aca="false">(D18/D$72)</f>
        <v>0.000295525995253732</v>
      </c>
      <c r="F18" s="12" t="n">
        <f aca="false">(B18/D18)</f>
        <v>0.779075800646196</v>
      </c>
      <c r="G18" s="13" t="n">
        <f aca="false">(C18/D18)</f>
        <v>0.220924199353804</v>
      </c>
    </row>
    <row r="19" customFormat="false" ht="12.75" hidden="false" customHeight="false" outlineLevel="0" collapsed="false">
      <c r="A19" s="9" t="s">
        <v>26</v>
      </c>
      <c r="B19" s="10" t="n">
        <v>76464183.6</v>
      </c>
      <c r="C19" s="10" t="n">
        <v>48878769.69</v>
      </c>
      <c r="D19" s="10" t="n">
        <f aca="false">SUM(B19,C19)</f>
        <v>125342953.29</v>
      </c>
      <c r="E19" s="11" t="n">
        <f aca="false">(D19/D$72)</f>
        <v>0.0332978179921434</v>
      </c>
      <c r="F19" s="12" t="n">
        <f aca="false">(B19/D19)</f>
        <v>0.610039747691986</v>
      </c>
      <c r="G19" s="13" t="n">
        <f aca="false">(C19/D19)</f>
        <v>0.389960252308014</v>
      </c>
    </row>
    <row r="20" customFormat="false" ht="12.75" hidden="false" customHeight="false" outlineLevel="0" collapsed="false">
      <c r="A20" s="9" t="s">
        <v>27</v>
      </c>
      <c r="B20" s="10" t="n">
        <v>22872270.4</v>
      </c>
      <c r="C20" s="10" t="n">
        <v>13971874</v>
      </c>
      <c r="D20" s="10" t="n">
        <f aca="false">SUM(B20,C20)</f>
        <v>36844144.4</v>
      </c>
      <c r="E20" s="11" t="n">
        <f aca="false">(D20/D$72)</f>
        <v>0.00978778289569252</v>
      </c>
      <c r="F20" s="12" t="n">
        <f aca="false">(B20/D20)</f>
        <v>0.62078440882454</v>
      </c>
      <c r="G20" s="13" t="n">
        <f aca="false">(C20/D20)</f>
        <v>0.37921559117546</v>
      </c>
    </row>
    <row r="21" customFormat="false" ht="12.75" hidden="false" customHeight="false" outlineLevel="0" collapsed="false">
      <c r="A21" s="9" t="s">
        <v>28</v>
      </c>
      <c r="B21" s="10" t="n">
        <v>16743039.11</v>
      </c>
      <c r="C21" s="10" t="n">
        <v>7974277.5</v>
      </c>
      <c r="D21" s="10" t="n">
        <f aca="false">SUM(B21,C21)</f>
        <v>24717316.61</v>
      </c>
      <c r="E21" s="11" t="n">
        <f aca="false">(D21/D$72)</f>
        <v>0.00656624635155796</v>
      </c>
      <c r="F21" s="12" t="n">
        <f aca="false">(B21/D21)</f>
        <v>0.677380937994952</v>
      </c>
      <c r="G21" s="13" t="n">
        <f aca="false">(C21/D21)</f>
        <v>0.322619062005048</v>
      </c>
    </row>
    <row r="22" customFormat="false" ht="12.75" hidden="false" customHeight="false" outlineLevel="0" collapsed="false">
      <c r="A22" s="9" t="s">
        <v>29</v>
      </c>
      <c r="B22" s="10" t="n">
        <v>3603527.2</v>
      </c>
      <c r="C22" s="10" t="n">
        <v>1054309.56</v>
      </c>
      <c r="D22" s="10" t="n">
        <f aca="false">SUM(B22,C22)</f>
        <v>4657836.76</v>
      </c>
      <c r="E22" s="11" t="n">
        <f aca="false">(D22/D$72)</f>
        <v>0.00123737152030204</v>
      </c>
      <c r="F22" s="12" t="n">
        <f aca="false">(B22/D22)</f>
        <v>0.773648237513588</v>
      </c>
      <c r="G22" s="13" t="n">
        <f aca="false">(C22/D22)</f>
        <v>0.226351762486412</v>
      </c>
    </row>
    <row r="23" customFormat="false" ht="12.75" hidden="false" customHeight="false" outlineLevel="0" collapsed="false">
      <c r="A23" s="9" t="s">
        <v>30</v>
      </c>
      <c r="B23" s="10" t="n">
        <v>1121774.5</v>
      </c>
      <c r="C23" s="10" t="n">
        <v>734405</v>
      </c>
      <c r="D23" s="10" t="n">
        <f aca="false">SUM(B23,C23)</f>
        <v>1856179.5</v>
      </c>
      <c r="E23" s="11" t="n">
        <f aca="false">(D23/D$72)</f>
        <v>0.000493100932517111</v>
      </c>
      <c r="F23" s="12" t="n">
        <f aca="false">(B23/D23)</f>
        <v>0.604345915898759</v>
      </c>
      <c r="G23" s="13" t="n">
        <f aca="false">(C23/D23)</f>
        <v>0.395654084101241</v>
      </c>
    </row>
    <row r="24" customFormat="false" ht="12.75" hidden="false" customHeight="false" outlineLevel="0" collapsed="false">
      <c r="A24" s="9" t="s">
        <v>31</v>
      </c>
      <c r="B24" s="10" t="n">
        <v>924179.9</v>
      </c>
      <c r="C24" s="10" t="n">
        <v>430633.7</v>
      </c>
      <c r="D24" s="10" t="n">
        <f aca="false">SUM(B24,C24)</f>
        <v>1354813.6</v>
      </c>
      <c r="E24" s="11" t="n">
        <f aca="false">(D24/D$72)</f>
        <v>0.000359911231401308</v>
      </c>
      <c r="F24" s="12" t="n">
        <f aca="false">(B24/D24)</f>
        <v>0.682145425761891</v>
      </c>
      <c r="G24" s="13" t="n">
        <f aca="false">(C24/D24)</f>
        <v>0.317854574238109</v>
      </c>
    </row>
    <row r="25" customFormat="false" ht="12.75" hidden="false" customHeight="false" outlineLevel="0" collapsed="false">
      <c r="A25" s="9" t="s">
        <v>32</v>
      </c>
      <c r="B25" s="10" t="n">
        <v>674363.9</v>
      </c>
      <c r="C25" s="10" t="n">
        <v>429269.05</v>
      </c>
      <c r="D25" s="10" t="n">
        <f aca="false">SUM(B25,C25)</f>
        <v>1103632.95</v>
      </c>
      <c r="E25" s="11" t="n">
        <f aca="false">(D25/D$72)</f>
        <v>0.000293184165002151</v>
      </c>
      <c r="F25" s="12" t="n">
        <f aca="false">(B25/D25)</f>
        <v>0.611040020144379</v>
      </c>
      <c r="G25" s="13" t="n">
        <f aca="false">(C25/D25)</f>
        <v>0.388959979855621</v>
      </c>
    </row>
    <row r="26" customFormat="false" ht="12.75" hidden="false" customHeight="false" outlineLevel="0" collapsed="false">
      <c r="A26" s="9" t="s">
        <v>33</v>
      </c>
      <c r="B26" s="10" t="n">
        <v>1241751</v>
      </c>
      <c r="C26" s="10" t="n">
        <v>3060295</v>
      </c>
      <c r="D26" s="10" t="n">
        <f aca="false">SUM(B26,C26)</f>
        <v>4302046</v>
      </c>
      <c r="E26" s="11" t="n">
        <f aca="false">(D26/D$72)</f>
        <v>0.00114285439222419</v>
      </c>
      <c r="F26" s="12" t="n">
        <f aca="false">(B26/D26)</f>
        <v>0.288641962452284</v>
      </c>
      <c r="G26" s="13" t="n">
        <f aca="false">(C26/D26)</f>
        <v>0.711358037547716</v>
      </c>
    </row>
    <row r="27" customFormat="false" ht="12.75" hidden="false" customHeight="false" outlineLevel="0" collapsed="false">
      <c r="A27" s="9" t="s">
        <v>34</v>
      </c>
      <c r="B27" s="10" t="n">
        <v>328601.19</v>
      </c>
      <c r="C27" s="10" t="n">
        <v>122018.06</v>
      </c>
      <c r="D27" s="10" t="n">
        <f aca="false">SUM(B27,C27)</f>
        <v>450619.25</v>
      </c>
      <c r="E27" s="11" t="n">
        <f aca="false">(D27/D$72)</f>
        <v>0.000119708666314417</v>
      </c>
      <c r="F27" s="12" t="n">
        <f aca="false">(B27/D27)</f>
        <v>0.72922137702728</v>
      </c>
      <c r="G27" s="13" t="n">
        <f aca="false">(C27/D27)</f>
        <v>0.27077862297272</v>
      </c>
    </row>
    <row r="28" customFormat="false" ht="12.75" hidden="false" customHeight="false" outlineLevel="0" collapsed="false">
      <c r="A28" s="9" t="s">
        <v>35</v>
      </c>
      <c r="B28" s="10" t="n">
        <v>840532.7</v>
      </c>
      <c r="C28" s="10" t="n">
        <v>372488.9</v>
      </c>
      <c r="D28" s="10" t="n">
        <f aca="false">SUM(B28,C28)</f>
        <v>1213021.6</v>
      </c>
      <c r="E28" s="11" t="n">
        <f aca="false">(D28/D$72)</f>
        <v>0.00032224366346218</v>
      </c>
      <c r="F28" s="12" t="n">
        <f aca="false">(B28/D28)</f>
        <v>0.692924759130423</v>
      </c>
      <c r="G28" s="13" t="n">
        <f aca="false">(C28/D28)</f>
        <v>0.307075240869577</v>
      </c>
    </row>
    <row r="29" customFormat="false" ht="12.75" hidden="false" customHeight="false" outlineLevel="0" collapsed="false">
      <c r="A29" s="9" t="s">
        <v>36</v>
      </c>
      <c r="B29" s="10" t="n">
        <v>2775420.9</v>
      </c>
      <c r="C29" s="10" t="n">
        <v>1010949.8</v>
      </c>
      <c r="D29" s="10" t="n">
        <f aca="false">SUM(B29,C29)</f>
        <v>3786370.7</v>
      </c>
      <c r="E29" s="11" t="n">
        <f aca="false">(D29/D$72)</f>
        <v>0.00100586334620411</v>
      </c>
      <c r="F29" s="12" t="n">
        <f aca="false">(B29/D29)</f>
        <v>0.733002951876846</v>
      </c>
      <c r="G29" s="13" t="n">
        <f aca="false">(C29/D29)</f>
        <v>0.266997048123154</v>
      </c>
    </row>
    <row r="30" customFormat="false" ht="12.75" hidden="false" customHeight="false" outlineLevel="0" collapsed="false">
      <c r="A30" s="9" t="s">
        <v>37</v>
      </c>
      <c r="B30" s="10" t="n">
        <v>13361690.15</v>
      </c>
      <c r="C30" s="10" t="n">
        <v>7968217.6</v>
      </c>
      <c r="D30" s="10" t="n">
        <f aca="false">SUM(B30,C30)</f>
        <v>21329907.75</v>
      </c>
      <c r="E30" s="11" t="n">
        <f aca="false">(D30/D$72)</f>
        <v>0.00566636869011265</v>
      </c>
      <c r="F30" s="12" t="n">
        <f aca="false">(B30/D30)</f>
        <v>0.626429814259276</v>
      </c>
      <c r="G30" s="13" t="n">
        <f aca="false">(C30/D30)</f>
        <v>0.373570185740724</v>
      </c>
    </row>
    <row r="31" customFormat="false" ht="12.75" hidden="false" customHeight="false" outlineLevel="0" collapsed="false">
      <c r="A31" s="9" t="s">
        <v>38</v>
      </c>
      <c r="B31" s="10" t="n">
        <v>6225730</v>
      </c>
      <c r="C31" s="10" t="n">
        <v>2857885.8</v>
      </c>
      <c r="D31" s="10" t="n">
        <f aca="false">SUM(B31,C31)</f>
        <v>9083615.8</v>
      </c>
      <c r="E31" s="11" t="n">
        <f aca="false">(D31/D$72)</f>
        <v>0.00241309605111314</v>
      </c>
      <c r="F31" s="12" t="n">
        <f aca="false">(B31/D31)</f>
        <v>0.685380154453472</v>
      </c>
      <c r="G31" s="13" t="n">
        <f aca="false">(C31/D31)</f>
        <v>0.314619845546528</v>
      </c>
    </row>
    <row r="32" customFormat="false" ht="12.75" hidden="false" customHeight="false" outlineLevel="0" collapsed="false">
      <c r="A32" s="9" t="s">
        <v>39</v>
      </c>
      <c r="B32" s="10" t="n">
        <v>134046489.85</v>
      </c>
      <c r="C32" s="10" t="n">
        <v>98798586.83</v>
      </c>
      <c r="D32" s="10" t="n">
        <f aca="false">SUM(B32,C32)</f>
        <v>232845076.68</v>
      </c>
      <c r="E32" s="11" t="n">
        <f aca="false">(D32/D$72)</f>
        <v>0.0618561536979189</v>
      </c>
      <c r="F32" s="12" t="n">
        <f aca="false">(B32/D32)</f>
        <v>0.575689603410514</v>
      </c>
      <c r="G32" s="13" t="n">
        <f aca="false">(C32/D32)</f>
        <v>0.424310396589486</v>
      </c>
    </row>
    <row r="33" customFormat="false" ht="12.75" hidden="false" customHeight="false" outlineLevel="0" collapsed="false">
      <c r="A33" s="9" t="s">
        <v>40</v>
      </c>
      <c r="B33" s="10" t="n">
        <v>413109.2</v>
      </c>
      <c r="C33" s="10" t="n">
        <v>248204.6</v>
      </c>
      <c r="D33" s="10" t="n">
        <f aca="false">SUM(B33,C33)</f>
        <v>661313.8</v>
      </c>
      <c r="E33" s="11" t="n">
        <f aca="false">(D33/D$72)</f>
        <v>0.000175680450875809</v>
      </c>
      <c r="F33" s="12" t="n">
        <f aca="false">(B33/D33)</f>
        <v>0.624679539425913</v>
      </c>
      <c r="G33" s="13" t="n">
        <f aca="false">(C33/D33)</f>
        <v>0.375320460574087</v>
      </c>
    </row>
    <row r="34" customFormat="false" ht="12.75" hidden="false" customHeight="false" outlineLevel="0" collapsed="false">
      <c r="A34" s="9" t="s">
        <v>41</v>
      </c>
      <c r="B34" s="10" t="n">
        <v>27420244.73</v>
      </c>
      <c r="C34" s="10" t="n">
        <v>10975984.11</v>
      </c>
      <c r="D34" s="10" t="n">
        <f aca="false">SUM(B34,C34)</f>
        <v>38396228.84</v>
      </c>
      <c r="E34" s="11" t="n">
        <f aca="false">(D34/D$72)</f>
        <v>0.0102000998535672</v>
      </c>
      <c r="F34" s="12" t="n">
        <f aca="false">(B34/D34)</f>
        <v>0.714139006834818</v>
      </c>
      <c r="G34" s="13" t="n">
        <f aca="false">(C34/D34)</f>
        <v>0.285860993165182</v>
      </c>
    </row>
    <row r="35" customFormat="false" ht="12.75" hidden="false" customHeight="false" outlineLevel="0" collapsed="false">
      <c r="A35" s="9" t="s">
        <v>42</v>
      </c>
      <c r="B35" s="10" t="n">
        <v>1040194.4</v>
      </c>
      <c r="C35" s="10" t="n">
        <v>600894</v>
      </c>
      <c r="D35" s="10" t="n">
        <f aca="false">SUM(B35,C35)</f>
        <v>1641088.4</v>
      </c>
      <c r="E35" s="11" t="n">
        <f aca="false">(D35/D$72)</f>
        <v>0.000435961188227223</v>
      </c>
      <c r="F35" s="12" t="n">
        <f aca="false">(B35/D35)</f>
        <v>0.633844221920038</v>
      </c>
      <c r="G35" s="13" t="n">
        <f aca="false">(C35/D35)</f>
        <v>0.366155778079962</v>
      </c>
    </row>
    <row r="36" customFormat="false" ht="12.75" hidden="false" customHeight="false" outlineLevel="0" collapsed="false">
      <c r="A36" s="9" t="s">
        <v>43</v>
      </c>
      <c r="B36" s="10" t="n">
        <v>745593.8</v>
      </c>
      <c r="C36" s="10" t="n">
        <v>413265.3</v>
      </c>
      <c r="D36" s="10" t="n">
        <f aca="false">SUM(B36,C36)</f>
        <v>1158859.1</v>
      </c>
      <c r="E36" s="11" t="n">
        <f aca="false">(D36/D$72)</f>
        <v>0.000307855195505575</v>
      </c>
      <c r="F36" s="12" t="n">
        <f aca="false">(B36/D36)</f>
        <v>0.643386068245915</v>
      </c>
      <c r="G36" s="13" t="n">
        <f aca="false">(C36/D36)</f>
        <v>0.356613931754085</v>
      </c>
    </row>
    <row r="37" customFormat="false" ht="12.75" hidden="false" customHeight="false" outlineLevel="0" collapsed="false">
      <c r="A37" s="9" t="s">
        <v>44</v>
      </c>
      <c r="B37" s="10" t="n">
        <v>147123.9</v>
      </c>
      <c r="C37" s="10" t="n">
        <v>77093.8</v>
      </c>
      <c r="D37" s="10" t="n">
        <f aca="false">SUM(B37,C37)</f>
        <v>224217.7</v>
      </c>
      <c r="E37" s="11" t="n">
        <f aca="false">(D37/D$72)</f>
        <v>5.95642592523201E-005</v>
      </c>
      <c r="F37" s="12" t="n">
        <f aca="false">(B37/D37)</f>
        <v>0.656165414238037</v>
      </c>
      <c r="G37" s="13" t="n">
        <f aca="false">(C37/D37)</f>
        <v>0.343834585761963</v>
      </c>
    </row>
    <row r="38" customFormat="false" ht="12.75" hidden="false" customHeight="false" outlineLevel="0" collapsed="false">
      <c r="A38" s="9" t="s">
        <v>45</v>
      </c>
      <c r="B38" s="10" t="n">
        <v>34307933.98</v>
      </c>
      <c r="C38" s="10" t="n">
        <v>20219373.13</v>
      </c>
      <c r="D38" s="10" t="n">
        <f aca="false">SUM(B38,C38)</f>
        <v>54527307.11</v>
      </c>
      <c r="E38" s="11" t="n">
        <f aca="false">(D38/D$72)</f>
        <v>0.0144853803113265</v>
      </c>
      <c r="F38" s="12" t="n">
        <f aca="false">(B38/D38)</f>
        <v>0.629188122398733</v>
      </c>
      <c r="G38" s="13" t="n">
        <f aca="false">(C38/D38)</f>
        <v>0.370811877601267</v>
      </c>
    </row>
    <row r="39" customFormat="false" ht="12.75" hidden="false" customHeight="false" outlineLevel="0" collapsed="false">
      <c r="A39" s="9" t="s">
        <v>46</v>
      </c>
      <c r="B39" s="10" t="n">
        <v>126666170.4</v>
      </c>
      <c r="C39" s="10" t="n">
        <v>53593672.65</v>
      </c>
      <c r="D39" s="10" t="n">
        <f aca="false">SUM(B39,C39)</f>
        <v>180259843.05</v>
      </c>
      <c r="E39" s="11" t="n">
        <f aca="false">(D39/D$72)</f>
        <v>0.0478866923718008</v>
      </c>
      <c r="F39" s="12" t="n">
        <f aca="false">(B39/D39)</f>
        <v>0.702686567661471</v>
      </c>
      <c r="G39" s="13" t="n">
        <f aca="false">(C39/D39)</f>
        <v>0.297313432338529</v>
      </c>
    </row>
    <row r="40" customFormat="false" ht="12.75" hidden="false" customHeight="false" outlineLevel="0" collapsed="false">
      <c r="A40" s="9" t="s">
        <v>47</v>
      </c>
      <c r="B40" s="10" t="n">
        <v>16928522.1</v>
      </c>
      <c r="C40" s="10" t="n">
        <v>12291269.75</v>
      </c>
      <c r="D40" s="10" t="n">
        <f aca="false">SUM(B40,C40)</f>
        <v>29219791.85</v>
      </c>
      <c r="E40" s="11" t="n">
        <f aca="false">(D40/D$72)</f>
        <v>0.00776234551086836</v>
      </c>
      <c r="F40" s="12" t="n">
        <f aca="false">(B40/D40)</f>
        <v>0.579351221490649</v>
      </c>
      <c r="G40" s="13" t="n">
        <f aca="false">(C40/D40)</f>
        <v>0.420648778509351</v>
      </c>
    </row>
    <row r="41" customFormat="false" ht="12.75" hidden="false" customHeight="false" outlineLevel="0" collapsed="false">
      <c r="A41" s="9" t="s">
        <v>48</v>
      </c>
      <c r="B41" s="10" t="n">
        <v>2137320.28</v>
      </c>
      <c r="C41" s="10" t="n">
        <v>878984.05</v>
      </c>
      <c r="D41" s="10" t="n">
        <f aca="false">SUM(B41,C41)</f>
        <v>3016304.33</v>
      </c>
      <c r="E41" s="11" t="n">
        <f aca="false">(D41/D$72)</f>
        <v>0.000801292373867075</v>
      </c>
      <c r="F41" s="12" t="n">
        <f aca="false">(B41/D41)</f>
        <v>0.708589069989499</v>
      </c>
      <c r="G41" s="13" t="n">
        <f aca="false">(C41/D41)</f>
        <v>0.291410930010501</v>
      </c>
    </row>
    <row r="42" customFormat="false" ht="12.75" hidden="false" customHeight="false" outlineLevel="0" collapsed="false">
      <c r="A42" s="9" t="s">
        <v>49</v>
      </c>
      <c r="B42" s="10" t="n">
        <v>107602.9</v>
      </c>
      <c r="C42" s="10" t="n">
        <v>72202.2</v>
      </c>
      <c r="D42" s="10" t="n">
        <f aca="false">SUM(B42,C42)</f>
        <v>179805.1</v>
      </c>
      <c r="E42" s="11" t="n">
        <f aca="false">(D42/D$72)</f>
        <v>4.77658882028017E-005</v>
      </c>
      <c r="F42" s="12" t="n">
        <f aca="false">(B42/D42)</f>
        <v>0.598441868445333</v>
      </c>
      <c r="G42" s="13" t="n">
        <f aca="false">(C42/D42)</f>
        <v>0.401558131554667</v>
      </c>
    </row>
    <row r="43" customFormat="false" ht="12.75" hidden="false" customHeight="false" outlineLevel="0" collapsed="false">
      <c r="A43" s="9" t="s">
        <v>50</v>
      </c>
      <c r="B43" s="10" t="n">
        <v>635478.2</v>
      </c>
      <c r="C43" s="10" t="n">
        <v>246999.9</v>
      </c>
      <c r="D43" s="10" t="n">
        <f aca="false">SUM(B43,C43)</f>
        <v>882478.1</v>
      </c>
      <c r="E43" s="11" t="n">
        <f aca="false">(D43/D$72)</f>
        <v>0.000234433563152663</v>
      </c>
      <c r="F43" s="12" t="n">
        <f aca="false">(B43/D43)</f>
        <v>0.720106481962555</v>
      </c>
      <c r="G43" s="13" t="n">
        <f aca="false">(C43/D43)</f>
        <v>0.279893518037445</v>
      </c>
    </row>
    <row r="44" customFormat="false" ht="12.75" hidden="false" customHeight="false" outlineLevel="0" collapsed="false">
      <c r="A44" s="9" t="s">
        <v>51</v>
      </c>
      <c r="B44" s="10" t="n">
        <v>61205987.5</v>
      </c>
      <c r="C44" s="10" t="n">
        <v>29659063.35</v>
      </c>
      <c r="D44" s="10" t="n">
        <f aca="false">SUM(B44,C44)</f>
        <v>90865050.85</v>
      </c>
      <c r="E44" s="11" t="n">
        <f aca="false">(D44/D$72)</f>
        <v>0.0241386360033336</v>
      </c>
      <c r="F44" s="12" t="n">
        <f aca="false">(B44/D44)</f>
        <v>0.673592177932513</v>
      </c>
      <c r="G44" s="13" t="n">
        <f aca="false">(C44/D44)</f>
        <v>0.326407822067488</v>
      </c>
    </row>
    <row r="45" customFormat="false" ht="12.75" hidden="false" customHeight="false" outlineLevel="0" collapsed="false">
      <c r="A45" s="9" t="s">
        <v>52</v>
      </c>
      <c r="B45" s="10" t="n">
        <v>28989142.46</v>
      </c>
      <c r="C45" s="10" t="n">
        <v>14006663.92</v>
      </c>
      <c r="D45" s="10" t="n">
        <f aca="false">SUM(B45,C45)</f>
        <v>42995806.38</v>
      </c>
      <c r="E45" s="11" t="n">
        <f aca="false">(D45/D$72)</f>
        <v>0.0114219945971298</v>
      </c>
      <c r="F45" s="12" t="n">
        <f aca="false">(B45/D45)</f>
        <v>0.67423185888856</v>
      </c>
      <c r="G45" s="13" t="n">
        <f aca="false">(C45/D45)</f>
        <v>0.32576814111144</v>
      </c>
    </row>
    <row r="46" customFormat="false" ht="12.75" hidden="false" customHeight="false" outlineLevel="0" collapsed="false">
      <c r="A46" s="9" t="s">
        <v>53</v>
      </c>
      <c r="B46" s="10" t="n">
        <v>27723458.7</v>
      </c>
      <c r="C46" s="10" t="n">
        <v>12142865.7</v>
      </c>
      <c r="D46" s="10" t="n">
        <f aca="false">SUM(B46,C46)</f>
        <v>39866324.4</v>
      </c>
      <c r="E46" s="11" t="n">
        <f aca="false">(D46/D$72)</f>
        <v>0.0105906361629733</v>
      </c>
      <c r="F46" s="12" t="n">
        <f aca="false">(B46/D46)</f>
        <v>0.6954104527379</v>
      </c>
      <c r="G46" s="13" t="n">
        <f aca="false">(C46/D46)</f>
        <v>0.3045895472621</v>
      </c>
    </row>
    <row r="47" customFormat="false" ht="12.75" hidden="false" customHeight="false" outlineLevel="0" collapsed="false">
      <c r="A47" s="9" t="s">
        <v>54</v>
      </c>
      <c r="B47" s="10" t="n">
        <v>250773209.1</v>
      </c>
      <c r="C47" s="10" t="n">
        <v>136865096.9</v>
      </c>
      <c r="D47" s="10" t="n">
        <f aca="false">SUM(B47,C47)</f>
        <v>387638306</v>
      </c>
      <c r="E47" s="11" t="n">
        <f aca="false">(D47/D$72)</f>
        <v>0.102977546173715</v>
      </c>
      <c r="F47" s="12" t="n">
        <f aca="false">(B47/D47)</f>
        <v>0.646925768734528</v>
      </c>
      <c r="G47" s="13" t="n">
        <f aca="false">(C47/D47)</f>
        <v>0.353074231265473</v>
      </c>
    </row>
    <row r="48" customFormat="false" ht="12.75" hidden="false" customHeight="false" outlineLevel="0" collapsed="false">
      <c r="A48" s="9" t="s">
        <v>55</v>
      </c>
      <c r="B48" s="10" t="n">
        <v>35096984.3</v>
      </c>
      <c r="C48" s="10" t="n">
        <v>12321320.85</v>
      </c>
      <c r="D48" s="10" t="n">
        <f aca="false">SUM(B48,C48)</f>
        <v>47418305.15</v>
      </c>
      <c r="E48" s="11" t="n">
        <f aca="false">(D48/D$72)</f>
        <v>0.0125968477121129</v>
      </c>
      <c r="F48" s="12" t="n">
        <f aca="false">(B48/D48)</f>
        <v>0.740156869567069</v>
      </c>
      <c r="G48" s="13" t="n">
        <f aca="false">(C48/D48)</f>
        <v>0.259843130432932</v>
      </c>
    </row>
    <row r="49" customFormat="false" ht="12.75" hidden="false" customHeight="false" outlineLevel="0" collapsed="false">
      <c r="A49" s="9" t="s">
        <v>56</v>
      </c>
      <c r="B49" s="10" t="n">
        <v>13945954.4</v>
      </c>
      <c r="C49" s="10" t="n">
        <v>7581169.75</v>
      </c>
      <c r="D49" s="10" t="n">
        <f aca="false">SUM(B49,C49)</f>
        <v>21527124.15</v>
      </c>
      <c r="E49" s="11" t="n">
        <f aca="false">(D49/D$72)</f>
        <v>0.00571875995439914</v>
      </c>
      <c r="F49" s="12" t="n">
        <f aca="false">(B49/D49)</f>
        <v>0.647831744864072</v>
      </c>
      <c r="G49" s="13" t="n">
        <f aca="false">(C49/D49)</f>
        <v>0.352168255135928</v>
      </c>
    </row>
    <row r="50" customFormat="false" ht="12.75" hidden="false" customHeight="false" outlineLevel="0" collapsed="false">
      <c r="A50" s="9" t="s">
        <v>57</v>
      </c>
      <c r="B50" s="10" t="n">
        <v>27122708.9</v>
      </c>
      <c r="C50" s="10" t="n">
        <v>17243817.15</v>
      </c>
      <c r="D50" s="10" t="n">
        <f aca="false">SUM(B50,C50)</f>
        <v>44366526.05</v>
      </c>
      <c r="E50" s="11" t="n">
        <f aca="false">(D50/D$72)</f>
        <v>0.0117861313347118</v>
      </c>
      <c r="F50" s="12" t="n">
        <f aca="false">(B50/D50)</f>
        <v>0.611332716684497</v>
      </c>
      <c r="G50" s="13" t="n">
        <f aca="false">(C50/D50)</f>
        <v>0.388667283315503</v>
      </c>
    </row>
    <row r="51" customFormat="false" ht="12.75" hidden="false" customHeight="false" outlineLevel="0" collapsed="false">
      <c r="A51" s="9" t="s">
        <v>58</v>
      </c>
      <c r="B51" s="10" t="n">
        <v>2968957.6</v>
      </c>
      <c r="C51" s="10" t="n">
        <v>871990.35</v>
      </c>
      <c r="D51" s="10" t="n">
        <f aca="false">SUM(B51,C51)</f>
        <v>3840947.95</v>
      </c>
      <c r="E51" s="11" t="n">
        <f aca="false">(D51/D$72)</f>
        <v>0.00102036199402843</v>
      </c>
      <c r="F51" s="12" t="n">
        <f aca="false">(B51/D51)</f>
        <v>0.772975223473153</v>
      </c>
      <c r="G51" s="13" t="n">
        <f aca="false">(C51/D51)</f>
        <v>0.227024776526847</v>
      </c>
    </row>
    <row r="52" customFormat="false" ht="12.75" hidden="false" customHeight="false" outlineLevel="0" collapsed="false">
      <c r="A52" s="9" t="s">
        <v>59</v>
      </c>
      <c r="B52" s="10" t="n">
        <v>137093567.8</v>
      </c>
      <c r="C52" s="10" t="n">
        <v>87239670.09</v>
      </c>
      <c r="D52" s="10" t="n">
        <f aca="false">SUM(B52,C52)</f>
        <v>224333237.89</v>
      </c>
      <c r="E52" s="11" t="n">
        <f aca="false">(D52/D$72)</f>
        <v>0.0595949523190736</v>
      </c>
      <c r="F52" s="12" t="n">
        <f aca="false">(B52/D52)</f>
        <v>0.611115718247791</v>
      </c>
      <c r="G52" s="13" t="n">
        <f aca="false">(C52/D52)</f>
        <v>0.388884281752209</v>
      </c>
    </row>
    <row r="53" customFormat="false" ht="12.75" hidden="false" customHeight="false" outlineLevel="0" collapsed="false">
      <c r="A53" s="9" t="s">
        <v>60</v>
      </c>
      <c r="B53" s="10" t="n">
        <v>47308134.7</v>
      </c>
      <c r="C53" s="10" t="n">
        <v>25902852.85</v>
      </c>
      <c r="D53" s="10" t="n">
        <f aca="false">SUM(B53,C53)</f>
        <v>73210987.55</v>
      </c>
      <c r="E53" s="11" t="n">
        <f aca="false">(D53/D$72)</f>
        <v>0.0194487689533278</v>
      </c>
      <c r="F53" s="12" t="n">
        <f aca="false">(B53/D53)</f>
        <v>0.646188998170398</v>
      </c>
      <c r="G53" s="13" t="n">
        <f aca="false">(C53/D53)</f>
        <v>0.353811001829602</v>
      </c>
    </row>
    <row r="54" customFormat="false" ht="12.75" hidden="false" customHeight="false" outlineLevel="0" collapsed="false">
      <c r="A54" s="9" t="s">
        <v>61</v>
      </c>
      <c r="B54" s="10" t="n">
        <v>264480871.2</v>
      </c>
      <c r="C54" s="10" t="n">
        <v>113766388.4</v>
      </c>
      <c r="D54" s="10" t="n">
        <f aca="false">SUM(B54,C54)</f>
        <v>378247259.6</v>
      </c>
      <c r="E54" s="11" t="n">
        <f aca="false">(D54/D$72)</f>
        <v>0.100482780049452</v>
      </c>
      <c r="F54" s="12" t="n">
        <f aca="false">(B54/D54)</f>
        <v>0.69922746163367</v>
      </c>
      <c r="G54" s="13" t="n">
        <f aca="false">(C54/D54)</f>
        <v>0.30077253836633</v>
      </c>
    </row>
    <row r="55" customFormat="false" ht="12.75" hidden="false" customHeight="false" outlineLevel="0" collapsed="false">
      <c r="A55" s="9" t="s">
        <v>62</v>
      </c>
      <c r="B55" s="10" t="n">
        <v>53642234.81</v>
      </c>
      <c r="C55" s="10" t="n">
        <v>32934933.85</v>
      </c>
      <c r="D55" s="10" t="n">
        <f aca="false">SUM(B55,C55)</f>
        <v>86577168.66</v>
      </c>
      <c r="E55" s="11" t="n">
        <f aca="false">(D55/D$72)</f>
        <v>0.022999544279493</v>
      </c>
      <c r="F55" s="12" t="n">
        <f aca="false">(B55/D55)</f>
        <v>0.619588693419395</v>
      </c>
      <c r="G55" s="13" t="n">
        <f aca="false">(C55/D55)</f>
        <v>0.380411306580605</v>
      </c>
    </row>
    <row r="56" customFormat="false" ht="12.75" hidden="false" customHeight="false" outlineLevel="0" collapsed="false">
      <c r="A56" s="9" t="s">
        <v>63</v>
      </c>
      <c r="B56" s="10" t="n">
        <v>108431674.2</v>
      </c>
      <c r="C56" s="10" t="n">
        <v>62944251.3</v>
      </c>
      <c r="D56" s="10" t="n">
        <f aca="false">SUM(B56,C56)</f>
        <v>171375925.5</v>
      </c>
      <c r="E56" s="11" t="n">
        <f aca="false">(D56/D$72)</f>
        <v>0.0455266468975834</v>
      </c>
      <c r="F56" s="12" t="n">
        <f aca="false">(B56/D56)</f>
        <v>0.632712406270856</v>
      </c>
      <c r="G56" s="13" t="n">
        <f aca="false">(C56/D56)</f>
        <v>0.367287593729144</v>
      </c>
    </row>
    <row r="57" customFormat="false" ht="12.75" hidden="false" customHeight="false" outlineLevel="0" collapsed="false">
      <c r="A57" s="9" t="s">
        <v>64</v>
      </c>
      <c r="B57" s="10" t="n">
        <v>55324856.88</v>
      </c>
      <c r="C57" s="10" t="n">
        <v>32754181.65</v>
      </c>
      <c r="D57" s="10" t="n">
        <f aca="false">SUM(B57,C57)</f>
        <v>88079038.53</v>
      </c>
      <c r="E57" s="11" t="n">
        <f aca="false">(D57/D$72)</f>
        <v>0.0233985215515814</v>
      </c>
      <c r="F57" s="12" t="n">
        <f aca="false">(B57/D57)</f>
        <v>0.628127393342926</v>
      </c>
      <c r="G57" s="13" t="n">
        <f aca="false">(C57/D57)</f>
        <v>0.371872606657074</v>
      </c>
    </row>
    <row r="58" customFormat="false" ht="12.75" hidden="false" customHeight="false" outlineLevel="0" collapsed="false">
      <c r="A58" s="9" t="s">
        <v>65</v>
      </c>
      <c r="B58" s="10" t="n">
        <v>3109948.85</v>
      </c>
      <c r="C58" s="10" t="n">
        <v>1268444.75</v>
      </c>
      <c r="D58" s="10" t="n">
        <f aca="false">SUM(B58,C58)</f>
        <v>4378393.6</v>
      </c>
      <c r="E58" s="11" t="n">
        <f aca="false">(D58/D$72)</f>
        <v>0.00116313641384734</v>
      </c>
      <c r="F58" s="12" t="n">
        <f aca="false">(B58/D58)</f>
        <v>0.710294490198414</v>
      </c>
      <c r="G58" s="13" t="n">
        <f aca="false">(C58/D58)</f>
        <v>0.289705509801586</v>
      </c>
    </row>
    <row r="59" customFormat="false" ht="12.75" hidden="false" customHeight="false" outlineLevel="0" collapsed="false">
      <c r="A59" s="14" t="s">
        <v>66</v>
      </c>
      <c r="B59" s="10" t="n">
        <v>53158287.7</v>
      </c>
      <c r="C59" s="10" t="n">
        <v>32622825.9</v>
      </c>
      <c r="D59" s="10" t="n">
        <f aca="false">SUM(B59,C59)</f>
        <v>85781113.6</v>
      </c>
      <c r="E59" s="11" t="n">
        <f aca="false">(D59/D$72)</f>
        <v>0.0227880693157727</v>
      </c>
      <c r="F59" s="12" t="n">
        <f aca="false">(B59/D59)</f>
        <v>0.619696871130384</v>
      </c>
      <c r="G59" s="13" t="n">
        <f aca="false">(C59/D59)</f>
        <v>0.380303128869616</v>
      </c>
    </row>
    <row r="60" customFormat="false" ht="12.75" hidden="false" customHeight="false" outlineLevel="0" collapsed="false">
      <c r="A60" s="14" t="s">
        <v>67</v>
      </c>
      <c r="B60" s="10" t="n">
        <v>35836651.42</v>
      </c>
      <c r="C60" s="10" t="n">
        <v>18656528.82</v>
      </c>
      <c r="D60" s="10" t="n">
        <f aca="false">SUM(B60,C60)</f>
        <v>54493180.24</v>
      </c>
      <c r="E60" s="11" t="n">
        <f aca="false">(D60/D$72)</f>
        <v>0.0144763143824005</v>
      </c>
      <c r="F60" s="12" t="n">
        <f aca="false">(B60/D60)</f>
        <v>0.657635529109651</v>
      </c>
      <c r="G60" s="13" t="n">
        <f aca="false">(C60/D60)</f>
        <v>0.342364470890349</v>
      </c>
    </row>
    <row r="61" customFormat="false" ht="12.75" hidden="false" customHeight="false" outlineLevel="0" collapsed="false">
      <c r="A61" s="9" t="s">
        <v>68</v>
      </c>
      <c r="B61" s="10" t="n">
        <v>6716406.9</v>
      </c>
      <c r="C61" s="10" t="n">
        <v>28513388.75</v>
      </c>
      <c r="D61" s="10" t="n">
        <f aca="false">SUM(B61,C61)</f>
        <v>35229795.65</v>
      </c>
      <c r="E61" s="11" t="n">
        <f aca="false">(D61/D$72)</f>
        <v>0.00935892519414327</v>
      </c>
      <c r="F61" s="12" t="n">
        <f aca="false">(B61/D61)</f>
        <v>0.190645638899697</v>
      </c>
      <c r="G61" s="13" t="n">
        <f aca="false">(C61/D61)</f>
        <v>0.809354361100303</v>
      </c>
    </row>
    <row r="62" customFormat="false" ht="12.75" hidden="false" customHeight="false" outlineLevel="0" collapsed="false">
      <c r="A62" s="9" t="s">
        <v>69</v>
      </c>
      <c r="B62" s="10" t="n">
        <v>89153332.4</v>
      </c>
      <c r="C62" s="10" t="n">
        <v>33800864.6</v>
      </c>
      <c r="D62" s="10" t="n">
        <f aca="false">SUM(B62,C62)</f>
        <v>122954197</v>
      </c>
      <c r="E62" s="11" t="n">
        <f aca="false">(D62/D$72)</f>
        <v>0.0326632360704299</v>
      </c>
      <c r="F62" s="12" t="n">
        <f aca="false">(B62/D62)</f>
        <v>0.725093852631968</v>
      </c>
      <c r="G62" s="13" t="n">
        <f aca="false">(C62/D62)</f>
        <v>0.274906147368032</v>
      </c>
    </row>
    <row r="63" customFormat="false" ht="12.75" hidden="false" customHeight="false" outlineLevel="0" collapsed="false">
      <c r="A63" s="9" t="s">
        <v>70</v>
      </c>
      <c r="B63" s="10" t="n">
        <v>35937699.71</v>
      </c>
      <c r="C63" s="10" t="n">
        <v>27420879.5</v>
      </c>
      <c r="D63" s="10" t="n">
        <f aca="false">SUM(B63,C63)</f>
        <v>63358579.21</v>
      </c>
      <c r="E63" s="11" t="n">
        <f aca="false">(D63/D$72)</f>
        <v>0.0168314403275169</v>
      </c>
      <c r="F63" s="12" t="n">
        <f aca="false">(B63/D63)</f>
        <v>0.567211262596114</v>
      </c>
      <c r="G63" s="13" t="n">
        <f aca="false">(C63/D63)</f>
        <v>0.432788737403886</v>
      </c>
    </row>
    <row r="64" customFormat="false" ht="12.75" hidden="false" customHeight="false" outlineLevel="0" collapsed="false">
      <c r="A64" s="9" t="s">
        <v>71</v>
      </c>
      <c r="B64" s="10" t="n">
        <v>20314373.1</v>
      </c>
      <c r="C64" s="10" t="n">
        <v>10163497.75</v>
      </c>
      <c r="D64" s="10" t="n">
        <f aca="false">SUM(B64,C64)</f>
        <v>30477870.85</v>
      </c>
      <c r="E64" s="11" t="n">
        <f aca="false">(D64/D$72)</f>
        <v>0.00809655883887904</v>
      </c>
      <c r="F64" s="12" t="n">
        <f aca="false">(B64/D64)</f>
        <v>0.66652861677836</v>
      </c>
      <c r="G64" s="13" t="n">
        <f aca="false">(C64/D64)</f>
        <v>0.33347138322164</v>
      </c>
    </row>
    <row r="65" customFormat="false" ht="12.75" hidden="false" customHeight="false" outlineLevel="0" collapsed="false">
      <c r="A65" s="9" t="s">
        <v>72</v>
      </c>
      <c r="B65" s="10" t="n">
        <v>1676140.9</v>
      </c>
      <c r="C65" s="10" t="n">
        <v>650652.11</v>
      </c>
      <c r="D65" s="10" t="n">
        <f aca="false">SUM(B65,C65)</f>
        <v>2326793.01</v>
      </c>
      <c r="E65" s="11" t="n">
        <f aca="false">(D65/D$72)</f>
        <v>0.000618121147769004</v>
      </c>
      <c r="F65" s="12" t="n">
        <f aca="false">(B65/D65)</f>
        <v>0.720365280794788</v>
      </c>
      <c r="G65" s="13" t="n">
        <f aca="false">(C65/D65)</f>
        <v>0.279634719205212</v>
      </c>
    </row>
    <row r="66" customFormat="false" ht="12.75" hidden="false" customHeight="false" outlineLevel="0" collapsed="false">
      <c r="A66" s="9" t="s">
        <v>73</v>
      </c>
      <c r="B66" s="10" t="n">
        <v>895456.8</v>
      </c>
      <c r="C66" s="10" t="n">
        <v>397789.7</v>
      </c>
      <c r="D66" s="10" t="n">
        <f aca="false">SUM(B66,C66)</f>
        <v>1293246.5</v>
      </c>
      <c r="E66" s="11" t="n">
        <f aca="false">(D66/D$72)</f>
        <v>0.000343555704135559</v>
      </c>
      <c r="F66" s="12" t="n">
        <f aca="false">(B66/D66)</f>
        <v>0.692409992990509</v>
      </c>
      <c r="G66" s="13" t="n">
        <f aca="false">(C66/D66)</f>
        <v>0.307590007009491</v>
      </c>
    </row>
    <row r="67" customFormat="false" ht="12.75" hidden="false" customHeight="false" outlineLevel="0" collapsed="false">
      <c r="A67" s="9" t="s">
        <v>74</v>
      </c>
      <c r="B67" s="10" t="n">
        <v>196686</v>
      </c>
      <c r="C67" s="10" t="n">
        <v>183302.35</v>
      </c>
      <c r="D67" s="10" t="n">
        <f aca="false">SUM(B67,C67)</f>
        <v>379988.35</v>
      </c>
      <c r="E67" s="11" t="n">
        <f aca="false">(D67/D$72)</f>
        <v>0.000100945307137935</v>
      </c>
      <c r="F67" s="12" t="n">
        <f aca="false">(B67/D67)</f>
        <v>0.517610605693569</v>
      </c>
      <c r="G67" s="13" t="n">
        <f aca="false">(C67/D67)</f>
        <v>0.482389394306431</v>
      </c>
    </row>
    <row r="68" customFormat="false" ht="12.75" hidden="false" customHeight="false" outlineLevel="0" collapsed="false">
      <c r="A68" s="9" t="s">
        <v>75</v>
      </c>
      <c r="B68" s="10" t="n">
        <v>54984213.87</v>
      </c>
      <c r="C68" s="10" t="n">
        <v>29985907.18</v>
      </c>
      <c r="D68" s="10" t="n">
        <f aca="false">SUM(B68,C68)</f>
        <v>84970121.05</v>
      </c>
      <c r="E68" s="11" t="n">
        <f aca="false">(D68/D$72)</f>
        <v>0.0225726261527222</v>
      </c>
      <c r="F68" s="12" t="n">
        <f aca="false">(B68/D68)</f>
        <v>0.647100571242507</v>
      </c>
      <c r="G68" s="13" t="n">
        <f aca="false">(C68/D68)</f>
        <v>0.352899428757493</v>
      </c>
    </row>
    <row r="69" customFormat="false" ht="12.75" hidden="false" customHeight="false" outlineLevel="0" collapsed="false">
      <c r="A69" s="9" t="s">
        <v>76</v>
      </c>
      <c r="B69" s="10" t="n">
        <v>2150773.1</v>
      </c>
      <c r="C69" s="10" t="n">
        <v>1286711.65</v>
      </c>
      <c r="D69" s="10" t="n">
        <f aca="false">SUM(B69,C69)</f>
        <v>3437484.75</v>
      </c>
      <c r="E69" s="11" t="n">
        <f aca="false">(D69/D$72)</f>
        <v>0.000913180506377938</v>
      </c>
      <c r="F69" s="12" t="n">
        <f aca="false">(B69/D69)</f>
        <v>0.625682223026589</v>
      </c>
      <c r="G69" s="13" t="n">
        <f aca="false">(C69/D69)</f>
        <v>0.374317776973411</v>
      </c>
    </row>
    <row r="70" customFormat="false" ht="12.75" hidden="false" customHeight="false" outlineLevel="0" collapsed="false">
      <c r="A70" s="9" t="s">
        <v>77</v>
      </c>
      <c r="B70" s="10" t="n">
        <v>53117484</v>
      </c>
      <c r="C70" s="10" t="n">
        <v>19264008.75</v>
      </c>
      <c r="D70" s="10" t="n">
        <f aca="false">SUM(B70,C70)</f>
        <v>72381492.75</v>
      </c>
      <c r="E70" s="11" t="n">
        <f aca="false">(D70/D$72)</f>
        <v>0.0192284105993011</v>
      </c>
      <c r="F70" s="12" t="n">
        <f aca="false">(B70/D70)</f>
        <v>0.733854497633306</v>
      </c>
      <c r="G70" s="13" t="n">
        <f aca="false">(C70/D70)</f>
        <v>0.266145502366694</v>
      </c>
    </row>
    <row r="71" customFormat="false" ht="12.75" hidden="false" customHeight="false" outlineLevel="0" collapsed="false">
      <c r="A71" s="9" t="s">
        <v>78</v>
      </c>
      <c r="B71" s="10" t="n">
        <v>756601.3</v>
      </c>
      <c r="C71" s="10" t="n">
        <v>431008.55</v>
      </c>
      <c r="D71" s="10" t="n">
        <f aca="false">SUM(B71,C71)</f>
        <v>1187609.85</v>
      </c>
      <c r="E71" s="11" t="n">
        <f aca="false">(D71/D$72)</f>
        <v>0.000315492938318469</v>
      </c>
      <c r="F71" s="12" t="n">
        <f aca="false">(B71/D71)</f>
        <v>0.637079003681217</v>
      </c>
      <c r="G71" s="13" t="n">
        <f aca="false">(C71/D71)</f>
        <v>0.362920996318783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2444726006.8</v>
      </c>
      <c r="C72" s="16" t="n">
        <f aca="false">SUM(C5:C71)</f>
        <v>1319573303.13</v>
      </c>
      <c r="D72" s="16" t="n">
        <f aca="false">SUM(D5:D71)</f>
        <v>3764299309.93</v>
      </c>
      <c r="E72" s="17" t="n">
        <f aca="false">(D72/D$72)</f>
        <v>1</v>
      </c>
      <c r="F72" s="18" t="n">
        <f aca="false">B72/D72</f>
        <v>0.649450483480673</v>
      </c>
      <c r="G72" s="19" t="n">
        <f aca="false">(C72/D72)</f>
        <v>0.350549516519328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September 17, 202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8065207.1</v>
      </c>
      <c r="C5" s="10" t="n">
        <v>6807836.38</v>
      </c>
      <c r="D5" s="10" t="n">
        <f aca="false">SUM(B5:C5)</f>
        <v>14873043.48</v>
      </c>
      <c r="E5" s="11" t="n">
        <f aca="false">(D5/D$72)</f>
        <v>0.00789186434389349</v>
      </c>
      <c r="F5" s="12" t="n">
        <f aca="false">(B5/D5)</f>
        <v>0.542270121837901</v>
      </c>
      <c r="G5" s="13" t="n">
        <f aca="false">(C5/D5)</f>
        <v>0.457729878162099</v>
      </c>
    </row>
    <row r="6" customFormat="false" ht="12.75" hidden="false" customHeight="false" outlineLevel="0" collapsed="false">
      <c r="A6" s="9" t="s">
        <v>13</v>
      </c>
      <c r="B6" s="10" t="n">
        <v>381259.4</v>
      </c>
      <c r="C6" s="10" t="n">
        <v>396568.68</v>
      </c>
      <c r="D6" s="10" t="n">
        <f aca="false">SUM(B6:C6)</f>
        <v>777828.08</v>
      </c>
      <c r="E6" s="11" t="n">
        <f aca="false">(D6/D$72)</f>
        <v>0.00041272747561625</v>
      </c>
      <c r="F6" s="12" t="n">
        <f aca="false">(B6/D6)</f>
        <v>0.490158956462461</v>
      </c>
      <c r="G6" s="13" t="n">
        <f aca="false">(C6/D6)</f>
        <v>0.509841043537539</v>
      </c>
    </row>
    <row r="7" customFormat="false" ht="12.75" hidden="false" customHeight="false" outlineLevel="0" collapsed="false">
      <c r="A7" s="9" t="s">
        <v>14</v>
      </c>
      <c r="B7" s="10" t="n">
        <v>9342438</v>
      </c>
      <c r="C7" s="10" t="n">
        <v>7286210.05</v>
      </c>
      <c r="D7" s="10" t="n">
        <f aca="false">SUM(B7:C7)</f>
        <v>16628648.05</v>
      </c>
      <c r="E7" s="11" t="n">
        <f aca="false">(D7/D$72)</f>
        <v>0.00882341497955124</v>
      </c>
      <c r="F7" s="12" t="n">
        <f aca="false">(B7/D7)</f>
        <v>0.561827875117003</v>
      </c>
      <c r="G7" s="13" t="n">
        <f aca="false">(C7/D7)</f>
        <v>0.438172124882997</v>
      </c>
    </row>
    <row r="8" customFormat="false" ht="12.75" hidden="false" customHeight="false" outlineLevel="0" collapsed="false">
      <c r="A8" s="9" t="s">
        <v>15</v>
      </c>
      <c r="B8" s="10" t="n">
        <v>287032.2</v>
      </c>
      <c r="C8" s="10" t="n">
        <v>285446.68</v>
      </c>
      <c r="D8" s="10" t="n">
        <f aca="false">SUM(B8:C8)</f>
        <v>572478.88</v>
      </c>
      <c r="E8" s="11" t="n">
        <f aca="false">(D8/D$72)</f>
        <v>0.000303766049415468</v>
      </c>
      <c r="F8" s="12" t="n">
        <f aca="false">(B8/D8)</f>
        <v>0.501384784710311</v>
      </c>
      <c r="G8" s="13" t="n">
        <f aca="false">(C8/D8)</f>
        <v>0.498615215289689</v>
      </c>
    </row>
    <row r="9" customFormat="false" ht="12.75" hidden="false" customHeight="false" outlineLevel="0" collapsed="false">
      <c r="A9" s="9" t="s">
        <v>16</v>
      </c>
      <c r="B9" s="10" t="n">
        <v>23646010.76</v>
      </c>
      <c r="C9" s="10" t="n">
        <v>22851855.33</v>
      </c>
      <c r="D9" s="10" t="n">
        <f aca="false">SUM(B9:C9)</f>
        <v>46497866.09</v>
      </c>
      <c r="E9" s="11" t="n">
        <f aca="false">(D9/D$72)</f>
        <v>0.024672478901595</v>
      </c>
      <c r="F9" s="12" t="n">
        <f aca="false">(B9/D9)</f>
        <v>0.508539697590238</v>
      </c>
      <c r="G9" s="13" t="n">
        <f aca="false">(C9/D9)</f>
        <v>0.491460302409762</v>
      </c>
    </row>
    <row r="10" customFormat="false" ht="12.75" hidden="false" customHeight="false" outlineLevel="0" collapsed="false">
      <c r="A10" s="9" t="s">
        <v>17</v>
      </c>
      <c r="B10" s="10" t="n">
        <v>121703204.7</v>
      </c>
      <c r="C10" s="10" t="n">
        <v>102651935.4</v>
      </c>
      <c r="D10" s="10" t="n">
        <f aca="false">SUM(B10:C10)</f>
        <v>224355140.1</v>
      </c>
      <c r="E10" s="11" t="n">
        <f aca="false">(D10/D$72)</f>
        <v>0.11904626870118</v>
      </c>
      <c r="F10" s="12" t="n">
        <f aca="false">(B10/D10)</f>
        <v>0.542457840037693</v>
      </c>
      <c r="G10" s="13" t="n">
        <f aca="false">(C10/D10)</f>
        <v>0.457542159962307</v>
      </c>
    </row>
    <row r="11" customFormat="false" ht="12.75" hidden="false" customHeight="false" outlineLevel="0" collapsed="false">
      <c r="A11" s="9" t="s">
        <v>18</v>
      </c>
      <c r="B11" s="10" t="n">
        <v>133746.2</v>
      </c>
      <c r="C11" s="10" t="n">
        <v>112729.05</v>
      </c>
      <c r="D11" s="10" t="n">
        <f aca="false">SUM(B11:C11)</f>
        <v>246475.25</v>
      </c>
      <c r="E11" s="11" t="n">
        <f aca="false">(D11/D$72)</f>
        <v>0.000130783537326634</v>
      </c>
      <c r="F11" s="12" t="n">
        <f aca="false">(B11/D11)</f>
        <v>0.542635416740626</v>
      </c>
      <c r="G11" s="13" t="n">
        <f aca="false">(C11/D11)</f>
        <v>0.457364583259374</v>
      </c>
    </row>
    <row r="12" customFormat="false" ht="12.75" hidden="false" customHeight="false" outlineLevel="0" collapsed="false">
      <c r="A12" s="9" t="s">
        <v>19</v>
      </c>
      <c r="B12" s="10" t="n">
        <v>12545649.61</v>
      </c>
      <c r="C12" s="10" t="n">
        <v>8055309.64</v>
      </c>
      <c r="D12" s="10" t="n">
        <f aca="false">SUM(B12:C12)</f>
        <v>20600959.25</v>
      </c>
      <c r="E12" s="11" t="n">
        <f aca="false">(D12/D$72)</f>
        <v>0.0109311840561551</v>
      </c>
      <c r="F12" s="12" t="n">
        <f aca="false">(B12/D12)</f>
        <v>0.608983759336352</v>
      </c>
      <c r="G12" s="13" t="n">
        <f aca="false">(C12/D12)</f>
        <v>0.391016240663648</v>
      </c>
    </row>
    <row r="13" customFormat="false" ht="12.75" hidden="false" customHeight="false" outlineLevel="0" collapsed="false">
      <c r="A13" s="9" t="s">
        <v>20</v>
      </c>
      <c r="B13" s="10" t="n">
        <v>4144828.8</v>
      </c>
      <c r="C13" s="10" t="n">
        <v>3121198.14</v>
      </c>
      <c r="D13" s="10" t="n">
        <f aca="false">SUM(B13:C13)</f>
        <v>7266026.94</v>
      </c>
      <c r="E13" s="11" t="n">
        <f aca="false">(D13/D$72)</f>
        <v>0.00385546502346105</v>
      </c>
      <c r="F13" s="12" t="n">
        <f aca="false">(B13/D13)</f>
        <v>0.570439503490198</v>
      </c>
      <c r="G13" s="13" t="n">
        <f aca="false">(C13/D13)</f>
        <v>0.429560496509802</v>
      </c>
    </row>
    <row r="14" customFormat="false" ht="12.75" hidden="false" customHeight="false" outlineLevel="0" collapsed="false">
      <c r="A14" s="9" t="s">
        <v>21</v>
      </c>
      <c r="B14" s="10" t="n">
        <v>6794272.25</v>
      </c>
      <c r="C14" s="10" t="n">
        <v>6199408.97</v>
      </c>
      <c r="D14" s="10" t="n">
        <f aca="false">SUM(B14:C14)</f>
        <v>12993681.22</v>
      </c>
      <c r="E14" s="11" t="n">
        <f aca="false">(D14/D$72)</f>
        <v>0.00689464598512936</v>
      </c>
      <c r="F14" s="12" t="n">
        <f aca="false">(B14/D14)</f>
        <v>0.522890483071279</v>
      </c>
      <c r="G14" s="13" t="n">
        <f aca="false">(C14/D14)</f>
        <v>0.477109516928722</v>
      </c>
    </row>
    <row r="15" customFormat="false" ht="12.75" hidden="false" customHeight="false" outlineLevel="0" collapsed="false">
      <c r="A15" s="9" t="s">
        <v>22</v>
      </c>
      <c r="B15" s="10" t="n">
        <v>49304603.6</v>
      </c>
      <c r="C15" s="10" t="n">
        <v>30561108.65</v>
      </c>
      <c r="D15" s="10" t="n">
        <f aca="false">SUM(B15:C15)</f>
        <v>79865712.25</v>
      </c>
      <c r="E15" s="11" t="n">
        <f aca="false">(D15/D$72)</f>
        <v>0.0423779684133238</v>
      </c>
      <c r="F15" s="12" t="n">
        <f aca="false">(B15/D15)</f>
        <v>0.617343816401011</v>
      </c>
      <c r="G15" s="13" t="n">
        <f aca="false">(C15/D15)</f>
        <v>0.382656183598989</v>
      </c>
    </row>
    <row r="16" customFormat="false" ht="12.75" hidden="false" customHeight="false" outlineLevel="0" collapsed="false">
      <c r="A16" s="9" t="s">
        <v>23</v>
      </c>
      <c r="B16" s="10" t="n">
        <v>1044444.23</v>
      </c>
      <c r="C16" s="10" t="n">
        <v>955020.11</v>
      </c>
      <c r="D16" s="10" t="n">
        <f aca="false">SUM(B16:C16)</f>
        <v>1999464.34</v>
      </c>
      <c r="E16" s="11" t="n">
        <f aca="false">(D16/D$72)</f>
        <v>0.00106094635929435</v>
      </c>
      <c r="F16" s="12" t="n">
        <f aca="false">(B16/D16)</f>
        <v>0.522362019219608</v>
      </c>
      <c r="G16" s="13" t="n">
        <f aca="false">(C16/D16)</f>
        <v>0.477637980780392</v>
      </c>
    </row>
    <row r="17" customFormat="false" ht="12.75" hidden="false" customHeight="false" outlineLevel="0" collapsed="false">
      <c r="A17" s="9" t="s">
        <v>24</v>
      </c>
      <c r="B17" s="10" t="n">
        <v>1354967.12</v>
      </c>
      <c r="C17" s="10" t="n">
        <v>489948.33</v>
      </c>
      <c r="D17" s="10" t="n">
        <f aca="false">SUM(B17:C17)</f>
        <v>1844915.45</v>
      </c>
      <c r="E17" s="11" t="n">
        <f aca="false">(D17/D$72)</f>
        <v>0.000978940354536852</v>
      </c>
      <c r="F17" s="12" t="n">
        <f aca="false">(B17/D17)</f>
        <v>0.734433179580127</v>
      </c>
      <c r="G17" s="13" t="n">
        <f aca="false">(C17/D17)</f>
        <v>0.265566820419873</v>
      </c>
    </row>
    <row r="18" customFormat="false" ht="12.75" hidden="false" customHeight="false" outlineLevel="0" collapsed="false">
      <c r="A18" s="9" t="s">
        <v>25</v>
      </c>
      <c r="B18" s="10" t="n">
        <v>455695.91</v>
      </c>
      <c r="C18" s="10" t="n">
        <v>122417.24</v>
      </c>
      <c r="D18" s="10" t="n">
        <f aca="false">SUM(B18:C18)</f>
        <v>578113.15</v>
      </c>
      <c r="E18" s="11" t="n">
        <f aca="false">(D18/D$72)</f>
        <v>0.000306755679249917</v>
      </c>
      <c r="F18" s="12" t="n">
        <f aca="false">(B18/D18)</f>
        <v>0.78824692017471</v>
      </c>
      <c r="G18" s="13" t="n">
        <f aca="false">(C18/D18)</f>
        <v>0.21175307982529</v>
      </c>
    </row>
    <row r="19" customFormat="false" ht="12.75" hidden="false" customHeight="false" outlineLevel="0" collapsed="false">
      <c r="A19" s="9" t="s">
        <v>26</v>
      </c>
      <c r="B19" s="10" t="n">
        <v>33422439.04</v>
      </c>
      <c r="C19" s="10" t="n">
        <v>31878889.64</v>
      </c>
      <c r="D19" s="10" t="n">
        <f aca="false">SUM(B19:C19)</f>
        <v>65301328.68</v>
      </c>
      <c r="E19" s="11" t="n">
        <f aca="false">(D19/D$72)</f>
        <v>0.0346498837384264</v>
      </c>
      <c r="F19" s="12" t="n">
        <f aca="false">(B19/D19)</f>
        <v>0.511818667638173</v>
      </c>
      <c r="G19" s="13" t="n">
        <f aca="false">(C19/D19)</f>
        <v>0.488181332361827</v>
      </c>
    </row>
    <row r="20" customFormat="false" ht="12.75" hidden="false" customHeight="false" outlineLevel="0" collapsed="false">
      <c r="A20" s="9" t="s">
        <v>27</v>
      </c>
      <c r="B20" s="10" t="n">
        <v>8978148.2</v>
      </c>
      <c r="C20" s="10" t="n">
        <v>9417744.35</v>
      </c>
      <c r="D20" s="10" t="n">
        <f aca="false">SUM(B20:C20)</f>
        <v>18395892.55</v>
      </c>
      <c r="E20" s="11" t="n">
        <f aca="false">(D20/D$72)</f>
        <v>0.00976114194009206</v>
      </c>
      <c r="F20" s="12" t="n">
        <f aca="false">(B20/D20)</f>
        <v>0.488051785233982</v>
      </c>
      <c r="G20" s="13" t="n">
        <f aca="false">(C20/D20)</f>
        <v>0.511948214766019</v>
      </c>
    </row>
    <row r="21" customFormat="false" ht="12.75" hidden="false" customHeight="false" outlineLevel="0" collapsed="false">
      <c r="A21" s="9" t="s">
        <v>28</v>
      </c>
      <c r="B21" s="10" t="n">
        <v>7926316.3</v>
      </c>
      <c r="C21" s="10" t="n">
        <v>4821667.2</v>
      </c>
      <c r="D21" s="10" t="n">
        <f aca="false">SUM(B21:C21)</f>
        <v>12747983.5</v>
      </c>
      <c r="E21" s="11" t="n">
        <f aca="false">(D21/D$72)</f>
        <v>0.00676427501711254</v>
      </c>
      <c r="F21" s="12" t="n">
        <f aca="false">(B21/D21)</f>
        <v>0.621770203891463</v>
      </c>
      <c r="G21" s="13" t="n">
        <f aca="false">(C21/D21)</f>
        <v>0.378229796108538</v>
      </c>
    </row>
    <row r="22" customFormat="false" ht="12.75" hidden="false" customHeight="false" outlineLevel="0" collapsed="false">
      <c r="A22" s="9" t="s">
        <v>29</v>
      </c>
      <c r="B22" s="10" t="n">
        <v>2236208.4</v>
      </c>
      <c r="C22" s="10" t="n">
        <v>1307134.5</v>
      </c>
      <c r="D22" s="10" t="n">
        <f aca="false">SUM(B22:C22)</f>
        <v>3543342.9</v>
      </c>
      <c r="E22" s="11" t="n">
        <f aca="false">(D22/D$72)</f>
        <v>0.00188015193583621</v>
      </c>
      <c r="F22" s="12" t="n">
        <f aca="false">(B22/D22)</f>
        <v>0.631101325248539</v>
      </c>
      <c r="G22" s="13" t="n">
        <f aca="false">(C22/D22)</f>
        <v>0.368898674751461</v>
      </c>
    </row>
    <row r="23" customFormat="false" ht="12.75" hidden="false" customHeight="false" outlineLevel="0" collapsed="false">
      <c r="A23" s="9" t="s">
        <v>30</v>
      </c>
      <c r="B23" s="10" t="n">
        <v>564501.5</v>
      </c>
      <c r="C23" s="10" t="n">
        <v>570386.2</v>
      </c>
      <c r="D23" s="10" t="n">
        <f aca="false">SUM(B23:C23)</f>
        <v>1134887.7</v>
      </c>
      <c r="E23" s="11" t="n">
        <f aca="false">(D23/D$72)</f>
        <v>0.000602188770979999</v>
      </c>
      <c r="F23" s="12" t="n">
        <f aca="false">(B23/D23)</f>
        <v>0.497407364622949</v>
      </c>
      <c r="G23" s="13" t="n">
        <f aca="false">(C23/D23)</f>
        <v>0.502592635377051</v>
      </c>
    </row>
    <row r="24" customFormat="false" ht="12.75" hidden="false" customHeight="false" outlineLevel="0" collapsed="false">
      <c r="A24" s="9" t="s">
        <v>31</v>
      </c>
      <c r="B24" s="10" t="n">
        <v>410903.15</v>
      </c>
      <c r="C24" s="10" t="n">
        <v>217804.25</v>
      </c>
      <c r="D24" s="10" t="n">
        <f aca="false">SUM(B24:C24)</f>
        <v>628707.4</v>
      </c>
      <c r="E24" s="11" t="n">
        <f aca="false">(D24/D$72)</f>
        <v>0.000333601762105652</v>
      </c>
      <c r="F24" s="12" t="n">
        <f aca="false">(B24/D24)</f>
        <v>0.653568178138193</v>
      </c>
      <c r="G24" s="13" t="n">
        <f aca="false">(C24/D24)</f>
        <v>0.346431821861807</v>
      </c>
    </row>
    <row r="25" customFormat="false" ht="12.75" hidden="false" customHeight="false" outlineLevel="0" collapsed="false">
      <c r="A25" s="9" t="s">
        <v>32</v>
      </c>
      <c r="B25" s="10" t="n">
        <v>290404.8</v>
      </c>
      <c r="C25" s="10" t="n">
        <v>136499.3</v>
      </c>
      <c r="D25" s="10" t="n">
        <f aca="false">SUM(B25:C25)</f>
        <v>426904.1</v>
      </c>
      <c r="E25" s="11" t="n">
        <f aca="false">(D25/D$72)</f>
        <v>0.000226521844677075</v>
      </c>
      <c r="F25" s="12" t="n">
        <f aca="false">(B25/D25)</f>
        <v>0.680257697220523</v>
      </c>
      <c r="G25" s="13" t="n">
        <f aca="false">(C25/D25)</f>
        <v>0.319742302779477</v>
      </c>
    </row>
    <row r="26" customFormat="false" ht="12.75" hidden="false" customHeight="false" outlineLevel="0" collapsed="false">
      <c r="A26" s="9" t="s">
        <v>33</v>
      </c>
      <c r="B26" s="10" t="n">
        <v>1479826.6</v>
      </c>
      <c r="C26" s="10" t="n">
        <v>833564.15</v>
      </c>
      <c r="D26" s="10" t="n">
        <f aca="false">SUM(B26:C26)</f>
        <v>2313390.75</v>
      </c>
      <c r="E26" s="11" t="n">
        <f aca="false">(D26/D$72)</f>
        <v>0.00122752051373805</v>
      </c>
      <c r="F26" s="12" t="n">
        <f aca="false">(B26/D26)</f>
        <v>0.63967861892765</v>
      </c>
      <c r="G26" s="13" t="n">
        <f aca="false">(C26/D26)</f>
        <v>0.36032138107235</v>
      </c>
    </row>
    <row r="27" customFormat="false" ht="12.75" hidden="false" customHeight="false" outlineLevel="0" collapsed="false">
      <c r="A27" s="9" t="s">
        <v>34</v>
      </c>
      <c r="B27" s="10" t="n">
        <v>217408.03</v>
      </c>
      <c r="C27" s="10" t="n">
        <v>117106.97</v>
      </c>
      <c r="D27" s="10" t="n">
        <f aca="false">SUM(B27:C27)</f>
        <v>334515</v>
      </c>
      <c r="E27" s="11" t="n">
        <f aca="false">(D27/D$72)</f>
        <v>0.000177498775186632</v>
      </c>
      <c r="F27" s="12" t="n">
        <f aca="false">(B27/D27)</f>
        <v>0.649920123163386</v>
      </c>
      <c r="G27" s="13" t="n">
        <f aca="false">(C27/D27)</f>
        <v>0.350079876836614</v>
      </c>
    </row>
    <row r="28" customFormat="false" ht="12.75" hidden="false" customHeight="false" outlineLevel="0" collapsed="false">
      <c r="A28" s="9" t="s">
        <v>35</v>
      </c>
      <c r="B28" s="10" t="n">
        <v>689609.2</v>
      </c>
      <c r="C28" s="10" t="n">
        <v>234902.5</v>
      </c>
      <c r="D28" s="10" t="n">
        <f aca="false">SUM(B28:C28)</f>
        <v>924511.7</v>
      </c>
      <c r="E28" s="11" t="n">
        <f aca="false">(D28/D$72)</f>
        <v>0.000490560047817621</v>
      </c>
      <c r="F28" s="12" t="n">
        <f aca="false">(B28/D28)</f>
        <v>0.745917223113564</v>
      </c>
      <c r="G28" s="13" t="n">
        <f aca="false">(C28/D28)</f>
        <v>0.254082776886436</v>
      </c>
    </row>
    <row r="29" customFormat="false" ht="12.75" hidden="false" customHeight="false" outlineLevel="0" collapsed="false">
      <c r="A29" s="9" t="s">
        <v>36</v>
      </c>
      <c r="B29" s="10" t="n">
        <v>1243123</v>
      </c>
      <c r="C29" s="10" t="n">
        <v>837032.5</v>
      </c>
      <c r="D29" s="10" t="n">
        <f aca="false">SUM(B29:C29)</f>
        <v>2080155.5</v>
      </c>
      <c r="E29" s="11" t="n">
        <f aca="false">(D29/D$72)</f>
        <v>0.0011037623229085</v>
      </c>
      <c r="F29" s="12" t="n">
        <f aca="false">(B29/D29)</f>
        <v>0.597610611322086</v>
      </c>
      <c r="G29" s="13" t="n">
        <f aca="false">(C29/D29)</f>
        <v>0.402389388677914</v>
      </c>
    </row>
    <row r="30" customFormat="false" ht="12.75" hidden="false" customHeight="false" outlineLevel="0" collapsed="false">
      <c r="A30" s="9" t="s">
        <v>37</v>
      </c>
      <c r="B30" s="10" t="n">
        <v>5647394.18</v>
      </c>
      <c r="C30" s="10" t="n">
        <v>4307649.75</v>
      </c>
      <c r="D30" s="10" t="n">
        <f aca="false">SUM(B30:C30)</f>
        <v>9955043.93</v>
      </c>
      <c r="E30" s="11" t="n">
        <f aca="false">(D30/D$72)</f>
        <v>0.00528229856509908</v>
      </c>
      <c r="F30" s="12" t="n">
        <f aca="false">(B30/D30)</f>
        <v>0.567289729679777</v>
      </c>
      <c r="G30" s="13" t="n">
        <f aca="false">(C30/D30)</f>
        <v>0.432710270320224</v>
      </c>
    </row>
    <row r="31" customFormat="false" ht="12.75" hidden="false" customHeight="false" outlineLevel="0" collapsed="false">
      <c r="A31" s="9" t="s">
        <v>38</v>
      </c>
      <c r="B31" s="10" t="n">
        <v>3534895</v>
      </c>
      <c r="C31" s="10" t="n">
        <v>1678684.7</v>
      </c>
      <c r="D31" s="10" t="n">
        <f aca="false">SUM(B31:C31)</f>
        <v>5213579.7</v>
      </c>
      <c r="E31" s="11" t="n">
        <f aca="false">(D31/D$72)</f>
        <v>0.00276640512708814</v>
      </c>
      <c r="F31" s="12" t="n">
        <f aca="false">(B31/D31)</f>
        <v>0.678016871977616</v>
      </c>
      <c r="G31" s="13" t="n">
        <f aca="false">(C31/D31)</f>
        <v>0.321983128022384</v>
      </c>
    </row>
    <row r="32" customFormat="false" ht="12.75" hidden="false" customHeight="false" outlineLevel="0" collapsed="false">
      <c r="A32" s="9" t="s">
        <v>39</v>
      </c>
      <c r="B32" s="10" t="n">
        <v>52196310.19</v>
      </c>
      <c r="C32" s="10" t="n">
        <v>48469584.03</v>
      </c>
      <c r="D32" s="10" t="n">
        <f aca="false">SUM(B32:C32)</f>
        <v>100665894.22</v>
      </c>
      <c r="E32" s="11" t="n">
        <f aca="false">(D32/D$72)</f>
        <v>0.0534148630916913</v>
      </c>
      <c r="F32" s="12" t="n">
        <f aca="false">(B32/D32)</f>
        <v>0.518510371307364</v>
      </c>
      <c r="G32" s="13" t="n">
        <f aca="false">(C32/D32)</f>
        <v>0.481489628692636</v>
      </c>
    </row>
    <row r="33" customFormat="false" ht="12.75" hidden="false" customHeight="false" outlineLevel="0" collapsed="false">
      <c r="A33" s="9" t="s">
        <v>40</v>
      </c>
      <c r="B33" s="10" t="n">
        <v>160129.9</v>
      </c>
      <c r="C33" s="10" t="n">
        <v>152422.34</v>
      </c>
      <c r="D33" s="10" t="n">
        <f aca="false">SUM(B33:C33)</f>
        <v>312552.24</v>
      </c>
      <c r="E33" s="11" t="n">
        <f aca="false">(D33/D$72)</f>
        <v>0.000165844998824682</v>
      </c>
      <c r="F33" s="12" t="n">
        <f aca="false">(B33/D33)</f>
        <v>0.51233003481274</v>
      </c>
      <c r="G33" s="13" t="n">
        <f aca="false">(C33/D33)</f>
        <v>0.48766996518726</v>
      </c>
    </row>
    <row r="34" customFormat="false" ht="12.75" hidden="false" customHeight="false" outlineLevel="0" collapsed="false">
      <c r="A34" s="9" t="s">
        <v>41</v>
      </c>
      <c r="B34" s="10" t="n">
        <v>10914919.93</v>
      </c>
      <c r="C34" s="10" t="n">
        <v>6810481.77</v>
      </c>
      <c r="D34" s="10" t="n">
        <f aca="false">SUM(B34:C34)</f>
        <v>17725401.7</v>
      </c>
      <c r="E34" s="11" t="n">
        <f aca="false">(D34/D$72)</f>
        <v>0.00940536924036606</v>
      </c>
      <c r="F34" s="12" t="n">
        <f aca="false">(B34/D34)</f>
        <v>0.615778424361463</v>
      </c>
      <c r="G34" s="13" t="n">
        <f aca="false">(C34/D34)</f>
        <v>0.384221575638537</v>
      </c>
    </row>
    <row r="35" customFormat="false" ht="12.75" hidden="false" customHeight="false" outlineLevel="0" collapsed="false">
      <c r="A35" s="9" t="s">
        <v>42</v>
      </c>
      <c r="B35" s="10" t="n">
        <v>617664.15</v>
      </c>
      <c r="C35" s="10" t="n">
        <v>499893.3</v>
      </c>
      <c r="D35" s="10" t="n">
        <f aca="false">SUM(B35:C35)</f>
        <v>1117557.45</v>
      </c>
      <c r="E35" s="11" t="n">
        <f aca="false">(D35/D$72)</f>
        <v>0.000592993075275238</v>
      </c>
      <c r="F35" s="12" t="n">
        <f aca="false">(B35/D35)</f>
        <v>0.552691183795518</v>
      </c>
      <c r="G35" s="13" t="n">
        <f aca="false">(C35/D35)</f>
        <v>0.447308816204482</v>
      </c>
    </row>
    <row r="36" customFormat="false" ht="12.75" hidden="false" customHeight="false" outlineLevel="0" collapsed="false">
      <c r="A36" s="9" t="s">
        <v>43</v>
      </c>
      <c r="B36" s="10" t="n">
        <v>277949.95</v>
      </c>
      <c r="C36" s="10" t="n">
        <v>215706.41</v>
      </c>
      <c r="D36" s="10" t="n">
        <f aca="false">SUM(B36:C36)</f>
        <v>493656.36</v>
      </c>
      <c r="E36" s="11" t="n">
        <f aca="false">(D36/D$72)</f>
        <v>0.000261941614764932</v>
      </c>
      <c r="F36" s="12" t="n">
        <f aca="false">(B36/D36)</f>
        <v>0.563043389130042</v>
      </c>
      <c r="G36" s="13" t="n">
        <f aca="false">(C36/D36)</f>
        <v>0.436956610869958</v>
      </c>
    </row>
    <row r="37" customFormat="false" ht="12.75" hidden="false" customHeight="false" outlineLevel="0" collapsed="false">
      <c r="A37" s="9" t="s">
        <v>44</v>
      </c>
      <c r="B37" s="10" t="n">
        <v>90239.1</v>
      </c>
      <c r="C37" s="10" t="n">
        <v>70693.7</v>
      </c>
      <c r="D37" s="10" t="n">
        <f aca="false">SUM(B37:C37)</f>
        <v>160932.8</v>
      </c>
      <c r="E37" s="11" t="n">
        <f aca="false">(D37/D$72)</f>
        <v>8.53934050411948E-005</v>
      </c>
      <c r="F37" s="12" t="n">
        <f aca="false">(B37/D37)</f>
        <v>0.560725346231471</v>
      </c>
      <c r="G37" s="13" t="n">
        <f aca="false">(C37/D37)</f>
        <v>0.43927465376853</v>
      </c>
    </row>
    <row r="38" customFormat="false" ht="12.75" hidden="false" customHeight="false" outlineLevel="0" collapsed="false">
      <c r="A38" s="9" t="s">
        <v>45</v>
      </c>
      <c r="B38" s="10" t="n">
        <v>12929975.58</v>
      </c>
      <c r="C38" s="10" t="n">
        <v>9770630.81</v>
      </c>
      <c r="D38" s="10" t="n">
        <f aca="false">SUM(B38:C38)</f>
        <v>22700606.39</v>
      </c>
      <c r="E38" s="11" t="n">
        <f aca="false">(D38/D$72)</f>
        <v>0.0120452889413594</v>
      </c>
      <c r="F38" s="12" t="n">
        <f aca="false">(B38/D38)</f>
        <v>0.569587232951445</v>
      </c>
      <c r="G38" s="13" t="n">
        <f aca="false">(C38/D38)</f>
        <v>0.430412767048555</v>
      </c>
    </row>
    <row r="39" customFormat="false" ht="12.75" hidden="false" customHeight="false" outlineLevel="0" collapsed="false">
      <c r="A39" s="9" t="s">
        <v>46</v>
      </c>
      <c r="B39" s="10" t="n">
        <v>51978158.39</v>
      </c>
      <c r="C39" s="10" t="n">
        <v>34971774.2</v>
      </c>
      <c r="D39" s="10" t="n">
        <f aca="false">SUM(B39:C39)</f>
        <v>86949932.59</v>
      </c>
      <c r="E39" s="11" t="n">
        <f aca="false">(D39/D$72)</f>
        <v>0.0461369640742127</v>
      </c>
      <c r="F39" s="12" t="n">
        <f aca="false">(B39/D39)</f>
        <v>0.597794119462928</v>
      </c>
      <c r="G39" s="13" t="n">
        <f aca="false">(C39/D39)</f>
        <v>0.402205880537072</v>
      </c>
    </row>
    <row r="40" customFormat="false" ht="12.75" hidden="false" customHeight="false" outlineLevel="0" collapsed="false">
      <c r="A40" s="9" t="s">
        <v>47</v>
      </c>
      <c r="B40" s="10" t="n">
        <v>9155315.95</v>
      </c>
      <c r="C40" s="10" t="n">
        <v>9541862.4</v>
      </c>
      <c r="D40" s="10" t="n">
        <f aca="false">SUM(B40:C40)</f>
        <v>18697178.35</v>
      </c>
      <c r="E40" s="11" t="n">
        <f aca="false">(D40/D$72)</f>
        <v>0.00992100879353997</v>
      </c>
      <c r="F40" s="12" t="n">
        <f aca="false">(B40/D40)</f>
        <v>0.489662973664687</v>
      </c>
      <c r="G40" s="13" t="n">
        <f aca="false">(C40/D40)</f>
        <v>0.510337026335313</v>
      </c>
    </row>
    <row r="41" customFormat="false" ht="12.75" hidden="false" customHeight="false" outlineLevel="0" collapsed="false">
      <c r="A41" s="9" t="s">
        <v>48</v>
      </c>
      <c r="B41" s="10" t="n">
        <v>1385151.6</v>
      </c>
      <c r="C41" s="10" t="n">
        <v>593463</v>
      </c>
      <c r="D41" s="10" t="n">
        <f aca="false">SUM(B41:C41)</f>
        <v>1978614.6</v>
      </c>
      <c r="E41" s="11" t="n">
        <f aca="false">(D41/D$72)</f>
        <v>0.0010498831683673</v>
      </c>
      <c r="F41" s="12" t="n">
        <f aca="false">(B41/D41)</f>
        <v>0.700061345953881</v>
      </c>
      <c r="G41" s="13" t="n">
        <f aca="false">(C41/D41)</f>
        <v>0.299938654046119</v>
      </c>
    </row>
    <row r="42" customFormat="false" ht="12.75" hidden="false" customHeight="false" outlineLevel="0" collapsed="false">
      <c r="A42" s="9" t="s">
        <v>49</v>
      </c>
      <c r="B42" s="10" t="n">
        <v>71157.79</v>
      </c>
      <c r="C42" s="10" t="n">
        <v>79490.25</v>
      </c>
      <c r="D42" s="10" t="n">
        <f aca="false">SUM(B42:C42)</f>
        <v>150648.04</v>
      </c>
      <c r="E42" s="11" t="n">
        <f aca="false">(D42/D$72)</f>
        <v>7.99361540865636E-005</v>
      </c>
      <c r="F42" s="12" t="n">
        <f aca="false">(B42/D42)</f>
        <v>0.472344611984331</v>
      </c>
      <c r="G42" s="13" t="n">
        <f aca="false">(C42/D42)</f>
        <v>0.527655388015669</v>
      </c>
    </row>
    <row r="43" customFormat="false" ht="12.75" hidden="false" customHeight="false" outlineLevel="0" collapsed="false">
      <c r="A43" s="9" t="s">
        <v>50</v>
      </c>
      <c r="B43" s="10" t="n">
        <v>545484.5</v>
      </c>
      <c r="C43" s="10" t="n">
        <v>179375.35</v>
      </c>
      <c r="D43" s="10" t="n">
        <f aca="false">SUM(B43:C43)</f>
        <v>724859.85</v>
      </c>
      <c r="E43" s="11" t="n">
        <f aca="false">(D43/D$72)</f>
        <v>0.000384621722664054</v>
      </c>
      <c r="F43" s="12" t="n">
        <f aca="false">(B43/D43)</f>
        <v>0.752537887151565</v>
      </c>
      <c r="G43" s="13" t="n">
        <f aca="false">(C43/D43)</f>
        <v>0.247462112848435</v>
      </c>
    </row>
    <row r="44" customFormat="false" ht="12.75" hidden="false" customHeight="false" outlineLevel="0" collapsed="false">
      <c r="A44" s="9" t="s">
        <v>51</v>
      </c>
      <c r="B44" s="10" t="n">
        <v>19552968.1</v>
      </c>
      <c r="C44" s="10" t="n">
        <v>15998212.85</v>
      </c>
      <c r="D44" s="10" t="n">
        <f aca="false">SUM(B44:C44)</f>
        <v>35551180.95</v>
      </c>
      <c r="E44" s="11" t="n">
        <f aca="false">(D44/D$72)</f>
        <v>0.0188640003439706</v>
      </c>
      <c r="F44" s="12" t="n">
        <f aca="false">(B44/D44)</f>
        <v>0.549994896864319</v>
      </c>
      <c r="G44" s="13" t="n">
        <f aca="false">(C44/D44)</f>
        <v>0.450005103135681</v>
      </c>
    </row>
    <row r="45" customFormat="false" ht="12.75" hidden="false" customHeight="false" outlineLevel="0" collapsed="false">
      <c r="A45" s="9" t="s">
        <v>52</v>
      </c>
      <c r="B45" s="10" t="n">
        <v>12512478.97</v>
      </c>
      <c r="C45" s="10" t="n">
        <v>8097164.04</v>
      </c>
      <c r="D45" s="10" t="n">
        <f aca="false">SUM(B45:C45)</f>
        <v>20609643.01</v>
      </c>
      <c r="E45" s="11" t="n">
        <f aca="false">(D45/D$72)</f>
        <v>0.0109357917920235</v>
      </c>
      <c r="F45" s="12" t="n">
        <f aca="false">(B45/D45)</f>
        <v>0.607117695533534</v>
      </c>
      <c r="G45" s="13" t="n">
        <f aca="false">(C45/D45)</f>
        <v>0.392882304466466</v>
      </c>
    </row>
    <row r="46" customFormat="false" ht="12.75" hidden="false" customHeight="false" outlineLevel="0" collapsed="false">
      <c r="A46" s="9" t="s">
        <v>53</v>
      </c>
      <c r="B46" s="10" t="n">
        <v>12440979.7</v>
      </c>
      <c r="C46" s="10" t="n">
        <v>9031267.35</v>
      </c>
      <c r="D46" s="10" t="n">
        <f aca="false">SUM(B46:C46)</f>
        <v>21472247.05</v>
      </c>
      <c r="E46" s="11" t="n">
        <f aca="false">(D46/D$72)</f>
        <v>0.0113935026886082</v>
      </c>
      <c r="F46" s="12" t="n">
        <f aca="false">(B46/D46)</f>
        <v>0.579398125917148</v>
      </c>
      <c r="G46" s="13" t="n">
        <f aca="false">(C46/D46)</f>
        <v>0.420601874082853</v>
      </c>
    </row>
    <row r="47" customFormat="false" ht="12.75" hidden="false" customHeight="false" outlineLevel="0" collapsed="false">
      <c r="A47" s="9" t="s">
        <v>54</v>
      </c>
      <c r="B47" s="10" t="n">
        <v>115433611.56</v>
      </c>
      <c r="C47" s="10" t="n">
        <v>108365287.93</v>
      </c>
      <c r="D47" s="10" t="n">
        <f aca="false">SUM(B47:C47)</f>
        <v>223798899.49</v>
      </c>
      <c r="E47" s="11" t="n">
        <f aca="false">(D47/D$72)</f>
        <v>0.11875111892618</v>
      </c>
      <c r="F47" s="12" t="n">
        <f aca="false">(B47/D47)</f>
        <v>0.515791685406201</v>
      </c>
      <c r="G47" s="13" t="n">
        <f aca="false">(C47/D47)</f>
        <v>0.484208314593799</v>
      </c>
    </row>
    <row r="48" customFormat="false" ht="12.75" hidden="false" customHeight="false" outlineLevel="0" collapsed="false">
      <c r="A48" s="9" t="s">
        <v>55</v>
      </c>
      <c r="B48" s="10" t="n">
        <v>13979052.67</v>
      </c>
      <c r="C48" s="10" t="n">
        <v>9376052.9</v>
      </c>
      <c r="D48" s="10" t="n">
        <f aca="false">SUM(B48:C48)</f>
        <v>23355105.57</v>
      </c>
      <c r="E48" s="11" t="n">
        <f aca="false">(D48/D$72)</f>
        <v>0.0123925762164013</v>
      </c>
      <c r="F48" s="12" t="n">
        <f aca="false">(B48/D48)</f>
        <v>0.598543758584261</v>
      </c>
      <c r="G48" s="13" t="n">
        <f aca="false">(C48/D48)</f>
        <v>0.401456241415739</v>
      </c>
    </row>
    <row r="49" customFormat="false" ht="12.75" hidden="false" customHeight="false" outlineLevel="0" collapsed="false">
      <c r="A49" s="9" t="s">
        <v>56</v>
      </c>
      <c r="B49" s="10" t="n">
        <v>4176307.82</v>
      </c>
      <c r="C49" s="10" t="n">
        <v>3434006.08</v>
      </c>
      <c r="D49" s="10" t="n">
        <f aca="false">SUM(B49:C49)</f>
        <v>7610313.9</v>
      </c>
      <c r="E49" s="11" t="n">
        <f aca="false">(D49/D$72)</f>
        <v>0.00403814895007938</v>
      </c>
      <c r="F49" s="12" t="n">
        <f aca="false">(B49/D49)</f>
        <v>0.548769456145561</v>
      </c>
      <c r="G49" s="13" t="n">
        <f aca="false">(C49/D49)</f>
        <v>0.451230543854439</v>
      </c>
    </row>
    <row r="50" customFormat="false" ht="12.75" hidden="false" customHeight="false" outlineLevel="0" collapsed="false">
      <c r="A50" s="9" t="s">
        <v>57</v>
      </c>
      <c r="B50" s="10" t="n">
        <v>10704407</v>
      </c>
      <c r="C50" s="10" t="n">
        <v>9230416.65</v>
      </c>
      <c r="D50" s="10" t="n">
        <f aca="false">SUM(B50:C50)</f>
        <v>19934823.65</v>
      </c>
      <c r="E50" s="11" t="n">
        <f aca="false">(D50/D$72)</f>
        <v>0.0105777223186898</v>
      </c>
      <c r="F50" s="12" t="n">
        <f aca="false">(B50/D50)</f>
        <v>0.536970238008602</v>
      </c>
      <c r="G50" s="13" t="n">
        <f aca="false">(C50/D50)</f>
        <v>0.463029761991398</v>
      </c>
    </row>
    <row r="51" customFormat="false" ht="12.75" hidden="false" customHeight="false" outlineLevel="0" collapsed="false">
      <c r="A51" s="9" t="s">
        <v>58</v>
      </c>
      <c r="B51" s="10" t="n">
        <v>1234153.08</v>
      </c>
      <c r="C51" s="10" t="n">
        <v>581019.48</v>
      </c>
      <c r="D51" s="10" t="n">
        <f aca="false">SUM(B51:C51)</f>
        <v>1815172.56</v>
      </c>
      <c r="E51" s="11" t="n">
        <f aca="false">(D51/D$72)</f>
        <v>0.000963158322204936</v>
      </c>
      <c r="F51" s="12" t="n">
        <f aca="false">(B51/D51)</f>
        <v>0.679909506785405</v>
      </c>
      <c r="G51" s="13" t="n">
        <f aca="false">(C51/D51)</f>
        <v>0.320090493214596</v>
      </c>
    </row>
    <row r="52" customFormat="false" ht="12.75" hidden="false" customHeight="false" outlineLevel="0" collapsed="false">
      <c r="A52" s="9" t="s">
        <v>59</v>
      </c>
      <c r="B52" s="10" t="n">
        <v>57393481.17</v>
      </c>
      <c r="C52" s="10" t="n">
        <v>48718598.34</v>
      </c>
      <c r="D52" s="10" t="n">
        <f aca="false">SUM(B52:C52)</f>
        <v>106112079.51</v>
      </c>
      <c r="E52" s="11" t="n">
        <f aca="false">(D52/D$72)</f>
        <v>0.0563046923023827</v>
      </c>
      <c r="F52" s="12" t="n">
        <f aca="false">(B52/D52)</f>
        <v>0.540876038194985</v>
      </c>
      <c r="G52" s="13" t="n">
        <f aca="false">(C52/D52)</f>
        <v>0.459123961805015</v>
      </c>
    </row>
    <row r="53" customFormat="false" ht="12.75" hidden="false" customHeight="false" outlineLevel="0" collapsed="false">
      <c r="A53" s="9" t="s">
        <v>60</v>
      </c>
      <c r="B53" s="10" t="n">
        <v>16889016.48</v>
      </c>
      <c r="C53" s="10" t="n">
        <v>13041705.3</v>
      </c>
      <c r="D53" s="10" t="n">
        <f aca="false">SUM(B53:C53)</f>
        <v>29930721.78</v>
      </c>
      <c r="E53" s="11" t="n">
        <f aca="false">(D53/D$72)</f>
        <v>0.015881698747147</v>
      </c>
      <c r="F53" s="12" t="n">
        <f aca="false">(B53/D53)</f>
        <v>0.56427027066502</v>
      </c>
      <c r="G53" s="13" t="n">
        <f aca="false">(C53/D53)</f>
        <v>0.43572972933498</v>
      </c>
    </row>
    <row r="54" customFormat="false" ht="12.75" hidden="false" customHeight="false" outlineLevel="0" collapsed="false">
      <c r="A54" s="9" t="s">
        <v>61</v>
      </c>
      <c r="B54" s="10" t="n">
        <v>107811575.76</v>
      </c>
      <c r="C54" s="10" t="n">
        <v>85041883.2</v>
      </c>
      <c r="D54" s="10" t="n">
        <f aca="false">SUM(B54:C54)</f>
        <v>192853458.96</v>
      </c>
      <c r="E54" s="11" t="n">
        <f aca="false">(D54/D$72)</f>
        <v>0.102330994890828</v>
      </c>
      <c r="F54" s="12" t="n">
        <f aca="false">(B54/D54)</f>
        <v>0.559033663909349</v>
      </c>
      <c r="G54" s="13" t="n">
        <f aca="false">(C54/D54)</f>
        <v>0.440966336090651</v>
      </c>
    </row>
    <row r="55" customFormat="false" ht="12.75" hidden="false" customHeight="false" outlineLevel="0" collapsed="false">
      <c r="A55" s="9" t="s">
        <v>62</v>
      </c>
      <c r="B55" s="10" t="n">
        <v>19037286.33</v>
      </c>
      <c r="C55" s="10" t="n">
        <v>13929963.88</v>
      </c>
      <c r="D55" s="10" t="n">
        <f aca="false">SUM(B55:C55)</f>
        <v>32967250.21</v>
      </c>
      <c r="E55" s="11" t="n">
        <f aca="false">(D55/D$72)</f>
        <v>0.0174929271738076</v>
      </c>
      <c r="F55" s="12" t="n">
        <f aca="false">(B55/D55)</f>
        <v>0.57746054671631</v>
      </c>
      <c r="G55" s="13" t="n">
        <f aca="false">(C55/D55)</f>
        <v>0.42253945328369</v>
      </c>
    </row>
    <row r="56" customFormat="false" ht="12.75" hidden="false" customHeight="false" outlineLevel="0" collapsed="false">
      <c r="A56" s="9" t="s">
        <v>63</v>
      </c>
      <c r="B56" s="10" t="n">
        <v>48579062</v>
      </c>
      <c r="C56" s="10" t="n">
        <v>47388023.9</v>
      </c>
      <c r="D56" s="10" t="n">
        <f aca="false">SUM(B56:C56)</f>
        <v>95967085.9</v>
      </c>
      <c r="E56" s="11" t="n">
        <f aca="false">(D56/D$72)</f>
        <v>0.0509216035319204</v>
      </c>
      <c r="F56" s="12" t="n">
        <f aca="false">(B56/D56)</f>
        <v>0.506205451008698</v>
      </c>
      <c r="G56" s="13" t="n">
        <f aca="false">(C56/D56)</f>
        <v>0.493794548991302</v>
      </c>
    </row>
    <row r="57" customFormat="false" ht="12.75" hidden="false" customHeight="false" outlineLevel="0" collapsed="false">
      <c r="A57" s="9" t="s">
        <v>64</v>
      </c>
      <c r="B57" s="10" t="n">
        <v>17158491.85</v>
      </c>
      <c r="C57" s="10" t="n">
        <v>13543436.68</v>
      </c>
      <c r="D57" s="10" t="n">
        <f aca="false">SUM(B57:C57)</f>
        <v>30701928.53</v>
      </c>
      <c r="E57" s="11" t="n">
        <f aca="false">(D57/D$72)</f>
        <v>0.0162909128437963</v>
      </c>
      <c r="F57" s="12" t="n">
        <f aca="false">(B57/D57)</f>
        <v>0.558873421688602</v>
      </c>
      <c r="G57" s="13" t="n">
        <f aca="false">(C57/D57)</f>
        <v>0.441126578311398</v>
      </c>
    </row>
    <row r="58" customFormat="false" ht="12.75" hidden="false" customHeight="false" outlineLevel="0" collapsed="false">
      <c r="A58" s="9" t="s">
        <v>65</v>
      </c>
      <c r="B58" s="10" t="n">
        <v>1205908.2</v>
      </c>
      <c r="C58" s="10" t="n">
        <v>955812.55</v>
      </c>
      <c r="D58" s="10" t="n">
        <f aca="false">SUM(B58:C58)</f>
        <v>2161720.75</v>
      </c>
      <c r="E58" s="11" t="n">
        <f aca="false">(D58/D$72)</f>
        <v>0.00114704209204528</v>
      </c>
      <c r="F58" s="12" t="n">
        <f aca="false">(B58/D58)</f>
        <v>0.557846428591667</v>
      </c>
      <c r="G58" s="13" t="n">
        <f aca="false">(C58/D58)</f>
        <v>0.442153571408333</v>
      </c>
    </row>
    <row r="59" customFormat="false" ht="12.75" hidden="false" customHeight="false" outlineLevel="0" collapsed="false">
      <c r="A59" s="14" t="s">
        <v>66</v>
      </c>
      <c r="B59" s="10" t="n">
        <v>16292550.06</v>
      </c>
      <c r="C59" s="10" t="n">
        <v>10945185.41</v>
      </c>
      <c r="D59" s="10" t="n">
        <f aca="false">SUM(B59:C59)</f>
        <v>27237735.47</v>
      </c>
      <c r="E59" s="11" t="n">
        <f aca="false">(D59/D$72)</f>
        <v>0.0144527590236088</v>
      </c>
      <c r="F59" s="12" t="n">
        <f aca="false">(B59/D59)</f>
        <v>0.59816096231439</v>
      </c>
      <c r="G59" s="13" t="n">
        <f aca="false">(C59/D59)</f>
        <v>0.40183903768561</v>
      </c>
    </row>
    <row r="60" customFormat="false" ht="12.75" hidden="false" customHeight="false" outlineLevel="0" collapsed="false">
      <c r="A60" s="14" t="s">
        <v>67</v>
      </c>
      <c r="B60" s="10" t="n">
        <v>6137870.2</v>
      </c>
      <c r="C60" s="10" t="n">
        <v>5391724.25</v>
      </c>
      <c r="D60" s="10" t="n">
        <f aca="false">SUM(B60:C60)</f>
        <v>11529594.45</v>
      </c>
      <c r="E60" s="11" t="n">
        <f aca="false">(D60/D$72)</f>
        <v>0.00611777915272438</v>
      </c>
      <c r="F60" s="12" t="n">
        <f aca="false">(B60/D60)</f>
        <v>0.532357857565406</v>
      </c>
      <c r="G60" s="13" t="n">
        <f aca="false">(C60/D60)</f>
        <v>0.467642142434594</v>
      </c>
    </row>
    <row r="61" customFormat="false" ht="12.75" hidden="false" customHeight="false" outlineLevel="0" collapsed="false">
      <c r="A61" s="9" t="s">
        <v>68</v>
      </c>
      <c r="B61" s="10" t="n">
        <v>36111643.2</v>
      </c>
      <c r="C61" s="10" t="n">
        <v>26898182.75</v>
      </c>
      <c r="D61" s="10" t="n">
        <f aca="false">SUM(B61:C61)</f>
        <v>63009825.95</v>
      </c>
      <c r="E61" s="11" t="n">
        <f aca="false">(D61/D$72)</f>
        <v>0.0334339773428632</v>
      </c>
      <c r="F61" s="12" t="n">
        <f aca="false">(B61/D61)</f>
        <v>0.573111299000501</v>
      </c>
      <c r="G61" s="13" t="n">
        <f aca="false">(C61/D61)</f>
        <v>0.426888700999499</v>
      </c>
    </row>
    <row r="62" customFormat="false" ht="12.75" hidden="false" customHeight="false" outlineLevel="0" collapsed="false">
      <c r="A62" s="9" t="s">
        <v>69</v>
      </c>
      <c r="B62" s="10" t="n">
        <v>19087218.92</v>
      </c>
      <c r="C62" s="10" t="n">
        <v>19623615.88</v>
      </c>
      <c r="D62" s="10" t="n">
        <f aca="false">SUM(B62:C62)</f>
        <v>38710834.8</v>
      </c>
      <c r="E62" s="11" t="n">
        <f aca="false">(D62/D$72)</f>
        <v>0.0205405610016055</v>
      </c>
      <c r="F62" s="12" t="n">
        <f aca="false">(B62/D62)</f>
        <v>0.493071746414521</v>
      </c>
      <c r="G62" s="13" t="n">
        <f aca="false">(C62/D62)</f>
        <v>0.506928253585479</v>
      </c>
    </row>
    <row r="63" customFormat="false" ht="12.75" hidden="false" customHeight="false" outlineLevel="0" collapsed="false">
      <c r="A63" s="9" t="s">
        <v>70</v>
      </c>
      <c r="B63" s="10" t="n">
        <v>14174954.2</v>
      </c>
      <c r="C63" s="10" t="n">
        <v>12103181.13</v>
      </c>
      <c r="D63" s="10" t="n">
        <f aca="false">SUM(B63:C63)</f>
        <v>26278135.33</v>
      </c>
      <c r="E63" s="11" t="n">
        <f aca="false">(D63/D$72)</f>
        <v>0.0139435805128726</v>
      </c>
      <c r="F63" s="12" t="n">
        <f aca="false">(B63/D63)</f>
        <v>0.539420092863948</v>
      </c>
      <c r="G63" s="13" t="n">
        <f aca="false">(C63/D63)</f>
        <v>0.460579907136052</v>
      </c>
    </row>
    <row r="64" customFormat="false" ht="12.75" hidden="false" customHeight="false" outlineLevel="0" collapsed="false">
      <c r="A64" s="9" t="s">
        <v>71</v>
      </c>
      <c r="B64" s="10" t="n">
        <v>2447054.18</v>
      </c>
      <c r="C64" s="10" t="n">
        <v>1393306.83</v>
      </c>
      <c r="D64" s="10" t="n">
        <f aca="false">SUM(B64:C64)</f>
        <v>3840361.01</v>
      </c>
      <c r="E64" s="11" t="n">
        <f aca="false">(D64/D$72)</f>
        <v>0.0020377542876986</v>
      </c>
      <c r="F64" s="12" t="n">
        <f aca="false">(B64/D64)</f>
        <v>0.637193788195449</v>
      </c>
      <c r="G64" s="13" t="n">
        <f aca="false">(C64/D64)</f>
        <v>0.362806211804551</v>
      </c>
    </row>
    <row r="65" customFormat="false" ht="12.75" hidden="false" customHeight="false" outlineLevel="0" collapsed="false">
      <c r="A65" s="9" t="s">
        <v>72</v>
      </c>
      <c r="B65" s="10" t="n">
        <v>559379.07</v>
      </c>
      <c r="C65" s="10" t="n">
        <v>786535.4</v>
      </c>
      <c r="D65" s="10" t="n">
        <f aca="false">SUM(B65:C65)</f>
        <v>1345914.47</v>
      </c>
      <c r="E65" s="11" t="n">
        <f aca="false">(D65/D$72)</f>
        <v>0.000714162802657476</v>
      </c>
      <c r="F65" s="12" t="n">
        <f aca="false">(B65/D65)</f>
        <v>0.415612642904419</v>
      </c>
      <c r="G65" s="13" t="n">
        <f aca="false">(C65/D65)</f>
        <v>0.584387357095581</v>
      </c>
    </row>
    <row r="66" customFormat="false" ht="12.75" hidden="false" customHeight="false" outlineLevel="0" collapsed="false">
      <c r="A66" s="9" t="s">
        <v>73</v>
      </c>
      <c r="B66" s="10" t="n">
        <v>338166.68</v>
      </c>
      <c r="C66" s="10" t="n">
        <v>261661.93</v>
      </c>
      <c r="D66" s="10" t="n">
        <f aca="false">SUM(B66:C66)</f>
        <v>599828.61</v>
      </c>
      <c r="E66" s="11" t="n">
        <f aca="false">(D66/D$72)</f>
        <v>0.000318278234449577</v>
      </c>
      <c r="F66" s="12" t="n">
        <f aca="false">(B66/D66)</f>
        <v>0.563772174855081</v>
      </c>
      <c r="G66" s="13" t="n">
        <f aca="false">(C66/D66)</f>
        <v>0.436227825144919</v>
      </c>
    </row>
    <row r="67" customFormat="false" ht="12.75" hidden="false" customHeight="false" outlineLevel="0" collapsed="false">
      <c r="A67" s="9" t="s">
        <v>74</v>
      </c>
      <c r="B67" s="10" t="n">
        <v>0</v>
      </c>
      <c r="C67" s="10" t="n">
        <v>0</v>
      </c>
      <c r="D67" s="10" t="n">
        <f aca="false">SUM(B67:C67)</f>
        <v>0</v>
      </c>
      <c r="E67" s="11" t="n">
        <f aca="false">(D67/D$72)</f>
        <v>0</v>
      </c>
      <c r="F67" s="12" t="s">
        <v>105</v>
      </c>
      <c r="G67" s="13" t="s">
        <v>105</v>
      </c>
    </row>
    <row r="68" customFormat="false" ht="12.75" hidden="false" customHeight="false" outlineLevel="0" collapsed="false">
      <c r="A68" s="9" t="s">
        <v>75</v>
      </c>
      <c r="B68" s="10" t="n">
        <v>23147383.96</v>
      </c>
      <c r="C68" s="10" t="n">
        <v>18088835.77</v>
      </c>
      <c r="D68" s="10" t="n">
        <f aca="false">SUM(B68:C68)</f>
        <v>41236219.73</v>
      </c>
      <c r="E68" s="11" t="n">
        <f aca="false">(D68/D$72)</f>
        <v>0.0218805688695629</v>
      </c>
      <c r="F68" s="12" t="n">
        <f aca="false">(B68/D68)</f>
        <v>0.561336226054686</v>
      </c>
      <c r="G68" s="13" t="n">
        <f aca="false">(C68/D68)</f>
        <v>0.438663773945314</v>
      </c>
    </row>
    <row r="69" customFormat="false" ht="12.75" hidden="false" customHeight="false" outlineLevel="0" collapsed="false">
      <c r="A69" s="9" t="s">
        <v>76</v>
      </c>
      <c r="B69" s="10" t="n">
        <v>852614.7</v>
      </c>
      <c r="C69" s="10" t="n">
        <v>696531.15</v>
      </c>
      <c r="D69" s="10" t="n">
        <f aca="false">SUM(B69:C69)</f>
        <v>1549145.85</v>
      </c>
      <c r="E69" s="11" t="n">
        <f aca="false">(D69/D$72)</f>
        <v>0.000822000481175596</v>
      </c>
      <c r="F69" s="12" t="n">
        <f aca="false">(B69/D69)</f>
        <v>0.550377293396874</v>
      </c>
      <c r="G69" s="13" t="n">
        <f aca="false">(C69/D69)</f>
        <v>0.449622706603126</v>
      </c>
    </row>
    <row r="70" customFormat="false" ht="12.75" hidden="false" customHeight="false" outlineLevel="0" collapsed="false">
      <c r="A70" s="9" t="s">
        <v>77</v>
      </c>
      <c r="B70" s="10" t="n">
        <v>12670629.35</v>
      </c>
      <c r="C70" s="10" t="n">
        <v>7330426.43</v>
      </c>
      <c r="D70" s="10" t="n">
        <f aca="false">SUM(B70:C70)</f>
        <v>20001055.78</v>
      </c>
      <c r="E70" s="11" t="n">
        <f aca="false">(D70/D$72)</f>
        <v>0.0106128660998446</v>
      </c>
      <c r="F70" s="12" t="n">
        <f aca="false">(B70/D70)</f>
        <v>0.633498025772717</v>
      </c>
      <c r="G70" s="13" t="n">
        <f aca="false">(C70/D70)</f>
        <v>0.366501974227283</v>
      </c>
    </row>
    <row r="71" customFormat="false" ht="12.75" hidden="false" customHeight="false" outlineLevel="0" collapsed="false">
      <c r="A71" s="9" t="s">
        <v>78</v>
      </c>
      <c r="B71" s="10" t="n">
        <v>368716.73</v>
      </c>
      <c r="C71" s="10" t="n">
        <v>277123.21</v>
      </c>
      <c r="D71" s="10" t="n">
        <f aca="false">SUM(B71:C71)</f>
        <v>645839.94</v>
      </c>
      <c r="E71" s="11" t="n">
        <f aca="false">(D71/D$72)</f>
        <v>0.000342692549860569</v>
      </c>
      <c r="F71" s="12" t="n">
        <f aca="false">(B71/D71)</f>
        <v>0.570910386867681</v>
      </c>
      <c r="G71" s="13" t="n">
        <f aca="false">(C71/D71)</f>
        <v>0.429089613132319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036463956.25</v>
      </c>
      <c r="C72" s="16" t="n">
        <f aca="false">SUM(C5:C71)</f>
        <v>848140597.49</v>
      </c>
      <c r="D72" s="16" t="n">
        <f aca="false">SUM(D5:D71)</f>
        <v>1884604553.74</v>
      </c>
      <c r="E72" s="17" t="n">
        <f aca="false">(D72/D$72)</f>
        <v>1</v>
      </c>
      <c r="F72" s="18" t="n">
        <f aca="false">B72/D72</f>
        <v>0.549963627219905</v>
      </c>
      <c r="G72" s="19" t="n">
        <f aca="false">(C72/D72)</f>
        <v>0.450036372780095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75" hidden="false" customHeight="false" outlineLevel="0" collapsed="false">
      <c r="A74" s="20" t="s">
        <v>83</v>
      </c>
      <c r="B74" s="21"/>
      <c r="C74" s="21"/>
      <c r="D74" s="21"/>
      <c r="E74" s="21"/>
      <c r="F74" s="21"/>
      <c r="G74" s="22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7">
    <mergeCell ref="A1:G1"/>
    <mergeCell ref="A2:G2"/>
    <mergeCell ref="F3:G3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6225501.19</v>
      </c>
      <c r="C5" s="10" t="n">
        <v>4966852.22</v>
      </c>
      <c r="D5" s="10" t="n">
        <f aca="false">SUM(B5:C5)</f>
        <v>11192353.41</v>
      </c>
      <c r="E5" s="11" t="n">
        <f aca="false">(D5/D$72)</f>
        <v>0.00770287154125779</v>
      </c>
      <c r="F5" s="12" t="n">
        <f aca="false">(B5/D5)</f>
        <v>0.556228074824524</v>
      </c>
      <c r="G5" s="13" t="n">
        <f aca="false">(C5/D5)</f>
        <v>0.443771925175476</v>
      </c>
    </row>
    <row r="6" customFormat="false" ht="12.75" hidden="false" customHeight="false" outlineLevel="0" collapsed="false">
      <c r="A6" s="9" t="s">
        <v>13</v>
      </c>
      <c r="B6" s="10" t="n">
        <v>813423.1</v>
      </c>
      <c r="C6" s="10" t="n">
        <v>387524.28</v>
      </c>
      <c r="D6" s="10" t="n">
        <f aca="false">SUM(B6:C6)</f>
        <v>1200947.38</v>
      </c>
      <c r="E6" s="11" t="n">
        <f aca="false">(D6/D$72)</f>
        <v>0.000826523525220787</v>
      </c>
      <c r="F6" s="12" t="n">
        <f aca="false">(B6/D6)</f>
        <v>0.67731785217767</v>
      </c>
      <c r="G6" s="13" t="n">
        <f aca="false">(C6/D6)</f>
        <v>0.32268214782233</v>
      </c>
    </row>
    <row r="7" customFormat="false" ht="12.75" hidden="false" customHeight="false" outlineLevel="0" collapsed="false">
      <c r="A7" s="9" t="s">
        <v>14</v>
      </c>
      <c r="B7" s="10" t="n">
        <v>6624935.8</v>
      </c>
      <c r="C7" s="10" t="n">
        <v>4779137.65</v>
      </c>
      <c r="D7" s="10" t="n">
        <f aca="false">SUM(B7:C7)</f>
        <v>11404073.45</v>
      </c>
      <c r="E7" s="11" t="n">
        <f aca="false">(D7/D$72)</f>
        <v>0.00784858283280554</v>
      </c>
      <c r="F7" s="12" t="n">
        <f aca="false">(B7/D7)</f>
        <v>0.580927142309838</v>
      </c>
      <c r="G7" s="13" t="n">
        <f aca="false">(C7/D7)</f>
        <v>0.419072857690162</v>
      </c>
    </row>
    <row r="8" customFormat="false" ht="12.75" hidden="false" customHeight="false" outlineLevel="0" collapsed="false">
      <c r="A8" s="9" t="s">
        <v>15</v>
      </c>
      <c r="B8" s="10" t="n">
        <v>63910</v>
      </c>
      <c r="C8" s="10" t="n">
        <v>69074.6</v>
      </c>
      <c r="D8" s="10" t="n">
        <f aca="false">SUM(B8:C8)</f>
        <v>132984.6</v>
      </c>
      <c r="E8" s="11" t="n">
        <f aca="false">(D8/D$72)</f>
        <v>9.15234940535666E-005</v>
      </c>
      <c r="F8" s="12" t="n">
        <f aca="false">(B8/D8)</f>
        <v>0.48058196212193</v>
      </c>
      <c r="G8" s="13" t="n">
        <f aca="false">(C8/D8)</f>
        <v>0.51941803787807</v>
      </c>
    </row>
    <row r="9" customFormat="false" ht="12.75" hidden="false" customHeight="false" outlineLevel="0" collapsed="false">
      <c r="A9" s="9" t="s">
        <v>16</v>
      </c>
      <c r="B9" s="10" t="n">
        <v>20160256.54</v>
      </c>
      <c r="C9" s="10" t="n">
        <v>14990596.82</v>
      </c>
      <c r="D9" s="10" t="n">
        <f aca="false">SUM(B9:C9)</f>
        <v>35150853.36</v>
      </c>
      <c r="E9" s="11" t="n">
        <f aca="false">(D9/D$72)</f>
        <v>0.0241917403855164</v>
      </c>
      <c r="F9" s="12" t="n">
        <f aca="false">(B9/D9)</f>
        <v>0.573535337350911</v>
      </c>
      <c r="G9" s="13" t="n">
        <f aca="false">(C9/D9)</f>
        <v>0.426464662649089</v>
      </c>
    </row>
    <row r="10" customFormat="false" ht="12.75" hidden="false" customHeight="false" outlineLevel="0" collapsed="false">
      <c r="A10" s="9" t="s">
        <v>17</v>
      </c>
      <c r="B10" s="10" t="n">
        <v>93386674.27</v>
      </c>
      <c r="C10" s="10" t="n">
        <v>66522380.7</v>
      </c>
      <c r="D10" s="10" t="n">
        <f aca="false">SUM(B10:C10)</f>
        <v>159909054.97</v>
      </c>
      <c r="E10" s="11" t="n">
        <f aca="false">(D10/D$72)</f>
        <v>0.110053611032091</v>
      </c>
      <c r="F10" s="12" t="n">
        <f aca="false">(B10/D10)</f>
        <v>0.58399866278692</v>
      </c>
      <c r="G10" s="13" t="n">
        <f aca="false">(C10/D10)</f>
        <v>0.416001337213081</v>
      </c>
    </row>
    <row r="11" customFormat="false" ht="12.75" hidden="false" customHeight="false" outlineLevel="0" collapsed="false">
      <c r="A11" s="9" t="s">
        <v>18</v>
      </c>
      <c r="B11" s="10" t="n">
        <v>130263</v>
      </c>
      <c r="C11" s="10" t="n">
        <v>109870.95</v>
      </c>
      <c r="D11" s="10" t="n">
        <f aca="false">SUM(B11:C11)</f>
        <v>240133.95</v>
      </c>
      <c r="E11" s="11" t="n">
        <f aca="false">(D11/D$72)</f>
        <v>0.000165266490592779</v>
      </c>
      <c r="F11" s="12" t="n">
        <f aca="false">(B11/D11)</f>
        <v>0.542459739657804</v>
      </c>
      <c r="G11" s="13" t="n">
        <f aca="false">(C11/D11)</f>
        <v>0.457540260342196</v>
      </c>
    </row>
    <row r="12" customFormat="false" ht="12.75" hidden="false" customHeight="false" outlineLevel="0" collapsed="false">
      <c r="A12" s="9" t="s">
        <v>19</v>
      </c>
      <c r="B12" s="10" t="n">
        <v>9112683.41</v>
      </c>
      <c r="C12" s="10" t="n">
        <v>5541537.94</v>
      </c>
      <c r="D12" s="10" t="n">
        <f aca="false">SUM(B12:C12)</f>
        <v>14654221.35</v>
      </c>
      <c r="E12" s="11" t="n">
        <f aca="false">(D12/D$72)</f>
        <v>0.0100854199703302</v>
      </c>
      <c r="F12" s="12" t="n">
        <f aca="false">(B12/D12)</f>
        <v>0.621846988137654</v>
      </c>
      <c r="G12" s="13" t="n">
        <f aca="false">(C12/D12)</f>
        <v>0.378153011862346</v>
      </c>
    </row>
    <row r="13" customFormat="false" ht="12.75" hidden="false" customHeight="false" outlineLevel="0" collapsed="false">
      <c r="A13" s="9" t="s">
        <v>20</v>
      </c>
      <c r="B13" s="10" t="n">
        <v>3838941.4</v>
      </c>
      <c r="C13" s="10" t="n">
        <v>2447944.8</v>
      </c>
      <c r="D13" s="10" t="n">
        <f aca="false">SUM(B13:C13)</f>
        <v>6286886.2</v>
      </c>
      <c r="E13" s="11" t="n">
        <f aca="false">(D13/D$72)</f>
        <v>0.00432680018393972</v>
      </c>
      <c r="F13" s="12" t="n">
        <f aca="false">(B13/D13)</f>
        <v>0.610626831451156</v>
      </c>
      <c r="G13" s="13" t="n">
        <f aca="false">(C13/D13)</f>
        <v>0.389373168548844</v>
      </c>
    </row>
    <row r="14" customFormat="false" ht="12.75" hidden="false" customHeight="false" outlineLevel="0" collapsed="false">
      <c r="A14" s="9" t="s">
        <v>21</v>
      </c>
      <c r="B14" s="10" t="n">
        <v>5692957.49</v>
      </c>
      <c r="C14" s="10" t="n">
        <v>4552024.76</v>
      </c>
      <c r="D14" s="10" t="n">
        <f aca="false">SUM(B14:C14)</f>
        <v>10244982.25</v>
      </c>
      <c r="E14" s="11" t="n">
        <f aca="false">(D14/D$72)</f>
        <v>0.00705086582985376</v>
      </c>
      <c r="F14" s="12" t="n">
        <f aca="false">(B14/D14)</f>
        <v>0.555682513749597</v>
      </c>
      <c r="G14" s="13" t="n">
        <f aca="false">(C14/D14)</f>
        <v>0.444317486250403</v>
      </c>
    </row>
    <row r="15" customFormat="false" ht="12.75" hidden="false" customHeight="false" outlineLevel="0" collapsed="false">
      <c r="A15" s="9" t="s">
        <v>22</v>
      </c>
      <c r="B15" s="10" t="n">
        <v>42577039.9</v>
      </c>
      <c r="C15" s="10" t="n">
        <v>24314583.65</v>
      </c>
      <c r="D15" s="10" t="n">
        <f aca="false">SUM(B15:C15)</f>
        <v>66891623.55</v>
      </c>
      <c r="E15" s="11" t="n">
        <f aca="false">(D15/D$72)</f>
        <v>0.0460365719806041</v>
      </c>
      <c r="F15" s="12" t="n">
        <f aca="false">(B15/D15)</f>
        <v>0.63650779634874</v>
      </c>
      <c r="G15" s="13" t="n">
        <f aca="false">(C15/D15)</f>
        <v>0.36349220365126</v>
      </c>
    </row>
    <row r="16" customFormat="false" ht="12.75" hidden="false" customHeight="false" outlineLevel="0" collapsed="false">
      <c r="A16" s="9" t="s">
        <v>23</v>
      </c>
      <c r="B16" s="10" t="n">
        <v>961488.57</v>
      </c>
      <c r="C16" s="10" t="n">
        <v>806151.1</v>
      </c>
      <c r="D16" s="10" t="n">
        <f aca="false">SUM(B16:C16)</f>
        <v>1767639.67</v>
      </c>
      <c r="E16" s="11" t="n">
        <f aca="false">(D16/D$72)</f>
        <v>0.00121653604121149</v>
      </c>
      <c r="F16" s="12" t="n">
        <f aca="false">(B16/D16)</f>
        <v>0.543939235081774</v>
      </c>
      <c r="G16" s="13" t="n">
        <f aca="false">(C16/D16)</f>
        <v>0.456060764918226</v>
      </c>
    </row>
    <row r="17" customFormat="false" ht="12.75" hidden="false" customHeight="false" outlineLevel="0" collapsed="false">
      <c r="A17" s="9" t="s">
        <v>24</v>
      </c>
      <c r="B17" s="10" t="n">
        <v>653775.33</v>
      </c>
      <c r="C17" s="10" t="n">
        <v>777220.64</v>
      </c>
      <c r="D17" s="10" t="n">
        <f aca="false">SUM(B17:C17)</f>
        <v>1430995.97</v>
      </c>
      <c r="E17" s="11" t="n">
        <f aca="false">(D17/D$72)</f>
        <v>0.000984849006208032</v>
      </c>
      <c r="F17" s="12" t="n">
        <f aca="false">(B17/D17)</f>
        <v>0.45686734533571</v>
      </c>
      <c r="G17" s="13" t="n">
        <f aca="false">(C17/D17)</f>
        <v>0.54313265466429</v>
      </c>
    </row>
    <row r="18" customFormat="false" ht="12.75" hidden="false" customHeight="false" outlineLevel="0" collapsed="false">
      <c r="A18" s="9" t="s">
        <v>25</v>
      </c>
      <c r="B18" s="10" t="n">
        <v>216808.05</v>
      </c>
      <c r="C18" s="10" t="n">
        <v>93841.21</v>
      </c>
      <c r="D18" s="10" t="n">
        <f aca="false">SUM(B18:C18)</f>
        <v>310649.26</v>
      </c>
      <c r="E18" s="11" t="n">
        <f aca="false">(D18/D$72)</f>
        <v>0.000213796978750584</v>
      </c>
      <c r="F18" s="12" t="n">
        <f aca="false">(B18/D18)</f>
        <v>0.69791909370716</v>
      </c>
      <c r="G18" s="13" t="n">
        <f aca="false">(C18/D18)</f>
        <v>0.30208090629284</v>
      </c>
    </row>
    <row r="19" customFormat="false" ht="12.75" hidden="false" customHeight="false" outlineLevel="0" collapsed="false">
      <c r="A19" s="9" t="s">
        <v>26</v>
      </c>
      <c r="B19" s="10" t="n">
        <v>27222562.41</v>
      </c>
      <c r="C19" s="10" t="n">
        <v>22986074.66</v>
      </c>
      <c r="D19" s="10" t="n">
        <f aca="false">SUM(B19:C19)</f>
        <v>50208637.07</v>
      </c>
      <c r="E19" s="11" t="n">
        <f aca="false">(D19/D$72)</f>
        <v>0.0345549025700256</v>
      </c>
      <c r="F19" s="12" t="n">
        <f aca="false">(B19/D19)</f>
        <v>0.542188834404064</v>
      </c>
      <c r="G19" s="13" t="n">
        <f aca="false">(C19/D19)</f>
        <v>0.457811165595936</v>
      </c>
    </row>
    <row r="20" customFormat="false" ht="12.75" hidden="false" customHeight="false" outlineLevel="0" collapsed="false">
      <c r="A20" s="9" t="s">
        <v>27</v>
      </c>
      <c r="B20" s="10" t="n">
        <v>8047631.32</v>
      </c>
      <c r="C20" s="10" t="n">
        <v>6792496.05</v>
      </c>
      <c r="D20" s="10" t="n">
        <f aca="false">SUM(B20:C20)</f>
        <v>14840127.37</v>
      </c>
      <c r="E20" s="11" t="n">
        <f aca="false">(D20/D$72)</f>
        <v>0.0102133653754071</v>
      </c>
      <c r="F20" s="12" t="n">
        <f aca="false">(B20/D20)</f>
        <v>0.542288561233555</v>
      </c>
      <c r="G20" s="13" t="n">
        <f aca="false">(C20/D20)</f>
        <v>0.457711438766445</v>
      </c>
    </row>
    <row r="21" customFormat="false" ht="12.75" hidden="false" customHeight="false" outlineLevel="0" collapsed="false">
      <c r="A21" s="9" t="s">
        <v>28</v>
      </c>
      <c r="B21" s="10" t="n">
        <v>4773994.05</v>
      </c>
      <c r="C21" s="10" t="n">
        <v>2701818.3</v>
      </c>
      <c r="D21" s="10" t="n">
        <f aca="false">SUM(B21:C21)</f>
        <v>7475812.35</v>
      </c>
      <c r="E21" s="11" t="n">
        <f aca="false">(D21/D$72)</f>
        <v>0.00514505038298272</v>
      </c>
      <c r="F21" s="12" t="n">
        <f aca="false">(B21/D21)</f>
        <v>0.638592012010574</v>
      </c>
      <c r="G21" s="13" t="n">
        <f aca="false">(C21/D21)</f>
        <v>0.361407987989426</v>
      </c>
    </row>
    <row r="22" customFormat="false" ht="12.75" hidden="false" customHeight="false" outlineLevel="0" collapsed="false">
      <c r="A22" s="9" t="s">
        <v>29</v>
      </c>
      <c r="B22" s="10" t="n">
        <v>1595341.2</v>
      </c>
      <c r="C22" s="10" t="n">
        <v>942277</v>
      </c>
      <c r="D22" s="10" t="n">
        <f aca="false">SUM(B22:C22)</f>
        <v>2537618.2</v>
      </c>
      <c r="E22" s="11" t="n">
        <f aca="false">(D22/D$72)</f>
        <v>0.00174645548610833</v>
      </c>
      <c r="F22" s="12" t="n">
        <f aca="false">(B22/D22)</f>
        <v>0.628676607064057</v>
      </c>
      <c r="G22" s="13" t="n">
        <f aca="false">(C22/D22)</f>
        <v>0.371323392935943</v>
      </c>
    </row>
    <row r="23" customFormat="false" ht="12.75" hidden="false" customHeight="false" outlineLevel="0" collapsed="false">
      <c r="A23" s="9" t="s">
        <v>30</v>
      </c>
      <c r="B23" s="10" t="n">
        <v>587989.3</v>
      </c>
      <c r="C23" s="10" t="n">
        <v>433048.31</v>
      </c>
      <c r="D23" s="10" t="n">
        <f aca="false">SUM(B23:C23)</f>
        <v>1021037.61</v>
      </c>
      <c r="E23" s="11" t="n">
        <f aca="false">(D23/D$72)</f>
        <v>0.000702704896862515</v>
      </c>
      <c r="F23" s="12" t="n">
        <f aca="false">(B23/D23)</f>
        <v>0.575874281457663</v>
      </c>
      <c r="G23" s="13" t="n">
        <f aca="false">(C23/D23)</f>
        <v>0.424125718542337</v>
      </c>
    </row>
    <row r="24" customFormat="false" ht="12.75" hidden="false" customHeight="false" outlineLevel="0" collapsed="false">
      <c r="A24" s="9" t="s">
        <v>31</v>
      </c>
      <c r="B24" s="10" t="n">
        <v>236396.4</v>
      </c>
      <c r="C24" s="10" t="n">
        <v>161101.3</v>
      </c>
      <c r="D24" s="10" t="n">
        <f aca="false">SUM(B24:C24)</f>
        <v>397497.7</v>
      </c>
      <c r="E24" s="11" t="n">
        <f aca="false">(D24/D$72)</f>
        <v>0.000273568355901784</v>
      </c>
      <c r="F24" s="12" t="n">
        <f aca="false">(B24/D24)</f>
        <v>0.594711365625512</v>
      </c>
      <c r="G24" s="13" t="n">
        <f aca="false">(C24/D24)</f>
        <v>0.405288634374488</v>
      </c>
    </row>
    <row r="25" customFormat="false" ht="12.75" hidden="false" customHeight="false" outlineLevel="0" collapsed="false">
      <c r="A25" s="9" t="s">
        <v>32</v>
      </c>
      <c r="B25" s="10" t="n">
        <v>188356.3</v>
      </c>
      <c r="C25" s="10" t="n">
        <v>156880.06</v>
      </c>
      <c r="D25" s="10" t="n">
        <f aca="false">SUM(B25:C25)</f>
        <v>345236.36</v>
      </c>
      <c r="E25" s="11" t="n">
        <f aca="false">(D25/D$72)</f>
        <v>0.000237600729268915</v>
      </c>
      <c r="F25" s="12" t="n">
        <f aca="false">(B25/D25)</f>
        <v>0.545586507747909</v>
      </c>
      <c r="G25" s="13" t="n">
        <f aca="false">(C25/D25)</f>
        <v>0.454413492252091</v>
      </c>
    </row>
    <row r="26" customFormat="false" ht="12.75" hidden="false" customHeight="false" outlineLevel="0" collapsed="false">
      <c r="A26" s="9" t="s">
        <v>33</v>
      </c>
      <c r="B26" s="10" t="n">
        <v>436559.2</v>
      </c>
      <c r="C26" s="10" t="n">
        <v>185219.3</v>
      </c>
      <c r="D26" s="10" t="n">
        <f aca="false">SUM(B26:C26)</f>
        <v>621778.5</v>
      </c>
      <c r="E26" s="11" t="n">
        <f aca="false">(D26/D$72)</f>
        <v>0.000427924292342012</v>
      </c>
      <c r="F26" s="12" t="n">
        <f aca="false">(B26/D26)</f>
        <v>0.702113694828625</v>
      </c>
      <c r="G26" s="13" t="n">
        <f aca="false">(C26/D26)</f>
        <v>0.297886305171375</v>
      </c>
    </row>
    <row r="27" customFormat="false" ht="12.75" hidden="false" customHeight="false" outlineLevel="0" collapsed="false">
      <c r="A27" s="9" t="s">
        <v>34</v>
      </c>
      <c r="B27" s="10" t="n">
        <v>67576.55</v>
      </c>
      <c r="C27" s="10" t="n">
        <v>27746.41</v>
      </c>
      <c r="D27" s="10" t="n">
        <f aca="false">SUM(B27:C27)</f>
        <v>95322.96</v>
      </c>
      <c r="E27" s="11" t="n">
        <f aca="false">(D27/D$72)</f>
        <v>6.56037643661624E-005</v>
      </c>
      <c r="F27" s="12" t="n">
        <f aca="false">(B27/D27)</f>
        <v>0.708922068723002</v>
      </c>
      <c r="G27" s="13" t="n">
        <f aca="false">(C27/D27)</f>
        <v>0.291077931276998</v>
      </c>
    </row>
    <row r="28" customFormat="false" ht="12.75" hidden="false" customHeight="false" outlineLevel="0" collapsed="false">
      <c r="A28" s="9" t="s">
        <v>35</v>
      </c>
      <c r="B28" s="10" t="n">
        <v>501923.1</v>
      </c>
      <c r="C28" s="10" t="n">
        <v>235404.35</v>
      </c>
      <c r="D28" s="10" t="n">
        <f aca="false">SUM(B28:C28)</f>
        <v>737327.45</v>
      </c>
      <c r="E28" s="11" t="n">
        <f aca="false">(D28/D$72)</f>
        <v>0.000507448114184698</v>
      </c>
      <c r="F28" s="12" t="n">
        <f aca="false">(B28/D28)</f>
        <v>0.680732963352985</v>
      </c>
      <c r="G28" s="13" t="n">
        <f aca="false">(C28/D28)</f>
        <v>0.319267036647015</v>
      </c>
    </row>
    <row r="29" customFormat="false" ht="12.75" hidden="false" customHeight="false" outlineLevel="0" collapsed="false">
      <c r="A29" s="9" t="s">
        <v>36</v>
      </c>
      <c r="B29" s="10" t="n">
        <v>932115.95</v>
      </c>
      <c r="C29" s="10" t="n">
        <v>829629.19</v>
      </c>
      <c r="D29" s="10" t="n">
        <f aca="false">SUM(B29:C29)</f>
        <v>1761745.14</v>
      </c>
      <c r="E29" s="11" t="n">
        <f aca="false">(D29/D$72)</f>
        <v>0.00121247927086813</v>
      </c>
      <c r="F29" s="12" t="n">
        <f aca="false">(B29/D29)</f>
        <v>0.529086715686924</v>
      </c>
      <c r="G29" s="13" t="n">
        <f aca="false">(C29/D29)</f>
        <v>0.470913284313076</v>
      </c>
    </row>
    <row r="30" customFormat="false" ht="12.75" hidden="false" customHeight="false" outlineLevel="0" collapsed="false">
      <c r="A30" s="9" t="s">
        <v>37</v>
      </c>
      <c r="B30" s="10" t="n">
        <v>4554754.38</v>
      </c>
      <c r="C30" s="10" t="n">
        <v>3194848.3</v>
      </c>
      <c r="D30" s="10" t="n">
        <f aca="false">SUM(B30:C30)</f>
        <v>7749602.68</v>
      </c>
      <c r="E30" s="11" t="n">
        <f aca="false">(D30/D$72)</f>
        <v>0.00533348007814802</v>
      </c>
      <c r="F30" s="12" t="n">
        <f aca="false">(B30/D30)</f>
        <v>0.587740374323294</v>
      </c>
      <c r="G30" s="13" t="n">
        <f aca="false">(C30/D30)</f>
        <v>0.412259625676706</v>
      </c>
    </row>
    <row r="31" customFormat="false" ht="12.75" hidden="false" customHeight="false" outlineLevel="0" collapsed="false">
      <c r="A31" s="9" t="s">
        <v>38</v>
      </c>
      <c r="B31" s="10" t="n">
        <v>2520405.49</v>
      </c>
      <c r="C31" s="10" t="n">
        <v>1377457.55</v>
      </c>
      <c r="D31" s="10" t="n">
        <f aca="false">SUM(B31:C31)</f>
        <v>3897863.04</v>
      </c>
      <c r="E31" s="11" t="n">
        <f aca="false">(D31/D$72)</f>
        <v>0.00268261170664165</v>
      </c>
      <c r="F31" s="12" t="n">
        <f aca="false">(B31/D31)</f>
        <v>0.64661212159984</v>
      </c>
      <c r="G31" s="13" t="n">
        <f aca="false">(C31/D31)</f>
        <v>0.353387878400161</v>
      </c>
    </row>
    <row r="32" customFormat="false" ht="12.75" hidden="false" customHeight="false" outlineLevel="0" collapsed="false">
      <c r="A32" s="9" t="s">
        <v>39</v>
      </c>
      <c r="B32" s="10" t="n">
        <v>44048764.02</v>
      </c>
      <c r="C32" s="10" t="n">
        <v>35248434.17</v>
      </c>
      <c r="D32" s="10" t="n">
        <f aca="false">SUM(B32:C32)</f>
        <v>79297198.19</v>
      </c>
      <c r="E32" s="11" t="n">
        <f aca="false">(D32/D$72)</f>
        <v>0.0545744142329785</v>
      </c>
      <c r="F32" s="12" t="n">
        <f aca="false">(B32/D32)</f>
        <v>0.555489538412908</v>
      </c>
      <c r="G32" s="13" t="n">
        <f aca="false">(C32/D32)</f>
        <v>0.444510461587092</v>
      </c>
    </row>
    <row r="33" customFormat="false" ht="12.75" hidden="false" customHeight="false" outlineLevel="0" collapsed="false">
      <c r="A33" s="9" t="s">
        <v>40</v>
      </c>
      <c r="B33" s="10" t="n">
        <v>205464.8</v>
      </c>
      <c r="C33" s="10" t="n">
        <v>135476.6</v>
      </c>
      <c r="D33" s="10" t="n">
        <f aca="false">SUM(B33:C33)</f>
        <v>340941.4</v>
      </c>
      <c r="E33" s="11" t="n">
        <f aca="false">(D33/D$72)</f>
        <v>0.000234644825006164</v>
      </c>
      <c r="F33" s="12" t="n">
        <f aca="false">(B33/D33)</f>
        <v>0.602639632499896</v>
      </c>
      <c r="G33" s="13" t="n">
        <f aca="false">(C33/D33)</f>
        <v>0.397360367500104</v>
      </c>
    </row>
    <row r="34" customFormat="false" ht="12.75" hidden="false" customHeight="false" outlineLevel="0" collapsed="false">
      <c r="A34" s="9" t="s">
        <v>41</v>
      </c>
      <c r="B34" s="10" t="n">
        <v>10049390.03</v>
      </c>
      <c r="C34" s="10" t="n">
        <v>5316000.33</v>
      </c>
      <c r="D34" s="10" t="n">
        <f aca="false">SUM(B34:C34)</f>
        <v>15365390.36</v>
      </c>
      <c r="E34" s="11" t="n">
        <f aca="false">(D34/D$72)</f>
        <v>0.0105748651591552</v>
      </c>
      <c r="F34" s="12" t="n">
        <f aca="false">(B34/D34)</f>
        <v>0.65402764228894</v>
      </c>
      <c r="G34" s="13" t="n">
        <f aca="false">(C34/D34)</f>
        <v>0.345972357711061</v>
      </c>
    </row>
    <row r="35" customFormat="false" ht="12.75" hidden="false" customHeight="false" outlineLevel="0" collapsed="false">
      <c r="A35" s="9" t="s">
        <v>42</v>
      </c>
      <c r="B35" s="10" t="n">
        <v>459865.35</v>
      </c>
      <c r="C35" s="10" t="n">
        <v>469087.86</v>
      </c>
      <c r="D35" s="10" t="n">
        <f aca="false">SUM(B35:C35)</f>
        <v>928953.21</v>
      </c>
      <c r="E35" s="11" t="n">
        <f aca="false">(D35/D$72)</f>
        <v>0.000639329994536785</v>
      </c>
      <c r="F35" s="12" t="n">
        <f aca="false">(B35/D35)</f>
        <v>0.495036073991283</v>
      </c>
      <c r="G35" s="13" t="n">
        <f aca="false">(C35/D35)</f>
        <v>0.504963926008717</v>
      </c>
    </row>
    <row r="36" customFormat="false" ht="12.75" hidden="false" customHeight="false" outlineLevel="0" collapsed="false">
      <c r="A36" s="9" t="s">
        <v>43</v>
      </c>
      <c r="B36" s="10" t="n">
        <v>315840.82</v>
      </c>
      <c r="C36" s="10" t="n">
        <v>203844.35</v>
      </c>
      <c r="D36" s="10" t="n">
        <f aca="false">SUM(B36:C36)</f>
        <v>519685.17</v>
      </c>
      <c r="E36" s="11" t="n">
        <f aca="false">(D36/D$72)</f>
        <v>0.000357660981543891</v>
      </c>
      <c r="F36" s="12" t="n">
        <f aca="false">(B36/D36)</f>
        <v>0.607754152384221</v>
      </c>
      <c r="G36" s="13" t="n">
        <f aca="false">(C36/D36)</f>
        <v>0.392245847615779</v>
      </c>
    </row>
    <row r="37" customFormat="false" ht="12.75" hidden="false" customHeight="false" outlineLevel="0" collapsed="false">
      <c r="A37" s="9" t="s">
        <v>44</v>
      </c>
      <c r="B37" s="10" t="n">
        <v>83603.66</v>
      </c>
      <c r="C37" s="10" t="n">
        <v>57377.28</v>
      </c>
      <c r="D37" s="10" t="n">
        <f aca="false">SUM(B37:C37)</f>
        <v>140980.94</v>
      </c>
      <c r="E37" s="11" t="n">
        <f aca="false">(D37/D$72)</f>
        <v>9.70267852349537E-005</v>
      </c>
      <c r="F37" s="12" t="n">
        <f aca="false">(B37/D37)</f>
        <v>0.593013920888881</v>
      </c>
      <c r="G37" s="13" t="n">
        <f aca="false">(C37/D37)</f>
        <v>0.40698607911112</v>
      </c>
    </row>
    <row r="38" customFormat="false" ht="12.75" hidden="false" customHeight="false" outlineLevel="0" collapsed="false">
      <c r="A38" s="9" t="s">
        <v>45</v>
      </c>
      <c r="B38" s="10" t="n">
        <v>10605652.93</v>
      </c>
      <c r="C38" s="10" t="n">
        <v>7496603.61</v>
      </c>
      <c r="D38" s="10" t="n">
        <f aca="false">SUM(B38:C38)</f>
        <v>18102256.54</v>
      </c>
      <c r="E38" s="11" t="n">
        <f aca="false">(D38/D$72)</f>
        <v>0.0124584483375882</v>
      </c>
      <c r="F38" s="12" t="n">
        <f aca="false">(B38/D38)</f>
        <v>0.585874634279158</v>
      </c>
      <c r="G38" s="13" t="n">
        <f aca="false">(C38/D38)</f>
        <v>0.414125365720842</v>
      </c>
    </row>
    <row r="39" customFormat="false" ht="12.75" hidden="false" customHeight="false" outlineLevel="0" collapsed="false">
      <c r="A39" s="9" t="s">
        <v>46</v>
      </c>
      <c r="B39" s="10" t="n">
        <v>41081380.65</v>
      </c>
      <c r="C39" s="10" t="n">
        <v>24206854.2</v>
      </c>
      <c r="D39" s="10" t="n">
        <f aca="false">SUM(B39:C39)</f>
        <v>65288234.85</v>
      </c>
      <c r="E39" s="11" t="n">
        <f aca="false">(D39/D$72)</f>
        <v>0.0449330777703721</v>
      </c>
      <c r="F39" s="12" t="n">
        <f aca="false">(B39/D39)</f>
        <v>0.629230989999724</v>
      </c>
      <c r="G39" s="13" t="n">
        <f aca="false">(C39/D39)</f>
        <v>0.370769010000276</v>
      </c>
    </row>
    <row r="40" customFormat="false" ht="12.75" hidden="false" customHeight="false" outlineLevel="0" collapsed="false">
      <c r="A40" s="9" t="s">
        <v>47</v>
      </c>
      <c r="B40" s="10" t="n">
        <v>6995320.5</v>
      </c>
      <c r="C40" s="10" t="n">
        <v>6209041.3</v>
      </c>
      <c r="D40" s="10" t="n">
        <f aca="false">SUM(B40:C40)</f>
        <v>13204361.8</v>
      </c>
      <c r="E40" s="11" t="n">
        <f aca="false">(D40/D$72)</f>
        <v>0.00908758855298615</v>
      </c>
      <c r="F40" s="12" t="n">
        <f aca="false">(B40/D40)</f>
        <v>0.529773464704671</v>
      </c>
      <c r="G40" s="13" t="n">
        <f aca="false">(C40/D40)</f>
        <v>0.470226535295329</v>
      </c>
    </row>
    <row r="41" customFormat="false" ht="12.75" hidden="false" customHeight="false" outlineLevel="0" collapsed="false">
      <c r="A41" s="9" t="s">
        <v>48</v>
      </c>
      <c r="B41" s="10" t="n">
        <v>1396838.5</v>
      </c>
      <c r="C41" s="10" t="n">
        <v>558930.22</v>
      </c>
      <c r="D41" s="10" t="n">
        <f aca="false">SUM(B41:C41)</f>
        <v>1955768.72</v>
      </c>
      <c r="E41" s="11" t="n">
        <f aca="false">(D41/D$72)</f>
        <v>0.00134601139391382</v>
      </c>
      <c r="F41" s="12" t="n">
        <f aca="false">(B41/D41)</f>
        <v>0.714214562139024</v>
      </c>
      <c r="G41" s="13" t="n">
        <f aca="false">(C41/D41)</f>
        <v>0.285785437860976</v>
      </c>
    </row>
    <row r="42" customFormat="false" ht="12.75" hidden="false" customHeight="false" outlineLevel="0" collapsed="false">
      <c r="A42" s="9" t="s">
        <v>49</v>
      </c>
      <c r="B42" s="10" t="n">
        <v>112093.1</v>
      </c>
      <c r="C42" s="10" t="n">
        <v>100076.97</v>
      </c>
      <c r="D42" s="10" t="n">
        <f aca="false">SUM(B42:C42)</f>
        <v>212170.07</v>
      </c>
      <c r="E42" s="11" t="n">
        <f aca="false">(D42/D$72)</f>
        <v>0.000146021014012072</v>
      </c>
      <c r="F42" s="12" t="n">
        <f aca="false">(B42/D42)</f>
        <v>0.5283172126964</v>
      </c>
      <c r="G42" s="13" t="n">
        <f aca="false">(C42/D42)</f>
        <v>0.4716827873036</v>
      </c>
    </row>
    <row r="43" customFormat="false" ht="12.75" hidden="false" customHeight="false" outlineLevel="0" collapsed="false">
      <c r="A43" s="9" t="s">
        <v>50</v>
      </c>
      <c r="B43" s="10" t="n">
        <v>458678.05</v>
      </c>
      <c r="C43" s="10" t="n">
        <v>210318.5</v>
      </c>
      <c r="D43" s="10" t="n">
        <f aca="false">SUM(B43:C43)</f>
        <v>668996.55</v>
      </c>
      <c r="E43" s="11" t="n">
        <f aca="false">(D43/D$72)</f>
        <v>0.000460420994354095</v>
      </c>
      <c r="F43" s="12" t="n">
        <f aca="false">(B43/D43)</f>
        <v>0.68562094976424</v>
      </c>
      <c r="G43" s="13" t="n">
        <f aca="false">(C43/D43)</f>
        <v>0.31437905023576</v>
      </c>
    </row>
    <row r="44" customFormat="false" ht="12.75" hidden="false" customHeight="false" outlineLevel="0" collapsed="false">
      <c r="A44" s="9" t="s">
        <v>51</v>
      </c>
      <c r="B44" s="10" t="n">
        <v>16807147</v>
      </c>
      <c r="C44" s="10" t="n">
        <v>11590958.4</v>
      </c>
      <c r="D44" s="10" t="n">
        <f aca="false">SUM(B44:C44)</f>
        <v>28398105.4</v>
      </c>
      <c r="E44" s="11" t="n">
        <f aca="false">(D44/D$72)</f>
        <v>0.0195443219042615</v>
      </c>
      <c r="F44" s="12" t="n">
        <f aca="false">(B44/D44)</f>
        <v>0.59184043312974</v>
      </c>
      <c r="G44" s="13" t="n">
        <f aca="false">(C44/D44)</f>
        <v>0.40815956687026</v>
      </c>
    </row>
    <row r="45" customFormat="false" ht="12.75" hidden="false" customHeight="false" outlineLevel="0" collapsed="false">
      <c r="A45" s="9" t="s">
        <v>52</v>
      </c>
      <c r="B45" s="10" t="n">
        <v>8764888.21</v>
      </c>
      <c r="C45" s="10" t="n">
        <v>5753283.95</v>
      </c>
      <c r="D45" s="10" t="n">
        <f aca="false">SUM(B45:C45)</f>
        <v>14518172.16</v>
      </c>
      <c r="E45" s="11" t="n">
        <f aca="false">(D45/D$72)</f>
        <v>0.00999178734495886</v>
      </c>
      <c r="F45" s="12" t="n">
        <f aca="false">(B45/D45)</f>
        <v>0.603718437376624</v>
      </c>
      <c r="G45" s="13" t="n">
        <f aca="false">(C45/D45)</f>
        <v>0.396281562623376</v>
      </c>
    </row>
    <row r="46" customFormat="false" ht="12.75" hidden="false" customHeight="false" outlineLevel="0" collapsed="false">
      <c r="A46" s="9" t="s">
        <v>53</v>
      </c>
      <c r="B46" s="10" t="n">
        <v>10751164.1</v>
      </c>
      <c r="C46" s="10" t="n">
        <v>6190370.9</v>
      </c>
      <c r="D46" s="10" t="n">
        <f aca="false">SUM(B46:C46)</f>
        <v>16941535</v>
      </c>
      <c r="E46" s="11" t="n">
        <f aca="false">(D46/D$72)</f>
        <v>0.0116596092918337</v>
      </c>
      <c r="F46" s="12" t="n">
        <f aca="false">(B46/D46)</f>
        <v>0.634603895101595</v>
      </c>
      <c r="G46" s="13" t="n">
        <f aca="false">(C46/D46)</f>
        <v>0.365396104898405</v>
      </c>
    </row>
    <row r="47" customFormat="false" ht="12.75" hidden="false" customHeight="false" outlineLevel="0" collapsed="false">
      <c r="A47" s="9" t="s">
        <v>54</v>
      </c>
      <c r="B47" s="10" t="n">
        <v>99581720.3</v>
      </c>
      <c r="C47" s="10" t="n">
        <v>84206787.13</v>
      </c>
      <c r="D47" s="10" t="n">
        <f aca="false">SUM(B47:C47)</f>
        <v>183788507.43</v>
      </c>
      <c r="E47" s="11" t="n">
        <f aca="false">(D47/D$72)</f>
        <v>0.126488077317851</v>
      </c>
      <c r="F47" s="12" t="n">
        <f aca="false">(B47/D47)</f>
        <v>0.54182778723489</v>
      </c>
      <c r="G47" s="13" t="n">
        <f aca="false">(C47/D47)</f>
        <v>0.45817221276511</v>
      </c>
    </row>
    <row r="48" customFormat="false" ht="12.75" hidden="false" customHeight="false" outlineLevel="0" collapsed="false">
      <c r="A48" s="9" t="s">
        <v>55</v>
      </c>
      <c r="B48" s="10" t="n">
        <v>8163759.32</v>
      </c>
      <c r="C48" s="10" t="n">
        <v>5214747.95</v>
      </c>
      <c r="D48" s="10" t="n">
        <f aca="false">SUM(B48:C48)</f>
        <v>13378507.27</v>
      </c>
      <c r="E48" s="11" t="n">
        <f aca="false">(D48/D$72)</f>
        <v>0.00920744003870705</v>
      </c>
      <c r="F48" s="12" t="n">
        <f aca="false">(B48/D48)</f>
        <v>0.610214514612287</v>
      </c>
      <c r="G48" s="13" t="n">
        <f aca="false">(C48/D48)</f>
        <v>0.389785485387713</v>
      </c>
    </row>
    <row r="49" customFormat="false" ht="12.75" hidden="false" customHeight="false" outlineLevel="0" collapsed="false">
      <c r="A49" s="9" t="s">
        <v>56</v>
      </c>
      <c r="B49" s="10" t="n">
        <v>3699324.43</v>
      </c>
      <c r="C49" s="10" t="n">
        <v>2611538.5</v>
      </c>
      <c r="D49" s="10" t="n">
        <f aca="false">SUM(B49:C49)</f>
        <v>6310862.93</v>
      </c>
      <c r="E49" s="11" t="n">
        <f aca="false">(D49/D$72)</f>
        <v>0.00434330159918313</v>
      </c>
      <c r="F49" s="12" t="n">
        <f aca="false">(B49/D49)</f>
        <v>0.586183612452505</v>
      </c>
      <c r="G49" s="13" t="n">
        <f aca="false">(C49/D49)</f>
        <v>0.413816387547495</v>
      </c>
    </row>
    <row r="50" customFormat="false" ht="12.75" hidden="false" customHeight="false" outlineLevel="0" collapsed="false">
      <c r="A50" s="9" t="s">
        <v>57</v>
      </c>
      <c r="B50" s="10" t="n">
        <v>8717990.4</v>
      </c>
      <c r="C50" s="10" t="n">
        <v>6184996.65</v>
      </c>
      <c r="D50" s="10" t="n">
        <f aca="false">SUM(B50:C50)</f>
        <v>14902987.05</v>
      </c>
      <c r="E50" s="11" t="n">
        <f aca="false">(D50/D$72)</f>
        <v>0.010256627057953</v>
      </c>
      <c r="F50" s="12" t="n">
        <f aca="false">(B50/D50)</f>
        <v>0.584982753507794</v>
      </c>
      <c r="G50" s="13" t="n">
        <f aca="false">(C50/D50)</f>
        <v>0.415017246492206</v>
      </c>
    </row>
    <row r="51" customFormat="false" ht="12.75" hidden="false" customHeight="false" outlineLevel="0" collapsed="false">
      <c r="A51" s="9" t="s">
        <v>58</v>
      </c>
      <c r="B51" s="10" t="n">
        <v>978798.73</v>
      </c>
      <c r="C51" s="10" t="n">
        <v>464152.27</v>
      </c>
      <c r="D51" s="10" t="n">
        <f aca="false">SUM(B51:C51)</f>
        <v>1442951</v>
      </c>
      <c r="E51" s="11" t="n">
        <f aca="false">(D51/D$72)</f>
        <v>0.000993076771807322</v>
      </c>
      <c r="F51" s="12" t="n">
        <f aca="false">(B51/D51)</f>
        <v>0.678331232314888</v>
      </c>
      <c r="G51" s="13" t="n">
        <f aca="false">(C51/D51)</f>
        <v>0.321668767685112</v>
      </c>
    </row>
    <row r="52" customFormat="false" ht="12.75" hidden="false" customHeight="false" outlineLevel="0" collapsed="false">
      <c r="A52" s="9" t="s">
        <v>59</v>
      </c>
      <c r="B52" s="10" t="n">
        <v>48302176.11</v>
      </c>
      <c r="C52" s="10" t="n">
        <v>36778116.02</v>
      </c>
      <c r="D52" s="10" t="n">
        <f aca="false">SUM(B52:C52)</f>
        <v>85080292.13</v>
      </c>
      <c r="E52" s="11" t="n">
        <f aca="false">(D52/D$72)</f>
        <v>0.058554491353403</v>
      </c>
      <c r="F52" s="12" t="n">
        <f aca="false">(B52/D52)</f>
        <v>0.567724615192856</v>
      </c>
      <c r="G52" s="13" t="n">
        <f aca="false">(C52/D52)</f>
        <v>0.432275384807144</v>
      </c>
    </row>
    <row r="53" customFormat="false" ht="12.75" hidden="false" customHeight="false" outlineLevel="0" collapsed="false">
      <c r="A53" s="9" t="s">
        <v>60</v>
      </c>
      <c r="B53" s="10" t="n">
        <v>14284745.84</v>
      </c>
      <c r="C53" s="10" t="n">
        <v>9139004.21</v>
      </c>
      <c r="D53" s="10" t="n">
        <f aca="false">SUM(B53:C53)</f>
        <v>23423750.05</v>
      </c>
      <c r="E53" s="11" t="n">
        <f aca="false">(D53/D$72)</f>
        <v>0.0161208399199111</v>
      </c>
      <c r="F53" s="12" t="n">
        <f aca="false">(B53/D53)</f>
        <v>0.609840260825358</v>
      </c>
      <c r="G53" s="13" t="n">
        <f aca="false">(C53/D53)</f>
        <v>0.390159739174642</v>
      </c>
    </row>
    <row r="54" customFormat="false" ht="12.75" hidden="false" customHeight="false" outlineLevel="0" collapsed="false">
      <c r="A54" s="9" t="s">
        <v>61</v>
      </c>
      <c r="B54" s="10" t="n">
        <v>92761271.59</v>
      </c>
      <c r="C54" s="10" t="n">
        <v>56627856.23</v>
      </c>
      <c r="D54" s="10" t="n">
        <f aca="false">SUM(B54:C54)</f>
        <v>149389127.82</v>
      </c>
      <c r="E54" s="11" t="n">
        <f aca="false">(D54/D$72)</f>
        <v>0.102813520901678</v>
      </c>
      <c r="F54" s="12" t="n">
        <f aca="false">(B54/D54)</f>
        <v>0.62093723247229</v>
      </c>
      <c r="G54" s="13" t="n">
        <f aca="false">(C54/D54)</f>
        <v>0.37906276752771</v>
      </c>
    </row>
    <row r="55" customFormat="false" ht="12.75" hidden="false" customHeight="false" outlineLevel="0" collapsed="false">
      <c r="A55" s="9" t="s">
        <v>62</v>
      </c>
      <c r="B55" s="10" t="n">
        <v>14079127.96</v>
      </c>
      <c r="C55" s="10" t="n">
        <v>9526490.27</v>
      </c>
      <c r="D55" s="10" t="n">
        <f aca="false">SUM(B55:C55)</f>
        <v>23605618.23</v>
      </c>
      <c r="E55" s="11" t="n">
        <f aca="false">(D55/D$72)</f>
        <v>0.0162460063774615</v>
      </c>
      <c r="F55" s="12" t="n">
        <f aca="false">(B55/D55)</f>
        <v>0.596431231871193</v>
      </c>
      <c r="G55" s="13" t="n">
        <f aca="false">(C55/D55)</f>
        <v>0.403568768128807</v>
      </c>
    </row>
    <row r="56" customFormat="false" ht="12.75" hidden="false" customHeight="false" outlineLevel="0" collapsed="false">
      <c r="A56" s="9" t="s">
        <v>63</v>
      </c>
      <c r="B56" s="10" t="n">
        <v>42534669.77</v>
      </c>
      <c r="C56" s="10" t="n">
        <v>35035683.2</v>
      </c>
      <c r="D56" s="10" t="n">
        <f aca="false">SUM(B56:C56)</f>
        <v>77570352.97</v>
      </c>
      <c r="E56" s="11" t="n">
        <f aca="false">(D56/D$72)</f>
        <v>0.0533859540035677</v>
      </c>
      <c r="F56" s="12" t="n">
        <f aca="false">(B56/D56)</f>
        <v>0.5483366794328</v>
      </c>
      <c r="G56" s="13" t="n">
        <f aca="false">(C56/D56)</f>
        <v>0.451663320567201</v>
      </c>
    </row>
    <row r="57" customFormat="false" ht="12.75" hidden="false" customHeight="false" outlineLevel="0" collapsed="false">
      <c r="A57" s="9" t="s">
        <v>64</v>
      </c>
      <c r="B57" s="10" t="n">
        <v>14642989.2</v>
      </c>
      <c r="C57" s="10" t="n">
        <v>10872995.7</v>
      </c>
      <c r="D57" s="10" t="n">
        <f aca="false">SUM(B57:C57)</f>
        <v>25515984.9</v>
      </c>
      <c r="E57" s="11" t="n">
        <f aca="false">(D57/D$72)</f>
        <v>0.0175607708882536</v>
      </c>
      <c r="F57" s="12" t="n">
        <f aca="false">(B57/D57)</f>
        <v>0.573875131898201</v>
      </c>
      <c r="G57" s="13" t="n">
        <f aca="false">(C57/D57)</f>
        <v>0.426124868101799</v>
      </c>
    </row>
    <row r="58" customFormat="false" ht="12.75" hidden="false" customHeight="false" outlineLevel="0" collapsed="false">
      <c r="A58" s="9" t="s">
        <v>65</v>
      </c>
      <c r="B58" s="10" t="n">
        <v>1235005.1</v>
      </c>
      <c r="C58" s="10" t="n">
        <v>801658.19</v>
      </c>
      <c r="D58" s="10" t="n">
        <f aca="false">SUM(B58:C58)</f>
        <v>2036663.29</v>
      </c>
      <c r="E58" s="11" t="n">
        <f aca="false">(D58/D$72)</f>
        <v>0.00140168516137532</v>
      </c>
      <c r="F58" s="12" t="n">
        <f aca="false">(B58/D58)</f>
        <v>0.606386488166142</v>
      </c>
      <c r="G58" s="13" t="n">
        <f aca="false">(C58/D58)</f>
        <v>0.393613511833858</v>
      </c>
    </row>
    <row r="59" customFormat="false" ht="12.75" hidden="false" customHeight="false" outlineLevel="0" collapsed="false">
      <c r="A59" s="9" t="s">
        <v>66</v>
      </c>
      <c r="B59" s="10" t="n">
        <v>23473039.76</v>
      </c>
      <c r="C59" s="10" t="n">
        <v>14886452.7</v>
      </c>
      <c r="D59" s="10" t="n">
        <f aca="false">SUM(B59:C59)</f>
        <v>38359492.46</v>
      </c>
      <c r="E59" s="11" t="n">
        <f aca="false">(D59/D$72)</f>
        <v>0.0264000100768107</v>
      </c>
      <c r="F59" s="12" t="n">
        <f aca="false">(B59/D59)</f>
        <v>0.611922584337551</v>
      </c>
      <c r="G59" s="13" t="n">
        <f aca="false">(C59/D59)</f>
        <v>0.388077415662449</v>
      </c>
    </row>
    <row r="60" customFormat="false" ht="12.75" hidden="false" customHeight="false" outlineLevel="0" collapsed="false">
      <c r="A60" s="9" t="s">
        <v>67</v>
      </c>
      <c r="B60" s="10" t="n">
        <v>14502657.19</v>
      </c>
      <c r="C60" s="10" t="n">
        <v>13122600.75</v>
      </c>
      <c r="D60" s="10" t="n">
        <f aca="false">SUM(B60:C60)</f>
        <v>27625257.94</v>
      </c>
      <c r="E60" s="11" t="n">
        <f aca="false">(D60/D$72)</f>
        <v>0.0190124279863972</v>
      </c>
      <c r="F60" s="12" t="n">
        <f aca="false">(B60/D60)</f>
        <v>0.524978163878096</v>
      </c>
      <c r="G60" s="13" t="n">
        <f aca="false">(C60/D60)</f>
        <v>0.475021836121904</v>
      </c>
    </row>
    <row r="61" customFormat="false" ht="12.75" hidden="false" customHeight="false" outlineLevel="0" collapsed="false">
      <c r="A61" s="9" t="s">
        <v>68</v>
      </c>
      <c r="B61" s="10" t="n">
        <v>17570712.9</v>
      </c>
      <c r="C61" s="10" t="n">
        <v>11608973.55</v>
      </c>
      <c r="D61" s="10" t="n">
        <f aca="false">SUM(B61:C61)</f>
        <v>29179686.45</v>
      </c>
      <c r="E61" s="11" t="n">
        <f aca="false">(D61/D$72)</f>
        <v>0.0200822265081183</v>
      </c>
      <c r="F61" s="12" t="n">
        <f aca="false">(B61/D61)</f>
        <v>0.602155644479175</v>
      </c>
      <c r="G61" s="13" t="n">
        <f aca="false">(C61/D61)</f>
        <v>0.397844355520825</v>
      </c>
    </row>
    <row r="62" customFormat="false" ht="12.75" hidden="false" customHeight="false" outlineLevel="0" collapsed="false">
      <c r="A62" s="9" t="s">
        <v>69</v>
      </c>
      <c r="B62" s="10" t="n">
        <v>9435279.34</v>
      </c>
      <c r="C62" s="10" t="n">
        <v>6378566.96</v>
      </c>
      <c r="D62" s="10" t="n">
        <f aca="false">SUM(B62:C62)</f>
        <v>15813846.3</v>
      </c>
      <c r="E62" s="11" t="n">
        <f aca="false">(D62/D$72)</f>
        <v>0.0108835043140489</v>
      </c>
      <c r="F62" s="12" t="n">
        <f aca="false">(B62/D62)</f>
        <v>0.596646708271093</v>
      </c>
      <c r="G62" s="13" t="n">
        <f aca="false">(C62/D62)</f>
        <v>0.403353291728907</v>
      </c>
    </row>
    <row r="63" customFormat="false" ht="12.75" hidden="false" customHeight="false" outlineLevel="0" collapsed="false">
      <c r="A63" s="9" t="s">
        <v>70</v>
      </c>
      <c r="B63" s="10" t="n">
        <v>7823683.8</v>
      </c>
      <c r="C63" s="10" t="n">
        <v>5936094.45</v>
      </c>
      <c r="D63" s="10" t="n">
        <f aca="false">SUM(B63:C63)</f>
        <v>13759778.25</v>
      </c>
      <c r="E63" s="11" t="n">
        <f aca="false">(D63/D$72)</f>
        <v>0.00946984073977189</v>
      </c>
      <c r="F63" s="12" t="n">
        <f aca="false">(B63/D63)</f>
        <v>0.568590834666976</v>
      </c>
      <c r="G63" s="13" t="n">
        <f aca="false">(C63/D63)</f>
        <v>0.431409165333024</v>
      </c>
    </row>
    <row r="64" customFormat="false" ht="12.75" hidden="false" customHeight="false" outlineLevel="0" collapsed="false">
      <c r="A64" s="9" t="s">
        <v>71</v>
      </c>
      <c r="B64" s="10" t="n">
        <v>3040551.79</v>
      </c>
      <c r="C64" s="10" t="n">
        <v>1410754.12</v>
      </c>
      <c r="D64" s="10" t="n">
        <f aca="false">SUM(B64:C64)</f>
        <v>4451305.91</v>
      </c>
      <c r="E64" s="11" t="n">
        <f aca="false">(D64/D$72)</f>
        <v>0.00306350562384284</v>
      </c>
      <c r="F64" s="12" t="n">
        <f aca="false">(B64/D64)</f>
        <v>0.683069609565432</v>
      </c>
      <c r="G64" s="13" t="n">
        <f aca="false">(C64/D64)</f>
        <v>0.316930390434568</v>
      </c>
    </row>
    <row r="65" customFormat="false" ht="12.75" hidden="false" customHeight="false" outlineLevel="0" collapsed="false">
      <c r="A65" s="9" t="s">
        <v>72</v>
      </c>
      <c r="B65" s="10" t="n">
        <v>120496.33</v>
      </c>
      <c r="C65" s="10" t="n">
        <v>116551.52</v>
      </c>
      <c r="D65" s="10" t="n">
        <f aca="false">SUM(B65:C65)</f>
        <v>237047.85</v>
      </c>
      <c r="E65" s="11" t="n">
        <f aca="false">(D65/D$72)</f>
        <v>0.000163142555528127</v>
      </c>
      <c r="F65" s="12" t="n">
        <f aca="false">(B65/D65)</f>
        <v>0.508320704026634</v>
      </c>
      <c r="G65" s="13" t="n">
        <f aca="false">(C65/D65)</f>
        <v>0.491679295973366</v>
      </c>
    </row>
    <row r="66" customFormat="false" ht="12.75" hidden="false" customHeight="false" outlineLevel="0" collapsed="false">
      <c r="A66" s="9" t="s">
        <v>73</v>
      </c>
      <c r="B66" s="10" t="n">
        <v>287273.35</v>
      </c>
      <c r="C66" s="10" t="n">
        <v>302302.34</v>
      </c>
      <c r="D66" s="10" t="n">
        <f aca="false">SUM(B66:C66)</f>
        <v>589575.69</v>
      </c>
      <c r="E66" s="11" t="n">
        <f aca="false">(D66/D$72)</f>
        <v>0.000405761472815968</v>
      </c>
      <c r="F66" s="12" t="n">
        <f aca="false">(B66/D66)</f>
        <v>0.487254401551055</v>
      </c>
      <c r="G66" s="13" t="n">
        <f aca="false">(C66/D66)</f>
        <v>0.512745598448946</v>
      </c>
    </row>
    <row r="67" customFormat="false" ht="12.75" hidden="false" customHeight="false" outlineLevel="0" collapsed="false">
      <c r="A67" s="9" t="s">
        <v>74</v>
      </c>
      <c r="B67" s="10" t="n">
        <v>272392.55</v>
      </c>
      <c r="C67" s="10" t="n">
        <v>52272.89</v>
      </c>
      <c r="D67" s="10" t="n">
        <f aca="false">SUM(B67:C67)</f>
        <v>324665.44</v>
      </c>
      <c r="E67" s="11" t="n">
        <f aca="false">(D67/D$72)</f>
        <v>0.00022344328190812</v>
      </c>
      <c r="F67" s="12" t="n">
        <f aca="false">(B67/D67)</f>
        <v>0.838994597022707</v>
      </c>
      <c r="G67" s="13" t="n">
        <f aca="false">(C67/D67)</f>
        <v>0.161005402977293</v>
      </c>
    </row>
    <row r="68" customFormat="false" ht="12.75" hidden="false" customHeight="false" outlineLevel="0" collapsed="false">
      <c r="A68" s="9" t="s">
        <v>75</v>
      </c>
      <c r="B68" s="10" t="n">
        <v>18972745.96</v>
      </c>
      <c r="C68" s="10" t="n">
        <v>13478761.5</v>
      </c>
      <c r="D68" s="10" t="n">
        <f aca="false">SUM(B68:C68)</f>
        <v>32451507.46</v>
      </c>
      <c r="E68" s="11" t="n">
        <f aca="false">(D68/D$72)</f>
        <v>0.0223339796491066</v>
      </c>
      <c r="F68" s="12" t="n">
        <f aca="false">(B68/D68)</f>
        <v>0.584649140980152</v>
      </c>
      <c r="G68" s="13" t="n">
        <f aca="false">(C68/D68)</f>
        <v>0.415350859019848</v>
      </c>
    </row>
    <row r="69" customFormat="false" ht="12.75" hidden="false" customHeight="false" outlineLevel="0" collapsed="false">
      <c r="A69" s="9" t="s">
        <v>76</v>
      </c>
      <c r="B69" s="10" t="n">
        <v>680017.39</v>
      </c>
      <c r="C69" s="10" t="n">
        <v>533552.31</v>
      </c>
      <c r="D69" s="10" t="n">
        <f aca="false">SUM(B69:C69)</f>
        <v>1213569.7</v>
      </c>
      <c r="E69" s="11" t="n">
        <f aca="false">(D69/D$72)</f>
        <v>0.000835210537321905</v>
      </c>
      <c r="F69" s="12" t="n">
        <f aca="false">(B69/D69)</f>
        <v>0.560344733392734</v>
      </c>
      <c r="G69" s="13" t="n">
        <f aca="false">(C69/D69)</f>
        <v>0.439655266607266</v>
      </c>
    </row>
    <row r="70" customFormat="false" ht="12.75" hidden="false" customHeight="false" outlineLevel="0" collapsed="false">
      <c r="A70" s="9" t="s">
        <v>77</v>
      </c>
      <c r="B70" s="10" t="n">
        <v>8704839.1</v>
      </c>
      <c r="C70" s="10" t="n">
        <v>4930091.03</v>
      </c>
      <c r="D70" s="10" t="n">
        <f aca="false">SUM(B70:C70)</f>
        <v>13634930.13</v>
      </c>
      <c r="E70" s="11" t="n">
        <f aca="false">(D70/D$72)</f>
        <v>0.00938391698492796</v>
      </c>
      <c r="F70" s="12" t="n">
        <f aca="false">(B70/D70)</f>
        <v>0.638421980677946</v>
      </c>
      <c r="G70" s="13" t="n">
        <f aca="false">(C70/D70)</f>
        <v>0.361578019322054</v>
      </c>
    </row>
    <row r="71" customFormat="false" ht="12.75" hidden="false" customHeight="false" outlineLevel="0" collapsed="false">
      <c r="A71" s="9" t="s">
        <v>78</v>
      </c>
      <c r="B71" s="10" t="n">
        <v>262725.16</v>
      </c>
      <c r="C71" s="10" t="n">
        <v>271773.45</v>
      </c>
      <c r="D71" s="10" t="n">
        <f aca="false">SUM(B71:C71)</f>
        <v>534498.61</v>
      </c>
      <c r="E71" s="11" t="n">
        <f aca="false">(D71/D$72)</f>
        <v>0.000367855979970422</v>
      </c>
      <c r="F71" s="12" t="n">
        <f aca="false">(B71/D71)</f>
        <v>0.491535721673813</v>
      </c>
      <c r="G71" s="13" t="n">
        <f aca="false">(C71/D71)</f>
        <v>0.508464278326187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848388348.79</v>
      </c>
      <c r="C72" s="16" t="n">
        <f aca="false">SUM(C5:C71)</f>
        <v>604622174.63</v>
      </c>
      <c r="D72" s="16" t="n">
        <f aca="false">SUM(D5:D71)</f>
        <v>1453010523.42</v>
      </c>
      <c r="E72" s="17" t="n">
        <f aca="false">(D72/D$72)</f>
        <v>1</v>
      </c>
      <c r="F72" s="18" t="n">
        <f aca="false">B72/D72</f>
        <v>0.583883141323106</v>
      </c>
      <c r="G72" s="19" t="n">
        <f aca="false">(C72/D72)</f>
        <v>0.416116858676894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75" hidden="false" customHeight="false" outlineLevel="0" collapsed="false">
      <c r="A74" s="20" t="s">
        <v>83</v>
      </c>
      <c r="B74" s="21"/>
      <c r="C74" s="21"/>
      <c r="D74" s="21"/>
      <c r="E74" s="21"/>
      <c r="F74" s="21"/>
      <c r="G74" s="22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7">
    <mergeCell ref="A1:G1"/>
    <mergeCell ref="A2:G2"/>
    <mergeCell ref="F3:G3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November 29,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13805862.1</v>
      </c>
      <c r="C5" s="10" t="n">
        <v>8206031.25</v>
      </c>
      <c r="D5" s="10" t="n">
        <f aca="false">SUM(B5,C5)</f>
        <v>22011893.35</v>
      </c>
      <c r="E5" s="11" t="n">
        <f aca="false">(D5/D$72)</f>
        <v>0.00834536326296678</v>
      </c>
      <c r="F5" s="12" t="n">
        <f aca="false">(B5/D5)</f>
        <v>0.627200117703641</v>
      </c>
      <c r="G5" s="13" t="n">
        <f aca="false">(C5/D5)</f>
        <v>0.372799882296359</v>
      </c>
    </row>
    <row r="6" customFormat="false" ht="12.75" hidden="false" customHeight="false" outlineLevel="0" collapsed="false">
      <c r="A6" s="9" t="s">
        <v>13</v>
      </c>
      <c r="B6" s="10" t="n">
        <v>814778.3</v>
      </c>
      <c r="C6" s="10" t="n">
        <v>594901.65</v>
      </c>
      <c r="D6" s="10" t="n">
        <f aca="false">SUM(B6,C6)</f>
        <v>1409679.95</v>
      </c>
      <c r="E6" s="11" t="n">
        <f aca="false">(D6/D$72)</f>
        <v>0.000534451583978388</v>
      </c>
      <c r="F6" s="12" t="n">
        <f aca="false">(B6/D6)</f>
        <v>0.577988145465217</v>
      </c>
      <c r="G6" s="13" t="n">
        <f aca="false">(C6/D6)</f>
        <v>0.422011854534783</v>
      </c>
    </row>
    <row r="7" customFormat="false" ht="12.75" hidden="false" customHeight="false" outlineLevel="0" collapsed="false">
      <c r="A7" s="9" t="s">
        <v>14</v>
      </c>
      <c r="B7" s="10" t="n">
        <v>18721013.5</v>
      </c>
      <c r="C7" s="10" t="n">
        <v>10082920.4</v>
      </c>
      <c r="D7" s="10" t="n">
        <f aca="false">SUM(B7,C7)</f>
        <v>28803933.9</v>
      </c>
      <c r="E7" s="11" t="n">
        <f aca="false">(D7/D$72)</f>
        <v>0.0109204277876434</v>
      </c>
      <c r="F7" s="12" t="n">
        <f aca="false">(B7/D7)</f>
        <v>0.64994641235446</v>
      </c>
      <c r="G7" s="13" t="n">
        <f aca="false">(C7/D7)</f>
        <v>0.35005358764554</v>
      </c>
    </row>
    <row r="8" customFormat="false" ht="12.75" hidden="false" customHeight="false" outlineLevel="0" collapsed="false">
      <c r="A8" s="9" t="s">
        <v>15</v>
      </c>
      <c r="B8" s="10" t="n">
        <v>607091.8</v>
      </c>
      <c r="C8" s="10" t="n">
        <v>378018.55</v>
      </c>
      <c r="D8" s="10" t="n">
        <f aca="false">SUM(B8,C8)</f>
        <v>985110.35</v>
      </c>
      <c r="E8" s="11" t="n">
        <f aca="false">(D8/D$72)</f>
        <v>0.000373484624613555</v>
      </c>
      <c r="F8" s="12" t="n">
        <f aca="false">(B8/D8)</f>
        <v>0.616267812027353</v>
      </c>
      <c r="G8" s="13" t="n">
        <f aca="false">(C8/D8)</f>
        <v>0.383732187972647</v>
      </c>
    </row>
    <row r="9" customFormat="false" ht="12.75" hidden="false" customHeight="false" outlineLevel="0" collapsed="false">
      <c r="A9" s="9" t="s">
        <v>16</v>
      </c>
      <c r="B9" s="10" t="n">
        <v>38515036.9</v>
      </c>
      <c r="C9" s="10" t="n">
        <v>24460713.9</v>
      </c>
      <c r="D9" s="10" t="n">
        <f aca="false">SUM(B9,C9)</f>
        <v>62975750.8</v>
      </c>
      <c r="E9" s="11" t="n">
        <f aca="false">(D9/D$72)</f>
        <v>0.0238759796273532</v>
      </c>
      <c r="F9" s="12" t="n">
        <f aca="false">(B9/D9)</f>
        <v>0.611585196059306</v>
      </c>
      <c r="G9" s="13" t="n">
        <f aca="false">(C9/D9)</f>
        <v>0.388414803940694</v>
      </c>
    </row>
    <row r="10" customFormat="false" ht="12.75" hidden="false" customHeight="false" outlineLevel="0" collapsed="false">
      <c r="A10" s="9" t="s">
        <v>17</v>
      </c>
      <c r="B10" s="10" t="n">
        <v>142981539.52</v>
      </c>
      <c r="C10" s="10" t="n">
        <v>84120077.65</v>
      </c>
      <c r="D10" s="10" t="n">
        <f aca="false">SUM(B10,C10)</f>
        <v>227101617.17</v>
      </c>
      <c r="E10" s="11" t="n">
        <f aca="false">(D10/D$72)</f>
        <v>0.0861009756296527</v>
      </c>
      <c r="F10" s="12" t="n">
        <f aca="false">(B10/D10)</f>
        <v>0.629592784506546</v>
      </c>
      <c r="G10" s="13" t="n">
        <f aca="false">(C10/D10)</f>
        <v>0.370407215493454</v>
      </c>
    </row>
    <row r="11" customFormat="false" ht="12.75" hidden="false" customHeight="false" outlineLevel="0" collapsed="false">
      <c r="A11" s="9" t="s">
        <v>18</v>
      </c>
      <c r="B11" s="10" t="n">
        <v>187112.1</v>
      </c>
      <c r="C11" s="10" t="n">
        <v>133833.35</v>
      </c>
      <c r="D11" s="10" t="n">
        <f aca="false">SUM(B11,C11)</f>
        <v>320945.45</v>
      </c>
      <c r="E11" s="11" t="n">
        <f aca="false">(D11/D$72)</f>
        <v>0.000121679962975395</v>
      </c>
      <c r="F11" s="12" t="n">
        <f aca="false">(B11/D11)</f>
        <v>0.583002812471714</v>
      </c>
      <c r="G11" s="13" t="n">
        <f aca="false">(C11/D11)</f>
        <v>0.416997187528286</v>
      </c>
    </row>
    <row r="12" customFormat="false" ht="12.75" hidden="false" customHeight="false" outlineLevel="0" collapsed="false">
      <c r="A12" s="9" t="s">
        <v>19</v>
      </c>
      <c r="B12" s="10" t="n">
        <v>16361587.12</v>
      </c>
      <c r="C12" s="10" t="n">
        <v>7682798.28</v>
      </c>
      <c r="D12" s="10" t="n">
        <f aca="false">SUM(B12,C12)</f>
        <v>24044385.4</v>
      </c>
      <c r="E12" s="11" t="n">
        <f aca="false">(D12/D$72)</f>
        <v>0.00911594143253356</v>
      </c>
      <c r="F12" s="12" t="n">
        <f aca="false">(B12/D12)</f>
        <v>0.680474333105641</v>
      </c>
      <c r="G12" s="13" t="n">
        <f aca="false">(C12/D12)</f>
        <v>0.319525666894359</v>
      </c>
    </row>
    <row r="13" customFormat="false" ht="12.75" hidden="false" customHeight="false" outlineLevel="0" collapsed="false">
      <c r="A13" s="9" t="s">
        <v>20</v>
      </c>
      <c r="B13" s="10" t="n">
        <v>7489576.5</v>
      </c>
      <c r="C13" s="10" t="n">
        <v>3731733.95</v>
      </c>
      <c r="D13" s="10" t="n">
        <f aca="false">SUM(B13,C13)</f>
        <v>11221310.45</v>
      </c>
      <c r="E13" s="11" t="n">
        <f aca="false">(D13/D$72)</f>
        <v>0.00425433244213748</v>
      </c>
      <c r="F13" s="12" t="n">
        <f aca="false">(B13/D13)</f>
        <v>0.667442232649396</v>
      </c>
      <c r="G13" s="13" t="n">
        <f aca="false">(C13/D13)</f>
        <v>0.332557767350604</v>
      </c>
    </row>
    <row r="14" customFormat="false" ht="12.75" hidden="false" customHeight="false" outlineLevel="0" collapsed="false">
      <c r="A14" s="9" t="s">
        <v>21</v>
      </c>
      <c r="B14" s="10" t="n">
        <v>11322647.7</v>
      </c>
      <c r="C14" s="10" t="n">
        <v>7796394.6</v>
      </c>
      <c r="D14" s="10" t="n">
        <f aca="false">SUM(B14,C14)</f>
        <v>19119042.3</v>
      </c>
      <c r="E14" s="11" t="n">
        <f aca="false">(D14/D$72)</f>
        <v>0.00724859741488471</v>
      </c>
      <c r="F14" s="12" t="n">
        <f aca="false">(B14/D14)</f>
        <v>0.592218350811432</v>
      </c>
      <c r="G14" s="13" t="n">
        <f aca="false">(C14/D14)</f>
        <v>0.407781649188568</v>
      </c>
    </row>
    <row r="15" customFormat="false" ht="12.75" hidden="false" customHeight="false" outlineLevel="0" collapsed="false">
      <c r="A15" s="9" t="s">
        <v>22</v>
      </c>
      <c r="B15" s="10" t="n">
        <v>73122674.8</v>
      </c>
      <c r="C15" s="10" t="n">
        <v>26821764.2</v>
      </c>
      <c r="D15" s="10" t="n">
        <f aca="false">SUM(B15,C15)</f>
        <v>99944439</v>
      </c>
      <c r="E15" s="11" t="n">
        <f aca="false">(D15/D$72)</f>
        <v>0.0378919085380915</v>
      </c>
      <c r="F15" s="12" t="n">
        <f aca="false">(B15/D15)</f>
        <v>0.731633250750449</v>
      </c>
      <c r="G15" s="13" t="n">
        <f aca="false">(C15/D15)</f>
        <v>0.268366749249551</v>
      </c>
    </row>
    <row r="16" customFormat="false" ht="12.75" hidden="false" customHeight="false" outlineLevel="0" collapsed="false">
      <c r="A16" s="9" t="s">
        <v>23</v>
      </c>
      <c r="B16" s="10" t="n">
        <v>1805873.97</v>
      </c>
      <c r="C16" s="10" t="n">
        <v>1043799.06</v>
      </c>
      <c r="D16" s="10" t="n">
        <f aca="false">SUM(B16,C16)</f>
        <v>2849673.03</v>
      </c>
      <c r="E16" s="11" t="n">
        <f aca="false">(D16/D$72)</f>
        <v>0.00108039577685984</v>
      </c>
      <c r="F16" s="12" t="n">
        <f aca="false">(B16/D16)</f>
        <v>0.633712692996221</v>
      </c>
      <c r="G16" s="13" t="n">
        <f aca="false">(C16/D16)</f>
        <v>0.366287307003779</v>
      </c>
    </row>
    <row r="17" customFormat="false" ht="12.75" hidden="false" customHeight="false" outlineLevel="0" collapsed="false">
      <c r="A17" s="9" t="s">
        <v>24</v>
      </c>
      <c r="B17" s="10" t="n">
        <v>1331264.16</v>
      </c>
      <c r="C17" s="10" t="n">
        <v>556018.4</v>
      </c>
      <c r="D17" s="10" t="n">
        <f aca="false">SUM(B17,C17)</f>
        <v>1887282.56</v>
      </c>
      <c r="E17" s="11" t="n">
        <f aca="false">(D17/D$72)</f>
        <v>0.000715524934299298</v>
      </c>
      <c r="F17" s="12" t="n">
        <f aca="false">(B17/D17)</f>
        <v>0.705386775788359</v>
      </c>
      <c r="G17" s="13" t="n">
        <f aca="false">(C17/D17)</f>
        <v>0.294613224211641</v>
      </c>
    </row>
    <row r="18" customFormat="false" ht="12.75" hidden="false" customHeight="false" outlineLevel="0" collapsed="false">
      <c r="A18" s="9" t="s">
        <v>25</v>
      </c>
      <c r="B18" s="10" t="n">
        <v>519584.69</v>
      </c>
      <c r="C18" s="10" t="n">
        <v>166912.42</v>
      </c>
      <c r="D18" s="10" t="n">
        <f aca="false">SUM(B18,C18)</f>
        <v>686497.11</v>
      </c>
      <c r="E18" s="11" t="n">
        <f aca="false">(D18/D$72)</f>
        <v>0.000260271466467325</v>
      </c>
      <c r="F18" s="12" t="n">
        <f aca="false">(B18/D18)</f>
        <v>0.756863623213214</v>
      </c>
      <c r="G18" s="13" t="n">
        <f aca="false">(C18/D18)</f>
        <v>0.243136376786786</v>
      </c>
    </row>
    <row r="19" customFormat="false" ht="12.75" hidden="false" customHeight="false" outlineLevel="0" collapsed="false">
      <c r="A19" s="9" t="s">
        <v>26</v>
      </c>
      <c r="B19" s="10" t="n">
        <v>61655520.5</v>
      </c>
      <c r="C19" s="10" t="n">
        <v>37074328.55</v>
      </c>
      <c r="D19" s="10" t="n">
        <f aca="false">SUM(B19,C19)</f>
        <v>98729849.05</v>
      </c>
      <c r="E19" s="11" t="n">
        <f aca="false">(D19/D$72)</f>
        <v>0.0374314213738513</v>
      </c>
      <c r="F19" s="12" t="n">
        <f aca="false">(B19/D19)</f>
        <v>0.62448713426854</v>
      </c>
      <c r="G19" s="13" t="n">
        <f aca="false">(C19/D19)</f>
        <v>0.37551286573146</v>
      </c>
    </row>
    <row r="20" customFormat="false" ht="12.75" hidden="false" customHeight="false" outlineLevel="0" collapsed="false">
      <c r="A20" s="9" t="s">
        <v>27</v>
      </c>
      <c r="B20" s="10" t="n">
        <v>16811401.17</v>
      </c>
      <c r="C20" s="10" t="n">
        <v>10420167.4</v>
      </c>
      <c r="D20" s="10" t="n">
        <f aca="false">SUM(B20,C20)</f>
        <v>27231568.57</v>
      </c>
      <c r="E20" s="11" t="n">
        <f aca="false">(D20/D$72)</f>
        <v>0.0103242973388765</v>
      </c>
      <c r="F20" s="12" t="n">
        <f aca="false">(B20/D20)</f>
        <v>0.617349717728728</v>
      </c>
      <c r="G20" s="13" t="n">
        <f aca="false">(C20/D20)</f>
        <v>0.382650282271272</v>
      </c>
    </row>
    <row r="21" customFormat="false" ht="12.75" hidden="false" customHeight="false" outlineLevel="0" collapsed="false">
      <c r="A21" s="9" t="s">
        <v>28</v>
      </c>
      <c r="B21" s="10" t="n">
        <v>9271958.84</v>
      </c>
      <c r="C21" s="10" t="n">
        <v>5198318.3</v>
      </c>
      <c r="D21" s="10" t="n">
        <f aca="false">SUM(B21,C21)</f>
        <v>14470277.14</v>
      </c>
      <c r="E21" s="11" t="n">
        <f aca="false">(D21/D$72)</f>
        <v>0.00548611231796215</v>
      </c>
      <c r="F21" s="12" t="n">
        <f aca="false">(B21/D21)</f>
        <v>0.640758898415957</v>
      </c>
      <c r="G21" s="13" t="n">
        <f aca="false">(C21/D21)</f>
        <v>0.359241101584043</v>
      </c>
    </row>
    <row r="22" customFormat="false" ht="12.75" hidden="false" customHeight="false" outlineLevel="0" collapsed="false">
      <c r="A22" s="9" t="s">
        <v>29</v>
      </c>
      <c r="B22" s="10" t="n">
        <v>1276364.6</v>
      </c>
      <c r="C22" s="10" t="n">
        <v>478308.6</v>
      </c>
      <c r="D22" s="10" t="n">
        <f aca="false">SUM(B22,C22)</f>
        <v>1754673.2</v>
      </c>
      <c r="E22" s="11" t="n">
        <f aca="false">(D22/D$72)</f>
        <v>0.000665248782962705</v>
      </c>
      <c r="F22" s="12" t="n">
        <f aca="false">(B22/D22)</f>
        <v>0.727408727733461</v>
      </c>
      <c r="G22" s="13" t="n">
        <f aca="false">(C22/D22)</f>
        <v>0.272591272266539</v>
      </c>
    </row>
    <row r="23" customFormat="false" ht="12.75" hidden="false" customHeight="false" outlineLevel="0" collapsed="false">
      <c r="A23" s="9" t="s">
        <v>30</v>
      </c>
      <c r="B23" s="10" t="n">
        <v>818829.9</v>
      </c>
      <c r="C23" s="10" t="n">
        <v>469894.25</v>
      </c>
      <c r="D23" s="10" t="n">
        <f aca="false">SUM(B23,C23)</f>
        <v>1288724.15</v>
      </c>
      <c r="E23" s="11" t="n">
        <f aca="false">(D23/D$72)</f>
        <v>0.000488593643740696</v>
      </c>
      <c r="F23" s="12" t="n">
        <f aca="false">(B23/D23)</f>
        <v>0.635380271255101</v>
      </c>
      <c r="G23" s="13" t="n">
        <f aca="false">(C23/D23)</f>
        <v>0.364619728744899</v>
      </c>
    </row>
    <row r="24" customFormat="false" ht="12.75" hidden="false" customHeight="false" outlineLevel="0" collapsed="false">
      <c r="A24" s="9" t="s">
        <v>31</v>
      </c>
      <c r="B24" s="10" t="n">
        <v>467922.4</v>
      </c>
      <c r="C24" s="10" t="n">
        <v>296581.55</v>
      </c>
      <c r="D24" s="10" t="n">
        <f aca="false">SUM(B24,C24)</f>
        <v>764503.95</v>
      </c>
      <c r="E24" s="11" t="n">
        <f aca="false">(D24/D$72)</f>
        <v>0.000289846178939577</v>
      </c>
      <c r="F24" s="12" t="n">
        <f aca="false">(B24/D24)</f>
        <v>0.612060146975042</v>
      </c>
      <c r="G24" s="13" t="n">
        <f aca="false">(C24/D24)</f>
        <v>0.387939853024958</v>
      </c>
    </row>
    <row r="25" customFormat="false" ht="12.75" hidden="false" customHeight="false" outlineLevel="0" collapsed="false">
      <c r="A25" s="9" t="s">
        <v>32</v>
      </c>
      <c r="B25" s="10" t="n">
        <v>315460.6</v>
      </c>
      <c r="C25" s="10" t="n">
        <v>117473.3</v>
      </c>
      <c r="D25" s="10" t="n">
        <f aca="false">SUM(B25,C25)</f>
        <v>432933.9</v>
      </c>
      <c r="E25" s="11" t="n">
        <f aca="false">(D25/D$72)</f>
        <v>0.000164138114196021</v>
      </c>
      <c r="F25" s="12" t="n">
        <f aca="false">(B25/D25)</f>
        <v>0.728657654205411</v>
      </c>
      <c r="G25" s="13" t="n">
        <f aca="false">(C25/D25)</f>
        <v>0.271342345794589</v>
      </c>
    </row>
    <row r="26" customFormat="false" ht="12.75" hidden="false" customHeight="false" outlineLevel="0" collapsed="false">
      <c r="A26" s="9" t="s">
        <v>33</v>
      </c>
      <c r="B26" s="10" t="n">
        <v>640519.6</v>
      </c>
      <c r="C26" s="10" t="n">
        <v>1513212.75</v>
      </c>
      <c r="D26" s="10" t="n">
        <f aca="false">SUM(B26,C26)</f>
        <v>2153732.35</v>
      </c>
      <c r="E26" s="11" t="n">
        <f aca="false">(D26/D$72)</f>
        <v>0.00081654397221369</v>
      </c>
      <c r="F26" s="12" t="n">
        <f aca="false">(B26/D26)</f>
        <v>0.297399813862665</v>
      </c>
      <c r="G26" s="13" t="n">
        <f aca="false">(C26/D26)</f>
        <v>0.702600186137335</v>
      </c>
    </row>
    <row r="27" customFormat="false" ht="12.75" hidden="false" customHeight="false" outlineLevel="0" collapsed="false">
      <c r="A27" s="9" t="s">
        <v>34</v>
      </c>
      <c r="B27" s="10" t="n">
        <v>473149.6</v>
      </c>
      <c r="C27" s="10" t="n">
        <v>107532.25</v>
      </c>
      <c r="D27" s="10" t="n">
        <f aca="false">SUM(B27,C27)</f>
        <v>580681.85</v>
      </c>
      <c r="E27" s="11" t="n">
        <f aca="false">(D27/D$72)</f>
        <v>0.000220153755127184</v>
      </c>
      <c r="F27" s="12" t="n">
        <f aca="false">(B27/D27)</f>
        <v>0.814817270420972</v>
      </c>
      <c r="G27" s="13" t="n">
        <f aca="false">(C27/D27)</f>
        <v>0.185182729579029</v>
      </c>
    </row>
    <row r="28" customFormat="false" ht="12.75" hidden="false" customHeight="false" outlineLevel="0" collapsed="false">
      <c r="A28" s="9" t="s">
        <v>35</v>
      </c>
      <c r="B28" s="10" t="n">
        <v>1043813.4</v>
      </c>
      <c r="C28" s="10" t="n">
        <v>353870.31</v>
      </c>
      <c r="D28" s="10" t="n">
        <f aca="false">SUM(B28,C28)</f>
        <v>1397683.71</v>
      </c>
      <c r="E28" s="11" t="n">
        <f aca="false">(D28/D$72)</f>
        <v>0.00052990345270236</v>
      </c>
      <c r="F28" s="12" t="n">
        <f aca="false">(B28/D28)</f>
        <v>0.746816602734821</v>
      </c>
      <c r="G28" s="13" t="n">
        <f aca="false">(C28/D28)</f>
        <v>0.25318339726518</v>
      </c>
    </row>
    <row r="29" customFormat="false" ht="12.75" hidden="false" customHeight="false" outlineLevel="0" collapsed="false">
      <c r="A29" s="9" t="s">
        <v>36</v>
      </c>
      <c r="B29" s="10" t="n">
        <v>1414002.8</v>
      </c>
      <c r="C29" s="10" t="n">
        <v>782118.4</v>
      </c>
      <c r="D29" s="10" t="n">
        <f aca="false">SUM(B29,C29)</f>
        <v>2196121.2</v>
      </c>
      <c r="E29" s="11" t="n">
        <f aca="false">(D29/D$72)</f>
        <v>0.000832614845624015</v>
      </c>
      <c r="F29" s="12" t="n">
        <f aca="false">(B29/D29)</f>
        <v>0.643863735753746</v>
      </c>
      <c r="G29" s="13" t="n">
        <f aca="false">(C29/D29)</f>
        <v>0.356136264246254</v>
      </c>
    </row>
    <row r="30" customFormat="false" ht="12.75" hidden="false" customHeight="false" outlineLevel="0" collapsed="false">
      <c r="A30" s="9" t="s">
        <v>37</v>
      </c>
      <c r="B30" s="10" t="n">
        <v>9783950.69</v>
      </c>
      <c r="C30" s="10" t="n">
        <v>5672731.4</v>
      </c>
      <c r="D30" s="10" t="n">
        <f aca="false">SUM(B30,C30)</f>
        <v>15456682.09</v>
      </c>
      <c r="E30" s="11" t="n">
        <f aca="false">(D30/D$72)</f>
        <v>0.00586008776392889</v>
      </c>
      <c r="F30" s="12" t="n">
        <f aca="false">(B30/D30)</f>
        <v>0.632991649374086</v>
      </c>
      <c r="G30" s="13" t="n">
        <f aca="false">(C30/D30)</f>
        <v>0.367008350625914</v>
      </c>
    </row>
    <row r="31" customFormat="false" ht="12.75" hidden="false" customHeight="false" outlineLevel="0" collapsed="false">
      <c r="A31" s="9" t="s">
        <v>38</v>
      </c>
      <c r="B31" s="10" t="n">
        <v>3824597</v>
      </c>
      <c r="C31" s="10" t="n">
        <v>1984985.45</v>
      </c>
      <c r="D31" s="10" t="n">
        <f aca="false">SUM(B31,C31)</f>
        <v>5809582.45</v>
      </c>
      <c r="E31" s="11" t="n">
        <f aca="false">(D31/D$72)</f>
        <v>0.00220258544689917</v>
      </c>
      <c r="F31" s="12" t="n">
        <f aca="false">(B31/D31)</f>
        <v>0.65832562545007</v>
      </c>
      <c r="G31" s="13" t="n">
        <f aca="false">(C31/D31)</f>
        <v>0.34167437454993</v>
      </c>
    </row>
    <row r="32" customFormat="false" ht="12.75" hidden="false" customHeight="false" outlineLevel="0" collapsed="false">
      <c r="A32" s="9" t="s">
        <v>39</v>
      </c>
      <c r="B32" s="10" t="n">
        <v>106542266.6</v>
      </c>
      <c r="C32" s="10" t="n">
        <v>69970820.5</v>
      </c>
      <c r="D32" s="10" t="n">
        <f aca="false">SUM(B32,C32)</f>
        <v>176513087.1</v>
      </c>
      <c r="E32" s="11" t="n">
        <f aca="false">(D32/D$72)</f>
        <v>0.0669213596983558</v>
      </c>
      <c r="F32" s="12" t="n">
        <f aca="false">(B32/D32)</f>
        <v>0.603594149025565</v>
      </c>
      <c r="G32" s="13" t="n">
        <f aca="false">(C32/D32)</f>
        <v>0.396405850974435</v>
      </c>
    </row>
    <row r="33" customFormat="false" ht="12.75" hidden="false" customHeight="false" outlineLevel="0" collapsed="false">
      <c r="A33" s="9" t="s">
        <v>40</v>
      </c>
      <c r="B33" s="10" t="n">
        <v>387535.75</v>
      </c>
      <c r="C33" s="10" t="n">
        <v>74260.2</v>
      </c>
      <c r="D33" s="10" t="n">
        <f aca="false">SUM(B33,C33)</f>
        <v>461795.95</v>
      </c>
      <c r="E33" s="11" t="n">
        <f aca="false">(D33/D$72)</f>
        <v>0.000175080575525178</v>
      </c>
      <c r="F33" s="12" t="n">
        <f aca="false">(B33/D33)</f>
        <v>0.839192613101089</v>
      </c>
      <c r="G33" s="13" t="n">
        <f aca="false">(C33/D33)</f>
        <v>0.160807386898911</v>
      </c>
    </row>
    <row r="34" customFormat="false" ht="12.75" hidden="false" customHeight="false" outlineLevel="0" collapsed="false">
      <c r="A34" s="9" t="s">
        <v>41</v>
      </c>
      <c r="B34" s="10" t="n">
        <v>16209975.5</v>
      </c>
      <c r="C34" s="10" t="n">
        <v>6461315.03</v>
      </c>
      <c r="D34" s="10" t="n">
        <f aca="false">SUM(B34,C34)</f>
        <v>22671290.53</v>
      </c>
      <c r="E34" s="11" t="n">
        <f aca="false">(D34/D$72)</f>
        <v>0.00859536034019121</v>
      </c>
      <c r="F34" s="12" t="n">
        <f aca="false">(B34/D34)</f>
        <v>0.715000122227272</v>
      </c>
      <c r="G34" s="13" t="n">
        <f aca="false">(C34/D34)</f>
        <v>0.284999877772728</v>
      </c>
    </row>
    <row r="35" customFormat="false" ht="12.75" hidden="false" customHeight="false" outlineLevel="0" collapsed="false">
      <c r="A35" s="9" t="s">
        <v>42</v>
      </c>
      <c r="B35" s="10" t="n">
        <v>702868.6</v>
      </c>
      <c r="C35" s="10" t="n">
        <v>425608.4</v>
      </c>
      <c r="D35" s="10" t="n">
        <f aca="false">SUM(B35,C35)</f>
        <v>1128477</v>
      </c>
      <c r="E35" s="11" t="n">
        <f aca="false">(D35/D$72)</f>
        <v>0.000427839184442667</v>
      </c>
      <c r="F35" s="12" t="n">
        <f aca="false">(B35/D35)</f>
        <v>0.622847076192071</v>
      </c>
      <c r="G35" s="13" t="n">
        <f aca="false">(C35/D35)</f>
        <v>0.377152923807929</v>
      </c>
    </row>
    <row r="36" customFormat="false" ht="12.75" hidden="false" customHeight="false" outlineLevel="0" collapsed="false">
      <c r="A36" s="9" t="s">
        <v>43</v>
      </c>
      <c r="B36" s="10" t="n">
        <v>501600.4</v>
      </c>
      <c r="C36" s="10" t="n">
        <v>264147.8</v>
      </c>
      <c r="D36" s="10" t="n">
        <f aca="false">SUM(B36,C36)</f>
        <v>765748.2</v>
      </c>
      <c r="E36" s="11" t="n">
        <f aca="false">(D36/D$72)</f>
        <v>0.000290317911110674</v>
      </c>
      <c r="F36" s="12" t="n">
        <f aca="false">(B36/D36)</f>
        <v>0.655046136575966</v>
      </c>
      <c r="G36" s="13" t="n">
        <f aca="false">(C36/D36)</f>
        <v>0.344953863424034</v>
      </c>
    </row>
    <row r="37" customFormat="false" ht="12.75" hidden="false" customHeight="false" outlineLevel="0" collapsed="false">
      <c r="A37" s="9" t="s">
        <v>44</v>
      </c>
      <c r="B37" s="10" t="n">
        <v>212032.1</v>
      </c>
      <c r="C37" s="10" t="n">
        <v>81160.1</v>
      </c>
      <c r="D37" s="10" t="n">
        <f aca="false">SUM(B37,C37)</f>
        <v>293192.2</v>
      </c>
      <c r="E37" s="11" t="n">
        <f aca="false">(D37/D$72)</f>
        <v>0.000111157880694911</v>
      </c>
      <c r="F37" s="12" t="n">
        <f aca="false">(B37/D37)</f>
        <v>0.72318465498059</v>
      </c>
      <c r="G37" s="13" t="n">
        <f aca="false">(C37/D37)</f>
        <v>0.27681534501941</v>
      </c>
    </row>
    <row r="38" customFormat="false" ht="12.75" hidden="false" customHeight="false" outlineLevel="0" collapsed="false">
      <c r="A38" s="9" t="s">
        <v>45</v>
      </c>
      <c r="B38" s="10" t="n">
        <v>25538321.2</v>
      </c>
      <c r="C38" s="10" t="n">
        <v>15190061.6</v>
      </c>
      <c r="D38" s="10" t="n">
        <f aca="false">SUM(B38,C38)</f>
        <v>40728382.8</v>
      </c>
      <c r="E38" s="11" t="n">
        <f aca="false">(D38/D$72)</f>
        <v>0.01544134092305</v>
      </c>
      <c r="F38" s="12" t="n">
        <f aca="false">(B38/D38)</f>
        <v>0.627039902993644</v>
      </c>
      <c r="G38" s="13" t="n">
        <f aca="false">(C38/D38)</f>
        <v>0.372960097006356</v>
      </c>
    </row>
    <row r="39" customFormat="false" ht="12.75" hidden="false" customHeight="false" outlineLevel="0" collapsed="false">
      <c r="A39" s="9" t="s">
        <v>46</v>
      </c>
      <c r="B39" s="10" t="n">
        <v>75408548.6</v>
      </c>
      <c r="C39" s="10" t="n">
        <v>35339999.7</v>
      </c>
      <c r="D39" s="10" t="n">
        <f aca="false">SUM(B39,C39)</f>
        <v>110748548.3</v>
      </c>
      <c r="E39" s="11" t="n">
        <f aca="false">(D39/D$72)</f>
        <v>0.0419880676193501</v>
      </c>
      <c r="F39" s="12" t="n">
        <f aca="false">(B39/D39)</f>
        <v>0.680898754498618</v>
      </c>
      <c r="G39" s="13" t="n">
        <f aca="false">(C39/D39)</f>
        <v>0.319101245501382</v>
      </c>
    </row>
    <row r="40" customFormat="false" ht="12.75" hidden="false" customHeight="false" outlineLevel="0" collapsed="false">
      <c r="A40" s="9" t="s">
        <v>47</v>
      </c>
      <c r="B40" s="10" t="n">
        <v>13489844.2</v>
      </c>
      <c r="C40" s="10" t="n">
        <v>8911021.95</v>
      </c>
      <c r="D40" s="10" t="n">
        <f aca="false">SUM(B40,C40)</f>
        <v>22400866.15</v>
      </c>
      <c r="E40" s="11" t="n">
        <f aca="false">(D40/D$72)</f>
        <v>0.00849283441702874</v>
      </c>
      <c r="F40" s="12" t="n">
        <f aca="false">(B40/D40)</f>
        <v>0.602201901911726</v>
      </c>
      <c r="G40" s="13" t="n">
        <f aca="false">(C40/D40)</f>
        <v>0.397798098088274</v>
      </c>
    </row>
    <row r="41" customFormat="false" ht="12.75" hidden="false" customHeight="false" outlineLevel="0" collapsed="false">
      <c r="A41" s="9" t="s">
        <v>48</v>
      </c>
      <c r="B41" s="10" t="n">
        <v>1410505.07</v>
      </c>
      <c r="C41" s="10" t="n">
        <v>772816.45</v>
      </c>
      <c r="D41" s="10" t="n">
        <f aca="false">SUM(B41,C41)</f>
        <v>2183321.52</v>
      </c>
      <c r="E41" s="11" t="n">
        <f aca="false">(D41/D$72)</f>
        <v>0.000827762106354781</v>
      </c>
      <c r="F41" s="12" t="n">
        <f aca="false">(B41/D41)</f>
        <v>0.646036351989056</v>
      </c>
      <c r="G41" s="13" t="n">
        <f aca="false">(C41/D41)</f>
        <v>0.353963648010944</v>
      </c>
    </row>
    <row r="42" customFormat="false" ht="12.75" hidden="false" customHeight="false" outlineLevel="0" collapsed="false">
      <c r="A42" s="9" t="s">
        <v>49</v>
      </c>
      <c r="B42" s="10" t="n">
        <v>70199.5</v>
      </c>
      <c r="C42" s="10" t="n">
        <v>47486.95</v>
      </c>
      <c r="D42" s="10" t="n">
        <f aca="false">SUM(B42,C42)</f>
        <v>117686.45</v>
      </c>
      <c r="E42" s="11" t="n">
        <f aca="false">(D42/D$72)</f>
        <v>4.46184324429764E-005</v>
      </c>
      <c r="F42" s="12" t="n">
        <f aca="false">(B42/D42)</f>
        <v>0.596496028217352</v>
      </c>
      <c r="G42" s="13" t="n">
        <f aca="false">(C42/D42)</f>
        <v>0.403503971782648</v>
      </c>
    </row>
    <row r="43" customFormat="false" ht="12.75" hidden="false" customHeight="false" outlineLevel="0" collapsed="false">
      <c r="A43" s="9" t="s">
        <v>50</v>
      </c>
      <c r="B43" s="10" t="n">
        <v>428241.28</v>
      </c>
      <c r="C43" s="10" t="n">
        <v>262647.7</v>
      </c>
      <c r="D43" s="10" t="n">
        <f aca="false">SUM(B43,C43)</f>
        <v>690888.98</v>
      </c>
      <c r="E43" s="11" t="n">
        <f aca="false">(D43/D$72)</f>
        <v>0.000261936554970661</v>
      </c>
      <c r="F43" s="12" t="n">
        <f aca="false">(B43/D43)</f>
        <v>0.619840947528212</v>
      </c>
      <c r="G43" s="13" t="n">
        <f aca="false">(C43/D43)</f>
        <v>0.380159052471788</v>
      </c>
    </row>
    <row r="44" customFormat="false" ht="12.75" hidden="false" customHeight="false" outlineLevel="0" collapsed="false">
      <c r="A44" s="9" t="s">
        <v>51</v>
      </c>
      <c r="B44" s="10" t="n">
        <v>39095157</v>
      </c>
      <c r="C44" s="10" t="n">
        <v>19176013.85</v>
      </c>
      <c r="D44" s="10" t="n">
        <f aca="false">SUM(B44,C44)</f>
        <v>58271170.85</v>
      </c>
      <c r="E44" s="11" t="n">
        <f aca="false">(D44/D$72)</f>
        <v>0.0220923334839641</v>
      </c>
      <c r="F44" s="12" t="n">
        <f aca="false">(B44/D44)</f>
        <v>0.670917649838162</v>
      </c>
      <c r="G44" s="13" t="n">
        <f aca="false">(C44/D44)</f>
        <v>0.329082350161838</v>
      </c>
    </row>
    <row r="45" customFormat="false" ht="12.75" hidden="false" customHeight="false" outlineLevel="0" collapsed="false">
      <c r="A45" s="9" t="s">
        <v>52</v>
      </c>
      <c r="B45" s="10" t="n">
        <v>20053678.06</v>
      </c>
      <c r="C45" s="10" t="n">
        <v>9583098.7</v>
      </c>
      <c r="D45" s="10" t="n">
        <f aca="false">SUM(B45,C45)</f>
        <v>29636776.76</v>
      </c>
      <c r="E45" s="11" t="n">
        <f aca="false">(D45/D$72)</f>
        <v>0.0112361832793294</v>
      </c>
      <c r="F45" s="12" t="n">
        <f aca="false">(B45/D45)</f>
        <v>0.676648416337432</v>
      </c>
      <c r="G45" s="13" t="n">
        <f aca="false">(C45/D45)</f>
        <v>0.323351583662568</v>
      </c>
    </row>
    <row r="46" customFormat="false" ht="12.75" hidden="false" customHeight="false" outlineLevel="0" collapsed="false">
      <c r="A46" s="9" t="s">
        <v>53</v>
      </c>
      <c r="B46" s="10" t="n">
        <v>15668839.91</v>
      </c>
      <c r="C46" s="10" t="n">
        <v>7869068.2</v>
      </c>
      <c r="D46" s="10" t="n">
        <f aca="false">SUM(B46,C46)</f>
        <v>23537908.11</v>
      </c>
      <c r="E46" s="11" t="n">
        <f aca="false">(D46/D$72)</f>
        <v>0.00892392083247495</v>
      </c>
      <c r="F46" s="12" t="n">
        <f aca="false">(B46/D46)</f>
        <v>0.665685320750451</v>
      </c>
      <c r="G46" s="13" t="n">
        <f aca="false">(C46/D46)</f>
        <v>0.334314679249549</v>
      </c>
    </row>
    <row r="47" customFormat="false" ht="12.75" hidden="false" customHeight="false" outlineLevel="0" collapsed="false">
      <c r="A47" s="9" t="s">
        <v>54</v>
      </c>
      <c r="B47" s="10" t="n">
        <v>178718729.2</v>
      </c>
      <c r="C47" s="10" t="n">
        <v>116304402.68</v>
      </c>
      <c r="D47" s="10" t="n">
        <f aca="false">SUM(B47,C47)</f>
        <v>295023131.88</v>
      </c>
      <c r="E47" s="11" t="n">
        <f aca="false">(D47/D$72)</f>
        <v>0.111852041410911</v>
      </c>
      <c r="F47" s="12" t="n">
        <f aca="false">(B47/D47)</f>
        <v>0.605778699660383</v>
      </c>
      <c r="G47" s="13" t="n">
        <f aca="false">(C47/D47)</f>
        <v>0.394221300339617</v>
      </c>
    </row>
    <row r="48" customFormat="false" ht="12.75" hidden="false" customHeight="false" outlineLevel="0" collapsed="false">
      <c r="A48" s="9" t="s">
        <v>55</v>
      </c>
      <c r="B48" s="10" t="n">
        <v>16949599.99</v>
      </c>
      <c r="C48" s="10" t="n">
        <v>7605366.67</v>
      </c>
      <c r="D48" s="10" t="n">
        <f aca="false">SUM(B48,C48)</f>
        <v>24554966.66</v>
      </c>
      <c r="E48" s="11" t="n">
        <f aca="false">(D48/D$72)</f>
        <v>0.00930951796964518</v>
      </c>
      <c r="F48" s="12" t="n">
        <f aca="false">(B48/D48)</f>
        <v>0.690271757428646</v>
      </c>
      <c r="G48" s="13" t="n">
        <f aca="false">(C48/D48)</f>
        <v>0.309728242571354</v>
      </c>
    </row>
    <row r="49" customFormat="false" ht="12.75" hidden="false" customHeight="false" outlineLevel="0" collapsed="false">
      <c r="A49" s="9" t="s">
        <v>56</v>
      </c>
      <c r="B49" s="10" t="n">
        <v>8698571.78</v>
      </c>
      <c r="C49" s="10" t="n">
        <v>6352481.8</v>
      </c>
      <c r="D49" s="10" t="n">
        <f aca="false">SUM(B49,C49)</f>
        <v>15051053.58</v>
      </c>
      <c r="E49" s="11" t="n">
        <f aca="false">(D49/D$72)</f>
        <v>0.00570630193497084</v>
      </c>
      <c r="F49" s="12" t="n">
        <f aca="false">(B49/D49)</f>
        <v>0.577937732648747</v>
      </c>
      <c r="G49" s="13" t="n">
        <f aca="false">(C49/D49)</f>
        <v>0.422062267351253</v>
      </c>
    </row>
    <row r="50" customFormat="false" ht="12.75" hidden="false" customHeight="false" outlineLevel="0" collapsed="false">
      <c r="A50" s="9" t="s">
        <v>57</v>
      </c>
      <c r="B50" s="10" t="n">
        <v>16885072.6</v>
      </c>
      <c r="C50" s="10" t="n">
        <v>11262529.25</v>
      </c>
      <c r="D50" s="10" t="n">
        <f aca="false">SUM(B50,C50)</f>
        <v>28147601.85</v>
      </c>
      <c r="E50" s="11" t="n">
        <f aca="false">(D50/D$72)</f>
        <v>0.0106715927923395</v>
      </c>
      <c r="F50" s="12" t="n">
        <f aca="false">(B50/D50)</f>
        <v>0.599876063686754</v>
      </c>
      <c r="G50" s="13" t="n">
        <f aca="false">(C50/D50)</f>
        <v>0.400123936313246</v>
      </c>
    </row>
    <row r="51" customFormat="false" ht="12.75" hidden="false" customHeight="false" outlineLevel="0" collapsed="false">
      <c r="A51" s="9" t="s">
        <v>58</v>
      </c>
      <c r="B51" s="10" t="n">
        <v>1383824.4</v>
      </c>
      <c r="C51" s="10" t="n">
        <v>537677</v>
      </c>
      <c r="D51" s="10" t="n">
        <f aca="false">SUM(B51,C51)</f>
        <v>1921501.4</v>
      </c>
      <c r="E51" s="11" t="n">
        <f aca="false">(D51/D$72)</f>
        <v>0.000728498313994386</v>
      </c>
      <c r="F51" s="12" t="n">
        <f aca="false">(B51/D51)</f>
        <v>0.720178710252306</v>
      </c>
      <c r="G51" s="13" t="n">
        <f aca="false">(C51/D51)</f>
        <v>0.279821289747694</v>
      </c>
    </row>
    <row r="52" customFormat="false" ht="12.75" hidden="false" customHeight="false" outlineLevel="0" collapsed="false">
      <c r="A52" s="9" t="s">
        <v>59</v>
      </c>
      <c r="B52" s="10" t="n">
        <v>130508354</v>
      </c>
      <c r="C52" s="10" t="n">
        <v>76589003.1</v>
      </c>
      <c r="D52" s="10" t="n">
        <f aca="false">SUM(B52,C52)</f>
        <v>207097357.1</v>
      </c>
      <c r="E52" s="11" t="n">
        <f aca="false">(D52/D$72)</f>
        <v>0.0785167658374037</v>
      </c>
      <c r="F52" s="12" t="n">
        <f aca="false">(B52/D52)</f>
        <v>0.630178751807934</v>
      </c>
      <c r="G52" s="13" t="n">
        <f aca="false">(C52/D52)</f>
        <v>0.369821248192066</v>
      </c>
    </row>
    <row r="53" customFormat="false" ht="12.75" hidden="false" customHeight="false" outlineLevel="0" collapsed="false">
      <c r="A53" s="9" t="s">
        <v>60</v>
      </c>
      <c r="B53" s="10" t="n">
        <v>37138255.69</v>
      </c>
      <c r="C53" s="10" t="n">
        <v>18106142.13</v>
      </c>
      <c r="D53" s="10" t="n">
        <f aca="false">SUM(B53,C53)</f>
        <v>55244397.82</v>
      </c>
      <c r="E53" s="11" t="n">
        <f aca="false">(D53/D$72)</f>
        <v>0.0209447938312744</v>
      </c>
      <c r="F53" s="12" t="n">
        <f aca="false">(B53/D53)</f>
        <v>0.672253787814027</v>
      </c>
      <c r="G53" s="13" t="n">
        <f aca="false">(C53/D53)</f>
        <v>0.327746212185973</v>
      </c>
    </row>
    <row r="54" customFormat="false" ht="12.75" hidden="false" customHeight="false" outlineLevel="0" collapsed="false">
      <c r="A54" s="9" t="s">
        <v>61</v>
      </c>
      <c r="B54" s="10" t="n">
        <v>154939118.6</v>
      </c>
      <c r="C54" s="10" t="n">
        <v>83465717.9</v>
      </c>
      <c r="D54" s="10" t="n">
        <f aca="false">SUM(B54,C54)</f>
        <v>238404836.5</v>
      </c>
      <c r="E54" s="11" t="n">
        <f aca="false">(D54/D$72)</f>
        <v>0.0903863621636483</v>
      </c>
      <c r="F54" s="12" t="n">
        <f aca="false">(B54/D54)</f>
        <v>0.649899225513405</v>
      </c>
      <c r="G54" s="13" t="n">
        <f aca="false">(C54/D54)</f>
        <v>0.350100774486595</v>
      </c>
    </row>
    <row r="55" customFormat="false" ht="12.75" hidden="false" customHeight="false" outlineLevel="0" collapsed="false">
      <c r="A55" s="9" t="s">
        <v>62</v>
      </c>
      <c r="B55" s="10" t="n">
        <v>36744859.2</v>
      </c>
      <c r="C55" s="10" t="n">
        <v>21074601.14</v>
      </c>
      <c r="D55" s="10" t="n">
        <f aca="false">SUM(B55,C55)</f>
        <v>57819460.34</v>
      </c>
      <c r="E55" s="11" t="n">
        <f aca="false">(D55/D$72)</f>
        <v>0.0219210765986198</v>
      </c>
      <c r="F55" s="12" t="n">
        <f aca="false">(B55/D55)</f>
        <v>0.635510241429555</v>
      </c>
      <c r="G55" s="13" t="n">
        <f aca="false">(C55/D55)</f>
        <v>0.364489758570445</v>
      </c>
    </row>
    <row r="56" customFormat="false" ht="12.75" hidden="false" customHeight="false" outlineLevel="0" collapsed="false">
      <c r="A56" s="9" t="s">
        <v>63</v>
      </c>
      <c r="B56" s="10" t="n">
        <v>79046613.7</v>
      </c>
      <c r="C56" s="10" t="n">
        <v>46007901.1</v>
      </c>
      <c r="D56" s="10" t="n">
        <f aca="false">SUM(B56,C56)</f>
        <v>125054514.8</v>
      </c>
      <c r="E56" s="11" t="n">
        <f aca="false">(D56/D$72)</f>
        <v>0.0474118848881328</v>
      </c>
      <c r="F56" s="12" t="n">
        <f aca="false">(B56/D56)</f>
        <v>0.632097240362889</v>
      </c>
      <c r="G56" s="13" t="n">
        <f aca="false">(C56/D56)</f>
        <v>0.367902759637112</v>
      </c>
    </row>
    <row r="57" customFormat="false" ht="12.75" hidden="false" customHeight="false" outlineLevel="0" collapsed="false">
      <c r="A57" s="9" t="s">
        <v>64</v>
      </c>
      <c r="B57" s="10" t="n">
        <v>41899885.85</v>
      </c>
      <c r="C57" s="10" t="n">
        <v>25474520.39</v>
      </c>
      <c r="D57" s="10" t="n">
        <f aca="false">SUM(B57,C57)</f>
        <v>67374406.24</v>
      </c>
      <c r="E57" s="11" t="n">
        <f aca="false">(D57/D$72)</f>
        <v>0.0255436406927483</v>
      </c>
      <c r="F57" s="12" t="n">
        <f aca="false">(B57/D57)</f>
        <v>0.621896179696856</v>
      </c>
      <c r="G57" s="13" t="n">
        <f aca="false">(C57/D57)</f>
        <v>0.378103820303144</v>
      </c>
    </row>
    <row r="58" customFormat="false" ht="12.75" hidden="false" customHeight="false" outlineLevel="0" collapsed="false">
      <c r="A58" s="9" t="s">
        <v>65</v>
      </c>
      <c r="B58" s="10" t="n">
        <v>1939328.3</v>
      </c>
      <c r="C58" s="10" t="n">
        <v>910599.31</v>
      </c>
      <c r="D58" s="10" t="n">
        <f aca="false">SUM(B58,C58)</f>
        <v>2849927.61</v>
      </c>
      <c r="E58" s="11" t="n">
        <f aca="false">(D58/D$72)</f>
        <v>0.00108049229570744</v>
      </c>
      <c r="F58" s="12" t="n">
        <f aca="false">(B58/D58)</f>
        <v>0.680483354452642</v>
      </c>
      <c r="G58" s="13" t="n">
        <f aca="false">(C58/D58)</f>
        <v>0.319516645547358</v>
      </c>
    </row>
    <row r="59" customFormat="false" ht="12.75" hidden="false" customHeight="false" outlineLevel="0" collapsed="false">
      <c r="A59" s="14" t="s">
        <v>66</v>
      </c>
      <c r="B59" s="10" t="n">
        <v>36728938.4</v>
      </c>
      <c r="C59" s="10" t="n">
        <v>20898335.15</v>
      </c>
      <c r="D59" s="10" t="n">
        <f aca="false">SUM(B59,C59)</f>
        <v>57627273.55</v>
      </c>
      <c r="E59" s="11" t="n">
        <f aca="false">(D59/D$72)</f>
        <v>0.0218482128721157</v>
      </c>
      <c r="F59" s="12" t="n">
        <f aca="false">(B59/D59)</f>
        <v>0.637353394276624</v>
      </c>
      <c r="G59" s="13" t="n">
        <f aca="false">(C59/D59)</f>
        <v>0.362646605723376</v>
      </c>
    </row>
    <row r="60" customFormat="false" ht="12.75" hidden="false" customHeight="false" outlineLevel="0" collapsed="false">
      <c r="A60" s="14" t="s">
        <v>67</v>
      </c>
      <c r="B60" s="10" t="n">
        <v>22900378.22</v>
      </c>
      <c r="C60" s="10" t="n">
        <v>11775731.78</v>
      </c>
      <c r="D60" s="10" t="n">
        <f aca="false">SUM(B60,C60)</f>
        <v>34676110</v>
      </c>
      <c r="E60" s="11" t="n">
        <f aca="false">(D60/D$72)</f>
        <v>0.0131467443483954</v>
      </c>
      <c r="F60" s="12" t="n">
        <f aca="false">(B60/D60)</f>
        <v>0.660407935607541</v>
      </c>
      <c r="G60" s="13" t="n">
        <f aca="false">(C60/D60)</f>
        <v>0.339592064392459</v>
      </c>
    </row>
    <row r="61" customFormat="false" ht="12.75" hidden="false" customHeight="false" outlineLevel="0" collapsed="false">
      <c r="A61" s="9" t="s">
        <v>68</v>
      </c>
      <c r="B61" s="10" t="n">
        <v>2585504.6</v>
      </c>
      <c r="C61" s="10" t="n">
        <v>16785000.75</v>
      </c>
      <c r="D61" s="10" t="n">
        <f aca="false">SUM(B61,C61)</f>
        <v>19370505.35</v>
      </c>
      <c r="E61" s="11" t="n">
        <f aca="false">(D61/D$72)</f>
        <v>0.00734393453405459</v>
      </c>
      <c r="F61" s="12" t="n">
        <f aca="false">(B61/D61)</f>
        <v>0.133476362814665</v>
      </c>
      <c r="G61" s="13" t="n">
        <f aca="false">(C61/D61)</f>
        <v>0.866523637185335</v>
      </c>
    </row>
    <row r="62" customFormat="false" ht="12.75" hidden="false" customHeight="false" outlineLevel="0" collapsed="false">
      <c r="A62" s="9" t="s">
        <v>69</v>
      </c>
      <c r="B62" s="10" t="n">
        <v>54475772.9</v>
      </c>
      <c r="C62" s="10" t="n">
        <v>23533451.91</v>
      </c>
      <c r="D62" s="10" t="n">
        <f aca="false">SUM(B62,C62)</f>
        <v>78009224.81</v>
      </c>
      <c r="E62" s="11" t="n">
        <f aca="false">(D62/D$72)</f>
        <v>0.0295756166246322</v>
      </c>
      <c r="F62" s="12" t="n">
        <f aca="false">(B62/D62)</f>
        <v>0.698324756241095</v>
      </c>
      <c r="G62" s="13" t="n">
        <f aca="false">(C62/D62)</f>
        <v>0.301675243758905</v>
      </c>
    </row>
    <row r="63" customFormat="false" ht="12.75" hidden="false" customHeight="false" outlineLevel="0" collapsed="false">
      <c r="A63" s="9" t="s">
        <v>70</v>
      </c>
      <c r="B63" s="10" t="n">
        <v>29897157.48</v>
      </c>
      <c r="C63" s="10" t="n">
        <v>19244783.55</v>
      </c>
      <c r="D63" s="10" t="n">
        <f aca="false">SUM(B63,C63)</f>
        <v>49141941.03</v>
      </c>
      <c r="E63" s="11" t="n">
        <f aca="false">(D63/D$72)</f>
        <v>0.0186311710138575</v>
      </c>
      <c r="F63" s="12" t="n">
        <f aca="false">(B63/D63)</f>
        <v>0.60838373196835</v>
      </c>
      <c r="G63" s="13" t="n">
        <f aca="false">(C63/D63)</f>
        <v>0.39161626803165</v>
      </c>
    </row>
    <row r="64" customFormat="false" ht="12.75" hidden="false" customHeight="false" outlineLevel="0" collapsed="false">
      <c r="A64" s="9" t="s">
        <v>71</v>
      </c>
      <c r="B64" s="10" t="n">
        <v>14732061.4</v>
      </c>
      <c r="C64" s="10" t="n">
        <v>5637160.9</v>
      </c>
      <c r="D64" s="10" t="n">
        <f aca="false">SUM(B64,C64)</f>
        <v>20369222.3</v>
      </c>
      <c r="E64" s="11" t="n">
        <f aca="false">(D64/D$72)</f>
        <v>0.00772257782530205</v>
      </c>
      <c r="F64" s="12" t="n">
        <f aca="false">(B64/D64)</f>
        <v>0.723251049206724</v>
      </c>
      <c r="G64" s="13" t="n">
        <f aca="false">(C64/D64)</f>
        <v>0.276748950793276</v>
      </c>
    </row>
    <row r="65" customFormat="false" ht="12.75" hidden="false" customHeight="false" outlineLevel="0" collapsed="false">
      <c r="A65" s="9" t="s">
        <v>72</v>
      </c>
      <c r="B65" s="10" t="n">
        <v>924779.48</v>
      </c>
      <c r="C65" s="10" t="n">
        <v>531147.76</v>
      </c>
      <c r="D65" s="10" t="n">
        <f aca="false">SUM(B65,C65)</f>
        <v>1455927.24</v>
      </c>
      <c r="E65" s="11" t="n">
        <f aca="false">(D65/D$72)</f>
        <v>0.000551985306718226</v>
      </c>
      <c r="F65" s="12" t="n">
        <f aca="false">(B65/D65)</f>
        <v>0.635182483432345</v>
      </c>
      <c r="G65" s="13" t="n">
        <f aca="false">(C65/D65)</f>
        <v>0.364817516567655</v>
      </c>
    </row>
    <row r="66" customFormat="false" ht="12.75" hidden="false" customHeight="false" outlineLevel="0" collapsed="false">
      <c r="A66" s="9" t="s">
        <v>73</v>
      </c>
      <c r="B66" s="10" t="n">
        <v>459596.9</v>
      </c>
      <c r="C66" s="10" t="n">
        <v>182719.6</v>
      </c>
      <c r="D66" s="10" t="n">
        <f aca="false">SUM(B66,C66)</f>
        <v>642316.5</v>
      </c>
      <c r="E66" s="11" t="n">
        <f aca="false">(D66/D$72)</f>
        <v>0.000243521283565432</v>
      </c>
      <c r="F66" s="12" t="n">
        <f aca="false">(B66/D66)</f>
        <v>0.715530272069922</v>
      </c>
      <c r="G66" s="13" t="n">
        <f aca="false">(C66/D66)</f>
        <v>0.284469727930078</v>
      </c>
    </row>
    <row r="67" customFormat="false" ht="12.75" hidden="false" customHeight="false" outlineLevel="0" collapsed="false">
      <c r="A67" s="9" t="s">
        <v>74</v>
      </c>
      <c r="B67" s="10" t="n">
        <v>143780.7</v>
      </c>
      <c r="C67" s="10" t="n">
        <v>107632.35</v>
      </c>
      <c r="D67" s="10" t="n">
        <f aca="false">SUM(B67,C67)</f>
        <v>251413.05</v>
      </c>
      <c r="E67" s="11" t="n">
        <f aca="false">(D67/D$72)</f>
        <v>9.53181626831947E-005</v>
      </c>
      <c r="F67" s="12" t="n">
        <f aca="false">(B67/D67)</f>
        <v>0.571890361299861</v>
      </c>
      <c r="G67" s="13" t="n">
        <f aca="false">(C67/D67)</f>
        <v>0.428109638700139</v>
      </c>
    </row>
    <row r="68" customFormat="false" ht="12.75" hidden="false" customHeight="false" outlineLevel="0" collapsed="false">
      <c r="A68" s="9" t="s">
        <v>75</v>
      </c>
      <c r="B68" s="10" t="n">
        <v>34887063.03</v>
      </c>
      <c r="C68" s="10" t="n">
        <v>19499508.56</v>
      </c>
      <c r="D68" s="10" t="n">
        <f aca="false">SUM(B68,C68)</f>
        <v>54386571.59</v>
      </c>
      <c r="E68" s="11" t="n">
        <f aca="false">(D68/D$72)</f>
        <v>0.0206195664011746</v>
      </c>
      <c r="F68" s="12" t="n">
        <f aca="false">(B68/D68)</f>
        <v>0.641464648534946</v>
      </c>
      <c r="G68" s="13" t="n">
        <f aca="false">(C68/D68)</f>
        <v>0.358535351465055</v>
      </c>
    </row>
    <row r="69" customFormat="false" ht="12.75" hidden="false" customHeight="false" outlineLevel="0" collapsed="false">
      <c r="A69" s="9" t="s">
        <v>76</v>
      </c>
      <c r="B69" s="10" t="n">
        <v>1455104</v>
      </c>
      <c r="C69" s="10" t="n">
        <v>784872.55</v>
      </c>
      <c r="D69" s="10" t="n">
        <f aca="false">SUM(B69,C69)</f>
        <v>2239976.55</v>
      </c>
      <c r="E69" s="11" t="n">
        <f aca="false">(D69/D$72)</f>
        <v>0.00084924171278874</v>
      </c>
      <c r="F69" s="12" t="n">
        <f aca="false">(B69/D69)</f>
        <v>0.649606800571194</v>
      </c>
      <c r="G69" s="13" t="n">
        <f aca="false">(C69/D69)</f>
        <v>0.350393199428807</v>
      </c>
    </row>
    <row r="70" customFormat="false" ht="12.75" hidden="false" customHeight="false" outlineLevel="0" collapsed="false">
      <c r="A70" s="9" t="s">
        <v>77</v>
      </c>
      <c r="B70" s="10" t="n">
        <v>23109023.7</v>
      </c>
      <c r="C70" s="10" t="n">
        <v>10815798.7</v>
      </c>
      <c r="D70" s="10" t="n">
        <f aca="false">SUM(B70,C70)</f>
        <v>33924822.4</v>
      </c>
      <c r="E70" s="11" t="n">
        <f aca="false">(D70/D$72)</f>
        <v>0.0128619088807112</v>
      </c>
      <c r="F70" s="12" t="n">
        <f aca="false">(B70/D70)</f>
        <v>0.681183336128533</v>
      </c>
      <c r="G70" s="13" t="n">
        <f aca="false">(C70/D70)</f>
        <v>0.318816663871467</v>
      </c>
    </row>
    <row r="71" customFormat="false" ht="12.75" hidden="false" customHeight="false" outlineLevel="0" collapsed="false">
      <c r="A71" s="9" t="s">
        <v>78</v>
      </c>
      <c r="B71" s="10" t="n">
        <v>886022.9</v>
      </c>
      <c r="C71" s="10" t="n">
        <v>317358.3</v>
      </c>
      <c r="D71" s="10" t="n">
        <f aca="false">SUM(B71,C71)</f>
        <v>1203381.2</v>
      </c>
      <c r="E71" s="11" t="n">
        <f aca="false">(D71/D$72)</f>
        <v>0.0004562375938381</v>
      </c>
      <c r="F71" s="12" t="n">
        <f aca="false">(B71/D71)</f>
        <v>0.736277831164389</v>
      </c>
      <c r="G71" s="13" t="n">
        <f aca="false">(C71/D71)</f>
        <v>0.263722168835611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679140145.05</v>
      </c>
      <c r="C72" s="16" t="n">
        <f aca="false">SUM(C5:C71)</f>
        <v>958479411.63</v>
      </c>
      <c r="D72" s="16" t="n">
        <f aca="false">SUM(D5:D71)</f>
        <v>2637619556.68</v>
      </c>
      <c r="E72" s="17" t="n">
        <f aca="false">(D72/D$72)</f>
        <v>1</v>
      </c>
      <c r="F72" s="18" t="n">
        <f aca="false">B72/D72</f>
        <v>0.636611955957573</v>
      </c>
      <c r="G72" s="19" t="n">
        <f aca="false">(C72/D72)</f>
        <v>0.363388044042428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23, 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12315188.16</v>
      </c>
      <c r="C5" s="10" t="n">
        <v>6887661.18</v>
      </c>
      <c r="D5" s="10" t="n">
        <f aca="false">SUM(B5,C5)</f>
        <v>19202849.34</v>
      </c>
      <c r="E5" s="11" t="n">
        <f aca="false">(D5/D$72)</f>
        <v>0.00777447029615965</v>
      </c>
      <c r="F5" s="12" t="n">
        <f aca="false">(B5/D5)</f>
        <v>0.641320875977877</v>
      </c>
      <c r="G5" s="13" t="n">
        <f aca="false">(C5/D5)</f>
        <v>0.358679124022123</v>
      </c>
    </row>
    <row r="6" customFormat="false" ht="12.75" hidden="false" customHeight="false" outlineLevel="0" collapsed="false">
      <c r="A6" s="9" t="s">
        <v>13</v>
      </c>
      <c r="B6" s="10" t="n">
        <v>1050242.9</v>
      </c>
      <c r="C6" s="10" t="n">
        <v>545094.9</v>
      </c>
      <c r="D6" s="10" t="n">
        <f aca="false">SUM(B6,C6)</f>
        <v>1595337.8</v>
      </c>
      <c r="E6" s="11" t="n">
        <f aca="false">(D6/D$72)</f>
        <v>0.000645888853202901</v>
      </c>
      <c r="F6" s="12" t="n">
        <f aca="false">(B6/D6)</f>
        <v>0.658320074908273</v>
      </c>
      <c r="G6" s="13" t="n">
        <f aca="false">(C6/D6)</f>
        <v>0.341679925091727</v>
      </c>
    </row>
    <row r="7" customFormat="false" ht="12.75" hidden="false" customHeight="false" outlineLevel="0" collapsed="false">
      <c r="A7" s="9" t="s">
        <v>14</v>
      </c>
      <c r="B7" s="10" t="n">
        <v>15530600.4</v>
      </c>
      <c r="C7" s="10" t="n">
        <v>6372613.81</v>
      </c>
      <c r="D7" s="10" t="n">
        <f aca="false">SUM(B7,C7)</f>
        <v>21903214.21</v>
      </c>
      <c r="E7" s="11" t="n">
        <f aca="false">(D7/D$72)</f>
        <v>0.0088677406800957</v>
      </c>
      <c r="F7" s="12" t="n">
        <f aca="false">(B7/D7)</f>
        <v>0.70905576921717</v>
      </c>
      <c r="G7" s="13" t="n">
        <f aca="false">(C7/D7)</f>
        <v>0.29094423078283</v>
      </c>
    </row>
    <row r="8" customFormat="false" ht="12.75" hidden="false" customHeight="false" outlineLevel="0" collapsed="false">
      <c r="A8" s="9" t="s">
        <v>15</v>
      </c>
      <c r="B8" s="10" t="n">
        <v>516666.5</v>
      </c>
      <c r="C8" s="10" t="n">
        <v>300965.75</v>
      </c>
      <c r="D8" s="10" t="n">
        <f aca="false">SUM(B8,C8)</f>
        <v>817632.25</v>
      </c>
      <c r="E8" s="11" t="n">
        <f aca="false">(D8/D$72)</f>
        <v>0.000331026793381444</v>
      </c>
      <c r="F8" s="12" t="n">
        <f aca="false">(B8/D8)</f>
        <v>0.631905725342903</v>
      </c>
      <c r="G8" s="13" t="n">
        <f aca="false">(C8/D8)</f>
        <v>0.368094274657097</v>
      </c>
    </row>
    <row r="9" customFormat="false" ht="12.75" hidden="false" customHeight="false" outlineLevel="0" collapsed="false">
      <c r="A9" s="9" t="s">
        <v>16</v>
      </c>
      <c r="B9" s="10" t="n">
        <v>38600313.4</v>
      </c>
      <c r="C9" s="10" t="n">
        <v>18466578.55</v>
      </c>
      <c r="D9" s="10" t="n">
        <f aca="false">SUM(B9,C9)</f>
        <v>57066891.95</v>
      </c>
      <c r="E9" s="11" t="n">
        <f aca="false">(D9/D$72)</f>
        <v>0.0231041158790567</v>
      </c>
      <c r="F9" s="12" t="n">
        <f aca="false">(B9/D9)</f>
        <v>0.676404690723655</v>
      </c>
      <c r="G9" s="13" t="n">
        <f aca="false">(C9/D9)</f>
        <v>0.323595309276345</v>
      </c>
    </row>
    <row r="10" customFormat="false" ht="12.75" hidden="false" customHeight="false" outlineLevel="0" collapsed="false">
      <c r="A10" s="9" t="s">
        <v>17</v>
      </c>
      <c r="B10" s="10" t="n">
        <v>151720209.7</v>
      </c>
      <c r="C10" s="10" t="n">
        <v>67160625.35</v>
      </c>
      <c r="D10" s="10" t="n">
        <f aca="false">SUM(B10,C10)</f>
        <v>218880835.05</v>
      </c>
      <c r="E10" s="11" t="n">
        <f aca="false">(D10/D$72)</f>
        <v>0.0886161485915634</v>
      </c>
      <c r="F10" s="12" t="n">
        <f aca="false">(B10/D10)</f>
        <v>0.693163518246546</v>
      </c>
      <c r="G10" s="13" t="n">
        <f aca="false">(C10/D10)</f>
        <v>0.306836481753454</v>
      </c>
    </row>
    <row r="11" customFormat="false" ht="12.75" hidden="false" customHeight="false" outlineLevel="0" collapsed="false">
      <c r="A11" s="9" t="s">
        <v>18</v>
      </c>
      <c r="B11" s="10" t="n">
        <v>151669.7</v>
      </c>
      <c r="C11" s="10" t="n">
        <v>93399.6</v>
      </c>
      <c r="D11" s="10" t="n">
        <f aca="false">SUM(B11,C11)</f>
        <v>245069.3</v>
      </c>
      <c r="E11" s="11" t="n">
        <f aca="false">(D11/D$72)</f>
        <v>9.92188169378533E-005</v>
      </c>
      <c r="F11" s="12" t="n">
        <f aca="false">(B11/D11)</f>
        <v>0.618884943972991</v>
      </c>
      <c r="G11" s="13" t="n">
        <f aca="false">(C11/D11)</f>
        <v>0.38111505602701</v>
      </c>
    </row>
    <row r="12" customFormat="false" ht="12.75" hidden="false" customHeight="false" outlineLevel="0" collapsed="false">
      <c r="A12" s="9" t="s">
        <v>19</v>
      </c>
      <c r="B12" s="10" t="n">
        <v>16437947.1</v>
      </c>
      <c r="C12" s="10" t="n">
        <v>6153697.55</v>
      </c>
      <c r="D12" s="10" t="n">
        <f aca="false">SUM(B12,C12)</f>
        <v>22591644.65</v>
      </c>
      <c r="E12" s="11" t="n">
        <f aca="false">(D12/D$72)</f>
        <v>0.0091464587969745</v>
      </c>
      <c r="F12" s="12" t="n">
        <f aca="false">(B12/D12)</f>
        <v>0.727611794301129</v>
      </c>
      <c r="G12" s="13" t="n">
        <f aca="false">(C12/D12)</f>
        <v>0.272388205698871</v>
      </c>
    </row>
    <row r="13" customFormat="false" ht="12.75" hidden="false" customHeight="false" outlineLevel="0" collapsed="false">
      <c r="A13" s="9" t="s">
        <v>20</v>
      </c>
      <c r="B13" s="10" t="n">
        <v>7722416.8</v>
      </c>
      <c r="C13" s="10" t="n">
        <v>3301254.25</v>
      </c>
      <c r="D13" s="10" t="n">
        <f aca="false">SUM(B13,C13)</f>
        <v>11023671.05</v>
      </c>
      <c r="E13" s="11" t="n">
        <f aca="false">(D13/D$72)</f>
        <v>0.004463046166505</v>
      </c>
      <c r="F13" s="12" t="n">
        <f aca="false">(B13/D13)</f>
        <v>0.700530409967195</v>
      </c>
      <c r="G13" s="13" t="n">
        <f aca="false">(C13/D13)</f>
        <v>0.299469590032805</v>
      </c>
    </row>
    <row r="14" customFormat="false" ht="12.75" hidden="false" customHeight="false" outlineLevel="0" collapsed="false">
      <c r="A14" s="9" t="s">
        <v>21</v>
      </c>
      <c r="B14" s="10" t="n">
        <v>10598717.2</v>
      </c>
      <c r="C14" s="10" t="n">
        <v>5260930.5</v>
      </c>
      <c r="D14" s="10" t="n">
        <f aca="false">SUM(B14,C14)</f>
        <v>15859647.7</v>
      </c>
      <c r="E14" s="11" t="n">
        <f aca="false">(D14/D$72)</f>
        <v>0.00642094085976965</v>
      </c>
      <c r="F14" s="12" t="n">
        <f aca="false">(B14/D14)</f>
        <v>0.668282007298308</v>
      </c>
      <c r="G14" s="13" t="n">
        <f aca="false">(C14/D14)</f>
        <v>0.331717992701692</v>
      </c>
    </row>
    <row r="15" customFormat="false" ht="12.75" hidden="false" customHeight="false" outlineLevel="0" collapsed="false">
      <c r="A15" s="9" t="s">
        <v>22</v>
      </c>
      <c r="B15" s="10" t="n">
        <v>71626004.8</v>
      </c>
      <c r="C15" s="10" t="n">
        <v>21494448.5</v>
      </c>
      <c r="D15" s="10" t="n">
        <f aca="false">SUM(B15,C15)</f>
        <v>93120453.3</v>
      </c>
      <c r="E15" s="11" t="n">
        <f aca="false">(D15/D$72)</f>
        <v>0.0377007695747392</v>
      </c>
      <c r="F15" s="12" t="n">
        <f aca="false">(B15/D15)</f>
        <v>0.76917586053031</v>
      </c>
      <c r="G15" s="13" t="n">
        <f aca="false">(C15/D15)</f>
        <v>0.230824139469691</v>
      </c>
    </row>
    <row r="16" customFormat="false" ht="12.75" hidden="false" customHeight="false" outlineLevel="0" collapsed="false">
      <c r="A16" s="9" t="s">
        <v>23</v>
      </c>
      <c r="B16" s="10" t="n">
        <v>1774214.05</v>
      </c>
      <c r="C16" s="10" t="n">
        <v>951333.6</v>
      </c>
      <c r="D16" s="10" t="n">
        <f aca="false">SUM(B16,C16)</f>
        <v>2725547.65</v>
      </c>
      <c r="E16" s="11" t="n">
        <f aca="false">(D16/D$72)</f>
        <v>0.00110346589042669</v>
      </c>
      <c r="F16" s="12" t="n">
        <f aca="false">(B16/D16)</f>
        <v>0.650956900349917</v>
      </c>
      <c r="G16" s="13" t="n">
        <f aca="false">(C16/D16)</f>
        <v>0.349043099650083</v>
      </c>
    </row>
    <row r="17" customFormat="false" ht="12.75" hidden="false" customHeight="false" outlineLevel="0" collapsed="false">
      <c r="A17" s="9" t="s">
        <v>24</v>
      </c>
      <c r="B17" s="10" t="n">
        <v>1315725.3</v>
      </c>
      <c r="C17" s="10" t="n">
        <v>879054.85</v>
      </c>
      <c r="D17" s="10" t="n">
        <f aca="false">SUM(B17,C17)</f>
        <v>2194780.15</v>
      </c>
      <c r="E17" s="11" t="n">
        <f aca="false">(D17/D$72)</f>
        <v>0.00088857923012668</v>
      </c>
      <c r="F17" s="12" t="n">
        <f aca="false">(B17/D17)</f>
        <v>0.599479314591031</v>
      </c>
      <c r="G17" s="13" t="n">
        <f aca="false">(C17/D17)</f>
        <v>0.400520685408969</v>
      </c>
    </row>
    <row r="18" customFormat="false" ht="12.75" hidden="false" customHeight="false" outlineLevel="0" collapsed="false">
      <c r="A18" s="9" t="s">
        <v>25</v>
      </c>
      <c r="B18" s="10" t="n">
        <v>434983.4</v>
      </c>
      <c r="C18" s="10" t="n">
        <v>157106.95</v>
      </c>
      <c r="D18" s="10" t="n">
        <f aca="false">SUM(B18,C18)</f>
        <v>592090.35</v>
      </c>
      <c r="E18" s="11" t="n">
        <f aca="false">(D18/D$72)</f>
        <v>0.000239713844399603</v>
      </c>
      <c r="F18" s="12" t="n">
        <f aca="false">(B18/D18)</f>
        <v>0.734657134675476</v>
      </c>
      <c r="G18" s="13" t="n">
        <f aca="false">(C18/D18)</f>
        <v>0.265342865324524</v>
      </c>
    </row>
    <row r="19" customFormat="false" ht="12.75" hidden="false" customHeight="false" outlineLevel="0" collapsed="false">
      <c r="A19" s="9" t="s">
        <v>26</v>
      </c>
      <c r="B19" s="10" t="n">
        <v>61807410.7</v>
      </c>
      <c r="C19" s="10" t="n">
        <v>32257776.55</v>
      </c>
      <c r="D19" s="10" t="n">
        <f aca="false">SUM(B19,C19)</f>
        <v>94065187.25</v>
      </c>
      <c r="E19" s="11" t="n">
        <f aca="false">(D19/D$72)</f>
        <v>0.0380832547935733</v>
      </c>
      <c r="F19" s="12" t="n">
        <f aca="false">(B19/D19)</f>
        <v>0.657069979946274</v>
      </c>
      <c r="G19" s="13" t="n">
        <f aca="false">(C19/D19)</f>
        <v>0.342930020053726</v>
      </c>
    </row>
    <row r="20" customFormat="false" ht="12.75" hidden="false" customHeight="false" outlineLevel="0" collapsed="false">
      <c r="A20" s="9" t="s">
        <v>27</v>
      </c>
      <c r="B20" s="10" t="n">
        <v>17257414.3</v>
      </c>
      <c r="C20" s="10" t="n">
        <v>8088180.45</v>
      </c>
      <c r="D20" s="10" t="n">
        <f aca="false">SUM(B20,C20)</f>
        <v>25345594.75</v>
      </c>
      <c r="E20" s="11" t="n">
        <f aca="false">(D20/D$72)</f>
        <v>0.0102614237102781</v>
      </c>
      <c r="F20" s="12" t="n">
        <f aca="false">(B20/D20)</f>
        <v>0.680884172189331</v>
      </c>
      <c r="G20" s="13" t="n">
        <f aca="false">(C20/D20)</f>
        <v>0.319115827810669</v>
      </c>
    </row>
    <row r="21" customFormat="false" ht="12.75" hidden="false" customHeight="false" outlineLevel="0" collapsed="false">
      <c r="A21" s="9" t="s">
        <v>28</v>
      </c>
      <c r="B21" s="10" t="n">
        <v>9254167.2</v>
      </c>
      <c r="C21" s="10" t="n">
        <v>3471173.3</v>
      </c>
      <c r="D21" s="10" t="n">
        <f aca="false">SUM(B21,C21)</f>
        <v>12725340.5</v>
      </c>
      <c r="E21" s="11" t="n">
        <f aca="false">(D21/D$72)</f>
        <v>0.00515198447762062</v>
      </c>
      <c r="F21" s="12" t="n">
        <f aca="false">(B21/D21)</f>
        <v>0.727223542662768</v>
      </c>
      <c r="G21" s="13" t="n">
        <f aca="false">(C21/D21)</f>
        <v>0.272776457337232</v>
      </c>
    </row>
    <row r="22" customFormat="false" ht="12.75" hidden="false" customHeight="false" outlineLevel="0" collapsed="false">
      <c r="A22" s="9" t="s">
        <v>29</v>
      </c>
      <c r="B22" s="10" t="n">
        <v>1179161.5</v>
      </c>
      <c r="C22" s="10" t="n">
        <v>396916.11</v>
      </c>
      <c r="D22" s="10" t="n">
        <f aca="false">SUM(B22,C22)</f>
        <v>1576077.61</v>
      </c>
      <c r="E22" s="11" t="n">
        <f aca="false">(D22/D$72)</f>
        <v>0.000638091167953062</v>
      </c>
      <c r="F22" s="12" t="n">
        <f aca="false">(B22/D22)</f>
        <v>0.748162078135226</v>
      </c>
      <c r="G22" s="13" t="n">
        <f aca="false">(C22/D22)</f>
        <v>0.251837921864774</v>
      </c>
    </row>
    <row r="23" customFormat="false" ht="12.75" hidden="false" customHeight="false" outlineLevel="0" collapsed="false">
      <c r="A23" s="9" t="s">
        <v>30</v>
      </c>
      <c r="B23" s="10" t="n">
        <v>780426.5</v>
      </c>
      <c r="C23" s="10" t="n">
        <v>318888.15</v>
      </c>
      <c r="D23" s="10" t="n">
        <f aca="false">SUM(B23,C23)</f>
        <v>1099314.65</v>
      </c>
      <c r="E23" s="11" t="n">
        <f aca="false">(D23/D$72)</f>
        <v>0.000445068798970129</v>
      </c>
      <c r="F23" s="12" t="n">
        <f aca="false">(B23/D23)</f>
        <v>0.709920949384237</v>
      </c>
      <c r="G23" s="13" t="n">
        <f aca="false">(C23/D23)</f>
        <v>0.290079050615763</v>
      </c>
    </row>
    <row r="24" customFormat="false" ht="12.75" hidden="false" customHeight="false" outlineLevel="0" collapsed="false">
      <c r="A24" s="9" t="s">
        <v>31</v>
      </c>
      <c r="B24" s="10" t="n">
        <v>523322.8</v>
      </c>
      <c r="C24" s="10" t="n">
        <v>253934.8</v>
      </c>
      <c r="D24" s="10" t="n">
        <f aca="false">SUM(B24,C24)</f>
        <v>777257.6</v>
      </c>
      <c r="E24" s="11" t="n">
        <f aca="false">(D24/D$72)</f>
        <v>0.00031468070267453</v>
      </c>
      <c r="F24" s="12" t="n">
        <f aca="false">(B24/D24)</f>
        <v>0.673293898959624</v>
      </c>
      <c r="G24" s="13" t="n">
        <f aca="false">(C24/D24)</f>
        <v>0.326706101040376</v>
      </c>
    </row>
    <row r="25" customFormat="false" ht="12.75" hidden="false" customHeight="false" outlineLevel="0" collapsed="false">
      <c r="A25" s="9" t="s">
        <v>32</v>
      </c>
      <c r="B25" s="10" t="n">
        <v>312102</v>
      </c>
      <c r="C25" s="10" t="n">
        <v>126711.9</v>
      </c>
      <c r="D25" s="10" t="n">
        <f aca="false">SUM(B25,C25)</f>
        <v>438813.9</v>
      </c>
      <c r="E25" s="11" t="n">
        <f aca="false">(D25/D$72)</f>
        <v>0.000177658303238657</v>
      </c>
      <c r="F25" s="12" t="n">
        <f aca="false">(B25/D25)</f>
        <v>0.711240004019927</v>
      </c>
      <c r="G25" s="13" t="n">
        <f aca="false">(C25/D25)</f>
        <v>0.288759995980073</v>
      </c>
    </row>
    <row r="26" customFormat="false" ht="12.75" hidden="false" customHeight="false" outlineLevel="0" collapsed="false">
      <c r="A26" s="9" t="s">
        <v>33</v>
      </c>
      <c r="B26" s="10" t="n">
        <v>621926.57</v>
      </c>
      <c r="C26" s="10" t="n">
        <v>1288971.67</v>
      </c>
      <c r="D26" s="10" t="n">
        <f aca="false">SUM(B26,C26)</f>
        <v>1910898.24</v>
      </c>
      <c r="E26" s="11" t="n">
        <f aca="false">(D26/D$72)</f>
        <v>0.000773646730379636</v>
      </c>
      <c r="F26" s="12" t="n">
        <f aca="false">(B26/D26)</f>
        <v>0.325462945635452</v>
      </c>
      <c r="G26" s="13" t="n">
        <f aca="false">(C26/D26)</f>
        <v>0.674537054364549</v>
      </c>
    </row>
    <row r="27" customFormat="false" ht="12.75" hidden="false" customHeight="false" outlineLevel="0" collapsed="false">
      <c r="A27" s="9" t="s">
        <v>34</v>
      </c>
      <c r="B27" s="10" t="n">
        <v>198439.35</v>
      </c>
      <c r="C27" s="10" t="n">
        <v>89772.55</v>
      </c>
      <c r="D27" s="10" t="n">
        <f aca="false">SUM(B27,C27)</f>
        <v>288211.9</v>
      </c>
      <c r="E27" s="11" t="n">
        <f aca="false">(D27/D$72)</f>
        <v>0.00011668554056102</v>
      </c>
      <c r="F27" s="12" t="n">
        <f aca="false">(B27/D27)</f>
        <v>0.688518933465273</v>
      </c>
      <c r="G27" s="13" t="n">
        <f aca="false">(C27/D27)</f>
        <v>0.311481066534727</v>
      </c>
    </row>
    <row r="28" customFormat="false" ht="12.75" hidden="false" customHeight="false" outlineLevel="0" collapsed="false">
      <c r="A28" s="9" t="s">
        <v>35</v>
      </c>
      <c r="B28" s="10" t="n">
        <v>568171.1</v>
      </c>
      <c r="C28" s="10" t="n">
        <v>204010.8</v>
      </c>
      <c r="D28" s="10" t="n">
        <f aca="false">SUM(B28,C28)</f>
        <v>772181.9</v>
      </c>
      <c r="E28" s="11" t="n">
        <f aca="false">(D28/D$72)</f>
        <v>0.000312625753526957</v>
      </c>
      <c r="F28" s="12" t="n">
        <f aca="false">(B28/D28)</f>
        <v>0.735799557073275</v>
      </c>
      <c r="G28" s="13" t="n">
        <f aca="false">(C28/D28)</f>
        <v>0.264200442926725</v>
      </c>
    </row>
    <row r="29" customFormat="false" ht="12.75" hidden="false" customHeight="false" outlineLevel="0" collapsed="false">
      <c r="A29" s="9" t="s">
        <v>36</v>
      </c>
      <c r="B29" s="10" t="n">
        <v>2578300.9</v>
      </c>
      <c r="C29" s="10" t="n">
        <v>917288.05</v>
      </c>
      <c r="D29" s="10" t="n">
        <f aca="false">SUM(B29,C29)</f>
        <v>3495588.95</v>
      </c>
      <c r="E29" s="11" t="n">
        <f aca="false">(D29/D$72)</f>
        <v>0.00141522500011235</v>
      </c>
      <c r="F29" s="12" t="n">
        <f aca="false">(B29/D29)</f>
        <v>0.737586980871993</v>
      </c>
      <c r="G29" s="13" t="n">
        <f aca="false">(C29/D29)</f>
        <v>0.262413019128007</v>
      </c>
    </row>
    <row r="30" customFormat="false" ht="12.75" hidden="false" customHeight="false" outlineLevel="0" collapsed="false">
      <c r="A30" s="9" t="s">
        <v>37</v>
      </c>
      <c r="B30" s="10" t="n">
        <v>9473306.77</v>
      </c>
      <c r="C30" s="10" t="n">
        <v>4603391.46</v>
      </c>
      <c r="D30" s="10" t="n">
        <f aca="false">SUM(B30,C30)</f>
        <v>14076698.23</v>
      </c>
      <c r="E30" s="11" t="n">
        <f aca="false">(D30/D$72)</f>
        <v>0.00569909549981076</v>
      </c>
      <c r="F30" s="12" t="n">
        <f aca="false">(B30/D30)</f>
        <v>0.672977896891379</v>
      </c>
      <c r="G30" s="13" t="n">
        <f aca="false">(C30/D30)</f>
        <v>0.327022103108621</v>
      </c>
    </row>
    <row r="31" customFormat="false" ht="12.75" hidden="false" customHeight="false" outlineLevel="0" collapsed="false">
      <c r="A31" s="9" t="s">
        <v>38</v>
      </c>
      <c r="B31" s="10" t="n">
        <v>4578192.5</v>
      </c>
      <c r="C31" s="10" t="n">
        <v>1802274.25</v>
      </c>
      <c r="D31" s="10" t="n">
        <f aca="false">SUM(B31,C31)</f>
        <v>6380466.75</v>
      </c>
      <c r="E31" s="11" t="n">
        <f aca="false">(D31/D$72)</f>
        <v>0.00258319733416756</v>
      </c>
      <c r="F31" s="12" t="n">
        <f aca="false">(B31/D31)</f>
        <v>0.717532537882123</v>
      </c>
      <c r="G31" s="13" t="n">
        <f aca="false">(C31/D31)</f>
        <v>0.282467462117877</v>
      </c>
    </row>
    <row r="32" customFormat="false" ht="12.75" hidden="false" customHeight="false" outlineLevel="0" collapsed="false">
      <c r="A32" s="9" t="s">
        <v>39</v>
      </c>
      <c r="B32" s="10" t="n">
        <v>114929926.3</v>
      </c>
      <c r="C32" s="10" t="n">
        <v>56782505.15</v>
      </c>
      <c r="D32" s="10" t="n">
        <f aca="false">SUM(B32,C32)</f>
        <v>171712431.45</v>
      </c>
      <c r="E32" s="11" t="n">
        <f aca="false">(D32/D$72)</f>
        <v>0.0695195371349706</v>
      </c>
      <c r="F32" s="12" t="n">
        <f aca="false">(B32/D32)</f>
        <v>0.669316282633071</v>
      </c>
      <c r="G32" s="13" t="n">
        <f aca="false">(C32/D32)</f>
        <v>0.330683717366929</v>
      </c>
    </row>
    <row r="33" customFormat="false" ht="12.75" hidden="false" customHeight="false" outlineLevel="0" collapsed="false">
      <c r="A33" s="9" t="s">
        <v>40</v>
      </c>
      <c r="B33" s="10" t="n">
        <v>336906.5</v>
      </c>
      <c r="C33" s="10" t="n">
        <v>62606.6</v>
      </c>
      <c r="D33" s="10" t="n">
        <f aca="false">SUM(B33,C33)</f>
        <v>399513.1</v>
      </c>
      <c r="E33" s="11" t="n">
        <f aca="false">(D33/D$72)</f>
        <v>0.000161746971706266</v>
      </c>
      <c r="F33" s="12" t="n">
        <f aca="false">(B33/D33)</f>
        <v>0.843292748097622</v>
      </c>
      <c r="G33" s="13" t="n">
        <f aca="false">(C33/D33)</f>
        <v>0.156707251902378</v>
      </c>
    </row>
    <row r="34" customFormat="false" ht="12.75" hidden="false" customHeight="false" outlineLevel="0" collapsed="false">
      <c r="A34" s="9" t="s">
        <v>41</v>
      </c>
      <c r="B34" s="10" t="n">
        <v>16373647.62</v>
      </c>
      <c r="C34" s="10" t="n">
        <v>5006375.69</v>
      </c>
      <c r="D34" s="10" t="n">
        <f aca="false">SUM(B34,C34)</f>
        <v>21380023.31</v>
      </c>
      <c r="E34" s="11" t="n">
        <f aca="false">(D34/D$72)</f>
        <v>0.00865592148393098</v>
      </c>
      <c r="F34" s="12" t="n">
        <f aca="false">(B34/D34)</f>
        <v>0.765838623400453</v>
      </c>
      <c r="G34" s="13" t="n">
        <f aca="false">(C34/D34)</f>
        <v>0.234161376599547</v>
      </c>
    </row>
    <row r="35" customFormat="false" ht="12.75" hidden="false" customHeight="false" outlineLevel="0" collapsed="false">
      <c r="A35" s="9" t="s">
        <v>42</v>
      </c>
      <c r="B35" s="10" t="n">
        <v>691024.95</v>
      </c>
      <c r="C35" s="10" t="n">
        <v>358761.05</v>
      </c>
      <c r="D35" s="10" t="n">
        <f aca="false">SUM(B35,C35)</f>
        <v>1049786</v>
      </c>
      <c r="E35" s="11" t="n">
        <f aca="false">(D35/D$72)</f>
        <v>0.00042501661757683</v>
      </c>
      <c r="F35" s="12" t="n">
        <f aca="false">(B35/D35)</f>
        <v>0.658253158262732</v>
      </c>
      <c r="G35" s="13" t="n">
        <f aca="false">(C35/D35)</f>
        <v>0.341746841737268</v>
      </c>
    </row>
    <row r="36" customFormat="false" ht="12.75" hidden="false" customHeight="false" outlineLevel="0" collapsed="false">
      <c r="A36" s="9" t="s">
        <v>43</v>
      </c>
      <c r="B36" s="10" t="n">
        <v>547820.7</v>
      </c>
      <c r="C36" s="10" t="n">
        <v>173218.5</v>
      </c>
      <c r="D36" s="10" t="n">
        <f aca="false">SUM(B36,C36)</f>
        <v>721039.2</v>
      </c>
      <c r="E36" s="11" t="n">
        <f aca="false">(D36/D$72)</f>
        <v>0.00029192010745457</v>
      </c>
      <c r="F36" s="12" t="n">
        <f aca="false">(B36/D36)</f>
        <v>0.759765488478296</v>
      </c>
      <c r="G36" s="13" t="n">
        <f aca="false">(C36/D36)</f>
        <v>0.240234511521704</v>
      </c>
    </row>
    <row r="37" customFormat="false" ht="12.75" hidden="false" customHeight="false" outlineLevel="0" collapsed="false">
      <c r="A37" s="9" t="s">
        <v>44</v>
      </c>
      <c r="B37" s="10" t="n">
        <v>142935.1</v>
      </c>
      <c r="C37" s="10" t="n">
        <v>189828.45</v>
      </c>
      <c r="D37" s="10" t="n">
        <f aca="false">SUM(B37,C37)</f>
        <v>332763.55</v>
      </c>
      <c r="E37" s="11" t="n">
        <f aca="false">(D37/D$72)</f>
        <v>0.000134722732512968</v>
      </c>
      <c r="F37" s="12" t="n">
        <f aca="false">(B37/D37)</f>
        <v>0.42953953340142</v>
      </c>
      <c r="G37" s="13" t="n">
        <f aca="false">(C37/D37)</f>
        <v>0.57046046659858</v>
      </c>
    </row>
    <row r="38" customFormat="false" ht="12.75" hidden="false" customHeight="false" outlineLevel="0" collapsed="false">
      <c r="A38" s="9" t="s">
        <v>45</v>
      </c>
      <c r="B38" s="10" t="n">
        <v>26045459.3</v>
      </c>
      <c r="C38" s="10" t="n">
        <v>11051667.55</v>
      </c>
      <c r="D38" s="10" t="n">
        <f aca="false">SUM(B38,C38)</f>
        <v>37097126.85</v>
      </c>
      <c r="E38" s="11" t="n">
        <f aca="false">(D38/D$72)</f>
        <v>0.0150191518801028</v>
      </c>
      <c r="F38" s="12" t="n">
        <f aca="false">(B38/D38)</f>
        <v>0.70208831549983</v>
      </c>
      <c r="G38" s="13" t="n">
        <f aca="false">(C38/D38)</f>
        <v>0.29791168450017</v>
      </c>
    </row>
    <row r="39" customFormat="false" ht="12.75" hidden="false" customHeight="false" outlineLevel="0" collapsed="false">
      <c r="A39" s="9" t="s">
        <v>46</v>
      </c>
      <c r="B39" s="10" t="n">
        <v>77362791.8</v>
      </c>
      <c r="C39" s="10" t="n">
        <v>27969121.6</v>
      </c>
      <c r="D39" s="10" t="n">
        <f aca="false">SUM(B39,C39)</f>
        <v>105331913.4</v>
      </c>
      <c r="E39" s="11" t="n">
        <f aca="false">(D39/D$72)</f>
        <v>0.0426447043075098</v>
      </c>
      <c r="F39" s="12" t="n">
        <f aca="false">(B39/D39)</f>
        <v>0.734466785068389</v>
      </c>
      <c r="G39" s="13" t="n">
        <f aca="false">(C39/D39)</f>
        <v>0.265533214931611</v>
      </c>
    </row>
    <row r="40" customFormat="false" ht="12.75" hidden="false" customHeight="false" outlineLevel="0" collapsed="false">
      <c r="A40" s="9" t="s">
        <v>47</v>
      </c>
      <c r="B40" s="10" t="n">
        <v>13195065.1</v>
      </c>
      <c r="C40" s="10" t="n">
        <v>8079867.6</v>
      </c>
      <c r="D40" s="10" t="n">
        <f aca="false">SUM(B40,C40)</f>
        <v>21274932.7</v>
      </c>
      <c r="E40" s="11" t="n">
        <f aca="false">(D40/D$72)</f>
        <v>0.00861337447377721</v>
      </c>
      <c r="F40" s="12" t="n">
        <f aca="false">(B40/D40)</f>
        <v>0.620216537747262</v>
      </c>
      <c r="G40" s="13" t="n">
        <f aca="false">(C40/D40)</f>
        <v>0.379783462252738</v>
      </c>
    </row>
    <row r="41" customFormat="false" ht="12.75" hidden="false" customHeight="false" outlineLevel="0" collapsed="false">
      <c r="A41" s="9" t="s">
        <v>48</v>
      </c>
      <c r="B41" s="10" t="n">
        <v>1315239.15</v>
      </c>
      <c r="C41" s="10" t="n">
        <v>615778.45</v>
      </c>
      <c r="D41" s="10" t="n">
        <f aca="false">SUM(B41,C41)</f>
        <v>1931017.6</v>
      </c>
      <c r="E41" s="11" t="n">
        <f aca="false">(D41/D$72)</f>
        <v>0.000781792259406514</v>
      </c>
      <c r="F41" s="12" t="n">
        <f aca="false">(B41/D41)</f>
        <v>0.681111943257275</v>
      </c>
      <c r="G41" s="13" t="n">
        <f aca="false">(C41/D41)</f>
        <v>0.318888056742725</v>
      </c>
    </row>
    <row r="42" customFormat="false" ht="12.75" hidden="false" customHeight="false" outlineLevel="0" collapsed="false">
      <c r="A42" s="9" t="s">
        <v>49</v>
      </c>
      <c r="B42" s="10" t="n">
        <v>179513.6</v>
      </c>
      <c r="C42" s="10" t="n">
        <v>34210.75</v>
      </c>
      <c r="D42" s="10" t="n">
        <f aca="false">SUM(B42,C42)</f>
        <v>213724.35</v>
      </c>
      <c r="E42" s="11" t="n">
        <f aca="false">(D42/D$72)</f>
        <v>8.65284927888222E-005</v>
      </c>
      <c r="F42" s="12" t="n">
        <f aca="false">(B42/D42)</f>
        <v>0.839930499262251</v>
      </c>
      <c r="G42" s="13" t="n">
        <f aca="false">(C42/D42)</f>
        <v>0.160069500737749</v>
      </c>
    </row>
    <row r="43" customFormat="false" ht="12.75" hidden="false" customHeight="false" outlineLevel="0" collapsed="false">
      <c r="A43" s="9" t="s">
        <v>50</v>
      </c>
      <c r="B43" s="10" t="n">
        <v>494662.7</v>
      </c>
      <c r="C43" s="10" t="n">
        <v>160483.4</v>
      </c>
      <c r="D43" s="10" t="n">
        <f aca="false">SUM(B43,C43)</f>
        <v>655146.1</v>
      </c>
      <c r="E43" s="11" t="n">
        <f aca="false">(D43/D$72)</f>
        <v>0.000265242610818444</v>
      </c>
      <c r="F43" s="12" t="n">
        <f aca="false">(B43/D43)</f>
        <v>0.755041814337291</v>
      </c>
      <c r="G43" s="13" t="n">
        <f aca="false">(C43/D43)</f>
        <v>0.244958185662709</v>
      </c>
    </row>
    <row r="44" customFormat="false" ht="12.75" hidden="false" customHeight="false" outlineLevel="0" collapsed="false">
      <c r="A44" s="9" t="s">
        <v>51</v>
      </c>
      <c r="B44" s="10" t="n">
        <v>38575435.5</v>
      </c>
      <c r="C44" s="10" t="n">
        <v>14756154</v>
      </c>
      <c r="D44" s="10" t="n">
        <f aca="false">SUM(B44,C44)</f>
        <v>53331589.5</v>
      </c>
      <c r="E44" s="11" t="n">
        <f aca="false">(D44/D$72)</f>
        <v>0.0215918404125088</v>
      </c>
      <c r="F44" s="12" t="n">
        <f aca="false">(B44/D44)</f>
        <v>0.723313065701895</v>
      </c>
      <c r="G44" s="13" t="n">
        <f aca="false">(C44/D44)</f>
        <v>0.276686934298105</v>
      </c>
    </row>
    <row r="45" customFormat="false" ht="12.75" hidden="false" customHeight="false" outlineLevel="0" collapsed="false">
      <c r="A45" s="9" t="s">
        <v>52</v>
      </c>
      <c r="B45" s="10" t="n">
        <v>20801839.71</v>
      </c>
      <c r="C45" s="10" t="n">
        <v>7849300.56</v>
      </c>
      <c r="D45" s="10" t="n">
        <f aca="false">SUM(B45,C45)</f>
        <v>28651140.27</v>
      </c>
      <c r="E45" s="11" t="n">
        <f aca="false">(D45/D$72)</f>
        <v>0.0115997076806842</v>
      </c>
      <c r="F45" s="12" t="n">
        <f aca="false">(B45/D45)</f>
        <v>0.72603880732039</v>
      </c>
      <c r="G45" s="13" t="n">
        <f aca="false">(C45/D45)</f>
        <v>0.27396119267961</v>
      </c>
    </row>
    <row r="46" customFormat="false" ht="12.75" hidden="false" customHeight="false" outlineLevel="0" collapsed="false">
      <c r="A46" s="9" t="s">
        <v>53</v>
      </c>
      <c r="B46" s="10" t="n">
        <v>15803224.5</v>
      </c>
      <c r="C46" s="10" t="n">
        <v>5848413.2</v>
      </c>
      <c r="D46" s="10" t="n">
        <f aca="false">SUM(B46,C46)</f>
        <v>21651637.7</v>
      </c>
      <c r="E46" s="11" t="n">
        <f aca="false">(D46/D$72)</f>
        <v>0.00876588735252038</v>
      </c>
      <c r="F46" s="12" t="n">
        <f aca="false">(B46/D46)</f>
        <v>0.729885873713839</v>
      </c>
      <c r="G46" s="13" t="n">
        <f aca="false">(C46/D46)</f>
        <v>0.270114126286161</v>
      </c>
    </row>
    <row r="47" customFormat="false" ht="12.75" hidden="false" customHeight="false" outlineLevel="0" collapsed="false">
      <c r="A47" s="9" t="s">
        <v>54</v>
      </c>
      <c r="B47" s="10" t="n">
        <v>183140257.4</v>
      </c>
      <c r="C47" s="10" t="n">
        <v>96010124.35</v>
      </c>
      <c r="D47" s="10" t="n">
        <f aca="false">SUM(B47,C47)</f>
        <v>279150381.75</v>
      </c>
      <c r="E47" s="11" t="n">
        <f aca="false">(D47/D$72)</f>
        <v>0.113016892058635</v>
      </c>
      <c r="F47" s="12" t="n">
        <f aca="false">(B47/D47)</f>
        <v>0.656063073429775</v>
      </c>
      <c r="G47" s="13" t="n">
        <f aca="false">(C47/D47)</f>
        <v>0.343936926570225</v>
      </c>
    </row>
    <row r="48" customFormat="false" ht="12.75" hidden="false" customHeight="false" outlineLevel="0" collapsed="false">
      <c r="A48" s="9" t="s">
        <v>55</v>
      </c>
      <c r="B48" s="10" t="n">
        <v>20168510.79</v>
      </c>
      <c r="C48" s="10" t="n">
        <v>7726463.79</v>
      </c>
      <c r="D48" s="10" t="n">
        <f aca="false">SUM(B48,C48)</f>
        <v>27894974.58</v>
      </c>
      <c r="E48" s="11" t="n">
        <f aca="false">(D48/D$72)</f>
        <v>0.0112935662538682</v>
      </c>
      <c r="F48" s="12" t="n">
        <f aca="false">(B48/D48)</f>
        <v>0.723015922891728</v>
      </c>
      <c r="G48" s="13" t="n">
        <f aca="false">(C48/D48)</f>
        <v>0.276984077108272</v>
      </c>
    </row>
    <row r="49" customFormat="false" ht="12.75" hidden="false" customHeight="false" outlineLevel="0" collapsed="false">
      <c r="A49" s="9" t="s">
        <v>56</v>
      </c>
      <c r="B49" s="10" t="n">
        <v>8742912.51</v>
      </c>
      <c r="C49" s="10" t="n">
        <v>3890627.3</v>
      </c>
      <c r="D49" s="10" t="n">
        <f aca="false">SUM(B49,C49)</f>
        <v>12633539.81</v>
      </c>
      <c r="E49" s="11" t="n">
        <f aca="false">(D49/D$72)</f>
        <v>0.00511481802773939</v>
      </c>
      <c r="F49" s="12" t="n">
        <f aca="false">(B49/D49)</f>
        <v>0.692039811603681</v>
      </c>
      <c r="G49" s="13" t="n">
        <f aca="false">(C49/D49)</f>
        <v>0.307960188396319</v>
      </c>
    </row>
    <row r="50" customFormat="false" ht="12.75" hidden="false" customHeight="false" outlineLevel="0" collapsed="false">
      <c r="A50" s="9" t="s">
        <v>57</v>
      </c>
      <c r="B50" s="10" t="n">
        <v>18303541.51</v>
      </c>
      <c r="C50" s="10" t="n">
        <v>8541031.8</v>
      </c>
      <c r="D50" s="10" t="n">
        <f aca="false">SUM(B50,C50)</f>
        <v>26844573.31</v>
      </c>
      <c r="E50" s="11" t="n">
        <f aca="false">(D50/D$72)</f>
        <v>0.0108683005379281</v>
      </c>
      <c r="F50" s="12" t="n">
        <f aca="false">(B50/D50)</f>
        <v>0.681833952010765</v>
      </c>
      <c r="G50" s="13" t="n">
        <f aca="false">(C50/D50)</f>
        <v>0.318166047989235</v>
      </c>
    </row>
    <row r="51" customFormat="false" ht="12.75" hidden="false" customHeight="false" outlineLevel="0" collapsed="false">
      <c r="A51" s="9" t="s">
        <v>58</v>
      </c>
      <c r="B51" s="10" t="n">
        <v>1465978.5</v>
      </c>
      <c r="C51" s="10" t="n">
        <v>533144.5</v>
      </c>
      <c r="D51" s="10" t="n">
        <f aca="false">SUM(B51,C51)</f>
        <v>1999123</v>
      </c>
      <c r="E51" s="11" t="n">
        <f aca="false">(D51/D$72)</f>
        <v>0.000809365428363537</v>
      </c>
      <c r="F51" s="12" t="n">
        <f aca="false">(B51/D51)</f>
        <v>0.733310806788777</v>
      </c>
      <c r="G51" s="13" t="n">
        <f aca="false">(C51/D51)</f>
        <v>0.266689193211223</v>
      </c>
    </row>
    <row r="52" customFormat="false" ht="12.75" hidden="false" customHeight="false" outlineLevel="0" collapsed="false">
      <c r="A52" s="9" t="s">
        <v>59</v>
      </c>
      <c r="B52" s="10" t="n">
        <v>140929435.98</v>
      </c>
      <c r="C52" s="10" t="n">
        <v>61906179.07</v>
      </c>
      <c r="D52" s="10" t="n">
        <f aca="false">SUM(B52,C52)</f>
        <v>202835615.05</v>
      </c>
      <c r="E52" s="11" t="n">
        <f aca="false">(D52/D$72)</f>
        <v>0.0821200768848764</v>
      </c>
      <c r="F52" s="12" t="n">
        <f aca="false">(B52/D52)</f>
        <v>0.69479630559584</v>
      </c>
      <c r="G52" s="13" t="n">
        <f aca="false">(C52/D52)</f>
        <v>0.30520369440416</v>
      </c>
    </row>
    <row r="53" customFormat="false" ht="12.75" hidden="false" customHeight="false" outlineLevel="0" collapsed="false">
      <c r="A53" s="9" t="s">
        <v>60</v>
      </c>
      <c r="B53" s="10" t="n">
        <v>35368635.95</v>
      </c>
      <c r="C53" s="10" t="n">
        <v>14781821.52</v>
      </c>
      <c r="D53" s="10" t="n">
        <f aca="false">SUM(B53,C53)</f>
        <v>50150457.47</v>
      </c>
      <c r="E53" s="11" t="n">
        <f aca="false">(D53/D$72)</f>
        <v>0.0203039265181952</v>
      </c>
      <c r="F53" s="12" t="n">
        <f aca="false">(B53/D53)</f>
        <v>0.70525051483643</v>
      </c>
      <c r="G53" s="13" t="n">
        <f aca="false">(C53/D53)</f>
        <v>0.29474948516357</v>
      </c>
    </row>
    <row r="54" customFormat="false" ht="12.75" hidden="false" customHeight="false" outlineLevel="0" collapsed="false">
      <c r="A54" s="9" t="s">
        <v>61</v>
      </c>
      <c r="B54" s="10" t="n">
        <v>154555734.2</v>
      </c>
      <c r="C54" s="10" t="n">
        <v>62033592.16</v>
      </c>
      <c r="D54" s="10" t="n">
        <f aca="false">SUM(B54,C54)</f>
        <v>216589326.36</v>
      </c>
      <c r="E54" s="11" t="n">
        <f aca="false">(D54/D$72)</f>
        <v>0.0876884078209952</v>
      </c>
      <c r="F54" s="12" t="n">
        <f aca="false">(B54/D54)</f>
        <v>0.713588877150428</v>
      </c>
      <c r="G54" s="13" t="n">
        <f aca="false">(C54/D54)</f>
        <v>0.286411122849572</v>
      </c>
    </row>
    <row r="55" customFormat="false" ht="12.75" hidden="false" customHeight="false" outlineLevel="0" collapsed="false">
      <c r="A55" s="9" t="s">
        <v>62</v>
      </c>
      <c r="B55" s="10" t="n">
        <v>33546937.9</v>
      </c>
      <c r="C55" s="10" t="n">
        <v>15905161.45</v>
      </c>
      <c r="D55" s="10" t="n">
        <f aca="false">SUM(B55,C55)</f>
        <v>49452099.35</v>
      </c>
      <c r="E55" s="11" t="n">
        <f aca="false">(D55/D$72)</f>
        <v>0.0200211890783553</v>
      </c>
      <c r="F55" s="12" t="n">
        <f aca="false">(B55/D55)</f>
        <v>0.678372371263142</v>
      </c>
      <c r="G55" s="13" t="n">
        <f aca="false">(C55/D55)</f>
        <v>0.321627628736858</v>
      </c>
    </row>
    <row r="56" customFormat="false" ht="12.75" hidden="false" customHeight="false" outlineLevel="0" collapsed="false">
      <c r="A56" s="9" t="s">
        <v>63</v>
      </c>
      <c r="B56" s="10" t="n">
        <v>88372574.15</v>
      </c>
      <c r="C56" s="10" t="n">
        <v>38646725.15</v>
      </c>
      <c r="D56" s="10" t="n">
        <f aca="false">SUM(B56,C56)</f>
        <v>127019299.3</v>
      </c>
      <c r="E56" s="11" t="n">
        <f aca="false">(D56/D$72)</f>
        <v>0.0514250646850548</v>
      </c>
      <c r="F56" s="12" t="n">
        <f aca="false">(B56/D56)</f>
        <v>0.695741313619418</v>
      </c>
      <c r="G56" s="13" t="n">
        <f aca="false">(C56/D56)</f>
        <v>0.304258686380582</v>
      </c>
    </row>
    <row r="57" customFormat="false" ht="12.75" hidden="false" customHeight="false" outlineLevel="0" collapsed="false">
      <c r="A57" s="9" t="s">
        <v>64</v>
      </c>
      <c r="B57" s="10" t="n">
        <v>38708843.19</v>
      </c>
      <c r="C57" s="10" t="n">
        <v>18560798.85</v>
      </c>
      <c r="D57" s="10" t="n">
        <f aca="false">SUM(B57,C57)</f>
        <v>57269642.04</v>
      </c>
      <c r="E57" s="11" t="n">
        <f aca="false">(D57/D$72)</f>
        <v>0.0231862013302488</v>
      </c>
      <c r="F57" s="12" t="n">
        <f aca="false">(B57/D57)</f>
        <v>0.675905101047494</v>
      </c>
      <c r="G57" s="13" t="n">
        <f aca="false">(C57/D57)</f>
        <v>0.324094898952506</v>
      </c>
    </row>
    <row r="58" customFormat="false" ht="12.75" hidden="false" customHeight="false" outlineLevel="0" collapsed="false">
      <c r="A58" s="9" t="s">
        <v>65</v>
      </c>
      <c r="B58" s="10" t="n">
        <v>1887824.02</v>
      </c>
      <c r="C58" s="10" t="n">
        <v>740055.75</v>
      </c>
      <c r="D58" s="10" t="n">
        <f aca="false">SUM(B58,C58)</f>
        <v>2627879.77</v>
      </c>
      <c r="E58" s="11" t="n">
        <f aca="false">(D58/D$72)</f>
        <v>0.00106392404856226</v>
      </c>
      <c r="F58" s="12" t="n">
        <f aca="false">(B58/D58)</f>
        <v>0.718382949460431</v>
      </c>
      <c r="G58" s="13" t="n">
        <f aca="false">(C58/D58)</f>
        <v>0.281617050539569</v>
      </c>
    </row>
    <row r="59" customFormat="false" ht="12.75" hidden="false" customHeight="false" outlineLevel="0" collapsed="false">
      <c r="A59" s="14" t="s">
        <v>66</v>
      </c>
      <c r="B59" s="10" t="n">
        <v>33291287.4</v>
      </c>
      <c r="C59" s="10" t="n">
        <v>14003626</v>
      </c>
      <c r="D59" s="10" t="n">
        <f aca="false">SUM(B59,C59)</f>
        <v>47294913.4</v>
      </c>
      <c r="E59" s="11" t="n">
        <f aca="false">(D59/D$72)</f>
        <v>0.0191478302452662</v>
      </c>
      <c r="F59" s="12" t="n">
        <f aca="false">(B59/D59)</f>
        <v>0.703908412273359</v>
      </c>
      <c r="G59" s="13" t="n">
        <f aca="false">(C59/D59)</f>
        <v>0.296091587726641</v>
      </c>
    </row>
    <row r="60" customFormat="false" ht="12.75" hidden="false" customHeight="false" outlineLevel="0" collapsed="false">
      <c r="A60" s="14" t="s">
        <v>67</v>
      </c>
      <c r="B60" s="10" t="n">
        <v>21064090.14</v>
      </c>
      <c r="C60" s="10" t="n">
        <v>8871559.56</v>
      </c>
      <c r="D60" s="10" t="n">
        <f aca="false">SUM(B60,C60)</f>
        <v>29935649.7</v>
      </c>
      <c r="E60" s="11" t="n">
        <f aca="false">(D60/D$72)</f>
        <v>0.0121197544837318</v>
      </c>
      <c r="F60" s="12" t="n">
        <f aca="false">(B60/D60)</f>
        <v>0.703645664987856</v>
      </c>
      <c r="G60" s="13" t="n">
        <f aca="false">(C60/D60)</f>
        <v>0.296354335012144</v>
      </c>
    </row>
    <row r="61" customFormat="false" ht="12.75" hidden="false" customHeight="false" outlineLevel="0" collapsed="false">
      <c r="A61" s="9" t="s">
        <v>68</v>
      </c>
      <c r="B61" s="10" t="n">
        <v>11857063.4</v>
      </c>
      <c r="C61" s="10" t="n">
        <v>6161993.25</v>
      </c>
      <c r="D61" s="10" t="n">
        <f aca="false">SUM(B61,C61)</f>
        <v>18019056.65</v>
      </c>
      <c r="E61" s="11" t="n">
        <f aca="false">(D61/D$72)</f>
        <v>0.00729519969718426</v>
      </c>
      <c r="F61" s="12" t="n">
        <f aca="false">(B61/D61)</f>
        <v>0.658029087221944</v>
      </c>
      <c r="G61" s="13" t="n">
        <f aca="false">(C61/D61)</f>
        <v>0.341970912778056</v>
      </c>
    </row>
    <row r="62" customFormat="false" ht="12.75" hidden="false" customHeight="false" outlineLevel="0" collapsed="false">
      <c r="A62" s="9" t="s">
        <v>69</v>
      </c>
      <c r="B62" s="10" t="n">
        <v>50190666.39</v>
      </c>
      <c r="C62" s="10" t="n">
        <v>18671909.48</v>
      </c>
      <c r="D62" s="10" t="n">
        <f aca="false">SUM(B62,C62)</f>
        <v>68862575.87</v>
      </c>
      <c r="E62" s="11" t="n">
        <f aca="false">(D62/D$72)</f>
        <v>0.0278797193655614</v>
      </c>
      <c r="F62" s="12" t="n">
        <f aca="false">(B62/D62)</f>
        <v>0.728852584381259</v>
      </c>
      <c r="G62" s="13" t="n">
        <f aca="false">(C62/D62)</f>
        <v>0.271147415618741</v>
      </c>
    </row>
    <row r="63" customFormat="false" ht="12.75" hidden="false" customHeight="false" outlineLevel="0" collapsed="false">
      <c r="A63" s="9" t="s">
        <v>70</v>
      </c>
      <c r="B63" s="10" t="n">
        <v>32454379.55</v>
      </c>
      <c r="C63" s="10" t="n">
        <v>17037915.2</v>
      </c>
      <c r="D63" s="10" t="n">
        <f aca="false">SUM(B63,C63)</f>
        <v>49492294.75</v>
      </c>
      <c r="E63" s="11" t="n">
        <f aca="false">(D63/D$72)</f>
        <v>0.0200374625978633</v>
      </c>
      <c r="F63" s="12" t="n">
        <f aca="false">(B63/D63)</f>
        <v>0.655746105811754</v>
      </c>
      <c r="G63" s="13" t="n">
        <f aca="false">(C63/D63)</f>
        <v>0.344253894188246</v>
      </c>
    </row>
    <row r="64" customFormat="false" ht="12.75" hidden="false" customHeight="false" outlineLevel="0" collapsed="false">
      <c r="A64" s="9" t="s">
        <v>71</v>
      </c>
      <c r="B64" s="10" t="n">
        <v>13343094.8</v>
      </c>
      <c r="C64" s="10" t="n">
        <v>3988020.4</v>
      </c>
      <c r="D64" s="10" t="n">
        <f aca="false">SUM(B64,C64)</f>
        <v>17331115.2</v>
      </c>
      <c r="E64" s="11" t="n">
        <f aca="false">(D64/D$72)</f>
        <v>0.00701667955291686</v>
      </c>
      <c r="F64" s="12" t="n">
        <f aca="false">(B64/D64)</f>
        <v>0.769892453314257</v>
      </c>
      <c r="G64" s="13" t="n">
        <f aca="false">(C64/D64)</f>
        <v>0.230107546685744</v>
      </c>
    </row>
    <row r="65" customFormat="false" ht="12.75" hidden="false" customHeight="false" outlineLevel="0" collapsed="false">
      <c r="A65" s="9" t="s">
        <v>72</v>
      </c>
      <c r="B65" s="10" t="n">
        <v>988456.7</v>
      </c>
      <c r="C65" s="10" t="n">
        <v>502718.3</v>
      </c>
      <c r="D65" s="10" t="n">
        <f aca="false">SUM(B65,C65)</f>
        <v>1491175</v>
      </c>
      <c r="E65" s="11" t="n">
        <f aca="false">(D65/D$72)</f>
        <v>0.000603717476433415</v>
      </c>
      <c r="F65" s="12" t="n">
        <f aca="false">(B65/D65)</f>
        <v>0.662871024527638</v>
      </c>
      <c r="G65" s="13" t="n">
        <f aca="false">(C65/D65)</f>
        <v>0.337128975472362</v>
      </c>
    </row>
    <row r="66" customFormat="false" ht="12.75" hidden="false" customHeight="false" outlineLevel="0" collapsed="false">
      <c r="A66" s="9" t="s">
        <v>73</v>
      </c>
      <c r="B66" s="10" t="n">
        <v>475796.3</v>
      </c>
      <c r="C66" s="10" t="n">
        <v>200357.85</v>
      </c>
      <c r="D66" s="10" t="n">
        <f aca="false">SUM(B66,C66)</f>
        <v>676154.15</v>
      </c>
      <c r="E66" s="11" t="n">
        <f aca="false">(D66/D$72)</f>
        <v>0.000273747935096807</v>
      </c>
      <c r="F66" s="12" t="n">
        <f aca="false">(B66/D66)</f>
        <v>0.703680218482723</v>
      </c>
      <c r="G66" s="13" t="n">
        <f aca="false">(C66/D66)</f>
        <v>0.296319781517277</v>
      </c>
    </row>
    <row r="67" customFormat="false" ht="12.75" hidden="false" customHeight="false" outlineLevel="0" collapsed="false">
      <c r="A67" s="9" t="s">
        <v>74</v>
      </c>
      <c r="B67" s="10" t="n">
        <v>142564.1</v>
      </c>
      <c r="C67" s="10" t="n">
        <v>82499.9</v>
      </c>
      <c r="D67" s="10" t="n">
        <f aca="false">SUM(B67,C67)</f>
        <v>225064</v>
      </c>
      <c r="E67" s="11" t="n">
        <f aca="false">(D67/D$72)</f>
        <v>9.11194662705652E-005</v>
      </c>
      <c r="F67" s="12" t="n">
        <f aca="false">(B67/D67)</f>
        <v>0.633438044289624</v>
      </c>
      <c r="G67" s="13" t="n">
        <f aca="false">(C67/D67)</f>
        <v>0.366561955710376</v>
      </c>
    </row>
    <row r="68" customFormat="false" ht="12.75" hidden="false" customHeight="false" outlineLevel="0" collapsed="false">
      <c r="A68" s="9" t="s">
        <v>75</v>
      </c>
      <c r="B68" s="10" t="n">
        <v>35396669.68</v>
      </c>
      <c r="C68" s="10" t="n">
        <v>15869097.9</v>
      </c>
      <c r="D68" s="10" t="n">
        <f aca="false">SUM(B68,C68)</f>
        <v>51265767.58</v>
      </c>
      <c r="E68" s="11" t="n">
        <f aca="false">(D68/D$72)</f>
        <v>0.0207554712430262</v>
      </c>
      <c r="F68" s="12" t="n">
        <f aca="false">(B68/D68)</f>
        <v>0.690454300226046</v>
      </c>
      <c r="G68" s="13" t="n">
        <f aca="false">(C68/D68)</f>
        <v>0.309545699773954</v>
      </c>
    </row>
    <row r="69" customFormat="false" ht="12.75" hidden="false" customHeight="false" outlineLevel="0" collapsed="false">
      <c r="A69" s="9" t="s">
        <v>76</v>
      </c>
      <c r="B69" s="10" t="n">
        <v>1223027.4</v>
      </c>
      <c r="C69" s="10" t="n">
        <v>582540.7</v>
      </c>
      <c r="D69" s="10" t="n">
        <f aca="false">SUM(B69,C69)</f>
        <v>1805568.1</v>
      </c>
      <c r="E69" s="11" t="n">
        <f aca="false">(D69/D$72)</f>
        <v>0.000731002744051285</v>
      </c>
      <c r="F69" s="12" t="n">
        <f aca="false">(B69/D69)</f>
        <v>0.677364315419618</v>
      </c>
      <c r="G69" s="13" t="n">
        <f aca="false">(C69/D69)</f>
        <v>0.322635684580382</v>
      </c>
    </row>
    <row r="70" customFormat="false" ht="12.75" hidden="false" customHeight="false" outlineLevel="0" collapsed="false">
      <c r="A70" s="9" t="s">
        <v>77</v>
      </c>
      <c r="B70" s="10" t="n">
        <v>22867688.9</v>
      </c>
      <c r="C70" s="10" t="n">
        <v>8862831.25</v>
      </c>
      <c r="D70" s="10" t="n">
        <f aca="false">SUM(B70,C70)</f>
        <v>31730520.15</v>
      </c>
      <c r="E70" s="11" t="n">
        <f aca="false">(D70/D$72)</f>
        <v>0.0128464261745788</v>
      </c>
      <c r="F70" s="12" t="n">
        <f aca="false">(B70/D70)</f>
        <v>0.720684337725866</v>
      </c>
      <c r="G70" s="13" t="n">
        <f aca="false">(C70/D70)</f>
        <v>0.279315662274134</v>
      </c>
    </row>
    <row r="71" customFormat="false" ht="12.75" hidden="false" customHeight="false" outlineLevel="0" collapsed="false">
      <c r="A71" s="9" t="s">
        <v>78</v>
      </c>
      <c r="B71" s="10" t="n">
        <v>613127.2</v>
      </c>
      <c r="C71" s="10" t="n">
        <v>273153.3</v>
      </c>
      <c r="D71" s="10" t="n">
        <f aca="false">SUM(B71,C71)</f>
        <v>886280.5</v>
      </c>
      <c r="E71" s="11" t="n">
        <f aca="false">(D71/D$72)</f>
        <v>0.000358819740722682</v>
      </c>
      <c r="F71" s="12" t="n">
        <f aca="false">(B71/D71)</f>
        <v>0.691798138399751</v>
      </c>
      <c r="G71" s="13" t="n">
        <f aca="false">(C71/D71)</f>
        <v>0.30820186160025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714821832.19</v>
      </c>
      <c r="C72" s="16" t="n">
        <f aca="false">SUM(C5:C71)</f>
        <v>755166296.71</v>
      </c>
      <c r="D72" s="16" t="n">
        <f aca="false">SUM(D5:D71)</f>
        <v>2469988128.9</v>
      </c>
      <c r="E72" s="17" t="n">
        <f aca="false">(D72/D$72)</f>
        <v>1</v>
      </c>
      <c r="F72" s="18" t="n">
        <f aca="false">B72/D72</f>
        <v>0.694263187796651</v>
      </c>
      <c r="G72" s="19" t="n">
        <f aca="false">(C72/D72)</f>
        <v>0.305736812203349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August 29, 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11965350.64</v>
      </c>
      <c r="C5" s="10" t="n">
        <v>7440164.92</v>
      </c>
      <c r="D5" s="10" t="n">
        <f aca="false">SUM(B5,C5)</f>
        <v>19405515.56</v>
      </c>
      <c r="E5" s="11" t="n">
        <f aca="false">(D5/D$72)</f>
        <v>0.00846796922349464</v>
      </c>
      <c r="F5" s="12" t="n">
        <f aca="false">(B5/D5)</f>
        <v>0.616595349039003</v>
      </c>
      <c r="G5" s="13" t="n">
        <f aca="false">(C5/D5)</f>
        <v>0.383404650960997</v>
      </c>
    </row>
    <row r="6" customFormat="false" ht="12.75" hidden="false" customHeight="false" outlineLevel="0" collapsed="false">
      <c r="A6" s="9" t="s">
        <v>13</v>
      </c>
      <c r="B6" s="10" t="n">
        <v>699412</v>
      </c>
      <c r="C6" s="10" t="n">
        <v>406836.5</v>
      </c>
      <c r="D6" s="10" t="n">
        <f aca="false">SUM(B6,C6)</f>
        <v>1106248.5</v>
      </c>
      <c r="E6" s="11" t="n">
        <f aca="false">(D6/D$72)</f>
        <v>0.000482732768556092</v>
      </c>
      <c r="F6" s="12" t="n">
        <f aca="false">(B6/D6)</f>
        <v>0.632237693429641</v>
      </c>
      <c r="G6" s="13" t="n">
        <f aca="false">(C6/D6)</f>
        <v>0.367762306570359</v>
      </c>
    </row>
    <row r="7" customFormat="false" ht="12.75" hidden="false" customHeight="false" outlineLevel="0" collapsed="false">
      <c r="A7" s="9" t="s">
        <v>14</v>
      </c>
      <c r="B7" s="10" t="n">
        <v>15093057.01</v>
      </c>
      <c r="C7" s="10" t="n">
        <v>6795631.15</v>
      </c>
      <c r="D7" s="10" t="n">
        <f aca="false">SUM(B7,C7)</f>
        <v>21888688.16</v>
      </c>
      <c r="E7" s="11" t="n">
        <f aca="false">(D7/D$72)</f>
        <v>0.00955154925456418</v>
      </c>
      <c r="F7" s="12" t="n">
        <f aca="false">(B7/D7)</f>
        <v>0.689536846597389</v>
      </c>
      <c r="G7" s="13" t="n">
        <f aca="false">(C7/D7)</f>
        <v>0.310463153402611</v>
      </c>
    </row>
    <row r="8" customFormat="false" ht="12.75" hidden="false" customHeight="false" outlineLevel="0" collapsed="false">
      <c r="A8" s="9" t="s">
        <v>15</v>
      </c>
      <c r="B8" s="10" t="n">
        <v>418408.9</v>
      </c>
      <c r="C8" s="10" t="n">
        <v>256981.2</v>
      </c>
      <c r="D8" s="10" t="n">
        <f aca="false">SUM(B8,C8)</f>
        <v>675390.1</v>
      </c>
      <c r="E8" s="11" t="n">
        <f aca="false">(D8/D$72)</f>
        <v>0.000294719434944658</v>
      </c>
      <c r="F8" s="12" t="n">
        <f aca="false">(B8/D8)</f>
        <v>0.619507007875893</v>
      </c>
      <c r="G8" s="13" t="n">
        <f aca="false">(C8/D8)</f>
        <v>0.380492992124107</v>
      </c>
    </row>
    <row r="9" customFormat="false" ht="12.75" hidden="false" customHeight="false" outlineLevel="0" collapsed="false">
      <c r="A9" s="9" t="s">
        <v>16</v>
      </c>
      <c r="B9" s="10" t="n">
        <v>35684031.9</v>
      </c>
      <c r="C9" s="10" t="n">
        <v>17008975.2</v>
      </c>
      <c r="D9" s="10" t="n">
        <f aca="false">SUM(B9,C9)</f>
        <v>52693007.1</v>
      </c>
      <c r="E9" s="11" t="n">
        <f aca="false">(D9/D$72)</f>
        <v>0.022993605144711</v>
      </c>
      <c r="F9" s="12" t="n">
        <f aca="false">(B9/D9)</f>
        <v>0.677206215091869</v>
      </c>
      <c r="G9" s="13" t="n">
        <f aca="false">(C9/D9)</f>
        <v>0.322793784908131</v>
      </c>
    </row>
    <row r="10" customFormat="false" ht="12.75" hidden="false" customHeight="false" outlineLevel="0" collapsed="false">
      <c r="A10" s="9" t="s">
        <v>17</v>
      </c>
      <c r="B10" s="10" t="n">
        <v>141984475.12</v>
      </c>
      <c r="C10" s="10" t="n">
        <v>67206221.95</v>
      </c>
      <c r="D10" s="10" t="n">
        <f aca="false">SUM(B10,C10)</f>
        <v>209190697.07</v>
      </c>
      <c r="E10" s="11" t="n">
        <f aca="false">(D10/D$72)</f>
        <v>0.0912843762977123</v>
      </c>
      <c r="F10" s="12" t="n">
        <f aca="false">(B10/D10)</f>
        <v>0.678732262517815</v>
      </c>
      <c r="G10" s="13" t="n">
        <f aca="false">(C10/D10)</f>
        <v>0.321267737482185</v>
      </c>
    </row>
    <row r="11" customFormat="false" ht="12.75" hidden="false" customHeight="false" outlineLevel="0" collapsed="false">
      <c r="A11" s="9" t="s">
        <v>18</v>
      </c>
      <c r="B11" s="10" t="n">
        <v>174366.5</v>
      </c>
      <c r="C11" s="10" t="n">
        <v>86266.6</v>
      </c>
      <c r="D11" s="10" t="n">
        <f aca="false">SUM(B11,C11)</f>
        <v>260633.1</v>
      </c>
      <c r="E11" s="11" t="n">
        <f aca="false">(D11/D$72)</f>
        <v>0.000113732256306207</v>
      </c>
      <c r="F11" s="12" t="n">
        <f aca="false">(B11/D11)</f>
        <v>0.66901134199762</v>
      </c>
      <c r="G11" s="13" t="n">
        <f aca="false">(C11/D11)</f>
        <v>0.33098865800238</v>
      </c>
    </row>
    <row r="12" customFormat="false" ht="12.75" hidden="false" customHeight="false" outlineLevel="0" collapsed="false">
      <c r="A12" s="9" t="s">
        <v>19</v>
      </c>
      <c r="B12" s="10" t="n">
        <v>14756012.8</v>
      </c>
      <c r="C12" s="10" t="n">
        <v>5238944.35</v>
      </c>
      <c r="D12" s="10" t="n">
        <f aca="false">SUM(B12,C12)</f>
        <v>19994957.15</v>
      </c>
      <c r="E12" s="11" t="n">
        <f aca="false">(D12/D$72)</f>
        <v>0.00872518337623049</v>
      </c>
      <c r="F12" s="12" t="n">
        <f aca="false">(B12/D12)</f>
        <v>0.737986717815997</v>
      </c>
      <c r="G12" s="13" t="n">
        <f aca="false">(C12/D12)</f>
        <v>0.262013282184003</v>
      </c>
    </row>
    <row r="13" customFormat="false" ht="12.75" hidden="false" customHeight="false" outlineLevel="0" collapsed="false">
      <c r="A13" s="9" t="s">
        <v>20</v>
      </c>
      <c r="B13" s="10" t="n">
        <v>6576469.9</v>
      </c>
      <c r="C13" s="10" t="n">
        <v>2746089.5</v>
      </c>
      <c r="D13" s="10" t="n">
        <f aca="false">SUM(B13,C13)</f>
        <v>9322559.4</v>
      </c>
      <c r="E13" s="11" t="n">
        <f aca="false">(D13/D$72)</f>
        <v>0.00406807775033423</v>
      </c>
      <c r="F13" s="12" t="n">
        <f aca="false">(B13/D13)</f>
        <v>0.705436095156444</v>
      </c>
      <c r="G13" s="13" t="n">
        <f aca="false">(C13/D13)</f>
        <v>0.294563904843556</v>
      </c>
    </row>
    <row r="14" customFormat="false" ht="12.75" hidden="false" customHeight="false" outlineLevel="0" collapsed="false">
      <c r="A14" s="9" t="s">
        <v>21</v>
      </c>
      <c r="B14" s="10" t="n">
        <v>9625553.03</v>
      </c>
      <c r="C14" s="10" t="n">
        <v>5240764.17</v>
      </c>
      <c r="D14" s="10" t="n">
        <f aca="false">SUM(B14,C14)</f>
        <v>14866317.2</v>
      </c>
      <c r="E14" s="11" t="n">
        <f aca="false">(D14/D$72)</f>
        <v>0.00648720288451378</v>
      </c>
      <c r="F14" s="12" t="n">
        <f aca="false">(B14/D14)</f>
        <v>0.647473943983921</v>
      </c>
      <c r="G14" s="13" t="n">
        <f aca="false">(C14/D14)</f>
        <v>0.352526056016079</v>
      </c>
    </row>
    <row r="15" customFormat="false" ht="12.75" hidden="false" customHeight="false" outlineLevel="0" collapsed="false">
      <c r="A15" s="9" t="s">
        <v>22</v>
      </c>
      <c r="B15" s="10" t="n">
        <v>65886923.95</v>
      </c>
      <c r="C15" s="10" t="n">
        <v>20210050.35</v>
      </c>
      <c r="D15" s="10" t="n">
        <f aca="false">SUM(B15,C15)</f>
        <v>86096974.3</v>
      </c>
      <c r="E15" s="11" t="n">
        <f aca="false">(D15/D$72)</f>
        <v>0.0375700674560387</v>
      </c>
      <c r="F15" s="12" t="n">
        <f aca="false">(B15/D15)</f>
        <v>0.765264104641131</v>
      </c>
      <c r="G15" s="13" t="n">
        <f aca="false">(C15/D15)</f>
        <v>0.234735895358869</v>
      </c>
    </row>
    <row r="16" customFormat="false" ht="12.75" hidden="false" customHeight="false" outlineLevel="0" collapsed="false">
      <c r="A16" s="9" t="s">
        <v>23</v>
      </c>
      <c r="B16" s="10" t="n">
        <v>1829695.95</v>
      </c>
      <c r="C16" s="10" t="n">
        <v>1168910.75</v>
      </c>
      <c r="D16" s="10" t="n">
        <f aca="false">SUM(B16,C16)</f>
        <v>2998606.7</v>
      </c>
      <c r="E16" s="11" t="n">
        <f aca="false">(D16/D$72)</f>
        <v>0.00130849959489377</v>
      </c>
      <c r="F16" s="12" t="n">
        <f aca="false">(B16/D16)</f>
        <v>0.610182038878256</v>
      </c>
      <c r="G16" s="13" t="n">
        <f aca="false">(C16/D16)</f>
        <v>0.389817961121744</v>
      </c>
    </row>
    <row r="17" customFormat="false" ht="12.75" hidden="false" customHeight="false" outlineLevel="0" collapsed="false">
      <c r="A17" s="9" t="s">
        <v>24</v>
      </c>
      <c r="B17" s="10" t="n">
        <v>869123.91</v>
      </c>
      <c r="C17" s="10" t="n">
        <v>321861.79</v>
      </c>
      <c r="D17" s="10" t="n">
        <f aca="false">SUM(B17,C17)</f>
        <v>1190985.7</v>
      </c>
      <c r="E17" s="11" t="n">
        <f aca="false">(D17/D$72)</f>
        <v>0.000519709472394055</v>
      </c>
      <c r="F17" s="12" t="n">
        <f aca="false">(B17/D17)</f>
        <v>0.729751759403996</v>
      </c>
      <c r="G17" s="13" t="n">
        <f aca="false">(C17/D17)</f>
        <v>0.270248240596004</v>
      </c>
    </row>
    <row r="18" customFormat="false" ht="12.75" hidden="false" customHeight="false" outlineLevel="0" collapsed="false">
      <c r="A18" s="9" t="s">
        <v>25</v>
      </c>
      <c r="B18" s="10" t="n">
        <v>100558.5</v>
      </c>
      <c r="C18" s="10" t="n">
        <v>37196.95</v>
      </c>
      <c r="D18" s="10" t="n">
        <f aca="false">SUM(B18,C18)</f>
        <v>137755.45</v>
      </c>
      <c r="E18" s="11" t="n">
        <f aca="false">(D18/D$72)</f>
        <v>6.01122349654623E-005</v>
      </c>
      <c r="F18" s="12" t="n">
        <f aca="false">(B18/D18)</f>
        <v>0.729978378350911</v>
      </c>
      <c r="G18" s="13" t="n">
        <f aca="false">(C18/D18)</f>
        <v>0.270021621649089</v>
      </c>
    </row>
    <row r="19" customFormat="false" ht="12.75" hidden="false" customHeight="false" outlineLevel="0" collapsed="false">
      <c r="A19" s="9" t="s">
        <v>26</v>
      </c>
      <c r="B19" s="10" t="n">
        <v>60227069.7</v>
      </c>
      <c r="C19" s="10" t="n">
        <v>29739408.38</v>
      </c>
      <c r="D19" s="10" t="n">
        <f aca="false">SUM(B19,C19)</f>
        <v>89966478.08</v>
      </c>
      <c r="E19" s="11" t="n">
        <f aca="false">(D19/D$72)</f>
        <v>0.0392585997095583</v>
      </c>
      <c r="F19" s="12" t="n">
        <f aca="false">(B19/D19)</f>
        <v>0.669439006453547</v>
      </c>
      <c r="G19" s="13" t="n">
        <f aca="false">(C19/D19)</f>
        <v>0.330560993546453</v>
      </c>
    </row>
    <row r="20" customFormat="false" ht="12.75" hidden="false" customHeight="false" outlineLevel="0" collapsed="false">
      <c r="A20" s="9" t="s">
        <v>27</v>
      </c>
      <c r="B20" s="10" t="n">
        <v>14497545.15</v>
      </c>
      <c r="C20" s="10" t="n">
        <v>6829646.99</v>
      </c>
      <c r="D20" s="10" t="n">
        <f aca="false">SUM(B20,C20)</f>
        <v>21327192.14</v>
      </c>
      <c r="E20" s="11" t="n">
        <f aca="false">(D20/D$72)</f>
        <v>0.00930652968774188</v>
      </c>
      <c r="F20" s="12" t="n">
        <f aca="false">(B20/D20)</f>
        <v>0.679768112690713</v>
      </c>
      <c r="G20" s="13" t="n">
        <f aca="false">(C20/D20)</f>
        <v>0.320231887309287</v>
      </c>
    </row>
    <row r="21" customFormat="false" ht="12.75" hidden="false" customHeight="false" outlineLevel="0" collapsed="false">
      <c r="A21" s="9" t="s">
        <v>28</v>
      </c>
      <c r="B21" s="10" t="n">
        <v>8146645.11</v>
      </c>
      <c r="C21" s="10" t="n">
        <v>3414785.5</v>
      </c>
      <c r="D21" s="10" t="n">
        <f aca="false">SUM(B21,C21)</f>
        <v>11561430.61</v>
      </c>
      <c r="E21" s="11" t="n">
        <f aca="false">(D21/D$72)</f>
        <v>0.00504505218026008</v>
      </c>
      <c r="F21" s="12" t="n">
        <f aca="false">(B21/D21)</f>
        <v>0.704639882797342</v>
      </c>
      <c r="G21" s="13" t="n">
        <f aca="false">(C21/D21)</f>
        <v>0.295360117202658</v>
      </c>
    </row>
    <row r="22" customFormat="false" ht="12.75" hidden="false" customHeight="false" outlineLevel="0" collapsed="false">
      <c r="A22" s="9" t="s">
        <v>29</v>
      </c>
      <c r="B22" s="10" t="n">
        <v>1291192</v>
      </c>
      <c r="C22" s="10" t="n">
        <v>389536.35</v>
      </c>
      <c r="D22" s="10" t="n">
        <f aca="false">SUM(B22,C22)</f>
        <v>1680728.35</v>
      </c>
      <c r="E22" s="11" t="n">
        <f aca="false">(D22/D$72)</f>
        <v>0.000733418078836909</v>
      </c>
      <c r="F22" s="12" t="n">
        <f aca="false">(B22/D22)</f>
        <v>0.768233605388997</v>
      </c>
      <c r="G22" s="13" t="n">
        <f aca="false">(C22/D22)</f>
        <v>0.231766394611003</v>
      </c>
    </row>
    <row r="23" customFormat="false" ht="12.75" hidden="false" customHeight="false" outlineLevel="0" collapsed="false">
      <c r="A23" s="9" t="s">
        <v>30</v>
      </c>
      <c r="B23" s="10" t="n">
        <v>814056.6</v>
      </c>
      <c r="C23" s="10" t="n">
        <v>505727.25</v>
      </c>
      <c r="D23" s="10" t="n">
        <f aca="false">SUM(B23,C23)</f>
        <v>1319783.85</v>
      </c>
      <c r="E23" s="11" t="n">
        <f aca="false">(D23/D$72)</f>
        <v>0.000575913017559904</v>
      </c>
      <c r="F23" s="12" t="n">
        <f aca="false">(B23/D23)</f>
        <v>0.61681054818181</v>
      </c>
      <c r="G23" s="13" t="n">
        <f aca="false">(C23/D23)</f>
        <v>0.38318945181819</v>
      </c>
    </row>
    <row r="24" customFormat="false" ht="12.75" hidden="false" customHeight="false" outlineLevel="0" collapsed="false">
      <c r="A24" s="9" t="s">
        <v>31</v>
      </c>
      <c r="B24" s="10" t="n">
        <v>462982.1</v>
      </c>
      <c r="C24" s="10" t="n">
        <v>187905.9</v>
      </c>
      <c r="D24" s="10" t="n">
        <f aca="false">SUM(B24,C24)</f>
        <v>650888</v>
      </c>
      <c r="E24" s="11" t="n">
        <f aca="false">(D24/D$72)</f>
        <v>0.000284027473266574</v>
      </c>
      <c r="F24" s="12" t="n">
        <f aca="false">(B24/D24)</f>
        <v>0.711308397143595</v>
      </c>
      <c r="G24" s="13" t="n">
        <f aca="false">(C24/D24)</f>
        <v>0.288691602856406</v>
      </c>
    </row>
    <row r="25" customFormat="false" ht="12.75" hidden="false" customHeight="false" outlineLevel="0" collapsed="false">
      <c r="A25" s="9" t="s">
        <v>32</v>
      </c>
      <c r="B25" s="10" t="n">
        <v>276533.6</v>
      </c>
      <c r="C25" s="10" t="n">
        <v>75792.5</v>
      </c>
      <c r="D25" s="10" t="n">
        <f aca="false">SUM(B25,C25)</f>
        <v>352326.1</v>
      </c>
      <c r="E25" s="11" t="n">
        <f aca="false">(D25/D$72)</f>
        <v>0.000153744256997926</v>
      </c>
      <c r="F25" s="12" t="n">
        <f aca="false">(B25/D25)</f>
        <v>0.784879689583031</v>
      </c>
      <c r="G25" s="13" t="n">
        <f aca="false">(C25/D25)</f>
        <v>0.215120310416969</v>
      </c>
    </row>
    <row r="26" customFormat="false" ht="12.75" hidden="false" customHeight="false" outlineLevel="0" collapsed="false">
      <c r="A26" s="9" t="s">
        <v>33</v>
      </c>
      <c r="B26" s="10" t="n">
        <v>1239814.61</v>
      </c>
      <c r="C26" s="10" t="n">
        <v>578730.6</v>
      </c>
      <c r="D26" s="10" t="n">
        <f aca="false">SUM(B26,C26)</f>
        <v>1818545.21</v>
      </c>
      <c r="E26" s="11" t="n">
        <f aca="false">(D26/D$72)</f>
        <v>0.000793557111234699</v>
      </c>
      <c r="F26" s="12" t="n">
        <f aca="false">(B26/D26)</f>
        <v>0.68176177484199</v>
      </c>
      <c r="G26" s="13" t="n">
        <f aca="false">(C26/D26)</f>
        <v>0.31823822515801</v>
      </c>
    </row>
    <row r="27" customFormat="false" ht="12.75" hidden="false" customHeight="false" outlineLevel="0" collapsed="false">
      <c r="A27" s="9" t="s">
        <v>34</v>
      </c>
      <c r="B27" s="10" t="n">
        <v>164995.61</v>
      </c>
      <c r="C27" s="10" t="n">
        <v>77618</v>
      </c>
      <c r="D27" s="10" t="n">
        <f aca="false">SUM(B27,C27)</f>
        <v>242613.61</v>
      </c>
      <c r="E27" s="11" t="n">
        <f aca="false">(D27/D$72)</f>
        <v>0.000105869105942008</v>
      </c>
      <c r="F27" s="12" t="n">
        <f aca="false">(B27/D27)</f>
        <v>0.680075656101898</v>
      </c>
      <c r="G27" s="13" t="n">
        <f aca="false">(C27/D27)</f>
        <v>0.319924343898102</v>
      </c>
    </row>
    <row r="28" customFormat="false" ht="12.75" hidden="false" customHeight="false" outlineLevel="0" collapsed="false">
      <c r="A28" s="9" t="s">
        <v>35</v>
      </c>
      <c r="B28" s="10" t="n">
        <v>599209.1</v>
      </c>
      <c r="C28" s="10" t="n">
        <v>208905.11</v>
      </c>
      <c r="D28" s="10" t="n">
        <f aca="false">SUM(B28,C28)</f>
        <v>808114.21</v>
      </c>
      <c r="E28" s="11" t="n">
        <f aca="false">(D28/D$72)</f>
        <v>0.000352636148119359</v>
      </c>
      <c r="F28" s="12" t="n">
        <f aca="false">(B28/D28)</f>
        <v>0.741490611828246</v>
      </c>
      <c r="G28" s="13" t="n">
        <f aca="false">(C28/D28)</f>
        <v>0.258509388171754</v>
      </c>
    </row>
    <row r="29" customFormat="false" ht="12.75" hidden="false" customHeight="false" outlineLevel="0" collapsed="false">
      <c r="A29" s="9" t="s">
        <v>36</v>
      </c>
      <c r="B29" s="10" t="n">
        <v>1023224.5</v>
      </c>
      <c r="C29" s="10" t="n">
        <v>492936.15</v>
      </c>
      <c r="D29" s="10" t="n">
        <f aca="false">SUM(B29,C29)</f>
        <v>1516160.65</v>
      </c>
      <c r="E29" s="11" t="n">
        <f aca="false">(D29/D$72)</f>
        <v>0.00066160580389515</v>
      </c>
      <c r="F29" s="12" t="n">
        <f aca="false">(B29/D29)</f>
        <v>0.674878681226821</v>
      </c>
      <c r="G29" s="13" t="n">
        <f aca="false">(C29/D29)</f>
        <v>0.325121318773179</v>
      </c>
    </row>
    <row r="30" customFormat="false" ht="12.75" hidden="false" customHeight="false" outlineLevel="0" collapsed="false">
      <c r="A30" s="9" t="s">
        <v>37</v>
      </c>
      <c r="B30" s="10" t="n">
        <v>8219637.3</v>
      </c>
      <c r="C30" s="10" t="n">
        <v>3953697.65</v>
      </c>
      <c r="D30" s="10" t="n">
        <f aca="false">SUM(B30,C30)</f>
        <v>12173334.95</v>
      </c>
      <c r="E30" s="11" t="n">
        <f aca="false">(D30/D$72)</f>
        <v>0.00531206838515409</v>
      </c>
      <c r="F30" s="12" t="n">
        <f aca="false">(B30/D30)</f>
        <v>0.675216556002182</v>
      </c>
      <c r="G30" s="13" t="n">
        <f aca="false">(C30/D30)</f>
        <v>0.324783443997818</v>
      </c>
    </row>
    <row r="31" customFormat="false" ht="12.75" hidden="false" customHeight="false" outlineLevel="0" collapsed="false">
      <c r="A31" s="9" t="s">
        <v>38</v>
      </c>
      <c r="B31" s="10" t="n">
        <v>3772858.9</v>
      </c>
      <c r="C31" s="10" t="n">
        <v>1529874.15</v>
      </c>
      <c r="D31" s="10" t="n">
        <f aca="false">SUM(B31,C31)</f>
        <v>5302733.05</v>
      </c>
      <c r="E31" s="11" t="n">
        <f aca="false">(D31/D$72)</f>
        <v>0.00231394935779835</v>
      </c>
      <c r="F31" s="12" t="n">
        <f aca="false">(B31/D31)</f>
        <v>0.711493274208853</v>
      </c>
      <c r="G31" s="13" t="n">
        <f aca="false">(C31/D31)</f>
        <v>0.288506725791147</v>
      </c>
    </row>
    <row r="32" customFormat="false" ht="12.75" hidden="false" customHeight="false" outlineLevel="0" collapsed="false">
      <c r="A32" s="9" t="s">
        <v>39</v>
      </c>
      <c r="B32" s="10" t="n">
        <v>93019160.71</v>
      </c>
      <c r="C32" s="10" t="n">
        <v>49683382.7</v>
      </c>
      <c r="D32" s="10" t="n">
        <f aca="false">SUM(B32,C32)</f>
        <v>142702543.41</v>
      </c>
      <c r="E32" s="11" t="n">
        <f aca="false">(D32/D$72)</f>
        <v>0.062270994139477</v>
      </c>
      <c r="F32" s="12" t="n">
        <f aca="false">(B32/D32)</f>
        <v>0.651839543201033</v>
      </c>
      <c r="G32" s="13" t="n">
        <f aca="false">(C32/D32)</f>
        <v>0.348160456798967</v>
      </c>
    </row>
    <row r="33" customFormat="false" ht="12.75" hidden="false" customHeight="false" outlineLevel="0" collapsed="false">
      <c r="A33" s="9" t="s">
        <v>40</v>
      </c>
      <c r="B33" s="10" t="n">
        <v>252602</v>
      </c>
      <c r="C33" s="10" t="n">
        <v>106863.4</v>
      </c>
      <c r="D33" s="10" t="n">
        <f aca="false">SUM(B33,C33)</f>
        <v>359465.4</v>
      </c>
      <c r="E33" s="11" t="n">
        <f aca="false">(D33/D$72)</f>
        <v>0.000156859627599154</v>
      </c>
      <c r="F33" s="12" t="n">
        <f aca="false">(B33/D33)</f>
        <v>0.702715755118573</v>
      </c>
      <c r="G33" s="13" t="n">
        <f aca="false">(C33/D33)</f>
        <v>0.297284244881427</v>
      </c>
    </row>
    <row r="34" customFormat="false" ht="12.75" hidden="false" customHeight="false" outlineLevel="0" collapsed="false">
      <c r="A34" s="9" t="s">
        <v>41</v>
      </c>
      <c r="B34" s="10" t="n">
        <v>16203511</v>
      </c>
      <c r="C34" s="10" t="n">
        <v>4987536.7</v>
      </c>
      <c r="D34" s="10" t="n">
        <f aca="false">SUM(B34,C34)</f>
        <v>21191047.7</v>
      </c>
      <c r="E34" s="11" t="n">
        <f aca="false">(D34/D$72)</f>
        <v>0.00924712044791491</v>
      </c>
      <c r="F34" s="12" t="n">
        <f aca="false">(B34/D34)</f>
        <v>0.764639447251114</v>
      </c>
      <c r="G34" s="13" t="n">
        <f aca="false">(C34/D34)</f>
        <v>0.235360552748886</v>
      </c>
    </row>
    <row r="35" customFormat="false" ht="12.75" hidden="false" customHeight="false" outlineLevel="0" collapsed="false">
      <c r="A35" s="9" t="s">
        <v>42</v>
      </c>
      <c r="B35" s="10" t="n">
        <v>623582.4</v>
      </c>
      <c r="C35" s="10" t="n">
        <v>479013.79</v>
      </c>
      <c r="D35" s="10" t="n">
        <f aca="false">SUM(B35,C35)</f>
        <v>1102596.19</v>
      </c>
      <c r="E35" s="11" t="n">
        <f aca="false">(D35/D$72)</f>
        <v>0.000481139012977734</v>
      </c>
      <c r="F35" s="12" t="n">
        <f aca="false">(B35/D35)</f>
        <v>0.565558275691121</v>
      </c>
      <c r="G35" s="13" t="n">
        <f aca="false">(C35/D35)</f>
        <v>0.434441724308879</v>
      </c>
    </row>
    <row r="36" customFormat="false" ht="12.75" hidden="false" customHeight="false" outlineLevel="0" collapsed="false">
      <c r="A36" s="9" t="s">
        <v>43</v>
      </c>
      <c r="B36" s="10" t="n">
        <v>384008.1</v>
      </c>
      <c r="C36" s="10" t="n">
        <v>190366.75</v>
      </c>
      <c r="D36" s="10" t="n">
        <f aca="false">SUM(B36,C36)</f>
        <v>574374.85</v>
      </c>
      <c r="E36" s="11" t="n">
        <f aca="false">(D36/D$72)</f>
        <v>0.000250639491515234</v>
      </c>
      <c r="F36" s="12" t="n">
        <f aca="false">(B36/D36)</f>
        <v>0.668567051638838</v>
      </c>
      <c r="G36" s="13" t="n">
        <f aca="false">(C36/D36)</f>
        <v>0.331432948361162</v>
      </c>
    </row>
    <row r="37" customFormat="false" ht="12.75" hidden="false" customHeight="false" outlineLevel="0" collapsed="false">
      <c r="A37" s="9" t="s">
        <v>44</v>
      </c>
      <c r="B37" s="10" t="n">
        <v>181422.5</v>
      </c>
      <c r="C37" s="10" t="n">
        <v>77364.34</v>
      </c>
      <c r="D37" s="10" t="n">
        <f aca="false">SUM(B37,C37)</f>
        <v>258786.84</v>
      </c>
      <c r="E37" s="11" t="n">
        <f aca="false">(D37/D$72)</f>
        <v>0.000112926605314342</v>
      </c>
      <c r="F37" s="12" t="n">
        <f aca="false">(B37/D37)</f>
        <v>0.701049945198141</v>
      </c>
      <c r="G37" s="13" t="n">
        <f aca="false">(C37/D37)</f>
        <v>0.298950054801859</v>
      </c>
    </row>
    <row r="38" customFormat="false" ht="12.75" hidden="false" customHeight="false" outlineLevel="0" collapsed="false">
      <c r="A38" s="9" t="s">
        <v>45</v>
      </c>
      <c r="B38" s="10" t="n">
        <v>24884634.6</v>
      </c>
      <c r="C38" s="10" t="n">
        <v>11440631.65</v>
      </c>
      <c r="D38" s="10" t="n">
        <f aca="false">SUM(B38,C38)</f>
        <v>36325266.25</v>
      </c>
      <c r="E38" s="11" t="n">
        <f aca="false">(D38/D$72)</f>
        <v>0.015851227229144</v>
      </c>
      <c r="F38" s="12" t="n">
        <f aca="false">(B38/D38)</f>
        <v>0.685050301592765</v>
      </c>
      <c r="G38" s="13" t="n">
        <f aca="false">(C38/D38)</f>
        <v>0.314949698407235</v>
      </c>
    </row>
    <row r="39" customFormat="false" ht="12.75" hidden="false" customHeight="false" outlineLevel="0" collapsed="false">
      <c r="A39" s="9" t="s">
        <v>46</v>
      </c>
      <c r="B39" s="10" t="n">
        <v>71414773.1</v>
      </c>
      <c r="C39" s="10" t="n">
        <v>25642333.85</v>
      </c>
      <c r="D39" s="10" t="n">
        <f aca="false">SUM(B39,C39)</f>
        <v>97057106.95</v>
      </c>
      <c r="E39" s="11" t="n">
        <f aca="false">(D39/D$72)</f>
        <v>0.0423527317289182</v>
      </c>
      <c r="F39" s="12" t="n">
        <f aca="false">(B39/D39)</f>
        <v>0.735801584697863</v>
      </c>
      <c r="G39" s="13" t="n">
        <f aca="false">(C39/D39)</f>
        <v>0.264198415302137</v>
      </c>
    </row>
    <row r="40" customFormat="false" ht="12.75" hidden="false" customHeight="false" outlineLevel="0" collapsed="false">
      <c r="A40" s="9" t="s">
        <v>47</v>
      </c>
      <c r="B40" s="10" t="n">
        <v>14011959.5</v>
      </c>
      <c r="C40" s="10" t="n">
        <v>7826280.7</v>
      </c>
      <c r="D40" s="10" t="n">
        <f aca="false">SUM(B40,C40)</f>
        <v>21838240.2</v>
      </c>
      <c r="E40" s="11" t="n">
        <f aca="false">(D40/D$72)</f>
        <v>0.00952953531881755</v>
      </c>
      <c r="F40" s="12" t="n">
        <f aca="false">(B40/D40)</f>
        <v>0.641624937342708</v>
      </c>
      <c r="G40" s="13" t="n">
        <f aca="false">(C40/D40)</f>
        <v>0.358375062657292</v>
      </c>
    </row>
    <row r="41" customFormat="false" ht="12.75" hidden="false" customHeight="false" outlineLevel="0" collapsed="false">
      <c r="A41" s="9" t="s">
        <v>48</v>
      </c>
      <c r="B41" s="10" t="n">
        <v>1208345.1</v>
      </c>
      <c r="C41" s="10" t="n">
        <v>502296.9</v>
      </c>
      <c r="D41" s="10" t="n">
        <f aca="false">SUM(B41,C41)</f>
        <v>1710642</v>
      </c>
      <c r="E41" s="11" t="n">
        <f aca="false">(D41/D$72)</f>
        <v>0.000746471474237777</v>
      </c>
      <c r="F41" s="12" t="n">
        <f aca="false">(B41/D41)</f>
        <v>0.706369363081229</v>
      </c>
      <c r="G41" s="13" t="n">
        <f aca="false">(C41/D41)</f>
        <v>0.293630636918771</v>
      </c>
    </row>
    <row r="42" customFormat="false" ht="12.75" hidden="false" customHeight="false" outlineLevel="0" collapsed="false">
      <c r="A42" s="9" t="s">
        <v>49</v>
      </c>
      <c r="B42" s="10" t="n">
        <v>237112.4</v>
      </c>
      <c r="C42" s="10" t="n">
        <v>82159</v>
      </c>
      <c r="D42" s="10" t="n">
        <f aca="false">SUM(B42,C42)</f>
        <v>319271.4</v>
      </c>
      <c r="E42" s="11" t="n">
        <f aca="false">(D42/D$72)</f>
        <v>0.000139320204133863</v>
      </c>
      <c r="F42" s="12" t="n">
        <f aca="false">(B42/D42)</f>
        <v>0.74266721040469</v>
      </c>
      <c r="G42" s="13" t="n">
        <f aca="false">(C42/D42)</f>
        <v>0.25733278959531</v>
      </c>
    </row>
    <row r="43" customFormat="false" ht="12.75" hidden="false" customHeight="false" outlineLevel="0" collapsed="false">
      <c r="A43" s="9" t="s">
        <v>50</v>
      </c>
      <c r="B43" s="10" t="n">
        <v>427051.1</v>
      </c>
      <c r="C43" s="10" t="n">
        <v>181634.95</v>
      </c>
      <c r="D43" s="10" t="n">
        <f aca="false">SUM(B43,C43)</f>
        <v>608686.05</v>
      </c>
      <c r="E43" s="11" t="n">
        <f aca="false">(D43/D$72)</f>
        <v>0.000265611842274111</v>
      </c>
      <c r="F43" s="12" t="n">
        <f aca="false">(B43/D43)</f>
        <v>0.701595017661404</v>
      </c>
      <c r="G43" s="13" t="n">
        <f aca="false">(C43/D43)</f>
        <v>0.298404982338596</v>
      </c>
    </row>
    <row r="44" customFormat="false" ht="12.75" hidden="false" customHeight="false" outlineLevel="0" collapsed="false">
      <c r="A44" s="9" t="s">
        <v>51</v>
      </c>
      <c r="B44" s="10" t="n">
        <v>38553415.6</v>
      </c>
      <c r="C44" s="10" t="n">
        <v>15159394.25</v>
      </c>
      <c r="D44" s="10" t="n">
        <f aca="false">SUM(B44,C44)</f>
        <v>53712809.85</v>
      </c>
      <c r="E44" s="11" t="n">
        <f aca="false">(D44/D$72)</f>
        <v>0.0234386156508392</v>
      </c>
      <c r="F44" s="12" t="n">
        <f aca="false">(B44/D44)</f>
        <v>0.717769480086136</v>
      </c>
      <c r="G44" s="13" t="n">
        <f aca="false">(C44/D44)</f>
        <v>0.282230519913864</v>
      </c>
    </row>
    <row r="45" customFormat="false" ht="12.75" hidden="false" customHeight="false" outlineLevel="0" collapsed="false">
      <c r="A45" s="9" t="s">
        <v>52</v>
      </c>
      <c r="B45" s="10" t="n">
        <v>16102366.32</v>
      </c>
      <c r="C45" s="10" t="n">
        <v>7203855.12</v>
      </c>
      <c r="D45" s="10" t="n">
        <f aca="false">SUM(B45,C45)</f>
        <v>23306221.44</v>
      </c>
      <c r="E45" s="11" t="n">
        <f aca="false">(D45/D$72)</f>
        <v>0.0101701171123057</v>
      </c>
      <c r="F45" s="12" t="n">
        <f aca="false">(B45/D45)</f>
        <v>0.690904201758069</v>
      </c>
      <c r="G45" s="13" t="n">
        <f aca="false">(C45/D45)</f>
        <v>0.309095798241931</v>
      </c>
    </row>
    <row r="46" customFormat="false" ht="12.75" hidden="false" customHeight="false" outlineLevel="0" collapsed="false">
      <c r="A46" s="9" t="s">
        <v>53</v>
      </c>
      <c r="B46" s="10" t="n">
        <v>14999620.3</v>
      </c>
      <c r="C46" s="10" t="n">
        <v>5373418.4</v>
      </c>
      <c r="D46" s="10" t="n">
        <f aca="false">SUM(B46,C46)</f>
        <v>20373038.7</v>
      </c>
      <c r="E46" s="11" t="n">
        <f aca="false">(D46/D$72)</f>
        <v>0.00889016651823835</v>
      </c>
      <c r="F46" s="12" t="n">
        <f aca="false">(B46/D46)</f>
        <v>0.736248554811806</v>
      </c>
      <c r="G46" s="13" t="n">
        <f aca="false">(C46/D46)</f>
        <v>0.263751445188194</v>
      </c>
    </row>
    <row r="47" customFormat="false" ht="12.75" hidden="false" customHeight="false" outlineLevel="0" collapsed="false">
      <c r="A47" s="9" t="s">
        <v>54</v>
      </c>
      <c r="B47" s="10" t="n">
        <v>169816009.8</v>
      </c>
      <c r="C47" s="10" t="n">
        <v>90309250.85</v>
      </c>
      <c r="D47" s="10" t="n">
        <f aca="false">SUM(B47,C47)</f>
        <v>260125260.65</v>
      </c>
      <c r="E47" s="11" t="n">
        <f aca="false">(D47/D$72)</f>
        <v>0.113510650857334</v>
      </c>
      <c r="F47" s="12" t="n">
        <f aca="false">(B47/D47)</f>
        <v>0.652823987088622</v>
      </c>
      <c r="G47" s="13" t="n">
        <f aca="false">(C47/D47)</f>
        <v>0.347176012911378</v>
      </c>
    </row>
    <row r="48" customFormat="false" ht="12.75" hidden="false" customHeight="false" outlineLevel="0" collapsed="false">
      <c r="A48" s="9" t="s">
        <v>55</v>
      </c>
      <c r="B48" s="10" t="n">
        <v>16014245.37</v>
      </c>
      <c r="C48" s="10" t="n">
        <v>5785872.6</v>
      </c>
      <c r="D48" s="10" t="n">
        <f aca="false">SUM(B48,C48)</f>
        <v>21800117.97</v>
      </c>
      <c r="E48" s="11" t="n">
        <f aca="false">(D48/D$72)</f>
        <v>0.00951289995196152</v>
      </c>
      <c r="F48" s="12" t="n">
        <f aca="false">(B48/D48)</f>
        <v>0.734594436233686</v>
      </c>
      <c r="G48" s="13" t="n">
        <f aca="false">(C48/D48)</f>
        <v>0.265405563766314</v>
      </c>
    </row>
    <row r="49" customFormat="false" ht="12.75" hidden="false" customHeight="false" outlineLevel="0" collapsed="false">
      <c r="A49" s="9" t="s">
        <v>56</v>
      </c>
      <c r="B49" s="10" t="n">
        <v>8441103.3</v>
      </c>
      <c r="C49" s="10" t="n">
        <v>3455036.9</v>
      </c>
      <c r="D49" s="10" t="n">
        <f aca="false">SUM(B49,C49)</f>
        <v>11896140.2</v>
      </c>
      <c r="E49" s="11" t="n">
        <f aca="false">(D49/D$72)</f>
        <v>0.00519110913495243</v>
      </c>
      <c r="F49" s="12" t="n">
        <f aca="false">(B49/D49)</f>
        <v>0.709566561765975</v>
      </c>
      <c r="G49" s="13" t="n">
        <f aca="false">(C49/D49)</f>
        <v>0.290433438234025</v>
      </c>
    </row>
    <row r="50" customFormat="false" ht="12.75" hidden="false" customHeight="false" outlineLevel="0" collapsed="false">
      <c r="A50" s="9" t="s">
        <v>57</v>
      </c>
      <c r="B50" s="10" t="n">
        <v>15620663.1</v>
      </c>
      <c r="C50" s="10" t="n">
        <v>7704043.89</v>
      </c>
      <c r="D50" s="10" t="n">
        <f aca="false">SUM(B50,C50)</f>
        <v>23324706.99</v>
      </c>
      <c r="E50" s="11" t="n">
        <f aca="false">(D50/D$72)</f>
        <v>0.0101781836368974</v>
      </c>
      <c r="F50" s="12" t="n">
        <f aca="false">(B50/D50)</f>
        <v>0.669704580070268</v>
      </c>
      <c r="G50" s="13" t="n">
        <f aca="false">(C50/D50)</f>
        <v>0.330295419929732</v>
      </c>
    </row>
    <row r="51" customFormat="false" ht="12.75" hidden="false" customHeight="false" outlineLevel="0" collapsed="false">
      <c r="A51" s="9" t="s">
        <v>58</v>
      </c>
      <c r="B51" s="10" t="n">
        <v>1441890.8</v>
      </c>
      <c r="C51" s="10" t="n">
        <v>486788.05</v>
      </c>
      <c r="D51" s="10" t="n">
        <f aca="false">SUM(B51,C51)</f>
        <v>1928678.85</v>
      </c>
      <c r="E51" s="11" t="n">
        <f aca="false">(D51/D$72)</f>
        <v>0.000841616039177526</v>
      </c>
      <c r="F51" s="12" t="n">
        <f aca="false">(B51/D51)</f>
        <v>0.747605439858481</v>
      </c>
      <c r="G51" s="13" t="n">
        <f aca="false">(C51/D51)</f>
        <v>0.252394560141519</v>
      </c>
    </row>
    <row r="52" customFormat="false" ht="12.75" hidden="false" customHeight="false" outlineLevel="0" collapsed="false">
      <c r="A52" s="9" t="s">
        <v>59</v>
      </c>
      <c r="B52" s="10" t="n">
        <v>128028795.75</v>
      </c>
      <c r="C52" s="10" t="n">
        <v>59462816.46</v>
      </c>
      <c r="D52" s="10" t="n">
        <f aca="false">SUM(B52,C52)</f>
        <v>187491612.21</v>
      </c>
      <c r="E52" s="11" t="n">
        <f aca="false">(D52/D$72)</f>
        <v>0.081815564082734</v>
      </c>
      <c r="F52" s="12" t="n">
        <f aca="false">(B52/D52)</f>
        <v>0.682850791248205</v>
      </c>
      <c r="G52" s="13" t="n">
        <f aca="false">(C52/D52)</f>
        <v>0.317149208751796</v>
      </c>
    </row>
    <row r="53" customFormat="false" ht="12.75" hidden="false" customHeight="false" outlineLevel="0" collapsed="false">
      <c r="A53" s="9" t="s">
        <v>60</v>
      </c>
      <c r="B53" s="10" t="n">
        <v>33441638.08</v>
      </c>
      <c r="C53" s="10" t="n">
        <v>12660616.12</v>
      </c>
      <c r="D53" s="10" t="n">
        <f aca="false">SUM(B53,C53)</f>
        <v>46102254.2</v>
      </c>
      <c r="E53" s="11" t="n">
        <f aca="false">(D53/D$72)</f>
        <v>0.0201176036004955</v>
      </c>
      <c r="F53" s="12" t="n">
        <f aca="false">(B53/D53)</f>
        <v>0.725379673083318</v>
      </c>
      <c r="G53" s="13" t="n">
        <f aca="false">(C53/D53)</f>
        <v>0.274620326916683</v>
      </c>
    </row>
    <row r="54" customFormat="false" ht="12.75" hidden="false" customHeight="false" outlineLevel="0" collapsed="false">
      <c r="A54" s="9" t="s">
        <v>61</v>
      </c>
      <c r="B54" s="10" t="n">
        <v>157478566.7</v>
      </c>
      <c r="C54" s="10" t="n">
        <v>69059748.53</v>
      </c>
      <c r="D54" s="10" t="n">
        <f aca="false">SUM(B54,C54)</f>
        <v>226538315.23</v>
      </c>
      <c r="E54" s="11" t="n">
        <f aca="false">(D54/D$72)</f>
        <v>0.0988543424872536</v>
      </c>
      <c r="F54" s="12" t="n">
        <f aca="false">(B54/D54)</f>
        <v>0.695152016735514</v>
      </c>
      <c r="G54" s="13" t="n">
        <f aca="false">(C54/D54)</f>
        <v>0.304847983264487</v>
      </c>
    </row>
    <row r="55" customFormat="false" ht="12.75" hidden="false" customHeight="false" outlineLevel="0" collapsed="false">
      <c r="A55" s="9" t="s">
        <v>62</v>
      </c>
      <c r="B55" s="10" t="n">
        <v>33420872.1</v>
      </c>
      <c r="C55" s="10" t="n">
        <v>15264117.6</v>
      </c>
      <c r="D55" s="10" t="n">
        <f aca="false">SUM(B55,C55)</f>
        <v>48684989.7</v>
      </c>
      <c r="E55" s="11" t="n">
        <f aca="false">(D55/D$72)</f>
        <v>0.0212446298141926</v>
      </c>
      <c r="F55" s="12" t="n">
        <f aca="false">(B55/D55)</f>
        <v>0.68647179153044</v>
      </c>
      <c r="G55" s="13" t="n">
        <f aca="false">(C55/D55)</f>
        <v>0.31352820846956</v>
      </c>
    </row>
    <row r="56" customFormat="false" ht="12.75" hidden="false" customHeight="false" outlineLevel="0" collapsed="false">
      <c r="A56" s="9" t="s">
        <v>63</v>
      </c>
      <c r="B56" s="10" t="n">
        <v>70299204.75</v>
      </c>
      <c r="C56" s="10" t="n">
        <v>34329424.5</v>
      </c>
      <c r="D56" s="10" t="n">
        <f aca="false">SUM(B56,C56)</f>
        <v>104628629.25</v>
      </c>
      <c r="E56" s="11" t="n">
        <f aca="false">(D56/D$72)</f>
        <v>0.0456567108277041</v>
      </c>
      <c r="F56" s="12" t="n">
        <f aca="false">(B56/D56)</f>
        <v>0.67189262875677</v>
      </c>
      <c r="G56" s="13" t="n">
        <f aca="false">(C56/D56)</f>
        <v>0.32810737124323</v>
      </c>
    </row>
    <row r="57" customFormat="false" ht="12.75" hidden="false" customHeight="false" outlineLevel="0" collapsed="false">
      <c r="A57" s="9" t="s">
        <v>64</v>
      </c>
      <c r="B57" s="10" t="n">
        <v>31796333.57</v>
      </c>
      <c r="C57" s="10" t="n">
        <v>15156984.42</v>
      </c>
      <c r="D57" s="10" t="n">
        <f aca="false">SUM(B57,C57)</f>
        <v>46953317.99</v>
      </c>
      <c r="E57" s="11" t="n">
        <f aca="false">(D57/D$72)</f>
        <v>0.0204889816223093</v>
      </c>
      <c r="F57" s="12" t="n">
        <f aca="false">(B57/D57)</f>
        <v>0.677190344179125</v>
      </c>
      <c r="G57" s="13" t="n">
        <f aca="false">(C57/D57)</f>
        <v>0.322809655820875</v>
      </c>
    </row>
    <row r="58" customFormat="false" ht="12.75" hidden="false" customHeight="false" outlineLevel="0" collapsed="false">
      <c r="A58" s="9" t="s">
        <v>65</v>
      </c>
      <c r="B58" s="10" t="n">
        <v>1625391.75</v>
      </c>
      <c r="C58" s="10" t="n">
        <v>604178.4</v>
      </c>
      <c r="D58" s="10" t="n">
        <f aca="false">SUM(B58,C58)</f>
        <v>2229570.15</v>
      </c>
      <c r="E58" s="11" t="n">
        <f aca="false">(D58/D$72)</f>
        <v>0.000972915733851409</v>
      </c>
      <c r="F58" s="12" t="n">
        <f aca="false">(B58/D58)</f>
        <v>0.729015747721596</v>
      </c>
      <c r="G58" s="13" t="n">
        <f aca="false">(C58/D58)</f>
        <v>0.270984252278404</v>
      </c>
    </row>
    <row r="59" customFormat="false" ht="12.75" hidden="false" customHeight="false" outlineLevel="0" collapsed="false">
      <c r="A59" s="14" t="s">
        <v>66</v>
      </c>
      <c r="B59" s="10" t="n">
        <v>29172394.3</v>
      </c>
      <c r="C59" s="10" t="n">
        <v>13278201.65</v>
      </c>
      <c r="D59" s="10" t="n">
        <f aca="false">SUM(B59,C59)</f>
        <v>42450595.95</v>
      </c>
      <c r="E59" s="11" t="n">
        <f aca="false">(D59/D$72)</f>
        <v>0.018524132425761</v>
      </c>
      <c r="F59" s="12" t="n">
        <f aca="false">(B59/D59)</f>
        <v>0.687208121515194</v>
      </c>
      <c r="G59" s="13" t="n">
        <f aca="false">(C59/D59)</f>
        <v>0.312791878484806</v>
      </c>
    </row>
    <row r="60" customFormat="false" ht="12.75" hidden="false" customHeight="false" outlineLevel="0" collapsed="false">
      <c r="A60" s="14" t="s">
        <v>67</v>
      </c>
      <c r="B60" s="10" t="n">
        <v>20049550.06</v>
      </c>
      <c r="C60" s="10" t="n">
        <v>8436782.83</v>
      </c>
      <c r="D60" s="10" t="n">
        <f aca="false">SUM(B60,C60)</f>
        <v>28486332.89</v>
      </c>
      <c r="E60" s="11" t="n">
        <f aca="false">(D60/D$72)</f>
        <v>0.012430558181096</v>
      </c>
      <c r="F60" s="12" t="n">
        <f aca="false">(B60/D60)</f>
        <v>0.703830504874789</v>
      </c>
      <c r="G60" s="13" t="n">
        <f aca="false">(C60/D60)</f>
        <v>0.296169495125211</v>
      </c>
    </row>
    <row r="61" customFormat="false" ht="12.75" hidden="false" customHeight="false" outlineLevel="0" collapsed="false">
      <c r="A61" s="9" t="s">
        <v>68</v>
      </c>
      <c r="B61" s="10" t="n">
        <v>10734667.3</v>
      </c>
      <c r="C61" s="10" t="n">
        <v>5526812.2</v>
      </c>
      <c r="D61" s="10" t="n">
        <f aca="false">SUM(B61,C61)</f>
        <v>16261479.5</v>
      </c>
      <c r="E61" s="11" t="n">
        <f aca="false">(D61/D$72)</f>
        <v>0.00709600873569829</v>
      </c>
      <c r="F61" s="12" t="n">
        <f aca="false">(B61/D61)</f>
        <v>0.660128575631756</v>
      </c>
      <c r="G61" s="13" t="n">
        <f aca="false">(C61/D61)</f>
        <v>0.339871424368244</v>
      </c>
    </row>
    <row r="62" customFormat="false" ht="12.75" hidden="false" customHeight="false" outlineLevel="0" collapsed="false">
      <c r="A62" s="9" t="s">
        <v>69</v>
      </c>
      <c r="B62" s="10" t="n">
        <v>51890716.05</v>
      </c>
      <c r="C62" s="10" t="n">
        <v>16659146.35</v>
      </c>
      <c r="D62" s="10" t="n">
        <f aca="false">SUM(B62,C62)</f>
        <v>68549862.4</v>
      </c>
      <c r="E62" s="11" t="n">
        <f aca="false">(D62/D$72)</f>
        <v>0.0299130483435604</v>
      </c>
      <c r="F62" s="12" t="n">
        <f aca="false">(B62/D62)</f>
        <v>0.756977683590507</v>
      </c>
      <c r="G62" s="13" t="n">
        <f aca="false">(C62/D62)</f>
        <v>0.243022316409493</v>
      </c>
    </row>
    <row r="63" customFormat="false" ht="12.75" hidden="false" customHeight="false" outlineLevel="0" collapsed="false">
      <c r="A63" s="9" t="s">
        <v>70</v>
      </c>
      <c r="B63" s="10" t="n">
        <v>30317001.01</v>
      </c>
      <c r="C63" s="10" t="n">
        <v>14867226.67</v>
      </c>
      <c r="D63" s="10" t="n">
        <f aca="false">SUM(B63,C63)</f>
        <v>45184227.68</v>
      </c>
      <c r="E63" s="11" t="n">
        <f aca="false">(D63/D$72)</f>
        <v>0.0197170051060274</v>
      </c>
      <c r="F63" s="12" t="n">
        <f aca="false">(B63/D63)</f>
        <v>0.670964240546692</v>
      </c>
      <c r="G63" s="13" t="n">
        <f aca="false">(C63/D63)</f>
        <v>0.329035759453308</v>
      </c>
    </row>
    <row r="64" customFormat="false" ht="12.75" hidden="false" customHeight="false" outlineLevel="0" collapsed="false">
      <c r="A64" s="9" t="s">
        <v>71</v>
      </c>
      <c r="B64" s="10" t="n">
        <v>12512681.3</v>
      </c>
      <c r="C64" s="10" t="n">
        <v>4362262.45</v>
      </c>
      <c r="D64" s="10" t="n">
        <f aca="false">SUM(B64,C64)</f>
        <v>16874943.75</v>
      </c>
      <c r="E64" s="11" t="n">
        <f aca="false">(D64/D$72)</f>
        <v>0.00736370563726488</v>
      </c>
      <c r="F64" s="12" t="n">
        <f aca="false">(B64/D64)</f>
        <v>0.741494696834175</v>
      </c>
      <c r="G64" s="13" t="n">
        <f aca="false">(C64/D64)</f>
        <v>0.258505303165825</v>
      </c>
    </row>
    <row r="65" customFormat="false" ht="12.75" hidden="false" customHeight="false" outlineLevel="0" collapsed="false">
      <c r="A65" s="9" t="s">
        <v>72</v>
      </c>
      <c r="B65" s="10" t="n">
        <v>868818.3</v>
      </c>
      <c r="C65" s="10" t="n">
        <v>339891.65</v>
      </c>
      <c r="D65" s="10" t="n">
        <f aca="false">SUM(B65,C65)</f>
        <v>1208709.95</v>
      </c>
      <c r="E65" s="11" t="n">
        <f aca="false">(D65/D$72)</f>
        <v>0.000527443789116817</v>
      </c>
      <c r="F65" s="12" t="n">
        <f aca="false">(B65/D65)</f>
        <v>0.718798004434397</v>
      </c>
      <c r="G65" s="13" t="n">
        <f aca="false">(C65/D65)</f>
        <v>0.281201995565603</v>
      </c>
    </row>
    <row r="66" customFormat="false" ht="12.75" hidden="false" customHeight="false" outlineLevel="0" collapsed="false">
      <c r="A66" s="9" t="s">
        <v>73</v>
      </c>
      <c r="B66" s="10" t="n">
        <v>601545.7</v>
      </c>
      <c r="C66" s="10" t="n">
        <v>214363.45</v>
      </c>
      <c r="D66" s="10" t="n">
        <f aca="false">SUM(B66,C66)</f>
        <v>815909.15</v>
      </c>
      <c r="E66" s="11" t="n">
        <f aca="false">(D66/D$72)</f>
        <v>0.000356037619820273</v>
      </c>
      <c r="F66" s="12" t="n">
        <f aca="false">(B66/D66)</f>
        <v>0.737270442426096</v>
      </c>
      <c r="G66" s="13" t="n">
        <f aca="false">(C66/D66)</f>
        <v>0.262729557573904</v>
      </c>
    </row>
    <row r="67" customFormat="false" ht="12.75" hidden="false" customHeight="false" outlineLevel="0" collapsed="false">
      <c r="A67" s="9" t="s">
        <v>74</v>
      </c>
      <c r="B67" s="10" t="n">
        <v>1495367.3</v>
      </c>
      <c r="C67" s="10" t="n">
        <v>94538.85</v>
      </c>
      <c r="D67" s="10" t="n">
        <f aca="false">SUM(B67,C67)</f>
        <v>1589906.15</v>
      </c>
      <c r="E67" s="11" t="n">
        <f aca="false">(D67/D$72)</f>
        <v>0.000693786068441094</v>
      </c>
      <c r="F67" s="12" t="n">
        <f aca="false">(B67/D67)</f>
        <v>0.940538094025235</v>
      </c>
      <c r="G67" s="13" t="n">
        <f aca="false">(C67/D67)</f>
        <v>0.0594619059747646</v>
      </c>
    </row>
    <row r="68" customFormat="false" ht="12.75" hidden="false" customHeight="false" outlineLevel="0" collapsed="false">
      <c r="A68" s="9" t="s">
        <v>75</v>
      </c>
      <c r="B68" s="10" t="n">
        <v>31761221.87</v>
      </c>
      <c r="C68" s="10" t="n">
        <v>14113623.61</v>
      </c>
      <c r="D68" s="10" t="n">
        <f aca="false">SUM(B68,C68)</f>
        <v>45874845.48</v>
      </c>
      <c r="E68" s="11" t="n">
        <f aca="false">(D68/D$72)</f>
        <v>0.0200183694401785</v>
      </c>
      <c r="F68" s="12" t="n">
        <f aca="false">(B68/D68)</f>
        <v>0.692345043076971</v>
      </c>
      <c r="G68" s="13" t="n">
        <f aca="false">(C68/D68)</f>
        <v>0.307654956923029</v>
      </c>
    </row>
    <row r="69" customFormat="false" ht="12.75" hidden="false" customHeight="false" outlineLevel="0" collapsed="false">
      <c r="A69" s="9" t="s">
        <v>76</v>
      </c>
      <c r="B69" s="10" t="n">
        <v>1080172.8</v>
      </c>
      <c r="C69" s="10" t="n">
        <v>565397</v>
      </c>
      <c r="D69" s="10" t="n">
        <f aca="false">SUM(B69,C69)</f>
        <v>1645569.8</v>
      </c>
      <c r="E69" s="11" t="n">
        <f aca="false">(D69/D$72)</f>
        <v>0.000718075970639774</v>
      </c>
      <c r="F69" s="12" t="n">
        <f aca="false">(B69/D69)</f>
        <v>0.656412629838005</v>
      </c>
      <c r="G69" s="13" t="n">
        <f aca="false">(C69/D69)</f>
        <v>0.343587370161995</v>
      </c>
    </row>
    <row r="70" customFormat="false" ht="12.75" hidden="false" customHeight="false" outlineLevel="0" collapsed="false">
      <c r="A70" s="9" t="s">
        <v>77</v>
      </c>
      <c r="B70" s="10" t="n">
        <v>22249612.7</v>
      </c>
      <c r="C70" s="10" t="n">
        <v>7955812.55</v>
      </c>
      <c r="D70" s="10" t="n">
        <f aca="false">SUM(B70,C70)</f>
        <v>30205425.25</v>
      </c>
      <c r="E70" s="11" t="n">
        <f aca="false">(D70/D$72)</f>
        <v>0.0131807171321331</v>
      </c>
      <c r="F70" s="12" t="n">
        <f aca="false">(B70/D70)</f>
        <v>0.736609814821263</v>
      </c>
      <c r="G70" s="13" t="n">
        <f aca="false">(C70/D70)</f>
        <v>0.263390185178737</v>
      </c>
    </row>
    <row r="71" customFormat="false" ht="12.75" hidden="false" customHeight="false" outlineLevel="0" collapsed="false">
      <c r="A71" s="9" t="s">
        <v>78</v>
      </c>
      <c r="B71" s="10" t="n">
        <v>539368.86</v>
      </c>
      <c r="C71" s="10" t="n">
        <v>257937.4</v>
      </c>
      <c r="D71" s="10" t="n">
        <f aca="false">SUM(B71,C71)</f>
        <v>797306.26</v>
      </c>
      <c r="E71" s="11" t="n">
        <f aca="false">(D71/D$72)</f>
        <v>0.00034791989166711</v>
      </c>
      <c r="F71" s="12" t="n">
        <f aca="false">(B71/D71)</f>
        <v>0.676488931618322</v>
      </c>
      <c r="G71" s="13" t="n">
        <f aca="false">(C71/D71)</f>
        <v>0.323511068381678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579600601.74</v>
      </c>
      <c r="C72" s="16" t="n">
        <f aca="false">SUM(C5:C71)</f>
        <v>712036867.39</v>
      </c>
      <c r="D72" s="16" t="n">
        <f aca="false">SUM(D5:D71)</f>
        <v>2291637469.13</v>
      </c>
      <c r="E72" s="17" t="n">
        <f aca="false">(D72/D$72)</f>
        <v>1</v>
      </c>
      <c r="F72" s="18" t="n">
        <f aca="false">B72/D72</f>
        <v>0.689289044632213</v>
      </c>
      <c r="G72" s="19" t="n">
        <f aca="false">(C72/D72)</f>
        <v>0.310710955367787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September 11, 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10832318.1</v>
      </c>
      <c r="C5" s="10" t="n">
        <v>7714642.14</v>
      </c>
      <c r="D5" s="10" t="n">
        <f aca="false">SUM(B5,C5)</f>
        <v>18546960.24</v>
      </c>
      <c r="E5" s="11" t="n">
        <f aca="false">(D5/D$72)</f>
        <v>0.00840909611903456</v>
      </c>
      <c r="F5" s="12" t="n">
        <f aca="false">(B5/D5)</f>
        <v>0.584048165296547</v>
      </c>
      <c r="G5" s="13" t="n">
        <f aca="false">(C5/D5)</f>
        <v>0.415951834703453</v>
      </c>
    </row>
    <row r="6" customFormat="false" ht="12.75" hidden="false" customHeight="false" outlineLevel="0" collapsed="false">
      <c r="A6" s="9" t="s">
        <v>13</v>
      </c>
      <c r="B6" s="10" t="n">
        <v>584554.95</v>
      </c>
      <c r="C6" s="10" t="n">
        <v>423375.75</v>
      </c>
      <c r="D6" s="10" t="n">
        <f aca="false">SUM(B6,C6)</f>
        <v>1007930.7</v>
      </c>
      <c r="E6" s="11" t="n">
        <f aca="false">(D6/D$72)</f>
        <v>0.000456990581095125</v>
      </c>
      <c r="F6" s="12" t="n">
        <f aca="false">(B6/D6)</f>
        <v>0.579955496940415</v>
      </c>
      <c r="G6" s="13" t="n">
        <f aca="false">(C6/D6)</f>
        <v>0.420044503059585</v>
      </c>
    </row>
    <row r="7" customFormat="false" ht="12.75" hidden="false" customHeight="false" outlineLevel="0" collapsed="false">
      <c r="A7" s="9" t="s">
        <v>14</v>
      </c>
      <c r="B7" s="10" t="n">
        <v>13644563.1</v>
      </c>
      <c r="C7" s="10" t="n">
        <v>5829595.8</v>
      </c>
      <c r="D7" s="10" t="n">
        <f aca="false">SUM(B7,C7)</f>
        <v>19474158.9</v>
      </c>
      <c r="E7" s="11" t="n">
        <f aca="false">(D7/D$72)</f>
        <v>0.00882948320955975</v>
      </c>
      <c r="F7" s="12" t="n">
        <f aca="false">(B7/D7)</f>
        <v>0.700649674785184</v>
      </c>
      <c r="G7" s="13" t="n">
        <f aca="false">(C7/D7)</f>
        <v>0.299350325214816</v>
      </c>
    </row>
    <row r="8" customFormat="false" ht="12.75" hidden="false" customHeight="false" outlineLevel="0" collapsed="false">
      <c r="A8" s="9" t="s">
        <v>15</v>
      </c>
      <c r="B8" s="10" t="n">
        <v>415993.35</v>
      </c>
      <c r="C8" s="10" t="n">
        <v>228609.15</v>
      </c>
      <c r="D8" s="10" t="n">
        <f aca="false">SUM(B8,C8)</f>
        <v>644602.5</v>
      </c>
      <c r="E8" s="11" t="n">
        <f aca="false">(D8/D$72)</f>
        <v>0.000292259449037886</v>
      </c>
      <c r="F8" s="12" t="n">
        <f aca="false">(B8/D8)</f>
        <v>0.645348645095233</v>
      </c>
      <c r="G8" s="13" t="n">
        <f aca="false">(C8/D8)</f>
        <v>0.354651354904767</v>
      </c>
    </row>
    <row r="9" customFormat="false" ht="12.75" hidden="false" customHeight="false" outlineLevel="0" collapsed="false">
      <c r="A9" s="9" t="s">
        <v>16</v>
      </c>
      <c r="B9" s="10" t="n">
        <v>36013376.3</v>
      </c>
      <c r="C9" s="10" t="n">
        <v>17149779.15</v>
      </c>
      <c r="D9" s="10" t="n">
        <f aca="false">SUM(B9,C9)</f>
        <v>53163155.45</v>
      </c>
      <c r="E9" s="11" t="n">
        <f aca="false">(D9/D$72)</f>
        <v>0.0241039004982644</v>
      </c>
      <c r="F9" s="12" t="n">
        <f aca="false">(B9/D9)</f>
        <v>0.677412316766461</v>
      </c>
      <c r="G9" s="13" t="n">
        <f aca="false">(C9/D9)</f>
        <v>0.322587683233539</v>
      </c>
    </row>
    <row r="10" customFormat="false" ht="12.75" hidden="false" customHeight="false" outlineLevel="0" collapsed="false">
      <c r="A10" s="9" t="s">
        <v>17</v>
      </c>
      <c r="B10" s="10" t="n">
        <v>141311526.48</v>
      </c>
      <c r="C10" s="10" t="n">
        <v>66768024.05</v>
      </c>
      <c r="D10" s="10" t="n">
        <f aca="false">SUM(B10,C10)</f>
        <v>208079550.53</v>
      </c>
      <c r="E10" s="11" t="n">
        <f aca="false">(D10/D$72)</f>
        <v>0.0943421950643206</v>
      </c>
      <c r="F10" s="12" t="n">
        <f aca="false">(B10/D10)</f>
        <v>0.679122605369269</v>
      </c>
      <c r="G10" s="13" t="n">
        <f aca="false">(C10/D10)</f>
        <v>0.320877394630731</v>
      </c>
    </row>
    <row r="11" customFormat="false" ht="12.75" hidden="false" customHeight="false" outlineLevel="0" collapsed="false">
      <c r="A11" s="9" t="s">
        <v>18</v>
      </c>
      <c r="B11" s="10" t="n">
        <v>385197.39</v>
      </c>
      <c r="C11" s="10" t="n">
        <v>85815.45</v>
      </c>
      <c r="D11" s="10" t="n">
        <f aca="false">SUM(B11,C11)</f>
        <v>471012.84</v>
      </c>
      <c r="E11" s="11" t="n">
        <f aca="false">(D11/D$72)</f>
        <v>0.000213554792462285</v>
      </c>
      <c r="F11" s="12" t="n">
        <f aca="false">(B11/D11)</f>
        <v>0.81780655915877</v>
      </c>
      <c r="G11" s="13" t="n">
        <f aca="false">(C11/D11)</f>
        <v>0.182193440841231</v>
      </c>
    </row>
    <row r="12" customFormat="false" ht="12.75" hidden="false" customHeight="false" outlineLevel="0" collapsed="false">
      <c r="A12" s="9" t="s">
        <v>19</v>
      </c>
      <c r="B12" s="10" t="n">
        <v>14233960.3</v>
      </c>
      <c r="C12" s="10" t="n">
        <v>5504532.95</v>
      </c>
      <c r="D12" s="10" t="n">
        <f aca="false">SUM(B12,C12)</f>
        <v>19738493.25</v>
      </c>
      <c r="E12" s="11" t="n">
        <f aca="false">(D12/D$72)</f>
        <v>0.00894933104057621</v>
      </c>
      <c r="F12" s="12" t="n">
        <f aca="false">(B12/D12)</f>
        <v>0.721126993824617</v>
      </c>
      <c r="G12" s="13" t="n">
        <f aca="false">(C12/D12)</f>
        <v>0.278873006175383</v>
      </c>
    </row>
    <row r="13" customFormat="false" ht="12.75" hidden="false" customHeight="false" outlineLevel="0" collapsed="false">
      <c r="A13" s="9" t="s">
        <v>20</v>
      </c>
      <c r="B13" s="10" t="n">
        <v>6010986.8</v>
      </c>
      <c r="C13" s="10" t="n">
        <v>2430221.85</v>
      </c>
      <c r="D13" s="10" t="n">
        <f aca="false">SUM(B13,C13)</f>
        <v>8441208.65</v>
      </c>
      <c r="E13" s="11" t="n">
        <f aca="false">(D13/D$72)</f>
        <v>0.00382720046736219</v>
      </c>
      <c r="F13" s="12" t="n">
        <f aca="false">(B13/D13)</f>
        <v>0.712100251188555</v>
      </c>
      <c r="G13" s="13" t="n">
        <f aca="false">(C13/D13)</f>
        <v>0.287899748811445</v>
      </c>
    </row>
    <row r="14" customFormat="false" ht="12.75" hidden="false" customHeight="false" outlineLevel="0" collapsed="false">
      <c r="A14" s="9" t="s">
        <v>21</v>
      </c>
      <c r="B14" s="10" t="n">
        <v>9646664.3</v>
      </c>
      <c r="C14" s="10" t="n">
        <v>5422179.35</v>
      </c>
      <c r="D14" s="10" t="n">
        <f aca="false">SUM(B14,C14)</f>
        <v>15068843.65</v>
      </c>
      <c r="E14" s="11" t="n">
        <f aca="false">(D14/D$72)</f>
        <v>0.00683213599510868</v>
      </c>
      <c r="F14" s="12" t="n">
        <f aca="false">(B14/D14)</f>
        <v>0.640172831045334</v>
      </c>
      <c r="G14" s="13" t="n">
        <f aca="false">(C14/D14)</f>
        <v>0.359827168954666</v>
      </c>
    </row>
    <row r="15" customFormat="false" ht="12.75" hidden="false" customHeight="false" outlineLevel="0" collapsed="false">
      <c r="A15" s="9" t="s">
        <v>22</v>
      </c>
      <c r="B15" s="10" t="n">
        <v>65870399.65</v>
      </c>
      <c r="C15" s="10" t="n">
        <v>22706086.05</v>
      </c>
      <c r="D15" s="10" t="n">
        <f aca="false">SUM(B15,C15)</f>
        <v>88576485.7</v>
      </c>
      <c r="E15" s="11" t="n">
        <f aca="false">(D15/D$72)</f>
        <v>0.0401601217934994</v>
      </c>
      <c r="F15" s="12" t="n">
        <f aca="false">(B15/D15)</f>
        <v>0.74365560034857</v>
      </c>
      <c r="G15" s="13" t="n">
        <f aca="false">(C15/D15)</f>
        <v>0.25634439965143</v>
      </c>
    </row>
    <row r="16" customFormat="false" ht="12.75" hidden="false" customHeight="false" outlineLevel="0" collapsed="false">
      <c r="A16" s="9" t="s">
        <v>23</v>
      </c>
      <c r="B16" s="10" t="n">
        <v>1811833.63</v>
      </c>
      <c r="C16" s="10" t="n">
        <v>996747.5</v>
      </c>
      <c r="D16" s="10" t="n">
        <f aca="false">SUM(B16,C16)</f>
        <v>2808581.13</v>
      </c>
      <c r="E16" s="11" t="n">
        <f aca="false">(D16/D$72)</f>
        <v>0.00127339619941282</v>
      </c>
      <c r="F16" s="12" t="n">
        <f aca="false">(B16/D16)</f>
        <v>0.645106388648278</v>
      </c>
      <c r="G16" s="13" t="n">
        <f aca="false">(C16/D16)</f>
        <v>0.354893611351722</v>
      </c>
    </row>
    <row r="17" customFormat="false" ht="12.75" hidden="false" customHeight="false" outlineLevel="0" collapsed="false">
      <c r="A17" s="9" t="s">
        <v>24</v>
      </c>
      <c r="B17" s="10" t="n">
        <v>1112486.69</v>
      </c>
      <c r="C17" s="10" t="n">
        <v>422469.55</v>
      </c>
      <c r="D17" s="10" t="n">
        <f aca="false">SUM(B17,C17)</f>
        <v>1534956.24</v>
      </c>
      <c r="E17" s="11" t="n">
        <f aca="false">(D17/D$72)</f>
        <v>0.000695941242858451</v>
      </c>
      <c r="F17" s="12" t="n">
        <f aca="false">(B17/D17)</f>
        <v>0.724767691097174</v>
      </c>
      <c r="G17" s="13" t="n">
        <f aca="false">(C17/D17)</f>
        <v>0.275232308902826</v>
      </c>
    </row>
    <row r="18" customFormat="false" ht="12.75" hidden="false" customHeight="false" outlineLevel="0" collapsed="false">
      <c r="A18" s="9" t="s">
        <v>25</v>
      </c>
      <c r="B18" s="10" t="n">
        <v>490674.4</v>
      </c>
      <c r="C18" s="10" t="n">
        <v>165670.2</v>
      </c>
      <c r="D18" s="10" t="n">
        <f aca="false">SUM(B18,C18)</f>
        <v>656344.6</v>
      </c>
      <c r="E18" s="11" t="n">
        <f aca="false">(D18/D$72)</f>
        <v>0.000297583256619376</v>
      </c>
      <c r="F18" s="12" t="n">
        <f aca="false">(B18/D18)</f>
        <v>0.747586557427303</v>
      </c>
      <c r="G18" s="13" t="n">
        <f aca="false">(C18/D18)</f>
        <v>0.252413442572697</v>
      </c>
    </row>
    <row r="19" customFormat="false" ht="12.75" hidden="false" customHeight="false" outlineLevel="0" collapsed="false">
      <c r="A19" s="9" t="s">
        <v>26</v>
      </c>
      <c r="B19" s="10" t="n">
        <v>50274207.2</v>
      </c>
      <c r="C19" s="10" t="n">
        <v>28309673.37</v>
      </c>
      <c r="D19" s="10" t="n">
        <f aca="false">SUM(B19,C19)</f>
        <v>78583880.57</v>
      </c>
      <c r="E19" s="11" t="n">
        <f aca="false">(D19/D$72)</f>
        <v>0.0356295261632513</v>
      </c>
      <c r="F19" s="12" t="n">
        <f aca="false">(B19/D19)</f>
        <v>0.639752158271407</v>
      </c>
      <c r="G19" s="13" t="n">
        <f aca="false">(C19/D19)</f>
        <v>0.360247841728593</v>
      </c>
    </row>
    <row r="20" customFormat="false" ht="12.75" hidden="false" customHeight="false" outlineLevel="0" collapsed="false">
      <c r="A20" s="9" t="s">
        <v>27</v>
      </c>
      <c r="B20" s="10" t="n">
        <v>13567200.49</v>
      </c>
      <c r="C20" s="10" t="n">
        <v>7943454.56</v>
      </c>
      <c r="D20" s="10" t="n">
        <f aca="false">SUM(B20,C20)</f>
        <v>21510655.05</v>
      </c>
      <c r="E20" s="11" t="n">
        <f aca="false">(D20/D$72)</f>
        <v>0.00975282006097869</v>
      </c>
      <c r="F20" s="12" t="n">
        <f aca="false">(B20/D20)</f>
        <v>0.630720006362614</v>
      </c>
      <c r="G20" s="13" t="n">
        <f aca="false">(C20/D20)</f>
        <v>0.369279993637386</v>
      </c>
    </row>
    <row r="21" customFormat="false" ht="12.75" hidden="false" customHeight="false" outlineLevel="0" collapsed="false">
      <c r="A21" s="9" t="s">
        <v>28</v>
      </c>
      <c r="B21" s="10" t="n">
        <v>7792098.41</v>
      </c>
      <c r="C21" s="10" t="n">
        <v>3431793.39</v>
      </c>
      <c r="D21" s="10" t="n">
        <f aca="false">SUM(B21,C21)</f>
        <v>11223891.8</v>
      </c>
      <c r="E21" s="11" t="n">
        <f aca="false">(D21/D$72)</f>
        <v>0.00508885465620882</v>
      </c>
      <c r="F21" s="12" t="n">
        <f aca="false">(B21/D21)</f>
        <v>0.69424211751578</v>
      </c>
      <c r="G21" s="13" t="n">
        <f aca="false">(C21/D21)</f>
        <v>0.30575788248422</v>
      </c>
    </row>
    <row r="22" customFormat="false" ht="12.75" hidden="false" customHeight="false" outlineLevel="0" collapsed="false">
      <c r="A22" s="9" t="s">
        <v>29</v>
      </c>
      <c r="B22" s="10" t="n">
        <v>1114019.91</v>
      </c>
      <c r="C22" s="10" t="n">
        <v>399174.52</v>
      </c>
      <c r="D22" s="10" t="n">
        <f aca="false">SUM(B22,C22)</f>
        <v>1513194.43</v>
      </c>
      <c r="E22" s="11" t="n">
        <f aca="false">(D22/D$72)</f>
        <v>0.000686074550438445</v>
      </c>
      <c r="F22" s="12" t="n">
        <f aca="false">(B22/D22)</f>
        <v>0.736204077885748</v>
      </c>
      <c r="G22" s="13" t="n">
        <f aca="false">(C22/D22)</f>
        <v>0.263795922114252</v>
      </c>
    </row>
    <row r="23" customFormat="false" ht="12.75" hidden="false" customHeight="false" outlineLevel="0" collapsed="false">
      <c r="A23" s="9" t="s">
        <v>30</v>
      </c>
      <c r="B23" s="10" t="n">
        <v>666999.2</v>
      </c>
      <c r="C23" s="10" t="n">
        <v>600325.25</v>
      </c>
      <c r="D23" s="10" t="n">
        <f aca="false">SUM(B23,C23)</f>
        <v>1267324.45</v>
      </c>
      <c r="E23" s="11" t="n">
        <f aca="false">(D23/D$72)</f>
        <v>0.000574598369552153</v>
      </c>
      <c r="F23" s="12" t="n">
        <f aca="false">(B23/D23)</f>
        <v>0.526305004215771</v>
      </c>
      <c r="G23" s="13" t="n">
        <f aca="false">(C23/D23)</f>
        <v>0.473694995784229</v>
      </c>
    </row>
    <row r="24" customFormat="false" ht="12.75" hidden="false" customHeight="false" outlineLevel="0" collapsed="false">
      <c r="A24" s="9" t="s">
        <v>31</v>
      </c>
      <c r="B24" s="10" t="n">
        <v>378721.7</v>
      </c>
      <c r="C24" s="10" t="n">
        <v>203482.5</v>
      </c>
      <c r="D24" s="10" t="n">
        <f aca="false">SUM(B24,C24)</f>
        <v>582204.2</v>
      </c>
      <c r="E24" s="11" t="n">
        <f aca="false">(D24/D$72)</f>
        <v>0.000263968381629831</v>
      </c>
      <c r="F24" s="12" t="n">
        <f aca="false">(B24/D24)</f>
        <v>0.650496337882825</v>
      </c>
      <c r="G24" s="13" t="n">
        <f aca="false">(C24/D24)</f>
        <v>0.349503662117175</v>
      </c>
    </row>
    <row r="25" customFormat="false" ht="12.75" hidden="false" customHeight="false" outlineLevel="0" collapsed="false">
      <c r="A25" s="9" t="s">
        <v>32</v>
      </c>
      <c r="B25" s="10" t="n">
        <v>283577</v>
      </c>
      <c r="C25" s="10" t="n">
        <v>115662.4</v>
      </c>
      <c r="D25" s="10" t="n">
        <f aca="false">SUM(B25,C25)</f>
        <v>399239.4</v>
      </c>
      <c r="E25" s="11" t="n">
        <f aca="false">(D25/D$72)</f>
        <v>0.000181013084929419</v>
      </c>
      <c r="F25" s="12" t="n">
        <f aca="false">(B25/D25)</f>
        <v>0.710293122372191</v>
      </c>
      <c r="G25" s="13" t="n">
        <f aca="false">(C25/D25)</f>
        <v>0.289706877627809</v>
      </c>
    </row>
    <row r="26" customFormat="false" ht="12.75" hidden="false" customHeight="false" outlineLevel="0" collapsed="false">
      <c r="A26" s="9" t="s">
        <v>33</v>
      </c>
      <c r="B26" s="10" t="n">
        <v>1273022.31</v>
      </c>
      <c r="C26" s="10" t="n">
        <v>423126.55</v>
      </c>
      <c r="D26" s="10" t="n">
        <f aca="false">SUM(B26,C26)</f>
        <v>1696148.86</v>
      </c>
      <c r="E26" s="11" t="n">
        <f aca="false">(D26/D$72)</f>
        <v>0.000769025145434338</v>
      </c>
      <c r="F26" s="12" t="n">
        <f aca="false">(B26/D26)</f>
        <v>0.75053690157832</v>
      </c>
      <c r="G26" s="13" t="n">
        <f aca="false">(C26/D26)</f>
        <v>0.24946309842168</v>
      </c>
    </row>
    <row r="27" customFormat="false" ht="12.75" hidden="false" customHeight="false" outlineLevel="0" collapsed="false">
      <c r="A27" s="9" t="s">
        <v>34</v>
      </c>
      <c r="B27" s="10" t="n">
        <v>182882.23</v>
      </c>
      <c r="C27" s="10" t="n">
        <v>129211.6</v>
      </c>
      <c r="D27" s="10" t="n">
        <f aca="false">SUM(B27,C27)</f>
        <v>312093.83</v>
      </c>
      <c r="E27" s="11" t="n">
        <f aca="false">(D27/D$72)</f>
        <v>0.000141501732934519</v>
      </c>
      <c r="F27" s="12" t="n">
        <f aca="false">(B27/D27)</f>
        <v>0.585984766183939</v>
      </c>
      <c r="G27" s="13" t="n">
        <f aca="false">(C27/D27)</f>
        <v>0.414015233816061</v>
      </c>
    </row>
    <row r="28" customFormat="false" ht="12.75" hidden="false" customHeight="false" outlineLevel="0" collapsed="false">
      <c r="A28" s="9" t="s">
        <v>35</v>
      </c>
      <c r="B28" s="10" t="n">
        <v>513532.6</v>
      </c>
      <c r="C28" s="10" t="n">
        <v>197714.65</v>
      </c>
      <c r="D28" s="10" t="n">
        <f aca="false">SUM(B28,C28)</f>
        <v>711247.25</v>
      </c>
      <c r="E28" s="11" t="n">
        <f aca="false">(D28/D$72)</f>
        <v>0.000322475834975371</v>
      </c>
      <c r="F28" s="12" t="n">
        <f aca="false">(B28/D28)</f>
        <v>0.72201699198134</v>
      </c>
      <c r="G28" s="13" t="n">
        <f aca="false">(C28/D28)</f>
        <v>0.27798300801866</v>
      </c>
    </row>
    <row r="29" customFormat="false" ht="12.75" hidden="false" customHeight="false" outlineLevel="0" collapsed="false">
      <c r="A29" s="9" t="s">
        <v>36</v>
      </c>
      <c r="B29" s="10" t="n">
        <v>995341.2</v>
      </c>
      <c r="C29" s="10" t="n">
        <v>440057.45</v>
      </c>
      <c r="D29" s="10" t="n">
        <f aca="false">SUM(B29,C29)</f>
        <v>1435398.65</v>
      </c>
      <c r="E29" s="11" t="n">
        <f aca="false">(D29/D$72)</f>
        <v>0.000650802345009095</v>
      </c>
      <c r="F29" s="12" t="n">
        <f aca="false">(B29/D29)</f>
        <v>0.693424924149121</v>
      </c>
      <c r="G29" s="13" t="n">
        <f aca="false">(C29/D29)</f>
        <v>0.30657507585088</v>
      </c>
    </row>
    <row r="30" customFormat="false" ht="12.75" hidden="false" customHeight="false" outlineLevel="0" collapsed="false">
      <c r="A30" s="9" t="s">
        <v>37</v>
      </c>
      <c r="B30" s="10" t="n">
        <v>7221227.55</v>
      </c>
      <c r="C30" s="10" t="n">
        <v>3463985.35</v>
      </c>
      <c r="D30" s="10" t="n">
        <f aca="false">SUM(B30,C30)</f>
        <v>10685212.9</v>
      </c>
      <c r="E30" s="11" t="n">
        <f aca="false">(D30/D$72)</f>
        <v>0.00484462042112233</v>
      </c>
      <c r="F30" s="12" t="n">
        <f aca="false">(B30/D30)</f>
        <v>0.675815036872124</v>
      </c>
      <c r="G30" s="13" t="n">
        <f aca="false">(C30/D30)</f>
        <v>0.324184963127876</v>
      </c>
    </row>
    <row r="31" customFormat="false" ht="12.75" hidden="false" customHeight="false" outlineLevel="0" collapsed="false">
      <c r="A31" s="9" t="s">
        <v>38</v>
      </c>
      <c r="B31" s="10" t="n">
        <v>3413267.9</v>
      </c>
      <c r="C31" s="10" t="n">
        <v>1404372.9</v>
      </c>
      <c r="D31" s="10" t="n">
        <f aca="false">SUM(B31,C31)</f>
        <v>4817640.8</v>
      </c>
      <c r="E31" s="11" t="n">
        <f aca="false">(D31/D$72)</f>
        <v>0.0021842934923002</v>
      </c>
      <c r="F31" s="12" t="n">
        <f aca="false">(B31/D31)</f>
        <v>0.708493646931917</v>
      </c>
      <c r="G31" s="13" t="n">
        <f aca="false">(C31/D31)</f>
        <v>0.291506353068083</v>
      </c>
    </row>
    <row r="32" customFormat="false" ht="12.75" hidden="false" customHeight="false" outlineLevel="0" collapsed="false">
      <c r="A32" s="9" t="s">
        <v>39</v>
      </c>
      <c r="B32" s="10" t="n">
        <v>93322221.7</v>
      </c>
      <c r="C32" s="10" t="n">
        <v>51717209.25</v>
      </c>
      <c r="D32" s="10" t="n">
        <f aca="false">SUM(B32,C32)</f>
        <v>145039430.95</v>
      </c>
      <c r="E32" s="11" t="n">
        <f aca="false">(D32/D$72)</f>
        <v>0.0657601299688032</v>
      </c>
      <c r="F32" s="12" t="n">
        <f aca="false">(B32/D32)</f>
        <v>0.643426557100678</v>
      </c>
      <c r="G32" s="13" t="n">
        <f aca="false">(C32/D32)</f>
        <v>0.356573442899322</v>
      </c>
    </row>
    <row r="33" customFormat="false" ht="12.75" hidden="false" customHeight="false" outlineLevel="0" collapsed="false">
      <c r="A33" s="9" t="s">
        <v>40</v>
      </c>
      <c r="B33" s="10" t="n">
        <v>203120.4</v>
      </c>
      <c r="C33" s="10" t="n">
        <v>109907.35</v>
      </c>
      <c r="D33" s="10" t="n">
        <f aca="false">SUM(B33,C33)</f>
        <v>313027.75</v>
      </c>
      <c r="E33" s="11" t="n">
        <f aca="false">(D33/D$72)</f>
        <v>0.000141925167445936</v>
      </c>
      <c r="F33" s="12" t="n">
        <f aca="false">(B33/D33)</f>
        <v>0.648889435521292</v>
      </c>
      <c r="G33" s="13" t="n">
        <f aca="false">(C33/D33)</f>
        <v>0.351110564478708</v>
      </c>
    </row>
    <row r="34" customFormat="false" ht="12.75" hidden="false" customHeight="false" outlineLevel="0" collapsed="false">
      <c r="A34" s="9" t="s">
        <v>41</v>
      </c>
      <c r="B34" s="10" t="n">
        <v>15127413.49</v>
      </c>
      <c r="C34" s="10" t="n">
        <v>5102043.55</v>
      </c>
      <c r="D34" s="10" t="n">
        <f aca="false">SUM(B34,C34)</f>
        <v>20229457.04</v>
      </c>
      <c r="E34" s="11" t="n">
        <f aca="false">(D34/D$72)</f>
        <v>0.0091719314908738</v>
      </c>
      <c r="F34" s="12" t="n">
        <f aca="false">(B34/D34)</f>
        <v>0.747791374730837</v>
      </c>
      <c r="G34" s="13" t="n">
        <f aca="false">(C34/D34)</f>
        <v>0.252208625269163</v>
      </c>
    </row>
    <row r="35" customFormat="false" ht="12.75" hidden="false" customHeight="false" outlineLevel="0" collapsed="false">
      <c r="A35" s="9" t="s">
        <v>42</v>
      </c>
      <c r="B35" s="10" t="n">
        <v>727022.8</v>
      </c>
      <c r="C35" s="10" t="n">
        <v>362019.55</v>
      </c>
      <c r="D35" s="10" t="n">
        <f aca="false">SUM(B35,C35)</f>
        <v>1089042.35</v>
      </c>
      <c r="E35" s="11" t="n">
        <f aca="false">(D35/D$72)</f>
        <v>0.000493766184881263</v>
      </c>
      <c r="F35" s="12" t="n">
        <f aca="false">(B35/D35)</f>
        <v>0.667579915510173</v>
      </c>
      <c r="G35" s="13" t="n">
        <f aca="false">(C35/D35)</f>
        <v>0.332420084489827</v>
      </c>
    </row>
    <row r="36" customFormat="false" ht="12.75" hidden="false" customHeight="false" outlineLevel="0" collapsed="false">
      <c r="A36" s="9" t="s">
        <v>43</v>
      </c>
      <c r="B36" s="10" t="n">
        <v>290435.6</v>
      </c>
      <c r="C36" s="10" t="n">
        <v>141749.3</v>
      </c>
      <c r="D36" s="10" t="n">
        <f aca="false">SUM(B36,C36)</f>
        <v>432184.9</v>
      </c>
      <c r="E36" s="11" t="n">
        <f aca="false">(D36/D$72)</f>
        <v>0.000195950404716851</v>
      </c>
      <c r="F36" s="12" t="n">
        <f aca="false">(B36/D36)</f>
        <v>0.672017000131194</v>
      </c>
      <c r="G36" s="13" t="n">
        <f aca="false">(C36/D36)</f>
        <v>0.327982999868806</v>
      </c>
    </row>
    <row r="37" customFormat="false" ht="12.75" hidden="false" customHeight="false" outlineLevel="0" collapsed="false">
      <c r="A37" s="9" t="s">
        <v>44</v>
      </c>
      <c r="B37" s="10" t="n">
        <v>149202.9</v>
      </c>
      <c r="C37" s="10" t="n">
        <v>61888.4</v>
      </c>
      <c r="D37" s="10" t="n">
        <f aca="false">SUM(B37,C37)</f>
        <v>211091.3</v>
      </c>
      <c r="E37" s="11" t="n">
        <f aca="false">(D37/D$72)</f>
        <v>9.57077067412724E-005</v>
      </c>
      <c r="F37" s="12" t="n">
        <f aca="false">(B37/D37)</f>
        <v>0.706816908134063</v>
      </c>
      <c r="G37" s="13" t="n">
        <f aca="false">(C37/D37)</f>
        <v>0.293183091865937</v>
      </c>
    </row>
    <row r="38" customFormat="false" ht="12.75" hidden="false" customHeight="false" outlineLevel="0" collapsed="false">
      <c r="A38" s="9" t="s">
        <v>45</v>
      </c>
      <c r="B38" s="10" t="n">
        <v>23289273</v>
      </c>
      <c r="C38" s="10" t="n">
        <v>10001638.5</v>
      </c>
      <c r="D38" s="10" t="n">
        <f aca="false">SUM(B38,C38)</f>
        <v>33290911.5</v>
      </c>
      <c r="E38" s="11" t="n">
        <f aca="false">(D38/D$72)</f>
        <v>0.0150939275801118</v>
      </c>
      <c r="F38" s="12" t="n">
        <f aca="false">(B38/D38)</f>
        <v>0.699568499348538</v>
      </c>
      <c r="G38" s="13" t="n">
        <f aca="false">(C38/D38)</f>
        <v>0.300431500651462</v>
      </c>
    </row>
    <row r="39" customFormat="false" ht="12.75" hidden="false" customHeight="false" outlineLevel="0" collapsed="false">
      <c r="A39" s="9" t="s">
        <v>46</v>
      </c>
      <c r="B39" s="10" t="n">
        <v>68397148.78</v>
      </c>
      <c r="C39" s="10" t="n">
        <v>28500470.74</v>
      </c>
      <c r="D39" s="10" t="n">
        <f aca="false">SUM(B39,C39)</f>
        <v>96897619.52</v>
      </c>
      <c r="E39" s="11" t="n">
        <f aca="false">(D39/D$72)</f>
        <v>0.0439328809522115</v>
      </c>
      <c r="F39" s="12" t="n">
        <f aca="false">(B39/D39)</f>
        <v>0.70587026924725</v>
      </c>
      <c r="G39" s="13" t="n">
        <f aca="false">(C39/D39)</f>
        <v>0.29412973075275</v>
      </c>
    </row>
    <row r="40" customFormat="false" ht="12.75" hidden="false" customHeight="false" outlineLevel="0" collapsed="false">
      <c r="A40" s="9" t="s">
        <v>47</v>
      </c>
      <c r="B40" s="10" t="n">
        <v>13053664.5</v>
      </c>
      <c r="C40" s="10" t="n">
        <v>9132757.9</v>
      </c>
      <c r="D40" s="10" t="n">
        <f aca="false">SUM(B40,C40)</f>
        <v>22186422.4</v>
      </c>
      <c r="E40" s="11" t="n">
        <f aca="false">(D40/D$72)</f>
        <v>0.0100592094922775</v>
      </c>
      <c r="F40" s="12" t="n">
        <f aca="false">(B40/D40)</f>
        <v>0.588362750183644</v>
      </c>
      <c r="G40" s="13" t="n">
        <f aca="false">(C40/D40)</f>
        <v>0.411637249816356</v>
      </c>
    </row>
    <row r="41" customFormat="false" ht="12.75" hidden="false" customHeight="false" outlineLevel="0" collapsed="false">
      <c r="A41" s="9" t="s">
        <v>48</v>
      </c>
      <c r="B41" s="10" t="n">
        <v>1147771.55</v>
      </c>
      <c r="C41" s="10" t="n">
        <v>429777.25</v>
      </c>
      <c r="D41" s="10" t="n">
        <f aca="false">SUM(B41,C41)</f>
        <v>1577548.8</v>
      </c>
      <c r="E41" s="11" t="n">
        <f aca="false">(D41/D$72)</f>
        <v>0.000715252489896297</v>
      </c>
      <c r="F41" s="12" t="n">
        <f aca="false">(B41/D41)</f>
        <v>0.727566430908508</v>
      </c>
      <c r="G41" s="13" t="n">
        <f aca="false">(C41/D41)</f>
        <v>0.272433569091492</v>
      </c>
    </row>
    <row r="42" customFormat="false" ht="12.75" hidden="false" customHeight="false" outlineLevel="0" collapsed="false">
      <c r="A42" s="9" t="s">
        <v>49</v>
      </c>
      <c r="B42" s="10" t="n">
        <v>162944.6</v>
      </c>
      <c r="C42" s="10" t="n">
        <v>50323</v>
      </c>
      <c r="D42" s="10" t="n">
        <f aca="false">SUM(B42,C42)</f>
        <v>213267.6</v>
      </c>
      <c r="E42" s="11" t="n">
        <f aca="false">(D42/D$72)</f>
        <v>9.66944299372594E-005</v>
      </c>
      <c r="F42" s="12" t="n">
        <f aca="false">(B42/D42)</f>
        <v>0.764038231780167</v>
      </c>
      <c r="G42" s="13" t="n">
        <f aca="false">(C42/D42)</f>
        <v>0.235961768219833</v>
      </c>
    </row>
    <row r="43" customFormat="false" ht="12.75" hidden="false" customHeight="false" outlineLevel="0" collapsed="false">
      <c r="A43" s="9" t="s">
        <v>50</v>
      </c>
      <c r="B43" s="10" t="n">
        <v>318847.2</v>
      </c>
      <c r="C43" s="10" t="n">
        <v>188423.9</v>
      </c>
      <c r="D43" s="10" t="n">
        <f aca="false">SUM(B43,C43)</f>
        <v>507271.1</v>
      </c>
      <c r="E43" s="11" t="n">
        <f aca="false">(D43/D$72)</f>
        <v>0.000229994100548543</v>
      </c>
      <c r="F43" s="12" t="n">
        <f aca="false">(B43/D43)</f>
        <v>0.628553844285629</v>
      </c>
      <c r="G43" s="13" t="n">
        <f aca="false">(C43/D43)</f>
        <v>0.371446155714371</v>
      </c>
    </row>
    <row r="44" customFormat="false" ht="12.75" hidden="false" customHeight="false" outlineLevel="0" collapsed="false">
      <c r="A44" s="9" t="s">
        <v>51</v>
      </c>
      <c r="B44" s="10" t="n">
        <v>32959633</v>
      </c>
      <c r="C44" s="10" t="n">
        <v>14074387.95</v>
      </c>
      <c r="D44" s="10" t="n">
        <f aca="false">SUM(B44,C44)</f>
        <v>47034020.95</v>
      </c>
      <c r="E44" s="11" t="n">
        <f aca="false">(D44/D$72)</f>
        <v>0.0213249825262598</v>
      </c>
      <c r="F44" s="12" t="n">
        <f aca="false">(B44/D44)</f>
        <v>0.700761540992595</v>
      </c>
      <c r="G44" s="13" t="n">
        <f aca="false">(C44/D44)</f>
        <v>0.299238459007405</v>
      </c>
    </row>
    <row r="45" customFormat="false" ht="12.75" hidden="false" customHeight="false" outlineLevel="0" collapsed="false">
      <c r="A45" s="9" t="s">
        <v>52</v>
      </c>
      <c r="B45" s="10" t="n">
        <v>14445909.96</v>
      </c>
      <c r="C45" s="10" t="n">
        <v>6754102.78</v>
      </c>
      <c r="D45" s="10" t="n">
        <f aca="false">SUM(B45,C45)</f>
        <v>21200012.74</v>
      </c>
      <c r="E45" s="11" t="n">
        <f aca="false">(D45/D$72)</f>
        <v>0.00961197643972613</v>
      </c>
      <c r="F45" s="12" t="n">
        <f aca="false">(B45/D45)</f>
        <v>0.681410437680709</v>
      </c>
      <c r="G45" s="13" t="n">
        <f aca="false">(C45/D45)</f>
        <v>0.318589562319291</v>
      </c>
    </row>
    <row r="46" customFormat="false" ht="12.75" hidden="false" customHeight="false" outlineLevel="0" collapsed="false">
      <c r="A46" s="9" t="s">
        <v>53</v>
      </c>
      <c r="B46" s="10" t="n">
        <v>16057482</v>
      </c>
      <c r="C46" s="10" t="n">
        <v>6557316.5</v>
      </c>
      <c r="D46" s="10" t="n">
        <f aca="false">SUM(B46,C46)</f>
        <v>22614798.5</v>
      </c>
      <c r="E46" s="11" t="n">
        <f aca="false">(D46/D$72)</f>
        <v>0.0102534330067178</v>
      </c>
      <c r="F46" s="12" t="n">
        <f aca="false">(B46/D46)</f>
        <v>0.710043116236477</v>
      </c>
      <c r="G46" s="13" t="n">
        <f aca="false">(C46/D46)</f>
        <v>0.289956883763523</v>
      </c>
    </row>
    <row r="47" customFormat="false" ht="12.75" hidden="false" customHeight="false" outlineLevel="0" collapsed="false">
      <c r="A47" s="9" t="s">
        <v>54</v>
      </c>
      <c r="B47" s="10" t="n">
        <v>176250755.5</v>
      </c>
      <c r="C47" s="10" t="n">
        <v>95537475.35</v>
      </c>
      <c r="D47" s="10" t="n">
        <f aca="false">SUM(B47,C47)</f>
        <v>271788230.85</v>
      </c>
      <c r="E47" s="11" t="n">
        <f aca="false">(D47/D$72)</f>
        <v>0.12322738215133</v>
      </c>
      <c r="F47" s="12" t="n">
        <f aca="false">(B47/D47)</f>
        <v>0.648485605681994</v>
      </c>
      <c r="G47" s="13" t="n">
        <f aca="false">(C47/D47)</f>
        <v>0.351514394318005</v>
      </c>
    </row>
    <row r="48" customFormat="false" ht="12.75" hidden="false" customHeight="false" outlineLevel="0" collapsed="false">
      <c r="A48" s="9" t="s">
        <v>55</v>
      </c>
      <c r="B48" s="10" t="n">
        <v>16221200.27</v>
      </c>
      <c r="C48" s="10" t="n">
        <v>7045177.93</v>
      </c>
      <c r="D48" s="10" t="n">
        <f aca="false">SUM(B48,C48)</f>
        <v>23266378.2</v>
      </c>
      <c r="E48" s="11" t="n">
        <f aca="false">(D48/D$72)</f>
        <v>0.0105488558822516</v>
      </c>
      <c r="F48" s="12" t="n">
        <f aca="false">(B48/D48)</f>
        <v>0.697194902041092</v>
      </c>
      <c r="G48" s="13" t="n">
        <f aca="false">(C48/D48)</f>
        <v>0.302805097958908</v>
      </c>
    </row>
    <row r="49" customFormat="false" ht="12.75" hidden="false" customHeight="false" outlineLevel="0" collapsed="false">
      <c r="A49" s="9" t="s">
        <v>56</v>
      </c>
      <c r="B49" s="10" t="n">
        <v>7141654.1</v>
      </c>
      <c r="C49" s="10" t="n">
        <v>3346406.7</v>
      </c>
      <c r="D49" s="10" t="n">
        <f aca="false">SUM(B49,C49)</f>
        <v>10488060.8</v>
      </c>
      <c r="E49" s="11" t="n">
        <f aca="false">(D49/D$72)</f>
        <v>0.00475523267577127</v>
      </c>
      <c r="F49" s="12" t="n">
        <f aca="false">(B49/D49)</f>
        <v>0.680931798183321</v>
      </c>
      <c r="G49" s="13" t="n">
        <f aca="false">(C49/D49)</f>
        <v>0.319068201816679</v>
      </c>
    </row>
    <row r="50" customFormat="false" ht="12.75" hidden="false" customHeight="false" outlineLevel="0" collapsed="false">
      <c r="A50" s="9" t="s">
        <v>57</v>
      </c>
      <c r="B50" s="10" t="n">
        <v>14164694.98</v>
      </c>
      <c r="C50" s="10" t="n">
        <v>7309471.05</v>
      </c>
      <c r="D50" s="10" t="n">
        <f aca="false">SUM(B50,C50)</f>
        <v>21474166.03</v>
      </c>
      <c r="E50" s="11" t="n">
        <f aca="false">(D50/D$72)</f>
        <v>0.00973627612749855</v>
      </c>
      <c r="F50" s="12" t="n">
        <f aca="false">(B50/D50)</f>
        <v>0.659615603242125</v>
      </c>
      <c r="G50" s="13" t="n">
        <f aca="false">(C50/D50)</f>
        <v>0.340384396757875</v>
      </c>
    </row>
    <row r="51" customFormat="false" ht="12.75" hidden="false" customHeight="false" outlineLevel="0" collapsed="false">
      <c r="A51" s="9" t="s">
        <v>58</v>
      </c>
      <c r="B51" s="10" t="n">
        <v>1427262.9</v>
      </c>
      <c r="C51" s="10" t="n">
        <v>438868.5</v>
      </c>
      <c r="D51" s="10" t="n">
        <f aca="false">SUM(B51,C51)</f>
        <v>1866131.4</v>
      </c>
      <c r="E51" s="11" t="n">
        <f aca="false">(D51/D$72)</f>
        <v>0.00084609435240524</v>
      </c>
      <c r="F51" s="12" t="n">
        <f aca="false">(B51/D51)</f>
        <v>0.764824438407713</v>
      </c>
      <c r="G51" s="13" t="n">
        <f aca="false">(C51/D51)</f>
        <v>0.235175561592287</v>
      </c>
    </row>
    <row r="52" customFormat="false" ht="12.75" hidden="false" customHeight="false" outlineLevel="0" collapsed="false">
      <c r="A52" s="9" t="s">
        <v>59</v>
      </c>
      <c r="B52" s="10" t="n">
        <v>118032035.88</v>
      </c>
      <c r="C52" s="10" t="n">
        <v>55776432.83</v>
      </c>
      <c r="D52" s="10" t="n">
        <f aca="false">SUM(B52,C52)</f>
        <v>173808468.71</v>
      </c>
      <c r="E52" s="11" t="n">
        <f aca="false">(D52/D$72)</f>
        <v>0.0788038633162348</v>
      </c>
      <c r="F52" s="12" t="n">
        <f aca="false">(B52/D52)</f>
        <v>0.679092547998549</v>
      </c>
      <c r="G52" s="13" t="n">
        <f aca="false">(C52/D52)</f>
        <v>0.320907452001451</v>
      </c>
    </row>
    <row r="53" customFormat="false" ht="12.75" hidden="false" customHeight="false" outlineLevel="0" collapsed="false">
      <c r="A53" s="9" t="s">
        <v>60</v>
      </c>
      <c r="B53" s="10" t="n">
        <v>29046154.48</v>
      </c>
      <c r="C53" s="10" t="n">
        <v>12615011.9</v>
      </c>
      <c r="D53" s="10" t="n">
        <f aca="false">SUM(B53,C53)</f>
        <v>41661166.38</v>
      </c>
      <c r="E53" s="11" t="n">
        <f aca="false">(D53/D$72)</f>
        <v>0.0188889579740918</v>
      </c>
      <c r="F53" s="12" t="n">
        <f aca="false">(B53/D53)</f>
        <v>0.697199742682768</v>
      </c>
      <c r="G53" s="13" t="n">
        <f aca="false">(C53/D53)</f>
        <v>0.302800257317232</v>
      </c>
    </row>
    <row r="54" customFormat="false" ht="12.75" hidden="false" customHeight="false" outlineLevel="0" collapsed="false">
      <c r="A54" s="9" t="s">
        <v>61</v>
      </c>
      <c r="B54" s="10" t="n">
        <v>141230017.34</v>
      </c>
      <c r="C54" s="10" t="n">
        <v>59422714.58</v>
      </c>
      <c r="D54" s="10" t="n">
        <f aca="false">SUM(B54,C54)</f>
        <v>200652731.92</v>
      </c>
      <c r="E54" s="11" t="n">
        <f aca="false">(D54/D$72)</f>
        <v>0.0909749138094962</v>
      </c>
      <c r="F54" s="12" t="n">
        <f aca="false">(B54/D54)</f>
        <v>0.703852950261889</v>
      </c>
      <c r="G54" s="13" t="n">
        <f aca="false">(C54/D54)</f>
        <v>0.296147049738111</v>
      </c>
    </row>
    <row r="55" customFormat="false" ht="12.75" hidden="false" customHeight="false" outlineLevel="0" collapsed="false">
      <c r="A55" s="9" t="s">
        <v>62</v>
      </c>
      <c r="B55" s="10" t="n">
        <v>29809015.6</v>
      </c>
      <c r="C55" s="10" t="n">
        <v>14132014.77</v>
      </c>
      <c r="D55" s="10" t="n">
        <f aca="false">SUM(B55,C55)</f>
        <v>43941030.37</v>
      </c>
      <c r="E55" s="11" t="n">
        <f aca="false">(D55/D$72)</f>
        <v>0.0199226365490255</v>
      </c>
      <c r="F55" s="12" t="n">
        <f aca="false">(B55/D55)</f>
        <v>0.678386814077796</v>
      </c>
      <c r="G55" s="13" t="n">
        <f aca="false">(C55/D55)</f>
        <v>0.321613185922204</v>
      </c>
    </row>
    <row r="56" customFormat="false" ht="12.75" hidden="false" customHeight="false" outlineLevel="0" collapsed="false">
      <c r="A56" s="9" t="s">
        <v>63</v>
      </c>
      <c r="B56" s="10" t="n">
        <v>71065207.73</v>
      </c>
      <c r="C56" s="10" t="n">
        <v>36206875.55</v>
      </c>
      <c r="D56" s="10" t="n">
        <f aca="false">SUM(B56,C56)</f>
        <v>107272083.28</v>
      </c>
      <c r="E56" s="11" t="n">
        <f aca="false">(D56/D$72)</f>
        <v>0.0486366093159102</v>
      </c>
      <c r="F56" s="12" t="n">
        <f aca="false">(B56/D56)</f>
        <v>0.662476252507436</v>
      </c>
      <c r="G56" s="13" t="n">
        <f aca="false">(C56/D56)</f>
        <v>0.337523747492564</v>
      </c>
    </row>
    <row r="57" customFormat="false" ht="12.75" hidden="false" customHeight="false" outlineLevel="0" collapsed="false">
      <c r="A57" s="9" t="s">
        <v>64</v>
      </c>
      <c r="B57" s="10" t="n">
        <v>27838985.27</v>
      </c>
      <c r="C57" s="10" t="n">
        <v>14048805.83</v>
      </c>
      <c r="D57" s="10" t="n">
        <f aca="false">SUM(B57,C57)</f>
        <v>41887791.1</v>
      </c>
      <c r="E57" s="11" t="n">
        <f aca="false">(D57/D$72)</f>
        <v>0.0189917084533492</v>
      </c>
      <c r="F57" s="12" t="n">
        <f aca="false">(B57/D57)</f>
        <v>0.664608577796312</v>
      </c>
      <c r="G57" s="13" t="n">
        <f aca="false">(C57/D57)</f>
        <v>0.335391422203688</v>
      </c>
    </row>
    <row r="58" customFormat="false" ht="12.75" hidden="false" customHeight="false" outlineLevel="0" collapsed="false">
      <c r="A58" s="9" t="s">
        <v>65</v>
      </c>
      <c r="B58" s="10" t="n">
        <v>1514956.08</v>
      </c>
      <c r="C58" s="10" t="n">
        <v>641248.48</v>
      </c>
      <c r="D58" s="10" t="n">
        <f aca="false">SUM(B58,C58)</f>
        <v>2156204.56</v>
      </c>
      <c r="E58" s="11" t="n">
        <f aca="false">(D58/D$72)</f>
        <v>0.000977612027130793</v>
      </c>
      <c r="F58" s="12" t="n">
        <f aca="false">(B58/D58)</f>
        <v>0.702603133350205</v>
      </c>
      <c r="G58" s="13" t="n">
        <f aca="false">(C58/D58)</f>
        <v>0.297396866649795</v>
      </c>
    </row>
    <row r="59" customFormat="false" ht="12.75" hidden="false" customHeight="false" outlineLevel="0" collapsed="false">
      <c r="A59" s="14" t="s">
        <v>66</v>
      </c>
      <c r="B59" s="10" t="n">
        <v>25746625.8</v>
      </c>
      <c r="C59" s="10" t="n">
        <v>12974555.65</v>
      </c>
      <c r="D59" s="10" t="n">
        <f aca="false">SUM(B59,C59)</f>
        <v>38721181.45</v>
      </c>
      <c r="E59" s="11" t="n">
        <f aca="false">(D59/D$72)</f>
        <v>0.0175559839694587</v>
      </c>
      <c r="F59" s="12" t="n">
        <f aca="false">(B59/D59)</f>
        <v>0.664923559557349</v>
      </c>
      <c r="G59" s="13" t="n">
        <f aca="false">(C59/D59)</f>
        <v>0.335076440442651</v>
      </c>
    </row>
    <row r="60" customFormat="false" ht="12.75" hidden="false" customHeight="false" outlineLevel="0" collapsed="false">
      <c r="A60" s="14" t="s">
        <v>67</v>
      </c>
      <c r="B60" s="10" t="n">
        <v>17186759.81</v>
      </c>
      <c r="C60" s="10" t="n">
        <v>7588322.7</v>
      </c>
      <c r="D60" s="10" t="n">
        <f aca="false">SUM(B60,C60)</f>
        <v>24775082.51</v>
      </c>
      <c r="E60" s="11" t="n">
        <f aca="false">(D60/D$72)</f>
        <v>0.0112328946354393</v>
      </c>
      <c r="F60" s="12" t="n">
        <f aca="false">(B60/D60)</f>
        <v>0.693711506432436</v>
      </c>
      <c r="G60" s="13" t="n">
        <f aca="false">(C60/D60)</f>
        <v>0.306288493567564</v>
      </c>
    </row>
    <row r="61" customFormat="false" ht="12.75" hidden="false" customHeight="false" outlineLevel="0" collapsed="false">
      <c r="A61" s="9" t="s">
        <v>68</v>
      </c>
      <c r="B61" s="10" t="n">
        <v>9413399.8</v>
      </c>
      <c r="C61" s="10" t="n">
        <v>5422344.9</v>
      </c>
      <c r="D61" s="10" t="n">
        <f aca="false">SUM(B61,C61)</f>
        <v>14835744.7</v>
      </c>
      <c r="E61" s="11" t="n">
        <f aca="false">(D61/D$72)</f>
        <v>0.00672645013335929</v>
      </c>
      <c r="F61" s="12" t="n">
        <f aca="false">(B61/D61)</f>
        <v>0.634508074272807</v>
      </c>
      <c r="G61" s="13" t="n">
        <f aca="false">(C61/D61)</f>
        <v>0.365491925727193</v>
      </c>
    </row>
    <row r="62" customFormat="false" ht="12.75" hidden="false" customHeight="false" outlineLevel="0" collapsed="false">
      <c r="A62" s="9" t="s">
        <v>69</v>
      </c>
      <c r="B62" s="10" t="n">
        <v>47322720.5</v>
      </c>
      <c r="C62" s="10" t="n">
        <v>17701407.77</v>
      </c>
      <c r="D62" s="10" t="n">
        <f aca="false">SUM(B62,C62)</f>
        <v>65024128.27</v>
      </c>
      <c r="E62" s="11" t="n">
        <f aca="false">(D62/D$72)</f>
        <v>0.0294816044032703</v>
      </c>
      <c r="F62" s="12" t="n">
        <f aca="false">(B62/D62)</f>
        <v>0.727771701967332</v>
      </c>
      <c r="G62" s="13" t="n">
        <f aca="false">(C62/D62)</f>
        <v>0.272228298032668</v>
      </c>
    </row>
    <row r="63" customFormat="false" ht="12.75" hidden="false" customHeight="false" outlineLevel="0" collapsed="false">
      <c r="A63" s="9" t="s">
        <v>70</v>
      </c>
      <c r="B63" s="10" t="n">
        <v>30620388.74</v>
      </c>
      <c r="C63" s="10" t="n">
        <v>16050332.58</v>
      </c>
      <c r="D63" s="10" t="n">
        <f aca="false">SUM(B63,C63)</f>
        <v>46670721.32</v>
      </c>
      <c r="E63" s="11" t="n">
        <f aca="false">(D63/D$72)</f>
        <v>0.0211602643476932</v>
      </c>
      <c r="F63" s="12" t="n">
        <f aca="false">(B63/D63)</f>
        <v>0.656094182261505</v>
      </c>
      <c r="G63" s="13" t="n">
        <f aca="false">(C63/D63)</f>
        <v>0.343905817738495</v>
      </c>
    </row>
    <row r="64" customFormat="false" ht="12.75" hidden="false" customHeight="false" outlineLevel="0" collapsed="false">
      <c r="A64" s="9" t="s">
        <v>71</v>
      </c>
      <c r="B64" s="10" t="n">
        <v>11172238</v>
      </c>
      <c r="C64" s="10" t="n">
        <v>4004052.5</v>
      </c>
      <c r="D64" s="10" t="n">
        <f aca="false">SUM(B64,C64)</f>
        <v>15176290.5</v>
      </c>
      <c r="E64" s="11" t="n">
        <f aca="false">(D64/D$72)</f>
        <v>0.0068808518427541</v>
      </c>
      <c r="F64" s="12" t="n">
        <f aca="false">(B64/D64)</f>
        <v>0.736163952581166</v>
      </c>
      <c r="G64" s="13" t="n">
        <f aca="false">(C64/D64)</f>
        <v>0.263836047418834</v>
      </c>
    </row>
    <row r="65" customFormat="false" ht="12.75" hidden="false" customHeight="false" outlineLevel="0" collapsed="false">
      <c r="A65" s="9" t="s">
        <v>72</v>
      </c>
      <c r="B65" s="10" t="n">
        <v>868766.5</v>
      </c>
      <c r="C65" s="10" t="n">
        <v>403336.15</v>
      </c>
      <c r="D65" s="10" t="n">
        <f aca="false">SUM(B65,C65)</f>
        <v>1272102.65</v>
      </c>
      <c r="E65" s="11" t="n">
        <f aca="false">(D65/D$72)</f>
        <v>0.000576764780789145</v>
      </c>
      <c r="F65" s="12" t="n">
        <f aca="false">(B65/D65)</f>
        <v>0.682937418611619</v>
      </c>
      <c r="G65" s="13" t="n">
        <f aca="false">(C65/D65)</f>
        <v>0.317062581388381</v>
      </c>
    </row>
    <row r="66" customFormat="false" ht="12.75" hidden="false" customHeight="false" outlineLevel="0" collapsed="false">
      <c r="A66" s="9" t="s">
        <v>73</v>
      </c>
      <c r="B66" s="10" t="n">
        <v>551906.6</v>
      </c>
      <c r="C66" s="10" t="n">
        <v>153704.25</v>
      </c>
      <c r="D66" s="10" t="n">
        <f aca="false">SUM(B66,C66)</f>
        <v>705610.85</v>
      </c>
      <c r="E66" s="11" t="n">
        <f aca="false">(D66/D$72)</f>
        <v>0.000319920320284445</v>
      </c>
      <c r="F66" s="12" t="n">
        <f aca="false">(B66/D66)</f>
        <v>0.782168528162513</v>
      </c>
      <c r="G66" s="13" t="n">
        <f aca="false">(C66/D66)</f>
        <v>0.217831471837487</v>
      </c>
    </row>
    <row r="67" customFormat="false" ht="12.75" hidden="false" customHeight="false" outlineLevel="0" collapsed="false">
      <c r="A67" s="9" t="s">
        <v>74</v>
      </c>
      <c r="B67" s="10" t="n">
        <v>126179.9</v>
      </c>
      <c r="C67" s="10" t="n">
        <v>87386.95</v>
      </c>
      <c r="D67" s="10" t="n">
        <f aca="false">SUM(B67,C67)</f>
        <v>213566.85</v>
      </c>
      <c r="E67" s="11" t="n">
        <f aca="false">(D67/D$72)</f>
        <v>9.68301083439124E-005</v>
      </c>
      <c r="F67" s="12" t="n">
        <f aca="false">(B67/D67)</f>
        <v>0.590821562428813</v>
      </c>
      <c r="G67" s="13" t="n">
        <f aca="false">(C67/D67)</f>
        <v>0.409178437571187</v>
      </c>
    </row>
    <row r="68" customFormat="false" ht="12.75" hidden="false" customHeight="false" outlineLevel="0" collapsed="false">
      <c r="A68" s="9" t="s">
        <v>75</v>
      </c>
      <c r="B68" s="10" t="n">
        <v>30116424.71</v>
      </c>
      <c r="C68" s="10" t="n">
        <v>13438740.78</v>
      </c>
      <c r="D68" s="10" t="n">
        <f aca="false">SUM(B68,C68)</f>
        <v>43555165.49</v>
      </c>
      <c r="E68" s="11" t="n">
        <f aca="false">(D68/D$72)</f>
        <v>0.0197476874024866</v>
      </c>
      <c r="F68" s="12" t="n">
        <f aca="false">(B68/D68)</f>
        <v>0.69145471888781</v>
      </c>
      <c r="G68" s="13" t="n">
        <f aca="false">(C68/D68)</f>
        <v>0.30854528111219</v>
      </c>
    </row>
    <row r="69" customFormat="false" ht="12.75" hidden="false" customHeight="false" outlineLevel="0" collapsed="false">
      <c r="A69" s="9" t="s">
        <v>76</v>
      </c>
      <c r="B69" s="10" t="n">
        <v>955016.3</v>
      </c>
      <c r="C69" s="10" t="n">
        <v>542386.95</v>
      </c>
      <c r="D69" s="10" t="n">
        <f aca="false">SUM(B69,C69)</f>
        <v>1497403.25</v>
      </c>
      <c r="E69" s="11" t="n">
        <f aca="false">(D69/D$72)</f>
        <v>0.000678914910867612</v>
      </c>
      <c r="F69" s="12" t="n">
        <f aca="false">(B69/D69)</f>
        <v>0.637781639648505</v>
      </c>
      <c r="G69" s="13" t="n">
        <f aca="false">(C69/D69)</f>
        <v>0.362218360351495</v>
      </c>
    </row>
    <row r="70" customFormat="false" ht="12.75" hidden="false" customHeight="false" outlineLevel="0" collapsed="false">
      <c r="A70" s="9" t="s">
        <v>77</v>
      </c>
      <c r="B70" s="10" t="n">
        <v>19488410.9</v>
      </c>
      <c r="C70" s="10" t="n">
        <v>6928227.95</v>
      </c>
      <c r="D70" s="10" t="n">
        <f aca="false">SUM(B70,C70)</f>
        <v>26416638.85</v>
      </c>
      <c r="E70" s="11" t="n">
        <f aca="false">(D70/D$72)</f>
        <v>0.0119771678138602</v>
      </c>
      <c r="F70" s="12" t="n">
        <f aca="false">(B70/D70)</f>
        <v>0.737732419732119</v>
      </c>
      <c r="G70" s="13" t="n">
        <f aca="false">(C70/D70)</f>
        <v>0.262267580267881</v>
      </c>
    </row>
    <row r="71" customFormat="false" ht="12.75" hidden="false" customHeight="false" outlineLevel="0" collapsed="false">
      <c r="A71" s="9" t="s">
        <v>78</v>
      </c>
      <c r="B71" s="10" t="n">
        <v>424331.57</v>
      </c>
      <c r="C71" s="10" t="n">
        <v>246158.65</v>
      </c>
      <c r="D71" s="10" t="n">
        <f aca="false">SUM(B71,C71)</f>
        <v>670490.22</v>
      </c>
      <c r="E71" s="11" t="n">
        <f aca="false">(D71/D$72)</f>
        <v>0.000303996807772993</v>
      </c>
      <c r="F71" s="12" t="n">
        <f aca="false">(B71/D71)</f>
        <v>0.632867650179894</v>
      </c>
      <c r="G71" s="13" t="n">
        <f aca="false">(C71/D71)</f>
        <v>0.367132349820106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497427833.88</v>
      </c>
      <c r="C72" s="16" t="n">
        <f aca="false">SUM(C5:C71)</f>
        <v>708155260.6</v>
      </c>
      <c r="D72" s="16" t="n">
        <f aca="false">SUM(D5:D71)</f>
        <v>2205583094.48</v>
      </c>
      <c r="E72" s="17" t="n">
        <f aca="false">(D72/D$72)</f>
        <v>1</v>
      </c>
      <c r="F72" s="18" t="n">
        <f aca="false">B72/D72</f>
        <v>0.678926057072015</v>
      </c>
      <c r="G72" s="19" t="n">
        <f aca="false">(C72/D72)</f>
        <v>0.321073942927985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August 28, 2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8972686.04</v>
      </c>
      <c r="C5" s="10" t="n">
        <v>5585777.4</v>
      </c>
      <c r="D5" s="10" t="n">
        <f aca="false">SUM(B5,C5)</f>
        <v>14558463.44</v>
      </c>
      <c r="E5" s="11" t="n">
        <f aca="false">(D5/D$72)</f>
        <v>0.00693672334939449</v>
      </c>
      <c r="F5" s="12" t="n">
        <f aca="false">(B5/D5)</f>
        <v>0.616320951519318</v>
      </c>
      <c r="G5" s="13" t="n">
        <f aca="false">(C5/D5)</f>
        <v>0.383679048480682</v>
      </c>
    </row>
    <row r="6" customFormat="false" ht="12.75" hidden="false" customHeight="false" outlineLevel="0" collapsed="false">
      <c r="A6" s="9" t="s">
        <v>13</v>
      </c>
      <c r="B6" s="10" t="n">
        <v>529482.8</v>
      </c>
      <c r="C6" s="10" t="n">
        <v>396344.9</v>
      </c>
      <c r="D6" s="10" t="n">
        <f aca="false">SUM(B6,C6)</f>
        <v>925827.7</v>
      </c>
      <c r="E6" s="11" t="n">
        <f aca="false">(D6/D$72)</f>
        <v>0.000441132448528936</v>
      </c>
      <c r="F6" s="12" t="n">
        <f aca="false">(B6/D6)</f>
        <v>0.571902093661704</v>
      </c>
      <c r="G6" s="13" t="n">
        <f aca="false">(C6/D6)</f>
        <v>0.428097906338296</v>
      </c>
    </row>
    <row r="7" customFormat="false" ht="12.75" hidden="false" customHeight="false" outlineLevel="0" collapsed="false">
      <c r="A7" s="9" t="s">
        <v>14</v>
      </c>
      <c r="B7" s="10" t="n">
        <v>12962606.3</v>
      </c>
      <c r="C7" s="10" t="n">
        <v>5598622.05</v>
      </c>
      <c r="D7" s="10" t="n">
        <f aca="false">SUM(B7,C7)</f>
        <v>18561228.35</v>
      </c>
      <c r="E7" s="11" t="n">
        <f aca="false">(D7/D$72)</f>
        <v>0.00884393511853254</v>
      </c>
      <c r="F7" s="12" t="n">
        <f aca="false">(B7/D7)</f>
        <v>0.698370067733152</v>
      </c>
      <c r="G7" s="13" t="n">
        <f aca="false">(C7/D7)</f>
        <v>0.301629932266848</v>
      </c>
    </row>
    <row r="8" customFormat="false" ht="12.75" hidden="false" customHeight="false" outlineLevel="0" collapsed="false">
      <c r="A8" s="9" t="s">
        <v>15</v>
      </c>
      <c r="B8" s="10" t="n">
        <v>392394.1</v>
      </c>
      <c r="C8" s="10" t="n">
        <v>235970.7</v>
      </c>
      <c r="D8" s="10" t="n">
        <f aca="false">SUM(B8,C8)</f>
        <v>628364.8</v>
      </c>
      <c r="E8" s="11" t="n">
        <f aca="false">(D8/D$72)</f>
        <v>0.000299399232485046</v>
      </c>
      <c r="F8" s="12" t="n">
        <f aca="false">(B8/D8)</f>
        <v>0.624468620775702</v>
      </c>
      <c r="G8" s="13" t="n">
        <f aca="false">(C8/D8)</f>
        <v>0.375531379224298</v>
      </c>
    </row>
    <row r="9" customFormat="false" ht="12.75" hidden="false" customHeight="false" outlineLevel="0" collapsed="false">
      <c r="A9" s="9" t="s">
        <v>16</v>
      </c>
      <c r="B9" s="10" t="n">
        <v>30409873.9</v>
      </c>
      <c r="C9" s="10" t="n">
        <v>14487712.75</v>
      </c>
      <c r="D9" s="10" t="n">
        <f aca="false">SUM(B9,C9)</f>
        <v>44897586.65</v>
      </c>
      <c r="E9" s="11" t="n">
        <f aca="false">(D9/D$72)</f>
        <v>0.0213925143220003</v>
      </c>
      <c r="F9" s="12" t="n">
        <f aca="false">(B9/D9)</f>
        <v>0.677316447698197</v>
      </c>
      <c r="G9" s="13" t="n">
        <f aca="false">(C9/D9)</f>
        <v>0.322683552301803</v>
      </c>
    </row>
    <row r="10" customFormat="false" ht="12.75" hidden="false" customHeight="false" outlineLevel="0" collapsed="false">
      <c r="A10" s="9" t="s">
        <v>17</v>
      </c>
      <c r="B10" s="10" t="n">
        <v>141443152.73</v>
      </c>
      <c r="C10" s="10" t="n">
        <v>69094639.54</v>
      </c>
      <c r="D10" s="10" t="n">
        <f aca="false">SUM(B10,C10)</f>
        <v>210537792.27</v>
      </c>
      <c r="E10" s="11" t="n">
        <f aca="false">(D10/D$72)</f>
        <v>0.100315697847387</v>
      </c>
      <c r="F10" s="12" t="n">
        <f aca="false">(B10/D10)</f>
        <v>0.671818352443865</v>
      </c>
      <c r="G10" s="13" t="n">
        <f aca="false">(C10/D10)</f>
        <v>0.328181647556136</v>
      </c>
    </row>
    <row r="11" customFormat="false" ht="12.75" hidden="false" customHeight="false" outlineLevel="0" collapsed="false">
      <c r="A11" s="9" t="s">
        <v>18</v>
      </c>
      <c r="B11" s="10" t="n">
        <v>175280</v>
      </c>
      <c r="C11" s="10" t="n">
        <v>72194.85</v>
      </c>
      <c r="D11" s="10" t="n">
        <f aca="false">SUM(B11,C11)</f>
        <v>247474.85</v>
      </c>
      <c r="E11" s="11" t="n">
        <f aca="false">(D11/D$72)</f>
        <v>0.000117915230371516</v>
      </c>
      <c r="F11" s="12" t="n">
        <f aca="false">(B11/D11)</f>
        <v>0.708273992286489</v>
      </c>
      <c r="G11" s="13" t="n">
        <f aca="false">(C11/D11)</f>
        <v>0.291726007713511</v>
      </c>
    </row>
    <row r="12" customFormat="false" ht="12.75" hidden="false" customHeight="false" outlineLevel="0" collapsed="false">
      <c r="A12" s="9" t="s">
        <v>19</v>
      </c>
      <c r="B12" s="10" t="n">
        <v>12590091.5</v>
      </c>
      <c r="C12" s="10" t="n">
        <v>4460929.2</v>
      </c>
      <c r="D12" s="10" t="n">
        <f aca="false">SUM(B12,C12)</f>
        <v>17051020.7</v>
      </c>
      <c r="E12" s="11" t="n">
        <f aca="false">(D12/D$72)</f>
        <v>0.00812436105693162</v>
      </c>
      <c r="F12" s="12" t="n">
        <f aca="false">(B12/D12)</f>
        <v>0.738377585806344</v>
      </c>
      <c r="G12" s="13" t="n">
        <f aca="false">(C12/D12)</f>
        <v>0.261622414193656</v>
      </c>
    </row>
    <row r="13" customFormat="false" ht="12.75" hidden="false" customHeight="false" outlineLevel="0" collapsed="false">
      <c r="A13" s="9" t="s">
        <v>20</v>
      </c>
      <c r="B13" s="10" t="n">
        <v>5305085.8</v>
      </c>
      <c r="C13" s="10" t="n">
        <v>2259747</v>
      </c>
      <c r="D13" s="10" t="n">
        <f aca="false">SUM(B13,C13)</f>
        <v>7564832.8</v>
      </c>
      <c r="E13" s="11" t="n">
        <f aca="false">(D13/D$72)</f>
        <v>0.00360444304677426</v>
      </c>
      <c r="F13" s="12" t="n">
        <f aca="false">(B13/D13)</f>
        <v>0.701282624514847</v>
      </c>
      <c r="G13" s="13" t="n">
        <f aca="false">(C13/D13)</f>
        <v>0.298717375485153</v>
      </c>
    </row>
    <row r="14" customFormat="false" ht="12.75" hidden="false" customHeight="false" outlineLevel="0" collapsed="false">
      <c r="A14" s="9" t="s">
        <v>21</v>
      </c>
      <c r="B14" s="10" t="n">
        <v>8081077.2</v>
      </c>
      <c r="C14" s="10" t="n">
        <v>5349779.4</v>
      </c>
      <c r="D14" s="10" t="n">
        <f aca="false">SUM(B14,C14)</f>
        <v>13430856.6</v>
      </c>
      <c r="E14" s="11" t="n">
        <f aca="false">(D14/D$72)</f>
        <v>0.00639944846951439</v>
      </c>
      <c r="F14" s="12" t="n">
        <f aca="false">(B14/D14)</f>
        <v>0.601679955394654</v>
      </c>
      <c r="G14" s="13" t="n">
        <f aca="false">(C14/D14)</f>
        <v>0.398320044605346</v>
      </c>
    </row>
    <row r="15" customFormat="false" ht="12.75" hidden="false" customHeight="false" outlineLevel="0" collapsed="false">
      <c r="A15" s="9" t="s">
        <v>22</v>
      </c>
      <c r="B15" s="10" t="n">
        <v>71737342.6</v>
      </c>
      <c r="C15" s="10" t="n">
        <v>21938491</v>
      </c>
      <c r="D15" s="10" t="n">
        <f aca="false">SUM(B15,C15)</f>
        <v>93675833.6</v>
      </c>
      <c r="E15" s="11" t="n">
        <f aca="false">(D15/D$72)</f>
        <v>0.0446340607911787</v>
      </c>
      <c r="F15" s="12" t="n">
        <f aca="false">(B15/D15)</f>
        <v>0.765804155064386</v>
      </c>
      <c r="G15" s="13" t="n">
        <f aca="false">(C15/D15)</f>
        <v>0.234195844935614</v>
      </c>
    </row>
    <row r="16" customFormat="false" ht="12.75" hidden="false" customHeight="false" outlineLevel="0" collapsed="false">
      <c r="A16" s="9" t="s">
        <v>23</v>
      </c>
      <c r="B16" s="10" t="n">
        <v>1399445.8</v>
      </c>
      <c r="C16" s="10" t="n">
        <v>799484</v>
      </c>
      <c r="D16" s="10" t="n">
        <f aca="false">SUM(B16,C16)</f>
        <v>2198929.8</v>
      </c>
      <c r="E16" s="11" t="n">
        <f aca="false">(D16/D$72)</f>
        <v>0.00104773197736171</v>
      </c>
      <c r="F16" s="12" t="n">
        <f aca="false">(B16/D16)</f>
        <v>0.63642131731536</v>
      </c>
      <c r="G16" s="13" t="n">
        <f aca="false">(C16/D16)</f>
        <v>0.363578682684641</v>
      </c>
    </row>
    <row r="17" customFormat="false" ht="12.75" hidden="false" customHeight="false" outlineLevel="0" collapsed="false">
      <c r="A17" s="9" t="s">
        <v>24</v>
      </c>
      <c r="B17" s="10" t="n">
        <v>1065364.76</v>
      </c>
      <c r="C17" s="10" t="n">
        <v>334039.14</v>
      </c>
      <c r="D17" s="10" t="n">
        <f aca="false">SUM(B17,C17)</f>
        <v>1399403.9</v>
      </c>
      <c r="E17" s="11" t="n">
        <f aca="false">(D17/D$72)</f>
        <v>0.000666779000982518</v>
      </c>
      <c r="F17" s="12" t="n">
        <f aca="false">(B17/D17)</f>
        <v>0.761298978800902</v>
      </c>
      <c r="G17" s="13" t="n">
        <f aca="false">(C17/D17)</f>
        <v>0.238701021199098</v>
      </c>
    </row>
    <row r="18" customFormat="false" ht="12.75" hidden="false" customHeight="false" outlineLevel="0" collapsed="false">
      <c r="A18" s="9" t="s">
        <v>25</v>
      </c>
      <c r="B18" s="10" t="n">
        <v>2274436</v>
      </c>
      <c r="C18" s="10" t="n">
        <v>698576.2</v>
      </c>
      <c r="D18" s="10" t="n">
        <f aca="false">SUM(B18,C18)</f>
        <v>2973012.2</v>
      </c>
      <c r="E18" s="11" t="n">
        <f aca="false">(D18/D$72)</f>
        <v>0.00141656179793756</v>
      </c>
      <c r="F18" s="12" t="n">
        <f aca="false">(B18/D18)</f>
        <v>0.765027469446644</v>
      </c>
      <c r="G18" s="13" t="n">
        <f aca="false">(C18/D18)</f>
        <v>0.234972530553356</v>
      </c>
    </row>
    <row r="19" customFormat="false" ht="12.75" hidden="false" customHeight="false" outlineLevel="0" collapsed="false">
      <c r="A19" s="9" t="s">
        <v>26</v>
      </c>
      <c r="B19" s="10" t="n">
        <v>46668157.9</v>
      </c>
      <c r="C19" s="10" t="n">
        <v>24695272.35</v>
      </c>
      <c r="D19" s="10" t="n">
        <f aca="false">SUM(B19,C19)</f>
        <v>71363430.25</v>
      </c>
      <c r="E19" s="11" t="n">
        <f aca="false">(D19/D$72)</f>
        <v>0.0340027898512936</v>
      </c>
      <c r="F19" s="12" t="n">
        <f aca="false">(B19/D19)</f>
        <v>0.653950598177699</v>
      </c>
      <c r="G19" s="13" t="n">
        <f aca="false">(C19/D19)</f>
        <v>0.346049401822301</v>
      </c>
    </row>
    <row r="20" customFormat="false" ht="12.75" hidden="false" customHeight="false" outlineLevel="0" collapsed="false">
      <c r="A20" s="9" t="s">
        <v>27</v>
      </c>
      <c r="B20" s="10" t="n">
        <v>10786700.6</v>
      </c>
      <c r="C20" s="10" t="n">
        <v>6136042.85</v>
      </c>
      <c r="D20" s="10" t="n">
        <f aca="false">SUM(B20,C20)</f>
        <v>16922743.45</v>
      </c>
      <c r="E20" s="11" t="n">
        <f aca="false">(D20/D$72)</f>
        <v>0.00806324033502726</v>
      </c>
      <c r="F20" s="12" t="n">
        <f aca="false">(B20/D20)</f>
        <v>0.637408504824908</v>
      </c>
      <c r="G20" s="13" t="n">
        <f aca="false">(C20/D20)</f>
        <v>0.362591495175092</v>
      </c>
    </row>
    <row r="21" customFormat="false" ht="12.75" hidden="false" customHeight="false" outlineLevel="0" collapsed="false">
      <c r="A21" s="9" t="s">
        <v>28</v>
      </c>
      <c r="B21" s="10" t="n">
        <v>6712703.75</v>
      </c>
      <c r="C21" s="10" t="n">
        <v>2843200.15</v>
      </c>
      <c r="D21" s="10" t="n">
        <f aca="false">SUM(B21,C21)</f>
        <v>9555903.9</v>
      </c>
      <c r="E21" s="11" t="n">
        <f aca="false">(D21/D$72)</f>
        <v>0.00455313584300212</v>
      </c>
      <c r="F21" s="12" t="n">
        <f aca="false">(B21/D21)</f>
        <v>0.70246664473049</v>
      </c>
      <c r="G21" s="13" t="n">
        <f aca="false">(C21/D21)</f>
        <v>0.29753335526951</v>
      </c>
    </row>
    <row r="22" customFormat="false" ht="12.75" hidden="false" customHeight="false" outlineLevel="0" collapsed="false">
      <c r="A22" s="9" t="s">
        <v>29</v>
      </c>
      <c r="B22" s="10" t="n">
        <v>1194215.72</v>
      </c>
      <c r="C22" s="10" t="n">
        <v>393808.45</v>
      </c>
      <c r="D22" s="10" t="n">
        <f aca="false">SUM(B22,C22)</f>
        <v>1588024.17</v>
      </c>
      <c r="E22" s="11" t="n">
        <f aca="false">(D22/D$72)</f>
        <v>0.000756651578296082</v>
      </c>
      <c r="F22" s="12" t="n">
        <f aca="false">(B22/D22)</f>
        <v>0.752013566644896</v>
      </c>
      <c r="G22" s="13" t="n">
        <f aca="false">(C22/D22)</f>
        <v>0.247986433355104</v>
      </c>
    </row>
    <row r="23" customFormat="false" ht="12.75" hidden="false" customHeight="false" outlineLevel="0" collapsed="false">
      <c r="A23" s="9" t="s">
        <v>30</v>
      </c>
      <c r="B23" s="10" t="n">
        <v>589874.6</v>
      </c>
      <c r="C23" s="10" t="n">
        <v>268760.45</v>
      </c>
      <c r="D23" s="10" t="n">
        <f aca="false">SUM(B23,C23)</f>
        <v>858635.05</v>
      </c>
      <c r="E23" s="11" t="n">
        <f aca="false">(D23/D$72)</f>
        <v>0.000409116925319112</v>
      </c>
      <c r="F23" s="12" t="n">
        <f aca="false">(B23/D23)</f>
        <v>0.686991056328297</v>
      </c>
      <c r="G23" s="13" t="n">
        <f aca="false">(C23/D23)</f>
        <v>0.313008943671703</v>
      </c>
    </row>
    <row r="24" customFormat="false" ht="12.75" hidden="false" customHeight="false" outlineLevel="0" collapsed="false">
      <c r="A24" s="9" t="s">
        <v>31</v>
      </c>
      <c r="B24" s="10" t="n">
        <v>337893.4</v>
      </c>
      <c r="C24" s="10" t="n">
        <v>150858.66</v>
      </c>
      <c r="D24" s="10" t="n">
        <f aca="false">SUM(B24,C24)</f>
        <v>488752.06</v>
      </c>
      <c r="E24" s="11" t="n">
        <f aca="false">(D24/D$72)</f>
        <v>0.000232877448958766</v>
      </c>
      <c r="F24" s="12" t="n">
        <f aca="false">(B24/D24)</f>
        <v>0.691339081005613</v>
      </c>
      <c r="G24" s="13" t="n">
        <f aca="false">(C24/D24)</f>
        <v>0.308660918994387</v>
      </c>
    </row>
    <row r="25" customFormat="false" ht="12.75" hidden="false" customHeight="false" outlineLevel="0" collapsed="false">
      <c r="A25" s="9" t="s">
        <v>32</v>
      </c>
      <c r="B25" s="10" t="n">
        <v>270167.1</v>
      </c>
      <c r="C25" s="10" t="n">
        <v>81268.6</v>
      </c>
      <c r="D25" s="10" t="n">
        <f aca="false">SUM(B25,C25)</f>
        <v>351435.7</v>
      </c>
      <c r="E25" s="11" t="n">
        <f aca="false">(D25/D$72)</f>
        <v>0.00016744982985655</v>
      </c>
      <c r="F25" s="12" t="n">
        <f aca="false">(B25/D25)</f>
        <v>0.768752576929435</v>
      </c>
      <c r="G25" s="13" t="n">
        <f aca="false">(C25/D25)</f>
        <v>0.231247423070565</v>
      </c>
    </row>
    <row r="26" customFormat="false" ht="12.75" hidden="false" customHeight="false" outlineLevel="0" collapsed="false">
      <c r="A26" s="9" t="s">
        <v>33</v>
      </c>
      <c r="B26" s="10" t="n">
        <v>977133.3</v>
      </c>
      <c r="C26" s="10" t="n">
        <v>405626.55</v>
      </c>
      <c r="D26" s="10" t="n">
        <f aca="false">SUM(B26,C26)</f>
        <v>1382759.85</v>
      </c>
      <c r="E26" s="11" t="n">
        <f aca="false">(D26/D$72)</f>
        <v>0.000658848550716299</v>
      </c>
      <c r="F26" s="12" t="n">
        <f aca="false">(B26/D26)</f>
        <v>0.706654376752406</v>
      </c>
      <c r="G26" s="13" t="n">
        <f aca="false">(C26/D26)</f>
        <v>0.293345623247594</v>
      </c>
    </row>
    <row r="27" customFormat="false" ht="12.75" hidden="false" customHeight="false" outlineLevel="0" collapsed="false">
      <c r="A27" s="9" t="s">
        <v>34</v>
      </c>
      <c r="B27" s="10" t="n">
        <v>519140.7</v>
      </c>
      <c r="C27" s="10" t="n">
        <v>199959.9</v>
      </c>
      <c r="D27" s="10" t="n">
        <f aca="false">SUM(B27,C27)</f>
        <v>719100.6</v>
      </c>
      <c r="E27" s="11" t="n">
        <f aca="false">(D27/D$72)</f>
        <v>0.000342632444910243</v>
      </c>
      <c r="F27" s="12" t="n">
        <f aca="false">(B27/D27)</f>
        <v>0.72193056159319</v>
      </c>
      <c r="G27" s="13" t="n">
        <f aca="false">(C27/D27)</f>
        <v>0.27806943840681</v>
      </c>
    </row>
    <row r="28" customFormat="false" ht="12.75" hidden="false" customHeight="false" outlineLevel="0" collapsed="false">
      <c r="A28" s="9" t="s">
        <v>35</v>
      </c>
      <c r="B28" s="10" t="n">
        <v>442824.04</v>
      </c>
      <c r="C28" s="10" t="n">
        <v>202627.25</v>
      </c>
      <c r="D28" s="10" t="n">
        <f aca="false">SUM(B28,C28)</f>
        <v>645451.29</v>
      </c>
      <c r="E28" s="11" t="n">
        <f aca="false">(D28/D$72)</f>
        <v>0.000307540493726706</v>
      </c>
      <c r="F28" s="12" t="n">
        <f aca="false">(B28/D28)</f>
        <v>0.686068874383999</v>
      </c>
      <c r="G28" s="13" t="n">
        <f aca="false">(C28/D28)</f>
        <v>0.313931125616001</v>
      </c>
    </row>
    <row r="29" customFormat="false" ht="12.75" hidden="false" customHeight="false" outlineLevel="0" collapsed="false">
      <c r="A29" s="9" t="s">
        <v>36</v>
      </c>
      <c r="B29" s="10" t="n">
        <v>1230456.16</v>
      </c>
      <c r="C29" s="10" t="n">
        <v>326695.25</v>
      </c>
      <c r="D29" s="10" t="n">
        <f aca="false">SUM(B29,C29)</f>
        <v>1557151.41</v>
      </c>
      <c r="E29" s="11" t="n">
        <f aca="false">(D29/D$72)</f>
        <v>0.00074194152348605</v>
      </c>
      <c r="F29" s="12" t="n">
        <f aca="false">(B29/D29)</f>
        <v>0.790196863386586</v>
      </c>
      <c r="G29" s="13" t="n">
        <f aca="false">(C29/D29)</f>
        <v>0.209803136613414</v>
      </c>
    </row>
    <row r="30" customFormat="false" ht="12.75" hidden="false" customHeight="false" outlineLevel="0" collapsed="false">
      <c r="A30" s="9" t="s">
        <v>37</v>
      </c>
      <c r="B30" s="10" t="n">
        <v>6395119.29</v>
      </c>
      <c r="C30" s="10" t="n">
        <v>2849174.16</v>
      </c>
      <c r="D30" s="10" t="n">
        <f aca="false">SUM(B30,C30)</f>
        <v>9244293.45</v>
      </c>
      <c r="E30" s="11" t="n">
        <f aca="false">(D30/D$72)</f>
        <v>0.00440466169301103</v>
      </c>
      <c r="F30" s="12" t="n">
        <f aca="false">(B30/D30)</f>
        <v>0.691791030281498</v>
      </c>
      <c r="G30" s="13" t="n">
        <f aca="false">(C30/D30)</f>
        <v>0.308208969718502</v>
      </c>
    </row>
    <row r="31" customFormat="false" ht="12.75" hidden="false" customHeight="false" outlineLevel="0" collapsed="false">
      <c r="A31" s="9" t="s">
        <v>38</v>
      </c>
      <c r="B31" s="10" t="n">
        <v>3154083.6</v>
      </c>
      <c r="C31" s="10" t="n">
        <v>1256007.9</v>
      </c>
      <c r="D31" s="10" t="n">
        <f aca="false">SUM(B31,C31)</f>
        <v>4410091.5</v>
      </c>
      <c r="E31" s="11" t="n">
        <f aca="false">(D31/D$72)</f>
        <v>0.00210129213203672</v>
      </c>
      <c r="F31" s="12" t="n">
        <f aca="false">(B31/D31)</f>
        <v>0.715196861561716</v>
      </c>
      <c r="G31" s="13" t="n">
        <f aca="false">(C31/D31)</f>
        <v>0.284803138438284</v>
      </c>
    </row>
    <row r="32" customFormat="false" ht="12.75" hidden="false" customHeight="false" outlineLevel="0" collapsed="false">
      <c r="A32" s="9" t="s">
        <v>39</v>
      </c>
      <c r="B32" s="10" t="n">
        <v>87206115.98</v>
      </c>
      <c r="C32" s="10" t="n">
        <v>44816555.35</v>
      </c>
      <c r="D32" s="10" t="n">
        <f aca="false">SUM(B32,C32)</f>
        <v>132022671.33</v>
      </c>
      <c r="E32" s="11" t="n">
        <f aca="false">(D32/D$72)</f>
        <v>0.0629053162539141</v>
      </c>
      <c r="F32" s="12" t="n">
        <f aca="false">(B32/D32)</f>
        <v>0.660538944572801</v>
      </c>
      <c r="G32" s="13" t="n">
        <f aca="false">(C32/D32)</f>
        <v>0.339461055427199</v>
      </c>
    </row>
    <row r="33" customFormat="false" ht="12.75" hidden="false" customHeight="false" outlineLevel="0" collapsed="false">
      <c r="A33" s="9" t="s">
        <v>40</v>
      </c>
      <c r="B33" s="10" t="n">
        <v>194433.4</v>
      </c>
      <c r="C33" s="10" t="n">
        <v>103707.45</v>
      </c>
      <c r="D33" s="10" t="n">
        <f aca="false">SUM(B33,C33)</f>
        <v>298140.85</v>
      </c>
      <c r="E33" s="11" t="n">
        <f aca="false">(D33/D$72)</f>
        <v>0.000142056241314662</v>
      </c>
      <c r="F33" s="12" t="n">
        <f aca="false">(B33/D33)</f>
        <v>0.652152833132394</v>
      </c>
      <c r="G33" s="13" t="n">
        <f aca="false">(C33/D33)</f>
        <v>0.347847166867606</v>
      </c>
    </row>
    <row r="34" customFormat="false" ht="12.75" hidden="false" customHeight="false" outlineLevel="0" collapsed="false">
      <c r="A34" s="9" t="s">
        <v>41</v>
      </c>
      <c r="B34" s="10" t="n">
        <v>13099702.45</v>
      </c>
      <c r="C34" s="10" t="n">
        <v>4195300.6</v>
      </c>
      <c r="D34" s="10" t="n">
        <f aca="false">SUM(B34,C34)</f>
        <v>17295003.05</v>
      </c>
      <c r="E34" s="11" t="n">
        <f aca="false">(D34/D$72)</f>
        <v>0.00824061220328785</v>
      </c>
      <c r="F34" s="12" t="n">
        <f aca="false">(B34/D34)</f>
        <v>0.757427010109721</v>
      </c>
      <c r="G34" s="13" t="n">
        <f aca="false">(C34/D34)</f>
        <v>0.242572989890279</v>
      </c>
    </row>
    <row r="35" customFormat="false" ht="12.75" hidden="false" customHeight="false" outlineLevel="0" collapsed="false">
      <c r="A35" s="9" t="s">
        <v>42</v>
      </c>
      <c r="B35" s="10" t="n">
        <v>553865.9</v>
      </c>
      <c r="C35" s="10" t="n">
        <v>389202.45</v>
      </c>
      <c r="D35" s="10" t="n">
        <f aca="false">SUM(B35,C35)</f>
        <v>943068.35</v>
      </c>
      <c r="E35" s="11" t="n">
        <f aca="false">(D35/D$72)</f>
        <v>0.000449347162939329</v>
      </c>
      <c r="F35" s="12" t="n">
        <f aca="false">(B35/D35)</f>
        <v>0.587301970212445</v>
      </c>
      <c r="G35" s="13" t="n">
        <f aca="false">(C35/D35)</f>
        <v>0.412698029787555</v>
      </c>
    </row>
    <row r="36" customFormat="false" ht="12.75" hidden="false" customHeight="false" outlineLevel="0" collapsed="false">
      <c r="A36" s="9" t="s">
        <v>43</v>
      </c>
      <c r="B36" s="10" t="n">
        <v>417950.9</v>
      </c>
      <c r="C36" s="10" t="n">
        <v>126618.1</v>
      </c>
      <c r="D36" s="10" t="n">
        <f aca="false">SUM(B36,C36)</f>
        <v>544569</v>
      </c>
      <c r="E36" s="11" t="n">
        <f aca="false">(D36/D$72)</f>
        <v>0.00025947274677886</v>
      </c>
      <c r="F36" s="12" t="n">
        <f aca="false">(B36/D36)</f>
        <v>0.767489335603018</v>
      </c>
      <c r="G36" s="13" t="n">
        <f aca="false">(C36/D36)</f>
        <v>0.232510664396982</v>
      </c>
    </row>
    <row r="37" customFormat="false" ht="12.75" hidden="false" customHeight="false" outlineLevel="0" collapsed="false">
      <c r="A37" s="9" t="s">
        <v>44</v>
      </c>
      <c r="B37" s="10" t="n">
        <v>1194764.2</v>
      </c>
      <c r="C37" s="10" t="n">
        <v>35590.71</v>
      </c>
      <c r="D37" s="10" t="n">
        <f aca="false">SUM(B37,C37)</f>
        <v>1230354.91</v>
      </c>
      <c r="E37" s="11" t="n">
        <f aca="false">(D37/D$72)</f>
        <v>0.00058623162172389</v>
      </c>
      <c r="F37" s="12" t="n">
        <f aca="false">(B37/D37)</f>
        <v>0.971072810202383</v>
      </c>
      <c r="G37" s="13" t="n">
        <f aca="false">(C37/D37)</f>
        <v>0.028927189797617</v>
      </c>
    </row>
    <row r="38" customFormat="false" ht="12.75" hidden="false" customHeight="false" outlineLevel="0" collapsed="false">
      <c r="A38" s="9" t="s">
        <v>45</v>
      </c>
      <c r="B38" s="10" t="n">
        <v>18890354.7</v>
      </c>
      <c r="C38" s="10" t="n">
        <v>8329729.1</v>
      </c>
      <c r="D38" s="10" t="n">
        <f aca="false">SUM(B38,C38)</f>
        <v>27220083.8</v>
      </c>
      <c r="E38" s="11" t="n">
        <f aca="false">(D38/D$72)</f>
        <v>0.012969651065589</v>
      </c>
      <c r="F38" s="12" t="n">
        <f aca="false">(B38/D38)</f>
        <v>0.693985912710526</v>
      </c>
      <c r="G38" s="13" t="n">
        <f aca="false">(C38/D38)</f>
        <v>0.306014087289474</v>
      </c>
    </row>
    <row r="39" customFormat="false" ht="12.75" hidden="false" customHeight="false" outlineLevel="0" collapsed="false">
      <c r="A39" s="9" t="s">
        <v>46</v>
      </c>
      <c r="B39" s="10" t="n">
        <v>67029966.85</v>
      </c>
      <c r="C39" s="10" t="n">
        <v>24691709.01</v>
      </c>
      <c r="D39" s="10" t="n">
        <f aca="false">SUM(B39,C39)</f>
        <v>91721675.86</v>
      </c>
      <c r="E39" s="11" t="n">
        <f aca="false">(D39/D$72)</f>
        <v>0.0437029562361325</v>
      </c>
      <c r="F39" s="12" t="n">
        <f aca="false">(B39/D39)</f>
        <v>0.730797450237517</v>
      </c>
      <c r="G39" s="13" t="n">
        <f aca="false">(C39/D39)</f>
        <v>0.269202549762483</v>
      </c>
    </row>
    <row r="40" customFormat="false" ht="12.75" hidden="false" customHeight="false" outlineLevel="0" collapsed="false">
      <c r="A40" s="9" t="s">
        <v>47</v>
      </c>
      <c r="B40" s="10" t="n">
        <v>10325851.9</v>
      </c>
      <c r="C40" s="10" t="n">
        <v>6451216.8</v>
      </c>
      <c r="D40" s="10" t="n">
        <f aca="false">SUM(B40,C40)</f>
        <v>16777068.7</v>
      </c>
      <c r="E40" s="11" t="n">
        <f aca="false">(D40/D$72)</f>
        <v>0.00799383016382981</v>
      </c>
      <c r="F40" s="12" t="n">
        <f aca="false">(B40/D40)</f>
        <v>0.615474138220582</v>
      </c>
      <c r="G40" s="13" t="n">
        <f aca="false">(C40/D40)</f>
        <v>0.384525861779418</v>
      </c>
    </row>
    <row r="41" customFormat="false" ht="12.75" hidden="false" customHeight="false" outlineLevel="0" collapsed="false">
      <c r="A41" s="9" t="s">
        <v>48</v>
      </c>
      <c r="B41" s="10" t="n">
        <v>1788590</v>
      </c>
      <c r="C41" s="10" t="n">
        <v>393146.25</v>
      </c>
      <c r="D41" s="10" t="n">
        <f aca="false">SUM(B41,C41)</f>
        <v>2181736.25</v>
      </c>
      <c r="E41" s="11" t="n">
        <f aca="false">(D41/D$72)</f>
        <v>0.00103953970485744</v>
      </c>
      <c r="F41" s="12" t="n">
        <f aca="false">(B41/D41)</f>
        <v>0.819801201909718</v>
      </c>
      <c r="G41" s="13" t="n">
        <f aca="false">(C41/D41)</f>
        <v>0.180198798090282</v>
      </c>
    </row>
    <row r="42" customFormat="false" ht="12.75" hidden="false" customHeight="false" outlineLevel="0" collapsed="false">
      <c r="A42" s="9" t="s">
        <v>49</v>
      </c>
      <c r="B42" s="10" t="n">
        <v>146773.2</v>
      </c>
      <c r="C42" s="10" t="n">
        <v>48664.7</v>
      </c>
      <c r="D42" s="10" t="n">
        <f aca="false">SUM(B42,C42)</f>
        <v>195437.9</v>
      </c>
      <c r="E42" s="11" t="n">
        <f aca="false">(D42/D$72)</f>
        <v>9.31209979592892E-005</v>
      </c>
      <c r="F42" s="12" t="n">
        <f aca="false">(B42/D42)</f>
        <v>0.750996608129743</v>
      </c>
      <c r="G42" s="13" t="n">
        <f aca="false">(C42/D42)</f>
        <v>0.249003391870256</v>
      </c>
    </row>
    <row r="43" customFormat="false" ht="12.75" hidden="false" customHeight="false" outlineLevel="0" collapsed="false">
      <c r="A43" s="9" t="s">
        <v>50</v>
      </c>
      <c r="B43" s="10" t="n">
        <v>584767.4</v>
      </c>
      <c r="C43" s="10" t="n">
        <v>166817</v>
      </c>
      <c r="D43" s="10" t="n">
        <f aca="false">SUM(B43,C43)</f>
        <v>751584.4</v>
      </c>
      <c r="E43" s="11" t="n">
        <f aca="false">(D43/D$72)</f>
        <v>0.000358110117733733</v>
      </c>
      <c r="F43" s="12" t="n">
        <f aca="false">(B43/D43)</f>
        <v>0.778046218096065</v>
      </c>
      <c r="G43" s="13" t="n">
        <f aca="false">(C43/D43)</f>
        <v>0.221953781903935</v>
      </c>
    </row>
    <row r="44" customFormat="false" ht="12.75" hidden="false" customHeight="false" outlineLevel="0" collapsed="false">
      <c r="A44" s="9" t="s">
        <v>51</v>
      </c>
      <c r="B44" s="10" t="n">
        <v>32886119.7</v>
      </c>
      <c r="C44" s="10" t="n">
        <v>13254353.45</v>
      </c>
      <c r="D44" s="10" t="n">
        <f aca="false">SUM(B44,C44)</f>
        <v>46140473.15</v>
      </c>
      <c r="E44" s="11" t="n">
        <f aca="false">(D44/D$72)</f>
        <v>0.0219847169154078</v>
      </c>
      <c r="F44" s="12" t="n">
        <f aca="false">(B44/D44)</f>
        <v>0.712739108528192</v>
      </c>
      <c r="G44" s="13" t="n">
        <f aca="false">(C44/D44)</f>
        <v>0.287260891471808</v>
      </c>
    </row>
    <row r="45" customFormat="false" ht="12.75" hidden="false" customHeight="false" outlineLevel="0" collapsed="false">
      <c r="A45" s="9" t="s">
        <v>52</v>
      </c>
      <c r="B45" s="10" t="n">
        <v>13198043.05</v>
      </c>
      <c r="C45" s="10" t="n">
        <v>6179381.57</v>
      </c>
      <c r="D45" s="10" t="n">
        <f aca="false">SUM(B45,C45)</f>
        <v>19377424.62</v>
      </c>
      <c r="E45" s="11" t="n">
        <f aca="false">(D45/D$72)</f>
        <v>0.00923283108596285</v>
      </c>
      <c r="F45" s="12" t="n">
        <f aca="false">(B45/D45)</f>
        <v>0.681104084202083</v>
      </c>
      <c r="G45" s="13" t="n">
        <f aca="false">(C45/D45)</f>
        <v>0.318895915797917</v>
      </c>
    </row>
    <row r="46" customFormat="false" ht="12.75" hidden="false" customHeight="false" outlineLevel="0" collapsed="false">
      <c r="A46" s="9" t="s">
        <v>53</v>
      </c>
      <c r="B46" s="10" t="n">
        <v>14887708.5</v>
      </c>
      <c r="C46" s="10" t="n">
        <v>5465961.9</v>
      </c>
      <c r="D46" s="10" t="n">
        <f aca="false">SUM(B46,C46)</f>
        <v>20353670.4</v>
      </c>
      <c r="E46" s="11" t="n">
        <f aca="false">(D46/D$72)</f>
        <v>0.00969798641810235</v>
      </c>
      <c r="F46" s="12" t="n">
        <f aca="false">(B46/D46)</f>
        <v>0.731450800146592</v>
      </c>
      <c r="G46" s="13" t="n">
        <f aca="false">(C46/D46)</f>
        <v>0.268549199853408</v>
      </c>
    </row>
    <row r="47" customFormat="false" ht="12.75" hidden="false" customHeight="false" outlineLevel="0" collapsed="false">
      <c r="A47" s="9" t="s">
        <v>54</v>
      </c>
      <c r="B47" s="10" t="n">
        <v>186519147</v>
      </c>
      <c r="C47" s="10" t="n">
        <v>94636281.85</v>
      </c>
      <c r="D47" s="10" t="n">
        <f aca="false">SUM(B47,C47)</f>
        <v>281155428.85</v>
      </c>
      <c r="E47" s="11" t="n">
        <f aca="false">(D47/D$72)</f>
        <v>0.133963136710863</v>
      </c>
      <c r="F47" s="12" t="n">
        <f aca="false">(B47/D47)</f>
        <v>0.66340226031883</v>
      </c>
      <c r="G47" s="13" t="n">
        <f aca="false">(C47/D47)</f>
        <v>0.33659773968117</v>
      </c>
    </row>
    <row r="48" customFormat="false" ht="12.75" hidden="false" customHeight="false" outlineLevel="0" collapsed="false">
      <c r="A48" s="9" t="s">
        <v>55</v>
      </c>
      <c r="B48" s="10" t="n">
        <v>17400878.63</v>
      </c>
      <c r="C48" s="10" t="n">
        <v>7136225.21</v>
      </c>
      <c r="D48" s="10" t="n">
        <f aca="false">SUM(B48,C48)</f>
        <v>24537103.84</v>
      </c>
      <c r="E48" s="11" t="n">
        <f aca="false">(D48/D$72)</f>
        <v>0.0116912819704444</v>
      </c>
      <c r="F48" s="12" t="n">
        <f aca="false">(B48/D48)</f>
        <v>0.709165953058949</v>
      </c>
      <c r="G48" s="13" t="n">
        <f aca="false">(C48/D48)</f>
        <v>0.290834046941051</v>
      </c>
    </row>
    <row r="49" customFormat="false" ht="12.75" hidden="false" customHeight="false" outlineLevel="0" collapsed="false">
      <c r="A49" s="9" t="s">
        <v>56</v>
      </c>
      <c r="B49" s="10" t="n">
        <v>6265517.47</v>
      </c>
      <c r="C49" s="10" t="n">
        <v>2744230.65</v>
      </c>
      <c r="D49" s="10" t="n">
        <f aca="false">SUM(B49,C49)</f>
        <v>9009748.12</v>
      </c>
      <c r="E49" s="11" t="n">
        <f aca="false">(D49/D$72)</f>
        <v>0.00429290703745911</v>
      </c>
      <c r="F49" s="12" t="n">
        <f aca="false">(B49/D49)</f>
        <v>0.695415386373753</v>
      </c>
      <c r="G49" s="13" t="n">
        <f aca="false">(C49/D49)</f>
        <v>0.304584613626246</v>
      </c>
    </row>
    <row r="50" customFormat="false" ht="12.75" hidden="false" customHeight="false" outlineLevel="0" collapsed="false">
      <c r="A50" s="9" t="s">
        <v>57</v>
      </c>
      <c r="B50" s="10" t="n">
        <v>12537944.16</v>
      </c>
      <c r="C50" s="10" t="n">
        <v>6568353.4</v>
      </c>
      <c r="D50" s="10" t="n">
        <f aca="false">SUM(B50,C50)</f>
        <v>19106297.56</v>
      </c>
      <c r="E50" s="11" t="n">
        <f aca="false">(D50/D$72)</f>
        <v>0.00910364620216617</v>
      </c>
      <c r="F50" s="12" t="n">
        <f aca="false">(B50/D50)</f>
        <v>0.656220501152919</v>
      </c>
      <c r="G50" s="13" t="n">
        <f aca="false">(C50/D50)</f>
        <v>0.343779498847081</v>
      </c>
    </row>
    <row r="51" customFormat="false" ht="12.75" hidden="false" customHeight="false" outlineLevel="0" collapsed="false">
      <c r="A51" s="9" t="s">
        <v>58</v>
      </c>
      <c r="B51" s="10" t="n">
        <v>1528029.3</v>
      </c>
      <c r="C51" s="10" t="n">
        <v>453314.75</v>
      </c>
      <c r="D51" s="10" t="n">
        <f aca="false">SUM(B51,C51)</f>
        <v>1981344.05</v>
      </c>
      <c r="E51" s="11" t="n">
        <f aca="false">(D51/D$72)</f>
        <v>0.000944058113788061</v>
      </c>
      <c r="F51" s="12" t="n">
        <f aca="false">(B51/D51)</f>
        <v>0.771208463265126</v>
      </c>
      <c r="G51" s="13" t="n">
        <f aca="false">(C51/D51)</f>
        <v>0.228791536734874</v>
      </c>
    </row>
    <row r="52" customFormat="false" ht="12.75" hidden="false" customHeight="false" outlineLevel="0" collapsed="false">
      <c r="A52" s="9" t="s">
        <v>59</v>
      </c>
      <c r="B52" s="10" t="n">
        <v>109700920.72</v>
      </c>
      <c r="C52" s="10" t="n">
        <v>49316044.65</v>
      </c>
      <c r="D52" s="10" t="n">
        <f aca="false">SUM(B52,C52)</f>
        <v>159016965.37</v>
      </c>
      <c r="E52" s="11" t="n">
        <f aca="false">(D52/D$72)</f>
        <v>0.0757673844618272</v>
      </c>
      <c r="F52" s="12" t="n">
        <f aca="false">(B52/D52)</f>
        <v>0.68986928825329</v>
      </c>
      <c r="G52" s="13" t="n">
        <f aca="false">(C52/D52)</f>
        <v>0.31013071174671</v>
      </c>
    </row>
    <row r="53" customFormat="false" ht="12.75" hidden="false" customHeight="false" outlineLevel="0" collapsed="false">
      <c r="A53" s="9" t="s">
        <v>60</v>
      </c>
      <c r="B53" s="10" t="n">
        <v>27105780.54</v>
      </c>
      <c r="C53" s="10" t="n">
        <v>10721980.28</v>
      </c>
      <c r="D53" s="10" t="n">
        <f aca="false">SUM(B53,C53)</f>
        <v>37827760.82</v>
      </c>
      <c r="E53" s="11" t="n">
        <f aca="false">(D53/D$72)</f>
        <v>0.0180239290236116</v>
      </c>
      <c r="F53" s="12" t="n">
        <f aca="false">(B53/D53)</f>
        <v>0.716557891675915</v>
      </c>
      <c r="G53" s="13" t="n">
        <f aca="false">(C53/D53)</f>
        <v>0.283442108324085</v>
      </c>
    </row>
    <row r="54" customFormat="false" ht="12.75" hidden="false" customHeight="false" outlineLevel="0" collapsed="false">
      <c r="A54" s="9" t="s">
        <v>61</v>
      </c>
      <c r="B54" s="10" t="n">
        <v>147782537.7</v>
      </c>
      <c r="C54" s="10" t="n">
        <v>61710212.55</v>
      </c>
      <c r="D54" s="10" t="n">
        <f aca="false">SUM(B54,C54)</f>
        <v>209492750.25</v>
      </c>
      <c r="E54" s="11" t="n">
        <f aca="false">(D54/D$72)</f>
        <v>0.0998177629237529</v>
      </c>
      <c r="F54" s="12" t="n">
        <f aca="false">(B54/D54)</f>
        <v>0.705430319300512</v>
      </c>
      <c r="G54" s="13" t="n">
        <f aca="false">(C54/D54)</f>
        <v>0.294569680699488</v>
      </c>
    </row>
    <row r="55" customFormat="false" ht="12.75" hidden="false" customHeight="false" outlineLevel="0" collapsed="false">
      <c r="A55" s="9" t="s">
        <v>62</v>
      </c>
      <c r="B55" s="10" t="n">
        <v>24869308.1</v>
      </c>
      <c r="C55" s="10" t="n">
        <v>12255512.85</v>
      </c>
      <c r="D55" s="10" t="n">
        <f aca="false">SUM(B55,C55)</f>
        <v>37124820.95</v>
      </c>
      <c r="E55" s="11" t="n">
        <f aca="false">(D55/D$72)</f>
        <v>0.0176889967397517</v>
      </c>
      <c r="F55" s="12" t="n">
        <f aca="false">(B55/D55)</f>
        <v>0.669883583640556</v>
      </c>
      <c r="G55" s="13" t="n">
        <f aca="false">(C55/D55)</f>
        <v>0.330116416359444</v>
      </c>
    </row>
    <row r="56" customFormat="false" ht="12.75" hidden="false" customHeight="false" outlineLevel="0" collapsed="false">
      <c r="A56" s="9" t="s">
        <v>63</v>
      </c>
      <c r="B56" s="10" t="n">
        <v>66007213</v>
      </c>
      <c r="C56" s="10" t="n">
        <v>30362002.65</v>
      </c>
      <c r="D56" s="10" t="n">
        <f aca="false">SUM(B56,C56)</f>
        <v>96369215.65</v>
      </c>
      <c r="E56" s="11" t="n">
        <f aca="false">(D56/D$72)</f>
        <v>0.0459173862074958</v>
      </c>
      <c r="F56" s="12" t="n">
        <f aca="false">(B56/D56)</f>
        <v>0.68494085538404</v>
      </c>
      <c r="G56" s="13" t="n">
        <f aca="false">(C56/D56)</f>
        <v>0.31505914461596</v>
      </c>
    </row>
    <row r="57" customFormat="false" ht="12.75" hidden="false" customHeight="false" outlineLevel="0" collapsed="false">
      <c r="A57" s="9" t="s">
        <v>64</v>
      </c>
      <c r="B57" s="10" t="n">
        <v>24484265.38</v>
      </c>
      <c r="C57" s="10" t="n">
        <v>11813543.93</v>
      </c>
      <c r="D57" s="10" t="n">
        <f aca="false">SUM(B57,C57)</f>
        <v>36297809.31</v>
      </c>
      <c r="E57" s="11" t="n">
        <f aca="false">(D57/D$72)</f>
        <v>0.0172949475341435</v>
      </c>
      <c r="F57" s="12" t="n">
        <f aca="false">(B57/D57)</f>
        <v>0.67453837698284</v>
      </c>
      <c r="G57" s="13" t="n">
        <f aca="false">(C57/D57)</f>
        <v>0.325461623017161</v>
      </c>
    </row>
    <row r="58" customFormat="false" ht="12.75" hidden="false" customHeight="false" outlineLevel="0" collapsed="false">
      <c r="A58" s="9" t="s">
        <v>65</v>
      </c>
      <c r="B58" s="10" t="n">
        <v>1601394.78</v>
      </c>
      <c r="C58" s="10" t="n">
        <v>674822.3</v>
      </c>
      <c r="D58" s="10" t="n">
        <f aca="false">SUM(B58,C58)</f>
        <v>2276217.08</v>
      </c>
      <c r="E58" s="11" t="n">
        <f aca="false">(D58/D$72)</f>
        <v>0.00108455732517377</v>
      </c>
      <c r="F58" s="12" t="n">
        <f aca="false">(B58/D58)</f>
        <v>0.703533416944574</v>
      </c>
      <c r="G58" s="13" t="n">
        <f aca="false">(C58/D58)</f>
        <v>0.296466583055426</v>
      </c>
    </row>
    <row r="59" customFormat="false" ht="12.75" hidden="false" customHeight="false" outlineLevel="0" collapsed="false">
      <c r="A59" s="14" t="s">
        <v>66</v>
      </c>
      <c r="B59" s="10" t="n">
        <v>24012010.4</v>
      </c>
      <c r="C59" s="10" t="n">
        <v>11267892.65</v>
      </c>
      <c r="D59" s="10" t="n">
        <f aca="false">SUM(B59,C59)</f>
        <v>35279903.05</v>
      </c>
      <c r="E59" s="11" t="n">
        <f aca="false">(D59/D$72)</f>
        <v>0.0168099420835108</v>
      </c>
      <c r="F59" s="12" t="n">
        <f aca="false">(B59/D59)</f>
        <v>0.680614410021742</v>
      </c>
      <c r="G59" s="13" t="n">
        <f aca="false">(C59/D59)</f>
        <v>0.319385589978258</v>
      </c>
    </row>
    <row r="60" customFormat="false" ht="12.75" hidden="false" customHeight="false" outlineLevel="0" collapsed="false">
      <c r="A60" s="14" t="s">
        <v>67</v>
      </c>
      <c r="B60" s="10" t="n">
        <v>16380915.6</v>
      </c>
      <c r="C60" s="10" t="n">
        <v>6694048.9</v>
      </c>
      <c r="D60" s="10" t="n">
        <f aca="false">SUM(B60,C60)</f>
        <v>23074964.5</v>
      </c>
      <c r="E60" s="11" t="n">
        <f aca="false">(D60/D$72)</f>
        <v>0.0109946111891049</v>
      </c>
      <c r="F60" s="12" t="n">
        <f aca="false">(B60/D60)</f>
        <v>0.709899926389919</v>
      </c>
      <c r="G60" s="13" t="n">
        <f aca="false">(C60/D60)</f>
        <v>0.290100073610081</v>
      </c>
    </row>
    <row r="61" customFormat="false" ht="12.75" hidden="false" customHeight="false" outlineLevel="0" collapsed="false">
      <c r="A61" s="9" t="s">
        <v>68</v>
      </c>
      <c r="B61" s="10" t="n">
        <v>8551048.1</v>
      </c>
      <c r="C61" s="10" t="n">
        <v>4781302.75</v>
      </c>
      <c r="D61" s="10" t="n">
        <f aca="false">SUM(B61,C61)</f>
        <v>13332350.85</v>
      </c>
      <c r="E61" s="11" t="n">
        <f aca="false">(D61/D$72)</f>
        <v>0.00635251308111363</v>
      </c>
      <c r="F61" s="12" t="n">
        <f aca="false">(B61/D61)</f>
        <v>0.64137586808256</v>
      </c>
      <c r="G61" s="13" t="n">
        <f aca="false">(C61/D61)</f>
        <v>0.35862413191744</v>
      </c>
    </row>
    <row r="62" customFormat="false" ht="12.75" hidden="false" customHeight="false" outlineLevel="0" collapsed="false">
      <c r="A62" s="9" t="s">
        <v>69</v>
      </c>
      <c r="B62" s="10" t="n">
        <v>44941553.34</v>
      </c>
      <c r="C62" s="10" t="n">
        <v>16340943.44</v>
      </c>
      <c r="D62" s="10" t="n">
        <f aca="false">SUM(B62,C62)</f>
        <v>61282496.78</v>
      </c>
      <c r="E62" s="11" t="n">
        <f aca="false">(D62/D$72)</f>
        <v>0.0291994912838837</v>
      </c>
      <c r="F62" s="12" t="n">
        <f aca="false">(B62/D62)</f>
        <v>0.733350560133624</v>
      </c>
      <c r="G62" s="13" t="n">
        <f aca="false">(C62/D62)</f>
        <v>0.266649439866376</v>
      </c>
    </row>
    <row r="63" customFormat="false" ht="12.75" hidden="false" customHeight="false" outlineLevel="0" collapsed="false">
      <c r="A63" s="9" t="s">
        <v>70</v>
      </c>
      <c r="B63" s="10" t="n">
        <v>26620845.57</v>
      </c>
      <c r="C63" s="10" t="n">
        <v>14257999.45</v>
      </c>
      <c r="D63" s="10" t="n">
        <f aca="false">SUM(B63,C63)</f>
        <v>40878845.02</v>
      </c>
      <c r="E63" s="11" t="n">
        <f aca="false">(D63/D$72)</f>
        <v>0.0194776900677173</v>
      </c>
      <c r="F63" s="12" t="n">
        <f aca="false">(B63/D63)</f>
        <v>0.651213251181039</v>
      </c>
      <c r="G63" s="13" t="n">
        <f aca="false">(C63/D63)</f>
        <v>0.348786748818962</v>
      </c>
    </row>
    <row r="64" customFormat="false" ht="12.75" hidden="false" customHeight="false" outlineLevel="0" collapsed="false">
      <c r="A64" s="9" t="s">
        <v>71</v>
      </c>
      <c r="B64" s="10" t="n">
        <v>11320610.7</v>
      </c>
      <c r="C64" s="10" t="n">
        <v>4100480.65</v>
      </c>
      <c r="D64" s="10" t="n">
        <f aca="false">SUM(B64,C64)</f>
        <v>15421091.35</v>
      </c>
      <c r="E64" s="11" t="n">
        <f aca="false">(D64/D$72)</f>
        <v>0.00734774276705471</v>
      </c>
      <c r="F64" s="12" t="n">
        <f aca="false">(B64/D64)</f>
        <v>0.734099192013411</v>
      </c>
      <c r="G64" s="13" t="n">
        <f aca="false">(C64/D64)</f>
        <v>0.265900807986589</v>
      </c>
    </row>
    <row r="65" customFormat="false" ht="12.75" hidden="false" customHeight="false" outlineLevel="0" collapsed="false">
      <c r="A65" s="9" t="s">
        <v>72</v>
      </c>
      <c r="B65" s="10" t="n">
        <v>794787.09</v>
      </c>
      <c r="C65" s="10" t="n">
        <v>450087.07</v>
      </c>
      <c r="D65" s="10" t="n">
        <f aca="false">SUM(B65,C65)</f>
        <v>1244874.16</v>
      </c>
      <c r="E65" s="11" t="n">
        <f aca="false">(D65/D$72)</f>
        <v>0.000593149660904726</v>
      </c>
      <c r="F65" s="12" t="n">
        <f aca="false">(B65/D65)</f>
        <v>0.638447736757585</v>
      </c>
      <c r="G65" s="13" t="n">
        <f aca="false">(C65/D65)</f>
        <v>0.361552263242415</v>
      </c>
    </row>
    <row r="66" customFormat="false" ht="12.75" hidden="false" customHeight="false" outlineLevel="0" collapsed="false">
      <c r="A66" s="9" t="s">
        <v>73</v>
      </c>
      <c r="B66" s="10" t="n">
        <v>3846754.8</v>
      </c>
      <c r="C66" s="10" t="n">
        <v>165605.3</v>
      </c>
      <c r="D66" s="10" t="n">
        <f aca="false">SUM(B66,C66)</f>
        <v>4012360.1</v>
      </c>
      <c r="E66" s="11" t="n">
        <f aca="false">(D66/D$72)</f>
        <v>0.00191178362377018</v>
      </c>
      <c r="F66" s="12" t="n">
        <f aca="false">(B66/D66)</f>
        <v>0.958726212036652</v>
      </c>
      <c r="G66" s="13" t="n">
        <f aca="false">(C66/D66)</f>
        <v>0.0412737879633486</v>
      </c>
    </row>
    <row r="67" customFormat="false" ht="12.75" hidden="false" customHeight="false" outlineLevel="0" collapsed="false">
      <c r="A67" s="9" t="s">
        <v>74</v>
      </c>
      <c r="B67" s="10" t="n">
        <v>114068.5</v>
      </c>
      <c r="C67" s="10" t="n">
        <v>73455.55</v>
      </c>
      <c r="D67" s="10" t="n">
        <f aca="false">SUM(B67,C67)</f>
        <v>187524.05</v>
      </c>
      <c r="E67" s="11" t="n">
        <f aca="false">(D67/D$72)</f>
        <v>8.93502574340373E-005</v>
      </c>
      <c r="F67" s="12" t="n">
        <f aca="false">(B67/D67)</f>
        <v>0.608287310347659</v>
      </c>
      <c r="G67" s="13" t="n">
        <f aca="false">(C67/D67)</f>
        <v>0.391712689652341</v>
      </c>
    </row>
    <row r="68" customFormat="false" ht="12.75" hidden="false" customHeight="false" outlineLevel="0" collapsed="false">
      <c r="A68" s="9" t="s">
        <v>75</v>
      </c>
      <c r="B68" s="10" t="n">
        <v>27565928.21</v>
      </c>
      <c r="C68" s="10" t="n">
        <v>11987703.61</v>
      </c>
      <c r="D68" s="10" t="n">
        <f aca="false">SUM(B68,C68)</f>
        <v>39553631.82</v>
      </c>
      <c r="E68" s="11" t="n">
        <f aca="false">(D68/D$72)</f>
        <v>0.0188462609759555</v>
      </c>
      <c r="F68" s="12" t="n">
        <f aca="false">(B68/D68)</f>
        <v>0.696925337613662</v>
      </c>
      <c r="G68" s="13" t="n">
        <f aca="false">(C68/D68)</f>
        <v>0.303074662386338</v>
      </c>
    </row>
    <row r="69" customFormat="false" ht="12.75" hidden="false" customHeight="false" outlineLevel="0" collapsed="false">
      <c r="A69" s="9" t="s">
        <v>76</v>
      </c>
      <c r="B69" s="10" t="n">
        <v>772951.2</v>
      </c>
      <c r="C69" s="10" t="n">
        <v>416998.05</v>
      </c>
      <c r="D69" s="10" t="n">
        <f aca="false">SUM(B69,C69)</f>
        <v>1189949.25</v>
      </c>
      <c r="E69" s="11" t="n">
        <f aca="false">(D69/D$72)</f>
        <v>0.000566979391821687</v>
      </c>
      <c r="F69" s="12" t="n">
        <f aca="false">(B69/D69)</f>
        <v>0.64956652563124</v>
      </c>
      <c r="G69" s="13" t="n">
        <f aca="false">(C69/D69)</f>
        <v>0.35043347436876</v>
      </c>
    </row>
    <row r="70" customFormat="false" ht="12.75" hidden="false" customHeight="false" outlineLevel="0" collapsed="false">
      <c r="A70" s="9" t="s">
        <v>77</v>
      </c>
      <c r="B70" s="10" t="n">
        <v>17024794.98</v>
      </c>
      <c r="C70" s="10" t="n">
        <v>6700927.1</v>
      </c>
      <c r="D70" s="10" t="n">
        <f aca="false">SUM(B70,C70)</f>
        <v>23725722.08</v>
      </c>
      <c r="E70" s="11" t="n">
        <f aca="false">(D70/D$72)</f>
        <v>0.0113046799898809</v>
      </c>
      <c r="F70" s="12" t="n">
        <f aca="false">(B70/D70)</f>
        <v>0.717566990062289</v>
      </c>
      <c r="G70" s="13" t="n">
        <f aca="false">(C70/D70)</f>
        <v>0.282433009937711</v>
      </c>
    </row>
    <row r="71" customFormat="false" ht="12.75" hidden="false" customHeight="false" outlineLevel="0" collapsed="false">
      <c r="A71" s="9" t="s">
        <v>78</v>
      </c>
      <c r="B71" s="10" t="n">
        <v>355652.5</v>
      </c>
      <c r="C71" s="10" t="n">
        <v>226016.89</v>
      </c>
      <c r="D71" s="10" t="n">
        <f aca="false">SUM(B71,C71)</f>
        <v>581669.39</v>
      </c>
      <c r="E71" s="11" t="n">
        <f aca="false">(D71/D$72)</f>
        <v>0.000277150102816143</v>
      </c>
      <c r="F71" s="12" t="n">
        <f aca="false">(B71/D71)</f>
        <v>0.611434100047795</v>
      </c>
      <c r="G71" s="13" t="n">
        <f aca="false">(C71/D71)</f>
        <v>0.388565899952205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447126655.59</v>
      </c>
      <c r="C72" s="16" t="n">
        <f aca="false">SUM(C5:C71)</f>
        <v>651625551.57</v>
      </c>
      <c r="D72" s="16" t="n">
        <f aca="false">SUM(D5:D71)</f>
        <v>2098752207.16</v>
      </c>
      <c r="E72" s="17" t="n">
        <f aca="false">(D72/D$72)</f>
        <v>1</v>
      </c>
      <c r="F72" s="18" t="n">
        <f aca="false">B72/D72</f>
        <v>0.689517633693513</v>
      </c>
      <c r="G72" s="19" t="n">
        <f aca="false">(C72/D72)</f>
        <v>0.310482366306487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6, 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9225756.2</v>
      </c>
      <c r="C5" s="10" t="n">
        <v>5797119.66</v>
      </c>
      <c r="D5" s="10" t="n">
        <f aca="false">SUM(B5,C5)</f>
        <v>15022875.86</v>
      </c>
      <c r="E5" s="11" t="n">
        <f aca="false">(D5/D$72)</f>
        <v>0.00776284562565834</v>
      </c>
      <c r="F5" s="12" t="n">
        <f aca="false">(B5/D5)</f>
        <v>0.614113854496033</v>
      </c>
      <c r="G5" s="13" t="n">
        <f aca="false">(C5/D5)</f>
        <v>0.385886145503968</v>
      </c>
    </row>
    <row r="6" customFormat="false" ht="12.75" hidden="false" customHeight="false" outlineLevel="0" collapsed="false">
      <c r="A6" s="9" t="s">
        <v>13</v>
      </c>
      <c r="B6" s="10" t="n">
        <v>484089.9</v>
      </c>
      <c r="C6" s="10" t="n">
        <v>284596.2</v>
      </c>
      <c r="D6" s="10" t="n">
        <f aca="false">SUM(B6,C6)</f>
        <v>768686.1</v>
      </c>
      <c r="E6" s="11" t="n">
        <f aca="false">(D6/D$72)</f>
        <v>0.00039720700513659</v>
      </c>
      <c r="F6" s="12" t="n">
        <f aca="false">(B6/D6)</f>
        <v>0.629762786135979</v>
      </c>
      <c r="G6" s="13" t="n">
        <f aca="false">(C6/D6)</f>
        <v>0.370237213864021</v>
      </c>
    </row>
    <row r="7" customFormat="false" ht="12.75" hidden="false" customHeight="false" outlineLevel="0" collapsed="false">
      <c r="A7" s="9" t="s">
        <v>14</v>
      </c>
      <c r="B7" s="10" t="n">
        <v>10828312.6</v>
      </c>
      <c r="C7" s="10" t="n">
        <v>4816055.65</v>
      </c>
      <c r="D7" s="10" t="n">
        <f aca="false">SUM(B7,C7)</f>
        <v>15644368.25</v>
      </c>
      <c r="E7" s="11" t="n">
        <f aca="false">(D7/D$72)</f>
        <v>0.00808399249035002</v>
      </c>
      <c r="F7" s="12" t="n">
        <f aca="false">(B7/D7)</f>
        <v>0.692154034407877</v>
      </c>
      <c r="G7" s="13" t="n">
        <f aca="false">(C7/D7)</f>
        <v>0.307845965592123</v>
      </c>
    </row>
    <row r="8" customFormat="false" ht="12.75" hidden="false" customHeight="false" outlineLevel="0" collapsed="false">
      <c r="A8" s="9" t="s">
        <v>15</v>
      </c>
      <c r="B8" s="10" t="n">
        <v>352415.7</v>
      </c>
      <c r="C8" s="10" t="n">
        <v>225447.25</v>
      </c>
      <c r="D8" s="10" t="n">
        <f aca="false">SUM(B8,C8)</f>
        <v>577862.95</v>
      </c>
      <c r="E8" s="11" t="n">
        <f aca="false">(D8/D$72)</f>
        <v>0.000298602006396232</v>
      </c>
      <c r="F8" s="12" t="n">
        <f aca="false">(B8/D8)</f>
        <v>0.609860348374991</v>
      </c>
      <c r="G8" s="13" t="n">
        <f aca="false">(C8/D8)</f>
        <v>0.390139651625009</v>
      </c>
    </row>
    <row r="9" customFormat="false" ht="12.75" hidden="false" customHeight="false" outlineLevel="0" collapsed="false">
      <c r="A9" s="9" t="s">
        <v>16</v>
      </c>
      <c r="B9" s="10" t="n">
        <v>26932873.8</v>
      </c>
      <c r="C9" s="10" t="n">
        <v>12574316.65</v>
      </c>
      <c r="D9" s="10" t="n">
        <f aca="false">SUM(B9,C9)</f>
        <v>39507190.45</v>
      </c>
      <c r="E9" s="11" t="n">
        <f aca="false">(D9/D$72)</f>
        <v>0.0204147477104183</v>
      </c>
      <c r="F9" s="12" t="n">
        <f aca="false">(B9/D9)</f>
        <v>0.681720808116842</v>
      </c>
      <c r="G9" s="13" t="n">
        <f aca="false">(C9/D9)</f>
        <v>0.318279191883158</v>
      </c>
    </row>
    <row r="10" customFormat="false" ht="12.75" hidden="false" customHeight="false" outlineLevel="0" collapsed="false">
      <c r="A10" s="9" t="s">
        <v>17</v>
      </c>
      <c r="B10" s="10" t="n">
        <v>137192075.76</v>
      </c>
      <c r="C10" s="10" t="n">
        <v>58535270.8</v>
      </c>
      <c r="D10" s="10" t="n">
        <f aca="false">SUM(B10,C10)</f>
        <v>195727346.56</v>
      </c>
      <c r="E10" s="11" t="n">
        <f aca="false">(D10/D$72)</f>
        <v>0.101139168706744</v>
      </c>
      <c r="F10" s="12" t="n">
        <f aca="false">(B10/D10)</f>
        <v>0.700934632646971</v>
      </c>
      <c r="G10" s="13" t="n">
        <f aca="false">(C10/D10)</f>
        <v>0.299065367353029</v>
      </c>
    </row>
    <row r="11" customFormat="false" ht="12.75" hidden="false" customHeight="false" outlineLevel="0" collapsed="false">
      <c r="A11" s="9" t="s">
        <v>18</v>
      </c>
      <c r="B11" s="10" t="n">
        <v>119459.9</v>
      </c>
      <c r="C11" s="10" t="n">
        <v>89066.25</v>
      </c>
      <c r="D11" s="10" t="n">
        <f aca="false">SUM(B11,C11)</f>
        <v>208526.15</v>
      </c>
      <c r="E11" s="11" t="n">
        <f aca="false">(D11/D$72)</f>
        <v>0.000107752758289975</v>
      </c>
      <c r="F11" s="12" t="n">
        <f aca="false">(B11/D11)</f>
        <v>0.572877310591501</v>
      </c>
      <c r="G11" s="13" t="n">
        <f aca="false">(C11/D11)</f>
        <v>0.427122689408499</v>
      </c>
    </row>
    <row r="12" customFormat="false" ht="12.75" hidden="false" customHeight="false" outlineLevel="0" collapsed="false">
      <c r="A12" s="9" t="s">
        <v>19</v>
      </c>
      <c r="B12" s="10" t="n">
        <v>12249510.6</v>
      </c>
      <c r="C12" s="10" t="n">
        <v>3873230.5</v>
      </c>
      <c r="D12" s="10" t="n">
        <f aca="false">SUM(B12,C12)</f>
        <v>16122741.1</v>
      </c>
      <c r="E12" s="11" t="n">
        <f aca="false">(D12/D$72)</f>
        <v>0.008331184480796</v>
      </c>
      <c r="F12" s="12" t="n">
        <f aca="false">(B12/D12)</f>
        <v>0.759766005297945</v>
      </c>
      <c r="G12" s="13" t="n">
        <f aca="false">(C12/D12)</f>
        <v>0.240233994702055</v>
      </c>
    </row>
    <row r="13" customFormat="false" ht="12.75" hidden="false" customHeight="false" outlineLevel="0" collapsed="false">
      <c r="A13" s="9" t="s">
        <v>20</v>
      </c>
      <c r="B13" s="10" t="n">
        <v>5265392.3</v>
      </c>
      <c r="C13" s="10" t="n">
        <v>1977887.45</v>
      </c>
      <c r="D13" s="10" t="n">
        <f aca="false">SUM(B13,C13)</f>
        <v>7243279.75</v>
      </c>
      <c r="E13" s="11" t="n">
        <f aca="false">(D13/D$72)</f>
        <v>0.00374285609804055</v>
      </c>
      <c r="F13" s="12" t="n">
        <f aca="false">(B13/D13)</f>
        <v>0.726934825346212</v>
      </c>
      <c r="G13" s="13" t="n">
        <f aca="false">(C13/D13)</f>
        <v>0.273065174653789</v>
      </c>
    </row>
    <row r="14" customFormat="false" ht="12.75" hidden="false" customHeight="false" outlineLevel="0" collapsed="false">
      <c r="A14" s="9" t="s">
        <v>21</v>
      </c>
      <c r="B14" s="10" t="n">
        <v>6619183.96</v>
      </c>
      <c r="C14" s="10" t="n">
        <v>4119474.95</v>
      </c>
      <c r="D14" s="10" t="n">
        <f aca="false">SUM(B14,C14)</f>
        <v>10738658.91</v>
      </c>
      <c r="E14" s="11" t="n">
        <f aca="false">(D14/D$72)</f>
        <v>0.00554904081760351</v>
      </c>
      <c r="F14" s="12" t="n">
        <f aca="false">(B14/D14)</f>
        <v>0.616388323297625</v>
      </c>
      <c r="G14" s="13" t="n">
        <f aca="false">(C14/D14)</f>
        <v>0.383611676702375</v>
      </c>
    </row>
    <row r="15" customFormat="false" ht="12.75" hidden="false" customHeight="false" outlineLevel="0" collapsed="false">
      <c r="A15" s="9" t="s">
        <v>22</v>
      </c>
      <c r="B15" s="10" t="n">
        <v>71152770.5</v>
      </c>
      <c r="C15" s="10" t="n">
        <v>19369965.7</v>
      </c>
      <c r="D15" s="10" t="n">
        <f aca="false">SUM(B15,C15)</f>
        <v>90522736.2</v>
      </c>
      <c r="E15" s="11" t="n">
        <f aca="false">(D15/D$72)</f>
        <v>0.046776265295771</v>
      </c>
      <c r="F15" s="12" t="n">
        <f aca="false">(B15/D15)</f>
        <v>0.786020987509655</v>
      </c>
      <c r="G15" s="13" t="n">
        <f aca="false">(C15/D15)</f>
        <v>0.213979012490345</v>
      </c>
    </row>
    <row r="16" customFormat="false" ht="12.75" hidden="false" customHeight="false" outlineLevel="0" collapsed="false">
      <c r="A16" s="9" t="s">
        <v>23</v>
      </c>
      <c r="B16" s="10" t="n">
        <v>1418760.8</v>
      </c>
      <c r="C16" s="10" t="n">
        <v>769608.2</v>
      </c>
      <c r="D16" s="10" t="n">
        <f aca="false">SUM(B16,C16)</f>
        <v>2188369</v>
      </c>
      <c r="E16" s="11" t="n">
        <f aca="false">(D16/D$72)</f>
        <v>0.00113080683600725</v>
      </c>
      <c r="F16" s="12" t="n">
        <f aca="false">(B16/D16)</f>
        <v>0.648318816433609</v>
      </c>
      <c r="G16" s="13" t="n">
        <f aca="false">(C16/D16)</f>
        <v>0.351681183566391</v>
      </c>
    </row>
    <row r="17" customFormat="false" ht="12.75" hidden="false" customHeight="false" outlineLevel="0" collapsed="false">
      <c r="A17" s="9" t="s">
        <v>24</v>
      </c>
      <c r="B17" s="10" t="n">
        <v>2288156.15</v>
      </c>
      <c r="C17" s="10" t="n">
        <v>226866.8</v>
      </c>
      <c r="D17" s="10" t="n">
        <f aca="false">SUM(B17,C17)</f>
        <v>2515022.95</v>
      </c>
      <c r="E17" s="11" t="n">
        <f aca="false">(D17/D$72)</f>
        <v>0.00129960036199339</v>
      </c>
      <c r="F17" s="12" t="n">
        <f aca="false">(B17/D17)</f>
        <v>0.90979533606244</v>
      </c>
      <c r="G17" s="13" t="n">
        <f aca="false">(C17/D17)</f>
        <v>0.0902046639375597</v>
      </c>
    </row>
    <row r="18" customFormat="false" ht="12.75" hidden="false" customHeight="false" outlineLevel="0" collapsed="false">
      <c r="A18" s="9" t="s">
        <v>25</v>
      </c>
      <c r="B18" s="10" t="n">
        <v>227580.8</v>
      </c>
      <c r="C18" s="10" t="n">
        <v>179224.5</v>
      </c>
      <c r="D18" s="10" t="n">
        <f aca="false">SUM(B18,C18)</f>
        <v>406805.3</v>
      </c>
      <c r="E18" s="11" t="n">
        <f aca="false">(D18/D$72)</f>
        <v>0.000210210533124889</v>
      </c>
      <c r="F18" s="12" t="n">
        <f aca="false">(B18/D18)</f>
        <v>0.559434205994858</v>
      </c>
      <c r="G18" s="13" t="n">
        <f aca="false">(C18/D18)</f>
        <v>0.440565794005142</v>
      </c>
    </row>
    <row r="19" customFormat="false" ht="12.75" hidden="false" customHeight="false" outlineLevel="0" collapsed="false">
      <c r="A19" s="9" t="s">
        <v>26</v>
      </c>
      <c r="B19" s="10" t="n">
        <v>44880439.1</v>
      </c>
      <c r="C19" s="10" t="n">
        <v>26914019.9</v>
      </c>
      <c r="D19" s="10" t="n">
        <f aca="false">SUM(B19,C19)</f>
        <v>71794459</v>
      </c>
      <c r="E19" s="11" t="n">
        <f aca="false">(D19/D$72)</f>
        <v>0.0370987091412108</v>
      </c>
      <c r="F19" s="12" t="n">
        <f aca="false">(B19/D19)</f>
        <v>0.625123995989718</v>
      </c>
      <c r="G19" s="13" t="n">
        <f aca="false">(C19/D19)</f>
        <v>0.374876004010282</v>
      </c>
    </row>
    <row r="20" customFormat="false" ht="12.75" hidden="false" customHeight="false" outlineLevel="0" collapsed="false">
      <c r="A20" s="9" t="s">
        <v>27</v>
      </c>
      <c r="B20" s="10" t="n">
        <v>11116091.7</v>
      </c>
      <c r="C20" s="10" t="n">
        <v>5957705.6</v>
      </c>
      <c r="D20" s="10" t="n">
        <f aca="false">SUM(B20,C20)</f>
        <v>17073797.3</v>
      </c>
      <c r="E20" s="11" t="n">
        <f aca="false">(D20/D$72)</f>
        <v>0.00882262849795539</v>
      </c>
      <c r="F20" s="12" t="n">
        <f aca="false">(B20/D20)</f>
        <v>0.65106147769483</v>
      </c>
      <c r="G20" s="13" t="n">
        <f aca="false">(C20/D20)</f>
        <v>0.34893852230517</v>
      </c>
    </row>
    <row r="21" customFormat="false" ht="12.75" hidden="false" customHeight="false" outlineLevel="0" collapsed="false">
      <c r="A21" s="9" t="s">
        <v>28</v>
      </c>
      <c r="B21" s="10" t="n">
        <v>6487207.75</v>
      </c>
      <c r="C21" s="10" t="n">
        <v>2499344.75</v>
      </c>
      <c r="D21" s="10" t="n">
        <f aca="false">SUM(B21,C21)</f>
        <v>8986552.5</v>
      </c>
      <c r="E21" s="11" t="n">
        <f aca="false">(D21/D$72)</f>
        <v>0.00464366612721075</v>
      </c>
      <c r="F21" s="12" t="n">
        <f aca="false">(B21/D21)</f>
        <v>0.721879469351567</v>
      </c>
      <c r="G21" s="13" t="n">
        <f aca="false">(C21/D21)</f>
        <v>0.278120530648433</v>
      </c>
    </row>
    <row r="22" customFormat="false" ht="12.75" hidden="false" customHeight="false" outlineLevel="0" collapsed="false">
      <c r="A22" s="9" t="s">
        <v>29</v>
      </c>
      <c r="B22" s="10" t="n">
        <v>986985.25</v>
      </c>
      <c r="C22" s="10" t="n">
        <v>341349.94</v>
      </c>
      <c r="D22" s="10" t="n">
        <f aca="false">SUM(B22,C22)</f>
        <v>1328335.19</v>
      </c>
      <c r="E22" s="11" t="n">
        <f aca="false">(D22/D$72)</f>
        <v>0.000686397272745588</v>
      </c>
      <c r="F22" s="12" t="n">
        <f aca="false">(B22/D22)</f>
        <v>0.743024243752814</v>
      </c>
      <c r="G22" s="13" t="n">
        <f aca="false">(C22/D22)</f>
        <v>0.256975756247186</v>
      </c>
    </row>
    <row r="23" customFormat="false" ht="12.75" hidden="false" customHeight="false" outlineLevel="0" collapsed="false">
      <c r="A23" s="9" t="s">
        <v>30</v>
      </c>
      <c r="B23" s="10" t="n">
        <v>524183.89</v>
      </c>
      <c r="C23" s="10" t="n">
        <v>313498.95</v>
      </c>
      <c r="D23" s="10" t="n">
        <f aca="false">SUM(B23,C23)</f>
        <v>837682.84</v>
      </c>
      <c r="E23" s="11" t="n">
        <f aca="false">(D23/D$72)</f>
        <v>0.000432860034974892</v>
      </c>
      <c r="F23" s="12" t="n">
        <f aca="false">(B23/D23)</f>
        <v>0.625754599437658</v>
      </c>
      <c r="G23" s="13" t="n">
        <f aca="false">(C23/D23)</f>
        <v>0.374245400562342</v>
      </c>
    </row>
    <row r="24" customFormat="false" ht="12.75" hidden="false" customHeight="false" outlineLevel="0" collapsed="false">
      <c r="A24" s="9" t="s">
        <v>31</v>
      </c>
      <c r="B24" s="10" t="n">
        <v>490456.4</v>
      </c>
      <c r="C24" s="10" t="n">
        <v>229792.55</v>
      </c>
      <c r="D24" s="10" t="n">
        <f aca="false">SUM(B24,C24)</f>
        <v>720248.95</v>
      </c>
      <c r="E24" s="11" t="n">
        <f aca="false">(D24/D$72)</f>
        <v>0.000372177834856482</v>
      </c>
      <c r="F24" s="12" t="n">
        <f aca="false">(B24/D24)</f>
        <v>0.680953995142929</v>
      </c>
      <c r="G24" s="13" t="n">
        <f aca="false">(C24/D24)</f>
        <v>0.319046004857071</v>
      </c>
    </row>
    <row r="25" customFormat="false" ht="12.75" hidden="false" customHeight="false" outlineLevel="0" collapsed="false">
      <c r="A25" s="9" t="s">
        <v>32</v>
      </c>
      <c r="B25" s="10" t="n">
        <v>227868.9</v>
      </c>
      <c r="C25" s="10" t="n">
        <v>68862.15</v>
      </c>
      <c r="D25" s="10" t="n">
        <f aca="false">SUM(B25,C25)</f>
        <v>296731.05</v>
      </c>
      <c r="E25" s="11" t="n">
        <f aca="false">(D25/D$72)</f>
        <v>0.000153331316517283</v>
      </c>
      <c r="F25" s="12" t="n">
        <f aca="false">(B25/D25)</f>
        <v>0.767930757499089</v>
      </c>
      <c r="G25" s="13" t="n">
        <f aca="false">(C25/D25)</f>
        <v>0.232069242500911</v>
      </c>
    </row>
    <row r="26" customFormat="false" ht="12.75" hidden="false" customHeight="false" outlineLevel="0" collapsed="false">
      <c r="A26" s="9" t="s">
        <v>33</v>
      </c>
      <c r="B26" s="10" t="n">
        <v>972106.1</v>
      </c>
      <c r="C26" s="10" t="n">
        <v>353786.65</v>
      </c>
      <c r="D26" s="10" t="n">
        <f aca="false">SUM(B26,C26)</f>
        <v>1325892.75</v>
      </c>
      <c r="E26" s="11" t="n">
        <f aca="false">(D26/D$72)</f>
        <v>0.000685135178533626</v>
      </c>
      <c r="F26" s="12" t="n">
        <f aca="false">(B26/D26)</f>
        <v>0.733170989885871</v>
      </c>
      <c r="G26" s="13" t="n">
        <f aca="false">(C26/D26)</f>
        <v>0.266829010114129</v>
      </c>
    </row>
    <row r="27" customFormat="false" ht="12.75" hidden="false" customHeight="false" outlineLevel="0" collapsed="false">
      <c r="A27" s="9" t="s">
        <v>34</v>
      </c>
      <c r="B27" s="10" t="n">
        <v>176816.9</v>
      </c>
      <c r="C27" s="10" t="n">
        <v>52055.85</v>
      </c>
      <c r="D27" s="10" t="n">
        <f aca="false">SUM(B27,C27)</f>
        <v>228872.75</v>
      </c>
      <c r="E27" s="11" t="n">
        <f aca="false">(D27/D$72)</f>
        <v>0.000118266558462388</v>
      </c>
      <c r="F27" s="12" t="n">
        <f aca="false">(B27/D27)</f>
        <v>0.772555492080206</v>
      </c>
      <c r="G27" s="13" t="n">
        <f aca="false">(C27/D27)</f>
        <v>0.227444507919794</v>
      </c>
    </row>
    <row r="28" customFormat="false" ht="12.75" hidden="false" customHeight="false" outlineLevel="0" collapsed="false">
      <c r="A28" s="9" t="s">
        <v>35</v>
      </c>
      <c r="B28" s="10" t="n">
        <v>524454</v>
      </c>
      <c r="C28" s="10" t="n">
        <v>165878.65</v>
      </c>
      <c r="D28" s="10" t="n">
        <f aca="false">SUM(B28,C28)</f>
        <v>690332.65</v>
      </c>
      <c r="E28" s="11" t="n">
        <f aca="false">(D28/D$72)</f>
        <v>0.000356719035838563</v>
      </c>
      <c r="F28" s="12" t="n">
        <f aca="false">(B28/D28)</f>
        <v>0.759712002612074</v>
      </c>
      <c r="G28" s="13" t="n">
        <f aca="false">(C28/D28)</f>
        <v>0.240287997387926</v>
      </c>
    </row>
    <row r="29" customFormat="false" ht="12.75" hidden="false" customHeight="false" outlineLevel="0" collapsed="false">
      <c r="A29" s="9" t="s">
        <v>36</v>
      </c>
      <c r="B29" s="10" t="n">
        <v>1493435.95</v>
      </c>
      <c r="C29" s="10" t="n">
        <v>269006.5</v>
      </c>
      <c r="D29" s="10" t="n">
        <f aca="false">SUM(B29,C29)</f>
        <v>1762442.45</v>
      </c>
      <c r="E29" s="11" t="n">
        <f aca="false">(D29/D$72)</f>
        <v>0.000910715683931443</v>
      </c>
      <c r="F29" s="12" t="n">
        <f aca="false">(B29/D29)</f>
        <v>0.847367214742246</v>
      </c>
      <c r="G29" s="13" t="n">
        <f aca="false">(C29/D29)</f>
        <v>0.152632785257754</v>
      </c>
    </row>
    <row r="30" customFormat="false" ht="12.75" hidden="false" customHeight="false" outlineLevel="0" collapsed="false">
      <c r="A30" s="9" t="s">
        <v>37</v>
      </c>
      <c r="B30" s="10" t="n">
        <v>5603090.5</v>
      </c>
      <c r="C30" s="10" t="n">
        <v>2314523.4</v>
      </c>
      <c r="D30" s="10" t="n">
        <f aca="false">SUM(B30,C30)</f>
        <v>7917613.9</v>
      </c>
      <c r="E30" s="11" t="n">
        <f aca="false">(D30/D$72)</f>
        <v>0.00409130814912203</v>
      </c>
      <c r="F30" s="12" t="n">
        <f aca="false">(B30/D30)</f>
        <v>0.707674126418314</v>
      </c>
      <c r="G30" s="13" t="n">
        <f aca="false">(C30/D30)</f>
        <v>0.292325873581686</v>
      </c>
    </row>
    <row r="31" customFormat="false" ht="12.75" hidden="false" customHeight="false" outlineLevel="0" collapsed="false">
      <c r="A31" s="9" t="s">
        <v>38</v>
      </c>
      <c r="B31" s="10" t="n">
        <v>3713318</v>
      </c>
      <c r="C31" s="10" t="n">
        <v>1092393.05</v>
      </c>
      <c r="D31" s="10" t="n">
        <f aca="false">SUM(B31,C31)</f>
        <v>4805711.05</v>
      </c>
      <c r="E31" s="11" t="n">
        <f aca="false">(D31/D$72)</f>
        <v>0.00248327905724107</v>
      </c>
      <c r="F31" s="12" t="n">
        <f aca="false">(B31/D31)</f>
        <v>0.77268857019608</v>
      </c>
      <c r="G31" s="13" t="n">
        <f aca="false">(C31/D31)</f>
        <v>0.22731142980392</v>
      </c>
    </row>
    <row r="32" customFormat="false" ht="12.75" hidden="false" customHeight="false" outlineLevel="0" collapsed="false">
      <c r="A32" s="9" t="s">
        <v>39</v>
      </c>
      <c r="B32" s="10" t="n">
        <v>75398799.02</v>
      </c>
      <c r="C32" s="10" t="n">
        <v>42526426.6</v>
      </c>
      <c r="D32" s="10" t="n">
        <f aca="false">SUM(B32,C32)</f>
        <v>117925225.62</v>
      </c>
      <c r="E32" s="11" t="n">
        <f aca="false">(D32/D$72)</f>
        <v>0.0609360904256976</v>
      </c>
      <c r="F32" s="12" t="n">
        <f aca="false">(B32/D32)</f>
        <v>0.639378034882576</v>
      </c>
      <c r="G32" s="13" t="n">
        <f aca="false">(C32/D32)</f>
        <v>0.360621965117424</v>
      </c>
    </row>
    <row r="33" customFormat="false" ht="12.75" hidden="false" customHeight="false" outlineLevel="0" collapsed="false">
      <c r="A33" s="9" t="s">
        <v>40</v>
      </c>
      <c r="B33" s="10" t="n">
        <v>201767.5</v>
      </c>
      <c r="C33" s="10" t="n">
        <v>100588.45</v>
      </c>
      <c r="D33" s="10" t="n">
        <f aca="false">SUM(B33,C33)</f>
        <v>302355.95</v>
      </c>
      <c r="E33" s="11" t="n">
        <f aca="false">(D33/D$72)</f>
        <v>0.000156237899169412</v>
      </c>
      <c r="F33" s="12" t="n">
        <f aca="false">(B33/D33)</f>
        <v>0.667317775621746</v>
      </c>
      <c r="G33" s="13" t="n">
        <f aca="false">(C33/D33)</f>
        <v>0.332682224378254</v>
      </c>
    </row>
    <row r="34" customFormat="false" ht="12.75" hidden="false" customHeight="false" outlineLevel="0" collapsed="false">
      <c r="A34" s="9" t="s">
        <v>41</v>
      </c>
      <c r="B34" s="10" t="n">
        <v>13057545.59</v>
      </c>
      <c r="C34" s="10" t="n">
        <v>3909765.01</v>
      </c>
      <c r="D34" s="10" t="n">
        <f aca="false">SUM(B34,C34)</f>
        <v>16967310.6</v>
      </c>
      <c r="E34" s="11" t="n">
        <f aca="false">(D34/D$72)</f>
        <v>0.00876760309396555</v>
      </c>
      <c r="F34" s="12" t="n">
        <f aca="false">(B34/D34)</f>
        <v>0.769570729140775</v>
      </c>
      <c r="G34" s="13" t="n">
        <f aca="false">(C34/D34)</f>
        <v>0.230429270859225</v>
      </c>
    </row>
    <row r="35" customFormat="false" ht="12.75" hidden="false" customHeight="false" outlineLevel="0" collapsed="false">
      <c r="A35" s="9" t="s">
        <v>42</v>
      </c>
      <c r="B35" s="10" t="n">
        <v>536112.5</v>
      </c>
      <c r="C35" s="10" t="n">
        <v>344365.1</v>
      </c>
      <c r="D35" s="10" t="n">
        <f aca="false">SUM(B35,C35)</f>
        <v>880477.6</v>
      </c>
      <c r="E35" s="11" t="n">
        <f aca="false">(D35/D$72)</f>
        <v>0.000454973584907873</v>
      </c>
      <c r="F35" s="12" t="n">
        <f aca="false">(B35/D35)</f>
        <v>0.608888289719125</v>
      </c>
      <c r="G35" s="13" t="n">
        <f aca="false">(C35/D35)</f>
        <v>0.391111710280875</v>
      </c>
    </row>
    <row r="36" customFormat="false" ht="12.75" hidden="false" customHeight="false" outlineLevel="0" collapsed="false">
      <c r="A36" s="9" t="s">
        <v>43</v>
      </c>
      <c r="B36" s="10" t="n">
        <v>353302.6</v>
      </c>
      <c r="C36" s="10" t="n">
        <v>133077.35</v>
      </c>
      <c r="D36" s="10" t="n">
        <f aca="false">SUM(B36,C36)</f>
        <v>486379.95</v>
      </c>
      <c r="E36" s="11" t="n">
        <f aca="false">(D36/D$72)</f>
        <v>0.000251329539194197</v>
      </c>
      <c r="F36" s="12" t="n">
        <f aca="false">(B36/D36)</f>
        <v>0.726392196059891</v>
      </c>
      <c r="G36" s="13" t="n">
        <f aca="false">(C36/D36)</f>
        <v>0.273607803940109</v>
      </c>
    </row>
    <row r="37" customFormat="false" ht="12.75" hidden="false" customHeight="false" outlineLevel="0" collapsed="false">
      <c r="A37" s="9" t="s">
        <v>44</v>
      </c>
      <c r="B37" s="10" t="n">
        <v>155601.6</v>
      </c>
      <c r="C37" s="10" t="n">
        <v>41286.7</v>
      </c>
      <c r="D37" s="10" t="n">
        <f aca="false">SUM(B37,C37)</f>
        <v>196888.3</v>
      </c>
      <c r="E37" s="11" t="n">
        <f aca="false">(D37/D$72)</f>
        <v>0.000101739073972372</v>
      </c>
      <c r="F37" s="12" t="n">
        <f aca="false">(B37/D37)</f>
        <v>0.790303943911345</v>
      </c>
      <c r="G37" s="13" t="n">
        <f aca="false">(C37/D37)</f>
        <v>0.209696056088655</v>
      </c>
    </row>
    <row r="38" customFormat="false" ht="12.75" hidden="false" customHeight="false" outlineLevel="0" collapsed="false">
      <c r="A38" s="9" t="s">
        <v>45</v>
      </c>
      <c r="B38" s="10" t="n">
        <v>16206957.9</v>
      </c>
      <c r="C38" s="10" t="n">
        <v>7165485.6</v>
      </c>
      <c r="D38" s="10" t="n">
        <f aca="false">SUM(B38,C38)</f>
        <v>23372443.5</v>
      </c>
      <c r="E38" s="11" t="n">
        <f aca="false">(D38/D$72)</f>
        <v>0.0120773593868279</v>
      </c>
      <c r="F38" s="12" t="n">
        <f aca="false">(B38/D38)</f>
        <v>0.693421631332642</v>
      </c>
      <c r="G38" s="13" t="n">
        <f aca="false">(C38/D38)</f>
        <v>0.306578368667358</v>
      </c>
    </row>
    <row r="39" customFormat="false" ht="12.75" hidden="false" customHeight="false" outlineLevel="0" collapsed="false">
      <c r="A39" s="9" t="s">
        <v>46</v>
      </c>
      <c r="B39" s="10" t="n">
        <v>61867412.6</v>
      </c>
      <c r="C39" s="10" t="n">
        <v>19248275.55</v>
      </c>
      <c r="D39" s="10" t="n">
        <f aca="false">SUM(B39,C39)</f>
        <v>81115688.15</v>
      </c>
      <c r="E39" s="11" t="n">
        <f aca="false">(D39/D$72)</f>
        <v>0.0419153144042218</v>
      </c>
      <c r="F39" s="12" t="n">
        <f aca="false">(B39/D39)</f>
        <v>0.762705883547386</v>
      </c>
      <c r="G39" s="13" t="n">
        <f aca="false">(C39/D39)</f>
        <v>0.237294116452614</v>
      </c>
    </row>
    <row r="40" customFormat="false" ht="12.75" hidden="false" customHeight="false" outlineLevel="0" collapsed="false">
      <c r="A40" s="9" t="s">
        <v>47</v>
      </c>
      <c r="B40" s="10" t="n">
        <v>10144114.3</v>
      </c>
      <c r="C40" s="10" t="n">
        <v>6476521.6</v>
      </c>
      <c r="D40" s="10" t="n">
        <f aca="false">SUM(B40,C40)</f>
        <v>16620635.9</v>
      </c>
      <c r="E40" s="11" t="n">
        <f aca="false">(D40/D$72)</f>
        <v>0.00858846414590388</v>
      </c>
      <c r="F40" s="12" t="n">
        <f aca="false">(B40/D40)</f>
        <v>0.610332502380369</v>
      </c>
      <c r="G40" s="13" t="n">
        <f aca="false">(C40/D40)</f>
        <v>0.389667497619631</v>
      </c>
    </row>
    <row r="41" customFormat="false" ht="12.75" hidden="false" customHeight="false" outlineLevel="0" collapsed="false">
      <c r="A41" s="9" t="s">
        <v>48</v>
      </c>
      <c r="B41" s="10" t="n">
        <v>786619.43</v>
      </c>
      <c r="C41" s="10" t="n">
        <v>352545.9</v>
      </c>
      <c r="D41" s="10" t="n">
        <f aca="false">SUM(B41,C41)</f>
        <v>1139165.33</v>
      </c>
      <c r="E41" s="11" t="n">
        <f aca="false">(D41/D$72)</f>
        <v>0.00058864658679887</v>
      </c>
      <c r="F41" s="12" t="n">
        <f aca="false">(B41/D41)</f>
        <v>0.690522621505695</v>
      </c>
      <c r="G41" s="13" t="n">
        <f aca="false">(C41/D41)</f>
        <v>0.309477378494305</v>
      </c>
    </row>
    <row r="42" customFormat="false" ht="12.75" hidden="false" customHeight="false" outlineLevel="0" collapsed="false">
      <c r="A42" s="9" t="s">
        <v>49</v>
      </c>
      <c r="B42" s="10" t="n">
        <v>154132.3</v>
      </c>
      <c r="C42" s="10" t="n">
        <v>31422.3</v>
      </c>
      <c r="D42" s="10" t="n">
        <f aca="false">SUM(B42,C42)</f>
        <v>185554.6</v>
      </c>
      <c r="E42" s="11" t="n">
        <f aca="false">(D42/D$72)</f>
        <v>9.58825546023505E-005</v>
      </c>
      <c r="F42" s="12" t="n">
        <f aca="false">(B42/D42)</f>
        <v>0.830657391409321</v>
      </c>
      <c r="G42" s="13" t="n">
        <f aca="false">(C42/D42)</f>
        <v>0.169342608590679</v>
      </c>
    </row>
    <row r="43" customFormat="false" ht="12.75" hidden="false" customHeight="false" outlineLevel="0" collapsed="false">
      <c r="A43" s="9" t="s">
        <v>50</v>
      </c>
      <c r="B43" s="10" t="n">
        <v>439693.1</v>
      </c>
      <c r="C43" s="10" t="n">
        <v>137281.2</v>
      </c>
      <c r="D43" s="10" t="n">
        <f aca="false">SUM(B43,C43)</f>
        <v>576974.3</v>
      </c>
      <c r="E43" s="11" t="n">
        <f aca="false">(D43/D$72)</f>
        <v>0.000298142809846282</v>
      </c>
      <c r="F43" s="12" t="n">
        <f aca="false">(B43/D43)</f>
        <v>0.76206704527394</v>
      </c>
      <c r="G43" s="13" t="n">
        <f aca="false">(C43/D43)</f>
        <v>0.23793295472606</v>
      </c>
    </row>
    <row r="44" customFormat="false" ht="12.75" hidden="false" customHeight="false" outlineLevel="0" collapsed="false">
      <c r="A44" s="9" t="s">
        <v>51</v>
      </c>
      <c r="B44" s="10" t="n">
        <v>29226580.95</v>
      </c>
      <c r="C44" s="10" t="n">
        <v>11917804.59</v>
      </c>
      <c r="D44" s="10" t="n">
        <f aca="false">SUM(B44,C44)</f>
        <v>41144385.54</v>
      </c>
      <c r="E44" s="11" t="n">
        <f aca="false">(D44/D$72)</f>
        <v>0.0212607437008795</v>
      </c>
      <c r="F44" s="12" t="n">
        <f aca="false">(B44/D44)</f>
        <v>0.710341898813541</v>
      </c>
      <c r="G44" s="13" t="n">
        <f aca="false">(C44/D44)</f>
        <v>0.289658101186459</v>
      </c>
    </row>
    <row r="45" customFormat="false" ht="12.75" hidden="false" customHeight="false" outlineLevel="0" collapsed="false">
      <c r="A45" s="9" t="s">
        <v>52</v>
      </c>
      <c r="B45" s="10" t="n">
        <v>11750485.45</v>
      </c>
      <c r="C45" s="10" t="n">
        <v>4572774.16</v>
      </c>
      <c r="D45" s="10" t="n">
        <f aca="false">SUM(B45,C45)</f>
        <v>16323259.61</v>
      </c>
      <c r="E45" s="11" t="n">
        <f aca="false">(D45/D$72)</f>
        <v>0.00843479941130086</v>
      </c>
      <c r="F45" s="12" t="n">
        <f aca="false">(B45/D45)</f>
        <v>0.719861457254615</v>
      </c>
      <c r="G45" s="13" t="n">
        <f aca="false">(C45/D45)</f>
        <v>0.280138542745385</v>
      </c>
    </row>
    <row r="46" customFormat="false" ht="12.75" hidden="false" customHeight="false" outlineLevel="0" collapsed="false">
      <c r="A46" s="9" t="s">
        <v>53</v>
      </c>
      <c r="B46" s="10" t="n">
        <v>13014249.5</v>
      </c>
      <c r="C46" s="10" t="n">
        <v>4954881.05</v>
      </c>
      <c r="D46" s="10" t="n">
        <f aca="false">SUM(B46,C46)</f>
        <v>17969130.55</v>
      </c>
      <c r="E46" s="11" t="n">
        <f aca="false">(D46/D$72)</f>
        <v>0.00928527851703562</v>
      </c>
      <c r="F46" s="12" t="n">
        <f aca="false">(B46/D46)</f>
        <v>0.724255937914592</v>
      </c>
      <c r="G46" s="13" t="n">
        <f aca="false">(C46/D46)</f>
        <v>0.275744062085408</v>
      </c>
    </row>
    <row r="47" customFormat="false" ht="12.75" hidden="false" customHeight="false" outlineLevel="0" collapsed="false">
      <c r="A47" s="9" t="s">
        <v>54</v>
      </c>
      <c r="B47" s="10" t="n">
        <v>181149130.14</v>
      </c>
      <c r="C47" s="10" t="n">
        <v>87006810.41</v>
      </c>
      <c r="D47" s="10" t="n">
        <f aca="false">SUM(B47,C47)</f>
        <v>268155940.55</v>
      </c>
      <c r="E47" s="11" t="n">
        <f aca="false">(D47/D$72)</f>
        <v>0.138565557586446</v>
      </c>
      <c r="F47" s="12" t="n">
        <f aca="false">(B47/D47)</f>
        <v>0.675536517178978</v>
      </c>
      <c r="G47" s="13" t="n">
        <f aca="false">(C47/D47)</f>
        <v>0.324463482821022</v>
      </c>
    </row>
    <row r="48" customFormat="false" ht="12.75" hidden="false" customHeight="false" outlineLevel="0" collapsed="false">
      <c r="A48" s="9" t="s">
        <v>55</v>
      </c>
      <c r="B48" s="10" t="n">
        <v>19143288.94</v>
      </c>
      <c r="C48" s="10" t="n">
        <v>6600994.6</v>
      </c>
      <c r="D48" s="10" t="n">
        <f aca="false">SUM(B48,C48)</f>
        <v>25744283.54</v>
      </c>
      <c r="E48" s="11" t="n">
        <f aca="false">(D48/D$72)</f>
        <v>0.0133029721290792</v>
      </c>
      <c r="F48" s="12" t="n">
        <f aca="false">(B48/D48)</f>
        <v>0.743593773361618</v>
      </c>
      <c r="G48" s="13" t="n">
        <f aca="false">(C48/D48)</f>
        <v>0.256406226638382</v>
      </c>
    </row>
    <row r="49" customFormat="false" ht="12.75" hidden="false" customHeight="false" outlineLevel="0" collapsed="false">
      <c r="A49" s="9" t="s">
        <v>56</v>
      </c>
      <c r="B49" s="10" t="n">
        <v>5192801.6</v>
      </c>
      <c r="C49" s="10" t="n">
        <v>2201040.8</v>
      </c>
      <c r="D49" s="10" t="n">
        <f aca="false">SUM(B49,C49)</f>
        <v>7393842.4</v>
      </c>
      <c r="E49" s="11" t="n">
        <f aca="false">(D49/D$72)</f>
        <v>0.00382065708766678</v>
      </c>
      <c r="F49" s="12" t="n">
        <f aca="false">(B49/D49)</f>
        <v>0.702314347408866</v>
      </c>
      <c r="G49" s="13" t="n">
        <f aca="false">(C49/D49)</f>
        <v>0.297685652591135</v>
      </c>
    </row>
    <row r="50" customFormat="false" ht="12.75" hidden="false" customHeight="false" outlineLevel="0" collapsed="false">
      <c r="A50" s="9" t="s">
        <v>57</v>
      </c>
      <c r="B50" s="10" t="n">
        <v>11167667.81</v>
      </c>
      <c r="C50" s="10" t="n">
        <v>6441778.01</v>
      </c>
      <c r="D50" s="10" t="n">
        <f aca="false">SUM(B50,C50)</f>
        <v>17609445.82</v>
      </c>
      <c r="E50" s="11" t="n">
        <f aca="false">(D50/D$72)</f>
        <v>0.0090994168312361</v>
      </c>
      <c r="F50" s="12" t="n">
        <f aca="false">(B50/D50)</f>
        <v>0.634186215974854</v>
      </c>
      <c r="G50" s="13" t="n">
        <f aca="false">(C50/D50)</f>
        <v>0.365813784025146</v>
      </c>
    </row>
    <row r="51" customFormat="false" ht="12.75" hidden="false" customHeight="false" outlineLevel="0" collapsed="false">
      <c r="A51" s="9" t="s">
        <v>58</v>
      </c>
      <c r="B51" s="10" t="n">
        <v>1236922.8</v>
      </c>
      <c r="C51" s="10" t="n">
        <v>260796.9</v>
      </c>
      <c r="D51" s="10" t="n">
        <f aca="false">SUM(B51,C51)</f>
        <v>1497719.7</v>
      </c>
      <c r="E51" s="11" t="n">
        <f aca="false">(D51/D$72)</f>
        <v>0.000773924176033717</v>
      </c>
      <c r="F51" s="12" t="n">
        <f aca="false">(B51/D51)</f>
        <v>0.825870688620841</v>
      </c>
      <c r="G51" s="13" t="n">
        <f aca="false">(C51/D51)</f>
        <v>0.174129311379159</v>
      </c>
    </row>
    <row r="52" customFormat="false" ht="12.75" hidden="false" customHeight="false" outlineLevel="0" collapsed="false">
      <c r="A52" s="9" t="s">
        <v>59</v>
      </c>
      <c r="B52" s="10" t="n">
        <v>107680590.39</v>
      </c>
      <c r="C52" s="10" t="n">
        <v>47598878.79</v>
      </c>
      <c r="D52" s="10" t="n">
        <f aca="false">SUM(B52,C52)</f>
        <v>155279469.18</v>
      </c>
      <c r="E52" s="11" t="n">
        <f aca="false">(D52/D$72)</f>
        <v>0.0802383351438086</v>
      </c>
      <c r="F52" s="12" t="n">
        <f aca="false">(B52/D52)</f>
        <v>0.693463153619985</v>
      </c>
      <c r="G52" s="13" t="n">
        <f aca="false">(C52/D52)</f>
        <v>0.306536846380016</v>
      </c>
    </row>
    <row r="53" customFormat="false" ht="12.75" hidden="false" customHeight="false" outlineLevel="0" collapsed="false">
      <c r="A53" s="9" t="s">
        <v>60</v>
      </c>
      <c r="B53" s="10" t="n">
        <v>24194271.72</v>
      </c>
      <c r="C53" s="10" t="n">
        <v>8614626.74</v>
      </c>
      <c r="D53" s="10" t="n">
        <f aca="false">SUM(B53,C53)</f>
        <v>32808898.46</v>
      </c>
      <c r="E53" s="11" t="n">
        <f aca="false">(D53/D$72)</f>
        <v>0.0169535058577579</v>
      </c>
      <c r="F53" s="12" t="n">
        <f aca="false">(B53/D53)</f>
        <v>0.737430174606356</v>
      </c>
      <c r="G53" s="13" t="n">
        <f aca="false">(C53/D53)</f>
        <v>0.262569825393644</v>
      </c>
    </row>
    <row r="54" customFormat="false" ht="12.75" hidden="false" customHeight="false" outlineLevel="0" collapsed="false">
      <c r="A54" s="9" t="s">
        <v>61</v>
      </c>
      <c r="B54" s="10" t="n">
        <v>149800010</v>
      </c>
      <c r="C54" s="10" t="n">
        <v>53950676.15</v>
      </c>
      <c r="D54" s="10" t="n">
        <f aca="false">SUM(B54,C54)</f>
        <v>203750686.15</v>
      </c>
      <c r="E54" s="11" t="n">
        <f aca="false">(D54/D$72)</f>
        <v>0.10528510901936</v>
      </c>
      <c r="F54" s="12" t="n">
        <f aca="false">(B54/D54)</f>
        <v>0.735212297099791</v>
      </c>
      <c r="G54" s="13" t="n">
        <f aca="false">(C54/D54)</f>
        <v>0.264787702900209</v>
      </c>
    </row>
    <row r="55" customFormat="false" ht="12.75" hidden="false" customHeight="false" outlineLevel="0" collapsed="false">
      <c r="A55" s="9" t="s">
        <v>62</v>
      </c>
      <c r="B55" s="10" t="n">
        <v>20393254.35</v>
      </c>
      <c r="C55" s="10" t="n">
        <v>9798934.75</v>
      </c>
      <c r="D55" s="10" t="n">
        <f aca="false">SUM(B55,C55)</f>
        <v>30192189.1</v>
      </c>
      <c r="E55" s="11" t="n">
        <f aca="false">(D55/D$72)</f>
        <v>0.0156013605695857</v>
      </c>
      <c r="F55" s="12" t="n">
        <f aca="false">(B55/D55)</f>
        <v>0.675448020097357</v>
      </c>
      <c r="G55" s="13" t="n">
        <f aca="false">(C55/D55)</f>
        <v>0.324551979902643</v>
      </c>
    </row>
    <row r="56" customFormat="false" ht="12.75" hidden="false" customHeight="false" outlineLevel="0" collapsed="false">
      <c r="A56" s="9" t="s">
        <v>63</v>
      </c>
      <c r="B56" s="10" t="n">
        <v>54742311.76</v>
      </c>
      <c r="C56" s="10" t="n">
        <v>25440713</v>
      </c>
      <c r="D56" s="10" t="n">
        <f aca="false">SUM(B56,C56)</f>
        <v>80183024.76</v>
      </c>
      <c r="E56" s="11" t="n">
        <f aca="false">(D56/D$72)</f>
        <v>0.0414333745955763</v>
      </c>
      <c r="F56" s="12" t="n">
        <f aca="false">(B56/D56)</f>
        <v>0.682716970628784</v>
      </c>
      <c r="G56" s="13" t="n">
        <f aca="false">(C56/D56)</f>
        <v>0.317283029371216</v>
      </c>
    </row>
    <row r="57" customFormat="false" ht="12.75" hidden="false" customHeight="false" outlineLevel="0" collapsed="false">
      <c r="A57" s="9" t="s">
        <v>64</v>
      </c>
      <c r="B57" s="10" t="n">
        <v>21054993.41</v>
      </c>
      <c r="C57" s="10" t="n">
        <v>10806546.05</v>
      </c>
      <c r="D57" s="10" t="n">
        <f aca="false">SUM(B57,C57)</f>
        <v>31861539.46</v>
      </c>
      <c r="E57" s="11" t="n">
        <f aca="false">(D57/D$72)</f>
        <v>0.016463972313208</v>
      </c>
      <c r="F57" s="12" t="n">
        <f aca="false">(B57/D57)</f>
        <v>0.660827874824853</v>
      </c>
      <c r="G57" s="13" t="n">
        <f aca="false">(C57/D57)</f>
        <v>0.339172125175147</v>
      </c>
    </row>
    <row r="58" customFormat="false" ht="12.75" hidden="false" customHeight="false" outlineLevel="0" collapsed="false">
      <c r="A58" s="9" t="s">
        <v>65</v>
      </c>
      <c r="B58" s="10" t="n">
        <v>1269108.5</v>
      </c>
      <c r="C58" s="10" t="n">
        <v>515237.63</v>
      </c>
      <c r="D58" s="10" t="n">
        <f aca="false">SUM(B58,C58)</f>
        <v>1784346.13</v>
      </c>
      <c r="E58" s="11" t="n">
        <f aca="false">(D58/D$72)</f>
        <v>0.00092203408182399</v>
      </c>
      <c r="F58" s="12" t="n">
        <f aca="false">(B58/D58)</f>
        <v>0.711245693121211</v>
      </c>
      <c r="G58" s="13" t="n">
        <f aca="false">(C58/D58)</f>
        <v>0.288754306878789</v>
      </c>
    </row>
    <row r="59" customFormat="false" ht="12.75" hidden="false" customHeight="false" outlineLevel="0" collapsed="false">
      <c r="A59" s="14" t="s">
        <v>66</v>
      </c>
      <c r="B59" s="10" t="n">
        <v>22020946.49</v>
      </c>
      <c r="C59" s="10" t="n">
        <v>10471690.95</v>
      </c>
      <c r="D59" s="10" t="n">
        <f aca="false">SUM(B59,C59)</f>
        <v>32492637.44</v>
      </c>
      <c r="E59" s="11" t="n">
        <f aca="false">(D59/D$72)</f>
        <v>0.0167900827223641</v>
      </c>
      <c r="F59" s="12" t="n">
        <f aca="false">(B59/D59)</f>
        <v>0.677721115457718</v>
      </c>
      <c r="G59" s="13" t="n">
        <f aca="false">(C59/D59)</f>
        <v>0.322278884542282</v>
      </c>
    </row>
    <row r="60" customFormat="false" ht="12.75" hidden="false" customHeight="false" outlineLevel="0" collapsed="false">
      <c r="A60" s="14" t="s">
        <v>67</v>
      </c>
      <c r="B60" s="10" t="n">
        <v>14693613.2</v>
      </c>
      <c r="C60" s="10" t="n">
        <v>5236316.4</v>
      </c>
      <c r="D60" s="10" t="n">
        <f aca="false">SUM(B60,C60)</f>
        <v>19929929.6</v>
      </c>
      <c r="E60" s="11" t="n">
        <f aca="false">(D60/D$72)</f>
        <v>0.0102984919969271</v>
      </c>
      <c r="F60" s="12" t="n">
        <f aca="false">(B60/D60)</f>
        <v>0.737263678041291</v>
      </c>
      <c r="G60" s="13" t="n">
        <f aca="false">(C60/D60)</f>
        <v>0.262736321958709</v>
      </c>
    </row>
    <row r="61" customFormat="false" ht="12.75" hidden="false" customHeight="false" outlineLevel="0" collapsed="false">
      <c r="A61" s="9" t="s">
        <v>68</v>
      </c>
      <c r="B61" s="10" t="n">
        <v>6911090.9</v>
      </c>
      <c r="C61" s="10" t="n">
        <v>4020655.45</v>
      </c>
      <c r="D61" s="10" t="n">
        <f aca="false">SUM(B61,C61)</f>
        <v>10931746.35</v>
      </c>
      <c r="E61" s="11" t="n">
        <f aca="false">(D61/D$72)</f>
        <v>0.00564881585421714</v>
      </c>
      <c r="F61" s="12" t="n">
        <f aca="false">(B61/D61)</f>
        <v>0.632203737511711</v>
      </c>
      <c r="G61" s="13" t="n">
        <f aca="false">(C61/D61)</f>
        <v>0.367796262488289</v>
      </c>
    </row>
    <row r="62" customFormat="false" ht="12.75" hidden="false" customHeight="false" outlineLevel="0" collapsed="false">
      <c r="A62" s="9" t="s">
        <v>69</v>
      </c>
      <c r="B62" s="10" t="n">
        <v>41774640.37</v>
      </c>
      <c r="C62" s="10" t="n">
        <v>14836361.54</v>
      </c>
      <c r="D62" s="10" t="n">
        <f aca="false">SUM(B62,C62)</f>
        <v>56611001.91</v>
      </c>
      <c r="E62" s="11" t="n">
        <f aca="false">(D62/D$72)</f>
        <v>0.0292528855750779</v>
      </c>
      <c r="F62" s="12" t="n">
        <f aca="false">(B62/D62)</f>
        <v>0.737924413286541</v>
      </c>
      <c r="G62" s="13" t="n">
        <f aca="false">(C62/D62)</f>
        <v>0.262075586713459</v>
      </c>
    </row>
    <row r="63" customFormat="false" ht="12.75" hidden="false" customHeight="false" outlineLevel="0" collapsed="false">
      <c r="A63" s="9" t="s">
        <v>70</v>
      </c>
      <c r="B63" s="10" t="n">
        <v>22285573.49</v>
      </c>
      <c r="C63" s="10" t="n">
        <v>11577328.1</v>
      </c>
      <c r="D63" s="10" t="n">
        <f aca="false">SUM(B63,C63)</f>
        <v>33862901.59</v>
      </c>
      <c r="E63" s="11" t="n">
        <f aca="false">(D63/D$72)</f>
        <v>0.0174981461558872</v>
      </c>
      <c r="F63" s="12" t="n">
        <f aca="false">(B63/D63)</f>
        <v>0.658111751905546</v>
      </c>
      <c r="G63" s="13" t="n">
        <f aca="false">(C63/D63)</f>
        <v>0.341888248094454</v>
      </c>
    </row>
    <row r="64" customFormat="false" ht="12.75" hidden="false" customHeight="false" outlineLevel="0" collapsed="false">
      <c r="A64" s="9" t="s">
        <v>71</v>
      </c>
      <c r="B64" s="10" t="n">
        <v>12062030.95</v>
      </c>
      <c r="C64" s="10" t="n">
        <v>4086109.65</v>
      </c>
      <c r="D64" s="10" t="n">
        <f aca="false">SUM(B64,C64)</f>
        <v>16148140.6</v>
      </c>
      <c r="E64" s="11" t="n">
        <f aca="false">(D64/D$72)</f>
        <v>0.00834430929120556</v>
      </c>
      <c r="F64" s="12" t="n">
        <f aca="false">(B64/D64)</f>
        <v>0.746960981377633</v>
      </c>
      <c r="G64" s="13" t="n">
        <f aca="false">(C64/D64)</f>
        <v>0.253039018622367</v>
      </c>
    </row>
    <row r="65" customFormat="false" ht="12.75" hidden="false" customHeight="false" outlineLevel="0" collapsed="false">
      <c r="A65" s="9" t="s">
        <v>72</v>
      </c>
      <c r="B65" s="10" t="n">
        <v>896787.7</v>
      </c>
      <c r="C65" s="10" t="n">
        <v>308408.26</v>
      </c>
      <c r="D65" s="10" t="n">
        <f aca="false">SUM(B65,C65)</f>
        <v>1205195.96</v>
      </c>
      <c r="E65" s="11" t="n">
        <f aca="false">(D65/D$72)</f>
        <v>0.000622766923812356</v>
      </c>
      <c r="F65" s="12" t="n">
        <f aca="false">(B65/D65)</f>
        <v>0.744101150156527</v>
      </c>
      <c r="G65" s="13" t="n">
        <f aca="false">(C65/D65)</f>
        <v>0.255898849843473</v>
      </c>
    </row>
    <row r="66" customFormat="false" ht="12.75" hidden="false" customHeight="false" outlineLevel="0" collapsed="false">
      <c r="A66" s="9" t="s">
        <v>73</v>
      </c>
      <c r="B66" s="10" t="n">
        <v>324375.8</v>
      </c>
      <c r="C66" s="10" t="n">
        <v>144973.85</v>
      </c>
      <c r="D66" s="10" t="n">
        <f aca="false">SUM(B66,C66)</f>
        <v>469349.65</v>
      </c>
      <c r="E66" s="11" t="n">
        <f aca="false">(D66/D$72)</f>
        <v>0.000242529387273175</v>
      </c>
      <c r="F66" s="12" t="n">
        <f aca="false">(B66/D66)</f>
        <v>0.691117592183141</v>
      </c>
      <c r="G66" s="13" t="n">
        <f aca="false">(C66/D66)</f>
        <v>0.308882407816859</v>
      </c>
    </row>
    <row r="67" customFormat="false" ht="12.75" hidden="false" customHeight="false" outlineLevel="0" collapsed="false">
      <c r="A67" s="9" t="s">
        <v>74</v>
      </c>
      <c r="B67" s="10" t="n">
        <v>102413.5</v>
      </c>
      <c r="C67" s="10" t="n">
        <v>64464.91</v>
      </c>
      <c r="D67" s="10" t="n">
        <f aca="false">SUM(B67,C67)</f>
        <v>166878.41</v>
      </c>
      <c r="E67" s="11" t="n">
        <f aca="false">(D67/D$72)</f>
        <v>8.62319137266251E-005</v>
      </c>
      <c r="F67" s="12" t="n">
        <f aca="false">(B67/D67)</f>
        <v>0.613701317024773</v>
      </c>
      <c r="G67" s="13" t="n">
        <f aca="false">(C67/D67)</f>
        <v>0.386298682975227</v>
      </c>
    </row>
    <row r="68" customFormat="false" ht="12.75" hidden="false" customHeight="false" outlineLevel="0" collapsed="false">
      <c r="A68" s="9" t="s">
        <v>75</v>
      </c>
      <c r="B68" s="10" t="n">
        <v>23131410.01</v>
      </c>
      <c r="C68" s="10" t="n">
        <v>10044853.33</v>
      </c>
      <c r="D68" s="10" t="n">
        <f aca="false">SUM(B68,C68)</f>
        <v>33176263.34</v>
      </c>
      <c r="E68" s="11" t="n">
        <f aca="false">(D68/D$72)</f>
        <v>0.0171433361458003</v>
      </c>
      <c r="F68" s="12" t="n">
        <f aca="false">(B68/D68)</f>
        <v>0.697227706837946</v>
      </c>
      <c r="G68" s="13" t="n">
        <f aca="false">(C68/D68)</f>
        <v>0.302772293162055</v>
      </c>
    </row>
    <row r="69" customFormat="false" ht="12.75" hidden="false" customHeight="false" outlineLevel="0" collapsed="false">
      <c r="A69" s="9" t="s">
        <v>76</v>
      </c>
      <c r="B69" s="10" t="n">
        <v>711899.3</v>
      </c>
      <c r="C69" s="10" t="n">
        <v>325498.6</v>
      </c>
      <c r="D69" s="10" t="n">
        <f aca="false">SUM(B69,C69)</f>
        <v>1037397.9</v>
      </c>
      <c r="E69" s="11" t="n">
        <f aca="false">(D69/D$72)</f>
        <v>0.000536059794751053</v>
      </c>
      <c r="F69" s="12" t="n">
        <f aca="false">(B69/D69)</f>
        <v>0.686235532190686</v>
      </c>
      <c r="G69" s="13" t="n">
        <f aca="false">(C69/D69)</f>
        <v>0.313764467809314</v>
      </c>
    </row>
    <row r="70" customFormat="false" ht="12.75" hidden="false" customHeight="false" outlineLevel="0" collapsed="false">
      <c r="A70" s="9" t="s">
        <v>77</v>
      </c>
      <c r="B70" s="10" t="n">
        <v>16548643.07</v>
      </c>
      <c r="C70" s="10" t="n">
        <v>5748373.05</v>
      </c>
      <c r="D70" s="10" t="n">
        <f aca="false">SUM(B70,C70)</f>
        <v>22297016.12</v>
      </c>
      <c r="E70" s="11" t="n">
        <f aca="false">(D70/D$72)</f>
        <v>0.0115216484290629</v>
      </c>
      <c r="F70" s="12" t="n">
        <f aca="false">(B70/D70)</f>
        <v>0.742190927294356</v>
      </c>
      <c r="G70" s="13" t="n">
        <f aca="false">(C70/D70)</f>
        <v>0.257809072705644</v>
      </c>
    </row>
    <row r="71" customFormat="false" ht="12.75" hidden="false" customHeight="false" outlineLevel="0" collapsed="false">
      <c r="A71" s="9" t="s">
        <v>78</v>
      </c>
      <c r="B71" s="10" t="n">
        <v>296660.26</v>
      </c>
      <c r="C71" s="10" t="n">
        <v>172432.55</v>
      </c>
      <c r="D71" s="10" t="n">
        <f aca="false">SUM(B71,C71)</f>
        <v>469092.81</v>
      </c>
      <c r="E71" s="11" t="n">
        <f aca="false">(D71/D$72)</f>
        <v>0.000242396669058029</v>
      </c>
      <c r="F71" s="12" t="n">
        <f aca="false">(B71/D71)</f>
        <v>0.632412720203492</v>
      </c>
      <c r="G71" s="13" t="n">
        <f aca="false">(C71/D71)</f>
        <v>0.367587279796508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353630604.21</v>
      </c>
      <c r="C72" s="16" t="n">
        <f aca="false">SUM(C5:C71)</f>
        <v>581597350.13</v>
      </c>
      <c r="D72" s="16" t="n">
        <f aca="false">SUM(D5:D71)</f>
        <v>1935227954.34</v>
      </c>
      <c r="E72" s="17" t="n">
        <f aca="false">(D72/D$72)</f>
        <v>1</v>
      </c>
      <c r="F72" s="18" t="n">
        <f aca="false">B72/D72</f>
        <v>0.69946829838537</v>
      </c>
      <c r="G72" s="19" t="n">
        <f aca="false">(C72/D72)</f>
        <v>0.30053170161463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January 14, 20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s">
        <v>12</v>
      </c>
      <c r="B5" s="10" t="n">
        <v>7218277.42</v>
      </c>
      <c r="C5" s="10" t="n">
        <v>4579870.23</v>
      </c>
      <c r="D5" s="10" t="n">
        <f aca="false">SUM(B5,C5)</f>
        <v>11798147.65</v>
      </c>
      <c r="E5" s="11" t="n">
        <f aca="false">(D5/D$72)</f>
        <v>0.00701282607134609</v>
      </c>
      <c r="F5" s="12" t="n">
        <f aca="false">(B5/D5)</f>
        <v>0.611814467332929</v>
      </c>
      <c r="G5" s="13" t="n">
        <f aca="false">(C5/D5)</f>
        <v>0.388185532667071</v>
      </c>
    </row>
    <row r="6" customFormat="false" ht="12.75" hidden="false" customHeight="false" outlineLevel="0" collapsed="false">
      <c r="A6" s="9" t="s">
        <v>13</v>
      </c>
      <c r="B6" s="10" t="n">
        <v>478321.9</v>
      </c>
      <c r="C6" s="10" t="n">
        <v>248592.75</v>
      </c>
      <c r="D6" s="10" t="n">
        <f aca="false">SUM(B6,C6)</f>
        <v>726914.65</v>
      </c>
      <c r="E6" s="11" t="n">
        <f aca="false">(D6/D$72)</f>
        <v>0.000432078505913885</v>
      </c>
      <c r="F6" s="12" t="n">
        <f aca="false">(B6/D6)</f>
        <v>0.658016591081223</v>
      </c>
      <c r="G6" s="13" t="n">
        <f aca="false">(C6/D6)</f>
        <v>0.341983408918778</v>
      </c>
    </row>
    <row r="7" customFormat="false" ht="12.75" hidden="false" customHeight="false" outlineLevel="0" collapsed="false">
      <c r="A7" s="9" t="s">
        <v>14</v>
      </c>
      <c r="B7" s="10" t="n">
        <v>11771636.76</v>
      </c>
      <c r="C7" s="10" t="n">
        <v>4617934.34</v>
      </c>
      <c r="D7" s="10" t="n">
        <f aca="false">SUM(B7,C7)</f>
        <v>16389571.1</v>
      </c>
      <c r="E7" s="11" t="n">
        <f aca="false">(D7/D$72)</f>
        <v>0.00974197093628171</v>
      </c>
      <c r="F7" s="12" t="n">
        <f aca="false">(B7/D7)</f>
        <v>0.718239463874683</v>
      </c>
      <c r="G7" s="13" t="n">
        <f aca="false">(C7/D7)</f>
        <v>0.281760536125317</v>
      </c>
    </row>
    <row r="8" customFormat="false" ht="12.75" hidden="false" customHeight="false" outlineLevel="0" collapsed="false">
      <c r="A8" s="9" t="s">
        <v>15</v>
      </c>
      <c r="B8" s="10" t="n">
        <v>299116.3</v>
      </c>
      <c r="C8" s="10" t="n">
        <v>250630.45</v>
      </c>
      <c r="D8" s="10" t="n">
        <f aca="false">SUM(B8,C8)</f>
        <v>549746.75</v>
      </c>
      <c r="E8" s="11" t="n">
        <f aca="false">(D8/D$72)</f>
        <v>0.000326769799413197</v>
      </c>
      <c r="F8" s="12" t="n">
        <f aca="false">(B8/D8)</f>
        <v>0.544098350740591</v>
      </c>
      <c r="G8" s="13" t="n">
        <f aca="false">(C8/D8)</f>
        <v>0.455901649259409</v>
      </c>
    </row>
    <row r="9" customFormat="false" ht="12.75" hidden="false" customHeight="false" outlineLevel="0" collapsed="false">
      <c r="A9" s="9" t="s">
        <v>16</v>
      </c>
      <c r="B9" s="10" t="n">
        <v>23803095.35</v>
      </c>
      <c r="C9" s="10" t="n">
        <v>11344074</v>
      </c>
      <c r="D9" s="10" t="n">
        <f aca="false">SUM(B9,C9)</f>
        <v>35147169.35</v>
      </c>
      <c r="E9" s="11" t="n">
        <f aca="false">(D9/D$72)</f>
        <v>0.0208914986372201</v>
      </c>
      <c r="F9" s="12" t="n">
        <f aca="false">(B9/D9)</f>
        <v>0.677240750541409</v>
      </c>
      <c r="G9" s="13" t="n">
        <f aca="false">(C9/D9)</f>
        <v>0.322759249458591</v>
      </c>
    </row>
    <row r="10" customFormat="false" ht="12.75" hidden="false" customHeight="false" outlineLevel="0" collapsed="false">
      <c r="A10" s="9" t="s">
        <v>17</v>
      </c>
      <c r="B10" s="10" t="n">
        <v>114832718.13</v>
      </c>
      <c r="C10" s="10" t="n">
        <v>48260756.99</v>
      </c>
      <c r="D10" s="10" t="n">
        <f aca="false">SUM(B10,C10)</f>
        <v>163093475.12</v>
      </c>
      <c r="E10" s="11" t="n">
        <f aca="false">(D10/D$72)</f>
        <v>0.0969428598724115</v>
      </c>
      <c r="F10" s="12" t="n">
        <f aca="false">(B10/D10)</f>
        <v>0.704091430055734</v>
      </c>
      <c r="G10" s="13" t="n">
        <f aca="false">(C10/D10)</f>
        <v>0.295908569944266</v>
      </c>
    </row>
    <row r="11" customFormat="false" ht="12.75" hidden="false" customHeight="false" outlineLevel="0" collapsed="false">
      <c r="A11" s="9" t="s">
        <v>18</v>
      </c>
      <c r="B11" s="10" t="n">
        <v>662667.25</v>
      </c>
      <c r="C11" s="10" t="n">
        <v>54297.25</v>
      </c>
      <c r="D11" s="10" t="n">
        <f aca="false">SUM(B11,C11)</f>
        <v>716964.5</v>
      </c>
      <c r="E11" s="11" t="n">
        <f aca="false">(D11/D$72)</f>
        <v>0.000426164130759087</v>
      </c>
      <c r="F11" s="12" t="n">
        <f aca="false">(B11/D11)</f>
        <v>0.924267868213838</v>
      </c>
      <c r="G11" s="13" t="n">
        <f aca="false">(C11/D11)</f>
        <v>0.0757321317861623</v>
      </c>
    </row>
    <row r="12" customFormat="false" ht="12.75" hidden="false" customHeight="false" outlineLevel="0" collapsed="false">
      <c r="A12" s="9" t="s">
        <v>19</v>
      </c>
      <c r="B12" s="10" t="n">
        <v>10054085.65</v>
      </c>
      <c r="C12" s="10" t="n">
        <v>3149063.75</v>
      </c>
      <c r="D12" s="10" t="n">
        <f aca="false">SUM(B12,C12)</f>
        <v>13203149.4</v>
      </c>
      <c r="E12" s="11" t="n">
        <f aca="false">(D12/D$72)</f>
        <v>0.00784795995803608</v>
      </c>
      <c r="F12" s="12" t="n">
        <f aca="false">(B12/D12)</f>
        <v>0.761491470360852</v>
      </c>
      <c r="G12" s="13" t="n">
        <f aca="false">(C12/D12)</f>
        <v>0.238508529639148</v>
      </c>
    </row>
    <row r="13" customFormat="false" ht="12.75" hidden="false" customHeight="false" outlineLevel="0" collapsed="false">
      <c r="A13" s="9" t="s">
        <v>20</v>
      </c>
      <c r="B13" s="10" t="n">
        <v>4224653.65</v>
      </c>
      <c r="C13" s="10" t="n">
        <v>1808616.6</v>
      </c>
      <c r="D13" s="10" t="n">
        <f aca="false">SUM(B13,C13)</f>
        <v>6033270.25</v>
      </c>
      <c r="E13" s="11" t="n">
        <f aca="false">(D13/D$72)</f>
        <v>0.00358617947154414</v>
      </c>
      <c r="F13" s="12" t="n">
        <f aca="false">(B13/D13)</f>
        <v>0.700226158442016</v>
      </c>
      <c r="G13" s="13" t="n">
        <f aca="false">(C13/D13)</f>
        <v>0.299773841557984</v>
      </c>
    </row>
    <row r="14" customFormat="false" ht="12.75" hidden="false" customHeight="false" outlineLevel="0" collapsed="false">
      <c r="A14" s="9" t="s">
        <v>21</v>
      </c>
      <c r="B14" s="10" t="n">
        <v>5995729.65</v>
      </c>
      <c r="C14" s="10" t="n">
        <v>3351324.37</v>
      </c>
      <c r="D14" s="10" t="n">
        <f aca="false">SUM(B14,C14)</f>
        <v>9347054.02</v>
      </c>
      <c r="E14" s="11" t="n">
        <f aca="false">(D14/D$72)</f>
        <v>0.00555589454093128</v>
      </c>
      <c r="F14" s="12" t="n">
        <f aca="false">(B14/D14)</f>
        <v>0.641456616937365</v>
      </c>
      <c r="G14" s="13" t="n">
        <f aca="false">(C14/D14)</f>
        <v>0.358543383062635</v>
      </c>
    </row>
    <row r="15" customFormat="false" ht="12.75" hidden="false" customHeight="false" outlineLevel="0" collapsed="false">
      <c r="A15" s="9" t="s">
        <v>22</v>
      </c>
      <c r="B15" s="10" t="n">
        <v>64822020.35</v>
      </c>
      <c r="C15" s="10" t="n">
        <v>19074921.25</v>
      </c>
      <c r="D15" s="10" t="n">
        <f aca="false">SUM(B15,C15)</f>
        <v>83896941.6</v>
      </c>
      <c r="E15" s="11" t="n">
        <f aca="false">(D15/D$72)</f>
        <v>0.0498683926335402</v>
      </c>
      <c r="F15" s="12" t="n">
        <f aca="false">(B15/D15)</f>
        <v>0.772638657783921</v>
      </c>
      <c r="G15" s="13" t="n">
        <f aca="false">(C15/D15)</f>
        <v>0.227361342216079</v>
      </c>
    </row>
    <row r="16" customFormat="false" ht="12.75" hidden="false" customHeight="false" outlineLevel="0" collapsed="false">
      <c r="A16" s="9" t="s">
        <v>23</v>
      </c>
      <c r="B16" s="10" t="n">
        <v>1095441.2</v>
      </c>
      <c r="C16" s="10" t="n">
        <v>573487.25</v>
      </c>
      <c r="D16" s="10" t="n">
        <f aca="false">SUM(B16,C16)</f>
        <v>1668928.45</v>
      </c>
      <c r="E16" s="11" t="n">
        <f aca="false">(D16/D$72)</f>
        <v>0.000992012076181401</v>
      </c>
      <c r="F16" s="12" t="n">
        <f aca="false">(B16/D16)</f>
        <v>0.65637397457033</v>
      </c>
      <c r="G16" s="13" t="n">
        <f aca="false">(C16/D16)</f>
        <v>0.34362602542967</v>
      </c>
    </row>
    <row r="17" customFormat="false" ht="12.75" hidden="false" customHeight="false" outlineLevel="0" collapsed="false">
      <c r="A17" s="9" t="s">
        <v>24</v>
      </c>
      <c r="B17" s="10" t="n">
        <v>560695.39</v>
      </c>
      <c r="C17" s="10" t="n">
        <v>281495.38</v>
      </c>
      <c r="D17" s="10" t="n">
        <f aca="false">SUM(B17,C17)</f>
        <v>842190.77</v>
      </c>
      <c r="E17" s="11" t="n">
        <f aca="false">(D17/D$72)</f>
        <v>0.000500598701093814</v>
      </c>
      <c r="F17" s="12" t="n">
        <f aca="false">(B17/D17)</f>
        <v>0.665758174956014</v>
      </c>
      <c r="G17" s="13" t="n">
        <f aca="false">(C17/D17)</f>
        <v>0.334241825043986</v>
      </c>
    </row>
    <row r="18" customFormat="false" ht="12.75" hidden="false" customHeight="false" outlineLevel="0" collapsed="false">
      <c r="A18" s="9" t="s">
        <v>25</v>
      </c>
      <c r="B18" s="10" t="n">
        <v>774718</v>
      </c>
      <c r="C18" s="10" t="n">
        <v>219757.6</v>
      </c>
      <c r="D18" s="10" t="n">
        <f aca="false">SUM(B18,C18)</f>
        <v>994475.6</v>
      </c>
      <c r="E18" s="11" t="n">
        <f aca="false">(D18/D$72)</f>
        <v>0.00059111689579487</v>
      </c>
      <c r="F18" s="12" t="n">
        <f aca="false">(B18/D18)</f>
        <v>0.779021627076622</v>
      </c>
      <c r="G18" s="13" t="n">
        <f aca="false">(C18/D18)</f>
        <v>0.220978372923378</v>
      </c>
    </row>
    <row r="19" customFormat="false" ht="12.75" hidden="false" customHeight="false" outlineLevel="0" collapsed="false">
      <c r="A19" s="9" t="s">
        <v>26</v>
      </c>
      <c r="B19" s="10" t="n">
        <v>36710293.9</v>
      </c>
      <c r="C19" s="10" t="n">
        <v>18776208</v>
      </c>
      <c r="D19" s="10" t="n">
        <f aca="false">SUM(B19,C19)</f>
        <v>55486501.9</v>
      </c>
      <c r="E19" s="11" t="n">
        <f aca="false">(D19/D$72)</f>
        <v>0.0329812101590468</v>
      </c>
      <c r="F19" s="12" t="n">
        <f aca="false">(B19/D19)</f>
        <v>0.661607645876843</v>
      </c>
      <c r="G19" s="13" t="n">
        <f aca="false">(C19/D19)</f>
        <v>0.338392354123157</v>
      </c>
    </row>
    <row r="20" customFormat="false" ht="12.75" hidden="false" customHeight="false" outlineLevel="0" collapsed="false">
      <c r="A20" s="9" t="s">
        <v>27</v>
      </c>
      <c r="B20" s="10" t="n">
        <v>9459916.2</v>
      </c>
      <c r="C20" s="10" t="n">
        <v>5487396.95</v>
      </c>
      <c r="D20" s="10" t="n">
        <f aca="false">SUM(B20,C20)</f>
        <v>14947313.15</v>
      </c>
      <c r="E20" s="11" t="n">
        <f aca="false">(D20/D$72)</f>
        <v>0.00888469194186549</v>
      </c>
      <c r="F20" s="12" t="n">
        <f aca="false">(B20/D20)</f>
        <v>0.632884057828146</v>
      </c>
      <c r="G20" s="13" t="n">
        <f aca="false">(C20/D20)</f>
        <v>0.367115942171854</v>
      </c>
    </row>
    <row r="21" customFormat="false" ht="12.75" hidden="false" customHeight="false" outlineLevel="0" collapsed="false">
      <c r="A21" s="9" t="s">
        <v>28</v>
      </c>
      <c r="B21" s="10" t="n">
        <v>5832855.38</v>
      </c>
      <c r="C21" s="10" t="n">
        <v>2389228.55</v>
      </c>
      <c r="D21" s="10" t="n">
        <f aca="false">SUM(B21,C21)</f>
        <v>8222083.93</v>
      </c>
      <c r="E21" s="11" t="n">
        <f aca="false">(D21/D$72)</f>
        <v>0.00488721164165967</v>
      </c>
      <c r="F21" s="12" t="n">
        <f aca="false">(B21/D21)</f>
        <v>0.709413261851731</v>
      </c>
      <c r="G21" s="13" t="n">
        <f aca="false">(C21/D21)</f>
        <v>0.290586738148269</v>
      </c>
    </row>
    <row r="22" customFormat="false" ht="12.75" hidden="false" customHeight="false" outlineLevel="0" collapsed="false">
      <c r="A22" s="9" t="s">
        <v>29</v>
      </c>
      <c r="B22" s="10" t="n">
        <v>1248746.92</v>
      </c>
      <c r="C22" s="10" t="n">
        <v>290006.5</v>
      </c>
      <c r="D22" s="10" t="n">
        <f aca="false">SUM(B22,C22)</f>
        <v>1538753.42</v>
      </c>
      <c r="E22" s="11" t="n">
        <f aca="false">(D22/D$72)</f>
        <v>0.000914635959921128</v>
      </c>
      <c r="F22" s="12" t="n">
        <f aca="false">(B22/D22)</f>
        <v>0.811531531803192</v>
      </c>
      <c r="G22" s="13" t="n">
        <f aca="false">(C22/D22)</f>
        <v>0.188468468196808</v>
      </c>
    </row>
    <row r="23" customFormat="false" ht="12.75" hidden="false" customHeight="false" outlineLevel="0" collapsed="false">
      <c r="A23" s="9" t="s">
        <v>30</v>
      </c>
      <c r="B23" s="10" t="n">
        <v>620086.25</v>
      </c>
      <c r="C23" s="10" t="n">
        <v>492822.75</v>
      </c>
      <c r="D23" s="10" t="n">
        <f aca="false">SUM(B23,C23)</f>
        <v>1112909</v>
      </c>
      <c r="E23" s="11" t="n">
        <f aca="false">(D23/D$72)</f>
        <v>0.000661513780109007</v>
      </c>
      <c r="F23" s="12" t="n">
        <f aca="false">(B23/D23)</f>
        <v>0.557176058419871</v>
      </c>
      <c r="G23" s="13" t="n">
        <f aca="false">(C23/D23)</f>
        <v>0.442823941580129</v>
      </c>
    </row>
    <row r="24" customFormat="false" ht="12.75" hidden="false" customHeight="false" outlineLevel="0" collapsed="false">
      <c r="A24" s="9" t="s">
        <v>31</v>
      </c>
      <c r="B24" s="10" t="n">
        <v>265134.41</v>
      </c>
      <c r="C24" s="10" t="n">
        <v>175089.4</v>
      </c>
      <c r="D24" s="10" t="n">
        <f aca="false">SUM(B24,C24)</f>
        <v>440223.81</v>
      </c>
      <c r="E24" s="11" t="n">
        <f aca="false">(D24/D$72)</f>
        <v>0.000261669297891462</v>
      </c>
      <c r="F24" s="12" t="n">
        <f aca="false">(B24/D24)</f>
        <v>0.602271853491977</v>
      </c>
      <c r="G24" s="13" t="n">
        <f aca="false">(C24/D24)</f>
        <v>0.397728146508023</v>
      </c>
    </row>
    <row r="25" customFormat="false" ht="12.75" hidden="false" customHeight="false" outlineLevel="0" collapsed="false">
      <c r="A25" s="9" t="s">
        <v>32</v>
      </c>
      <c r="B25" s="10" t="n">
        <v>341196.45</v>
      </c>
      <c r="C25" s="10" t="n">
        <v>74272.1</v>
      </c>
      <c r="D25" s="10" t="n">
        <f aca="false">SUM(B25,C25)</f>
        <v>415468.55</v>
      </c>
      <c r="E25" s="11" t="n">
        <f aca="false">(D25/D$72)</f>
        <v>0.000246954756432833</v>
      </c>
      <c r="F25" s="12" t="n">
        <f aca="false">(B25/D25)</f>
        <v>0.821232918833447</v>
      </c>
      <c r="G25" s="13" t="n">
        <f aca="false">(C25/D25)</f>
        <v>0.178767081166553</v>
      </c>
    </row>
    <row r="26" customFormat="false" ht="12.75" hidden="false" customHeight="false" outlineLevel="0" collapsed="false">
      <c r="A26" s="9" t="s">
        <v>33</v>
      </c>
      <c r="B26" s="10" t="n">
        <v>2669866.83</v>
      </c>
      <c r="C26" s="10" t="n">
        <v>291102</v>
      </c>
      <c r="D26" s="10" t="n">
        <f aca="false">SUM(B26,C26)</f>
        <v>2960968.83</v>
      </c>
      <c r="E26" s="11" t="n">
        <f aca="false">(D26/D$72)</f>
        <v>0.00176000165648606</v>
      </c>
      <c r="F26" s="12" t="n">
        <f aca="false">(B26/D26)</f>
        <v>0.901686908335337</v>
      </c>
      <c r="G26" s="13" t="n">
        <f aca="false">(C26/D26)</f>
        <v>0.098313091664663</v>
      </c>
    </row>
    <row r="27" customFormat="false" ht="12.75" hidden="false" customHeight="false" outlineLevel="0" collapsed="false">
      <c r="A27" s="9" t="s">
        <v>34</v>
      </c>
      <c r="B27" s="10" t="n">
        <v>140722.05</v>
      </c>
      <c r="C27" s="10" t="n">
        <v>43707.65</v>
      </c>
      <c r="D27" s="10" t="n">
        <f aca="false">SUM(B27,C27)</f>
        <v>184429.7</v>
      </c>
      <c r="E27" s="11" t="n">
        <f aca="false">(D27/D$72)</f>
        <v>0.000109625124795801</v>
      </c>
      <c r="F27" s="12" t="n">
        <f aca="false">(B27/D27)</f>
        <v>0.763011868478884</v>
      </c>
      <c r="G27" s="13" t="n">
        <f aca="false">(C27/D27)</f>
        <v>0.236988131521116</v>
      </c>
    </row>
    <row r="28" customFormat="false" ht="12.75" hidden="false" customHeight="false" outlineLevel="0" collapsed="false">
      <c r="A28" s="9" t="s">
        <v>35</v>
      </c>
      <c r="B28" s="10" t="n">
        <v>4227952.4</v>
      </c>
      <c r="C28" s="10" t="n">
        <v>161202.3</v>
      </c>
      <c r="D28" s="10" t="n">
        <f aca="false">SUM(B28,C28)</f>
        <v>4389154.7</v>
      </c>
      <c r="E28" s="11" t="n">
        <f aca="false">(D28/D$72)</f>
        <v>0.00260891619807209</v>
      </c>
      <c r="F28" s="12" t="n">
        <f aca="false">(B28/D28)</f>
        <v>0.963272586404849</v>
      </c>
      <c r="G28" s="13" t="n">
        <f aca="false">(C28/D28)</f>
        <v>0.0367274135951508</v>
      </c>
    </row>
    <row r="29" customFormat="false" ht="12.75" hidden="false" customHeight="false" outlineLevel="0" collapsed="false">
      <c r="A29" s="9" t="s">
        <v>36</v>
      </c>
      <c r="B29" s="10" t="n">
        <v>725581.02</v>
      </c>
      <c r="C29" s="10" t="n">
        <v>504662.47</v>
      </c>
      <c r="D29" s="10" t="n">
        <f aca="false">SUM(B29,C29)</f>
        <v>1230243.49</v>
      </c>
      <c r="E29" s="11" t="n">
        <f aca="false">(D29/D$72)</f>
        <v>0.00073125747165707</v>
      </c>
      <c r="F29" s="12" t="n">
        <f aca="false">(B29/D29)</f>
        <v>0.589786514537866</v>
      </c>
      <c r="G29" s="13" t="n">
        <f aca="false">(C29/D29)</f>
        <v>0.410213485462134</v>
      </c>
    </row>
    <row r="30" customFormat="false" ht="12.75" hidden="false" customHeight="false" outlineLevel="0" collapsed="false">
      <c r="A30" s="9" t="s">
        <v>37</v>
      </c>
      <c r="B30" s="10" t="n">
        <v>4804554.29</v>
      </c>
      <c r="C30" s="10" t="n">
        <v>1988870.45</v>
      </c>
      <c r="D30" s="10" t="n">
        <f aca="false">SUM(B30,C30)</f>
        <v>6793424.74</v>
      </c>
      <c r="E30" s="11" t="n">
        <f aca="false">(D30/D$72)</f>
        <v>0.00403801575838047</v>
      </c>
      <c r="F30" s="12" t="n">
        <f aca="false">(B30/D30)</f>
        <v>0.707235963285287</v>
      </c>
      <c r="G30" s="13" t="n">
        <f aca="false">(C30/D30)</f>
        <v>0.292764036714713</v>
      </c>
    </row>
    <row r="31" customFormat="false" ht="12.75" hidden="false" customHeight="false" outlineLevel="0" collapsed="false">
      <c r="A31" s="9" t="s">
        <v>38</v>
      </c>
      <c r="B31" s="10" t="n">
        <v>3815890.11</v>
      </c>
      <c r="C31" s="10" t="n">
        <v>1218998.84</v>
      </c>
      <c r="D31" s="10" t="n">
        <f aca="false">SUM(B31,C31)</f>
        <v>5034888.95</v>
      </c>
      <c r="E31" s="11" t="n">
        <f aca="false">(D31/D$72)</f>
        <v>0.00299274102531615</v>
      </c>
      <c r="F31" s="12" t="n">
        <f aca="false">(B31/D31)</f>
        <v>0.757889627337262</v>
      </c>
      <c r="G31" s="13" t="n">
        <f aca="false">(C31/D31)</f>
        <v>0.242110372662738</v>
      </c>
    </row>
    <row r="32" customFormat="false" ht="12.75" hidden="false" customHeight="false" outlineLevel="0" collapsed="false">
      <c r="A32" s="9" t="s">
        <v>39</v>
      </c>
      <c r="B32" s="10" t="n">
        <v>65347077.95</v>
      </c>
      <c r="C32" s="10" t="n">
        <v>36952878.55</v>
      </c>
      <c r="D32" s="10" t="n">
        <f aca="false">SUM(B32,C32)</f>
        <v>102299956.5</v>
      </c>
      <c r="E32" s="11" t="n">
        <f aca="false">(D32/D$72)</f>
        <v>0.0608071557776081</v>
      </c>
      <c r="F32" s="12" t="n">
        <f aca="false">(B32/D32)</f>
        <v>0.638779137213025</v>
      </c>
      <c r="G32" s="13" t="n">
        <f aca="false">(C32/D32)</f>
        <v>0.361220862786975</v>
      </c>
    </row>
    <row r="33" customFormat="false" ht="12.75" hidden="false" customHeight="false" outlineLevel="0" collapsed="false">
      <c r="A33" s="9" t="s">
        <v>40</v>
      </c>
      <c r="B33" s="10" t="n">
        <v>179977.7</v>
      </c>
      <c r="C33" s="10" t="n">
        <v>93786.7</v>
      </c>
      <c r="D33" s="10" t="n">
        <f aca="false">SUM(B33,C33)</f>
        <v>273764.4</v>
      </c>
      <c r="E33" s="11" t="n">
        <f aca="false">(D33/D$72)</f>
        <v>0.00016272572429846</v>
      </c>
      <c r="F33" s="12" t="n">
        <f aca="false">(B33/D33)</f>
        <v>0.657418203389484</v>
      </c>
      <c r="G33" s="13" t="n">
        <f aca="false">(C33/D33)</f>
        <v>0.342581796610516</v>
      </c>
    </row>
    <row r="34" customFormat="false" ht="12.75" hidden="false" customHeight="false" outlineLevel="0" collapsed="false">
      <c r="A34" s="9" t="s">
        <v>41</v>
      </c>
      <c r="B34" s="10" t="n">
        <v>11005267.07</v>
      </c>
      <c r="C34" s="10" t="n">
        <v>3180983.38</v>
      </c>
      <c r="D34" s="10" t="n">
        <f aca="false">SUM(B34,C34)</f>
        <v>14186250.45</v>
      </c>
      <c r="E34" s="11" t="n">
        <f aca="false">(D34/D$72)</f>
        <v>0.00843231581445797</v>
      </c>
      <c r="F34" s="12" t="n">
        <f aca="false">(B34/D34)</f>
        <v>0.775769968871514</v>
      </c>
      <c r="G34" s="13" t="n">
        <f aca="false">(C34/D34)</f>
        <v>0.224230031128486</v>
      </c>
    </row>
    <row r="35" customFormat="false" ht="12.75" hidden="false" customHeight="false" outlineLevel="0" collapsed="false">
      <c r="A35" s="9" t="s">
        <v>42</v>
      </c>
      <c r="B35" s="10" t="n">
        <v>479621.45</v>
      </c>
      <c r="C35" s="10" t="n">
        <v>348777.28</v>
      </c>
      <c r="D35" s="10" t="n">
        <f aca="false">SUM(B35,C35)</f>
        <v>828398.73</v>
      </c>
      <c r="E35" s="11" t="n">
        <f aca="false">(D35/D$72)</f>
        <v>0.000492400704208341</v>
      </c>
      <c r="F35" s="12" t="n">
        <f aca="false">(B35/D35)</f>
        <v>0.578974149320581</v>
      </c>
      <c r="G35" s="13" t="n">
        <f aca="false">(C35/D35)</f>
        <v>0.421025850679419</v>
      </c>
    </row>
    <row r="36" customFormat="false" ht="12.75" hidden="false" customHeight="false" outlineLevel="0" collapsed="false">
      <c r="A36" s="9" t="s">
        <v>43</v>
      </c>
      <c r="B36" s="10" t="n">
        <v>390100.2</v>
      </c>
      <c r="C36" s="10" t="n">
        <v>150957.45</v>
      </c>
      <c r="D36" s="10" t="n">
        <f aca="false">SUM(B36,C36)</f>
        <v>541057.65</v>
      </c>
      <c r="E36" s="11" t="n">
        <f aca="false">(D36/D$72)</f>
        <v>0.00032160499313816</v>
      </c>
      <c r="F36" s="12" t="n">
        <f aca="false">(B36/D36)</f>
        <v>0.720995627730243</v>
      </c>
      <c r="G36" s="13" t="n">
        <f aca="false">(C36/D36)</f>
        <v>0.279004372269757</v>
      </c>
    </row>
    <row r="37" customFormat="false" ht="12.75" hidden="false" customHeight="false" outlineLevel="0" collapsed="false">
      <c r="A37" s="9" t="s">
        <v>44</v>
      </c>
      <c r="B37" s="10" t="n">
        <v>86246.3</v>
      </c>
      <c r="C37" s="10" t="n">
        <v>51735.95</v>
      </c>
      <c r="D37" s="10" t="n">
        <f aca="false">SUM(B37,C37)</f>
        <v>137982.25</v>
      </c>
      <c r="E37" s="11" t="n">
        <f aca="false">(D37/D$72)</f>
        <v>8.20167325319915E-005</v>
      </c>
      <c r="F37" s="12" t="n">
        <f aca="false">(B37/D37)</f>
        <v>0.625053584790797</v>
      </c>
      <c r="G37" s="13" t="n">
        <f aca="false">(C37/D37)</f>
        <v>0.374946415209203</v>
      </c>
    </row>
    <row r="38" customFormat="false" ht="12.75" hidden="false" customHeight="false" outlineLevel="0" collapsed="false">
      <c r="A38" s="9" t="s">
        <v>45</v>
      </c>
      <c r="B38" s="10" t="n">
        <v>14264734.75</v>
      </c>
      <c r="C38" s="10" t="n">
        <v>5986634.5</v>
      </c>
      <c r="D38" s="10" t="n">
        <f aca="false">SUM(B38,C38)</f>
        <v>20251369.25</v>
      </c>
      <c r="E38" s="11" t="n">
        <f aca="false">(D38/D$72)</f>
        <v>0.0120374260833103</v>
      </c>
      <c r="F38" s="12" t="n">
        <f aca="false">(B38/D38)</f>
        <v>0.704383717165199</v>
      </c>
      <c r="G38" s="13" t="n">
        <f aca="false">(C38/D38)</f>
        <v>0.295616282834801</v>
      </c>
    </row>
    <row r="39" customFormat="false" ht="12.75" hidden="false" customHeight="false" outlineLevel="0" collapsed="false">
      <c r="A39" s="9" t="s">
        <v>46</v>
      </c>
      <c r="B39" s="10" t="n">
        <v>55498370.34</v>
      </c>
      <c r="C39" s="10" t="n">
        <v>17905200.78</v>
      </c>
      <c r="D39" s="10" t="n">
        <f aca="false">SUM(B39,C39)</f>
        <v>73403571.12</v>
      </c>
      <c r="E39" s="11" t="n">
        <f aca="false">(D39/D$72)</f>
        <v>0.0436311268981485</v>
      </c>
      <c r="F39" s="12" t="n">
        <f aca="false">(B39/D39)</f>
        <v>0.756071802682071</v>
      </c>
      <c r="G39" s="13" t="n">
        <f aca="false">(C39/D39)</f>
        <v>0.243928197317929</v>
      </c>
    </row>
    <row r="40" customFormat="false" ht="12.75" hidden="false" customHeight="false" outlineLevel="0" collapsed="false">
      <c r="A40" s="9" t="s">
        <v>47</v>
      </c>
      <c r="B40" s="10" t="n">
        <v>10521916.95</v>
      </c>
      <c r="C40" s="10" t="n">
        <v>6154526.15</v>
      </c>
      <c r="D40" s="10" t="n">
        <f aca="false">SUM(B40,C40)</f>
        <v>16676443.1</v>
      </c>
      <c r="E40" s="11" t="n">
        <f aca="false">(D40/D$72)</f>
        <v>0.00991248782591728</v>
      </c>
      <c r="F40" s="12" t="n">
        <f aca="false">(B40/D40)</f>
        <v>0.630944913546942</v>
      </c>
      <c r="G40" s="13" t="n">
        <f aca="false">(C40/D40)</f>
        <v>0.369055086453058</v>
      </c>
    </row>
    <row r="41" customFormat="false" ht="12.75" hidden="false" customHeight="false" outlineLevel="0" collapsed="false">
      <c r="A41" s="9" t="s">
        <v>48</v>
      </c>
      <c r="B41" s="10" t="n">
        <v>886589.7</v>
      </c>
      <c r="C41" s="10" t="n">
        <v>346635.1</v>
      </c>
      <c r="D41" s="10" t="n">
        <f aca="false">SUM(B41,C41)</f>
        <v>1233224.8</v>
      </c>
      <c r="E41" s="11" t="n">
        <f aca="false">(D41/D$72)</f>
        <v>0.000733029564117259</v>
      </c>
      <c r="F41" s="12" t="n">
        <f aca="false">(B41/D41)</f>
        <v>0.718919778454017</v>
      </c>
      <c r="G41" s="13" t="n">
        <f aca="false">(C41/D41)</f>
        <v>0.281080221545983</v>
      </c>
    </row>
    <row r="42" customFormat="false" ht="12.75" hidden="false" customHeight="false" outlineLevel="0" collapsed="false">
      <c r="A42" s="9" t="s">
        <v>49</v>
      </c>
      <c r="B42" s="10" t="n">
        <v>332032.4</v>
      </c>
      <c r="C42" s="10" t="n">
        <v>29362.9</v>
      </c>
      <c r="D42" s="10" t="n">
        <f aca="false">SUM(B42,C42)</f>
        <v>361395.3</v>
      </c>
      <c r="E42" s="11" t="n">
        <f aca="false">(D42/D$72)</f>
        <v>0.000214813584054607</v>
      </c>
      <c r="F42" s="12" t="n">
        <f aca="false">(B42/D42)</f>
        <v>0.918751295326752</v>
      </c>
      <c r="G42" s="13" t="n">
        <f aca="false">(C42/D42)</f>
        <v>0.0812487046732484</v>
      </c>
    </row>
    <row r="43" customFormat="false" ht="12.75" hidden="false" customHeight="false" outlineLevel="0" collapsed="false">
      <c r="A43" s="9" t="s">
        <v>50</v>
      </c>
      <c r="B43" s="10" t="n">
        <v>432053.3</v>
      </c>
      <c r="C43" s="10" t="n">
        <v>151866.75</v>
      </c>
      <c r="D43" s="10" t="n">
        <f aca="false">SUM(B43,C43)</f>
        <v>583920.05</v>
      </c>
      <c r="E43" s="11" t="n">
        <f aca="false">(D43/D$72)</f>
        <v>0.000347082429522037</v>
      </c>
      <c r="F43" s="12" t="n">
        <f aca="false">(B43/D43)</f>
        <v>0.739918589882296</v>
      </c>
      <c r="G43" s="13" t="n">
        <f aca="false">(C43/D43)</f>
        <v>0.260081410117704</v>
      </c>
    </row>
    <row r="44" customFormat="false" ht="12.75" hidden="false" customHeight="false" outlineLevel="0" collapsed="false">
      <c r="A44" s="9" t="s">
        <v>51</v>
      </c>
      <c r="B44" s="10" t="n">
        <v>24810262.4</v>
      </c>
      <c r="C44" s="10" t="n">
        <v>9607094.35</v>
      </c>
      <c r="D44" s="10" t="n">
        <f aca="false">SUM(B44,C44)</f>
        <v>34417356.75</v>
      </c>
      <c r="E44" s="11" t="n">
        <f aca="false">(D44/D$72)</f>
        <v>0.0204576975880802</v>
      </c>
      <c r="F44" s="12" t="n">
        <f aca="false">(B44/D44)</f>
        <v>0.720864840964291</v>
      </c>
      <c r="G44" s="13" t="n">
        <f aca="false">(C44/D44)</f>
        <v>0.27913515903571</v>
      </c>
    </row>
    <row r="45" customFormat="false" ht="12.75" hidden="false" customHeight="false" outlineLevel="0" collapsed="false">
      <c r="A45" s="9" t="s">
        <v>52</v>
      </c>
      <c r="B45" s="10" t="n">
        <v>12288654.33</v>
      </c>
      <c r="C45" s="10" t="n">
        <v>4851398.74</v>
      </c>
      <c r="D45" s="10" t="n">
        <f aca="false">SUM(B45,C45)</f>
        <v>17140053.07</v>
      </c>
      <c r="E45" s="11" t="n">
        <f aca="false">(D45/D$72)</f>
        <v>0.0101880578714025</v>
      </c>
      <c r="F45" s="12" t="n">
        <f aca="false">(B45/D45)</f>
        <v>0.716955442308908</v>
      </c>
      <c r="G45" s="13" t="n">
        <f aca="false">(C45/D45)</f>
        <v>0.283044557691092</v>
      </c>
    </row>
    <row r="46" customFormat="false" ht="12.75" hidden="false" customHeight="false" outlineLevel="0" collapsed="false">
      <c r="A46" s="9" t="s">
        <v>53</v>
      </c>
      <c r="B46" s="10" t="n">
        <v>11119851.75</v>
      </c>
      <c r="C46" s="10" t="n">
        <v>4454175.95</v>
      </c>
      <c r="D46" s="10" t="n">
        <f aca="false">SUM(B46,C46)</f>
        <v>15574027.7</v>
      </c>
      <c r="E46" s="11" t="n">
        <f aca="false">(D46/D$72)</f>
        <v>0.00925721144797049</v>
      </c>
      <c r="F46" s="12" t="n">
        <f aca="false">(B46/D46)</f>
        <v>0.713999741377113</v>
      </c>
      <c r="G46" s="13" t="n">
        <f aca="false">(C46/D46)</f>
        <v>0.286000258622887</v>
      </c>
    </row>
    <row r="47" customFormat="false" ht="12.75" hidden="false" customHeight="false" outlineLevel="0" collapsed="false">
      <c r="A47" s="9" t="s">
        <v>54</v>
      </c>
      <c r="B47" s="10" t="n">
        <v>162069383.98</v>
      </c>
      <c r="C47" s="10" t="n">
        <v>80164172.75</v>
      </c>
      <c r="D47" s="10" t="n">
        <f aca="false">SUM(B47,C47)</f>
        <v>242233556.73</v>
      </c>
      <c r="E47" s="11" t="n">
        <f aca="false">(D47/D$72)</f>
        <v>0.143983772061967</v>
      </c>
      <c r="F47" s="12" t="n">
        <f aca="false">(B47/D47)</f>
        <v>0.669062479071167</v>
      </c>
      <c r="G47" s="13" t="n">
        <f aca="false">(C47/D47)</f>
        <v>0.330937520928833</v>
      </c>
    </row>
    <row r="48" customFormat="false" ht="12.75" hidden="false" customHeight="false" outlineLevel="0" collapsed="false">
      <c r="A48" s="9" t="s">
        <v>55</v>
      </c>
      <c r="B48" s="10" t="n">
        <v>16073831.36</v>
      </c>
      <c r="C48" s="10" t="n">
        <v>5728371.06</v>
      </c>
      <c r="D48" s="10" t="n">
        <f aca="false">SUM(B48,C48)</f>
        <v>21802202.42</v>
      </c>
      <c r="E48" s="11" t="n">
        <f aca="false">(D48/D$72)</f>
        <v>0.0129592422539093</v>
      </c>
      <c r="F48" s="12" t="n">
        <f aca="false">(B48/D48)</f>
        <v>0.737257229813391</v>
      </c>
      <c r="G48" s="13" t="n">
        <f aca="false">(C48/D48)</f>
        <v>0.262742770186609</v>
      </c>
    </row>
    <row r="49" customFormat="false" ht="12.75" hidden="false" customHeight="false" outlineLevel="0" collapsed="false">
      <c r="A49" s="9" t="s">
        <v>56</v>
      </c>
      <c r="B49" s="10" t="n">
        <v>4273024.43</v>
      </c>
      <c r="C49" s="10" t="n">
        <v>1882386.45</v>
      </c>
      <c r="D49" s="10" t="n">
        <f aca="false">SUM(B49,C49)</f>
        <v>6155410.88</v>
      </c>
      <c r="E49" s="11" t="n">
        <f aca="false">(D49/D$72)</f>
        <v>0.00365877993560382</v>
      </c>
      <c r="F49" s="12" t="n">
        <f aca="false">(B49/D49)</f>
        <v>0.694189959582357</v>
      </c>
      <c r="G49" s="13" t="n">
        <f aca="false">(C49/D49)</f>
        <v>0.305810040417643</v>
      </c>
    </row>
    <row r="50" customFormat="false" ht="12.75" hidden="false" customHeight="false" outlineLevel="0" collapsed="false">
      <c r="A50" s="9" t="s">
        <v>57</v>
      </c>
      <c r="B50" s="10" t="n">
        <v>10301085.98</v>
      </c>
      <c r="C50" s="10" t="n">
        <v>5918722.25</v>
      </c>
      <c r="D50" s="10" t="n">
        <f aca="false">SUM(B50,C50)</f>
        <v>16219808.23</v>
      </c>
      <c r="E50" s="11" t="n">
        <f aca="false">(D50/D$72)</f>
        <v>0.00964106378407443</v>
      </c>
      <c r="F50" s="12" t="n">
        <f aca="false">(B50/D50)</f>
        <v>0.63509295756945</v>
      </c>
      <c r="G50" s="13" t="n">
        <f aca="false">(C50/D50)</f>
        <v>0.36490704243055</v>
      </c>
    </row>
    <row r="51" customFormat="false" ht="12.75" hidden="false" customHeight="false" outlineLevel="0" collapsed="false">
      <c r="A51" s="9" t="s">
        <v>58</v>
      </c>
      <c r="B51" s="10" t="n">
        <v>950666.25</v>
      </c>
      <c r="C51" s="10" t="n">
        <v>347752.65</v>
      </c>
      <c r="D51" s="10" t="n">
        <f aca="false">SUM(B51,C51)</f>
        <v>1298418.9</v>
      </c>
      <c r="E51" s="11" t="n">
        <f aca="false">(D51/D$72)</f>
        <v>0.000771780976435611</v>
      </c>
      <c r="F51" s="12" t="n">
        <f aca="false">(B51/D51)</f>
        <v>0.732172221152973</v>
      </c>
      <c r="G51" s="13" t="n">
        <f aca="false">(C51/D51)</f>
        <v>0.267827778847027</v>
      </c>
    </row>
    <row r="52" customFormat="false" ht="12.75" hidden="false" customHeight="false" outlineLevel="0" collapsed="false">
      <c r="A52" s="9" t="s">
        <v>59</v>
      </c>
      <c r="B52" s="10" t="n">
        <v>85266123.95</v>
      </c>
      <c r="C52" s="10" t="n">
        <v>38090493.82</v>
      </c>
      <c r="D52" s="10" t="n">
        <f aca="false">SUM(B52,C52)</f>
        <v>123356617.77</v>
      </c>
      <c r="E52" s="11" t="n">
        <f aca="false">(D52/D$72)</f>
        <v>0.0733232479227814</v>
      </c>
      <c r="F52" s="12" t="n">
        <f aca="false">(B52/D52)</f>
        <v>0.691216454304704</v>
      </c>
      <c r="G52" s="13" t="n">
        <f aca="false">(C52/D52)</f>
        <v>0.308783545695296</v>
      </c>
    </row>
    <row r="53" customFormat="false" ht="12.75" hidden="false" customHeight="false" outlineLevel="0" collapsed="false">
      <c r="A53" s="9" t="s">
        <v>60</v>
      </c>
      <c r="B53" s="10" t="n">
        <v>21685473.85</v>
      </c>
      <c r="C53" s="10" t="n">
        <v>7387048.14</v>
      </c>
      <c r="D53" s="10" t="n">
        <f aca="false">SUM(B53,C53)</f>
        <v>29072521.99</v>
      </c>
      <c r="E53" s="11" t="n">
        <f aca="false">(D53/D$72)</f>
        <v>0.0172807245865629</v>
      </c>
      <c r="F53" s="12" t="n">
        <f aca="false">(B53/D53)</f>
        <v>0.745909620687847</v>
      </c>
      <c r="G53" s="13" t="n">
        <f aca="false">(C53/D53)</f>
        <v>0.254090379312153</v>
      </c>
    </row>
    <row r="54" customFormat="false" ht="12.75" hidden="false" customHeight="false" outlineLevel="0" collapsed="false">
      <c r="A54" s="9" t="s">
        <v>61</v>
      </c>
      <c r="B54" s="10" t="n">
        <v>122950094.05</v>
      </c>
      <c r="C54" s="10" t="n">
        <v>46536664.02</v>
      </c>
      <c r="D54" s="10" t="n">
        <f aca="false">SUM(B54,C54)</f>
        <v>169486758.07</v>
      </c>
      <c r="E54" s="11" t="n">
        <f aca="false">(D54/D$72)</f>
        <v>0.100743031109737</v>
      </c>
      <c r="F54" s="12" t="n">
        <f aca="false">(B54/D54)</f>
        <v>0.725425959231695</v>
      </c>
      <c r="G54" s="13" t="n">
        <f aca="false">(C54/D54)</f>
        <v>0.274574040768305</v>
      </c>
    </row>
    <row r="55" customFormat="false" ht="12.75" hidden="false" customHeight="false" outlineLevel="0" collapsed="false">
      <c r="A55" s="9" t="s">
        <v>62</v>
      </c>
      <c r="B55" s="10" t="n">
        <v>17852309.85</v>
      </c>
      <c r="C55" s="10" t="n">
        <v>8466867.75</v>
      </c>
      <c r="D55" s="10" t="n">
        <f aca="false">SUM(B55,C55)</f>
        <v>26319177.6</v>
      </c>
      <c r="E55" s="11" t="n">
        <f aca="false">(D55/D$72)</f>
        <v>0.0156441350223031</v>
      </c>
      <c r="F55" s="12" t="n">
        <f aca="false">(B55/D55)</f>
        <v>0.678300443931804</v>
      </c>
      <c r="G55" s="13" t="n">
        <f aca="false">(C55/D55)</f>
        <v>0.321699556068196</v>
      </c>
    </row>
    <row r="56" customFormat="false" ht="12.75" hidden="false" customHeight="false" outlineLevel="0" collapsed="false">
      <c r="A56" s="9" t="s">
        <v>63</v>
      </c>
      <c r="B56" s="10" t="n">
        <v>44704831.8</v>
      </c>
      <c r="C56" s="10" t="n">
        <v>21513875</v>
      </c>
      <c r="D56" s="10" t="n">
        <f aca="false">SUM(B56,C56)</f>
        <v>66218706.8</v>
      </c>
      <c r="E56" s="11" t="n">
        <f aca="false">(D56/D$72)</f>
        <v>0.0393604392175803</v>
      </c>
      <c r="F56" s="12" t="n">
        <f aca="false">(B56/D56)</f>
        <v>0.675108801732141</v>
      </c>
      <c r="G56" s="13" t="n">
        <f aca="false">(C56/D56)</f>
        <v>0.324891198267859</v>
      </c>
    </row>
    <row r="57" customFormat="false" ht="12.75" hidden="false" customHeight="false" outlineLevel="0" collapsed="false">
      <c r="A57" s="9" t="s">
        <v>64</v>
      </c>
      <c r="B57" s="10" t="n">
        <v>19133257.15</v>
      </c>
      <c r="C57" s="10" t="n">
        <v>9054136.34</v>
      </c>
      <c r="D57" s="10" t="n">
        <f aca="false">SUM(B57,C57)</f>
        <v>28187393.49</v>
      </c>
      <c r="E57" s="11" t="n">
        <f aca="false">(D57/D$72)</f>
        <v>0.0167546036728878</v>
      </c>
      <c r="F57" s="12" t="n">
        <f aca="false">(B57/D57)</f>
        <v>0.678787740937731</v>
      </c>
      <c r="G57" s="13" t="n">
        <f aca="false">(C57/D57)</f>
        <v>0.321212259062269</v>
      </c>
    </row>
    <row r="58" customFormat="false" ht="12.75" hidden="false" customHeight="false" outlineLevel="0" collapsed="false">
      <c r="A58" s="9" t="s">
        <v>65</v>
      </c>
      <c r="B58" s="10" t="n">
        <v>1426571.83</v>
      </c>
      <c r="C58" s="10" t="n">
        <v>589797.96</v>
      </c>
      <c r="D58" s="10" t="n">
        <f aca="false">SUM(B58,C58)</f>
        <v>2016369.79</v>
      </c>
      <c r="E58" s="11" t="n">
        <f aca="false">(D58/D$72)</f>
        <v>0.00119853141800498</v>
      </c>
      <c r="F58" s="12" t="n">
        <f aca="false">(B58/D58)</f>
        <v>0.707495141553376</v>
      </c>
      <c r="G58" s="13" t="n">
        <f aca="false">(C58/D58)</f>
        <v>0.292504858446625</v>
      </c>
    </row>
    <row r="59" customFormat="false" ht="12.75" hidden="false" customHeight="false" outlineLevel="0" collapsed="false">
      <c r="A59" s="14" t="s">
        <v>66</v>
      </c>
      <c r="B59" s="10" t="n">
        <v>19468615.25</v>
      </c>
      <c r="C59" s="10" t="n">
        <v>8557374.7</v>
      </c>
      <c r="D59" s="10" t="n">
        <f aca="false">SUM(B59,C59)</f>
        <v>28025989.95</v>
      </c>
      <c r="E59" s="11" t="n">
        <f aca="false">(D59/D$72)</f>
        <v>0.0166586653114689</v>
      </c>
      <c r="F59" s="12" t="n">
        <f aca="false">(B59/D59)</f>
        <v>0.694662892719691</v>
      </c>
      <c r="G59" s="13" t="n">
        <f aca="false">(C59/D59)</f>
        <v>0.305337107280309</v>
      </c>
    </row>
    <row r="60" customFormat="false" ht="12.75" hidden="false" customHeight="false" outlineLevel="0" collapsed="false">
      <c r="A60" s="14" t="s">
        <v>67</v>
      </c>
      <c r="B60" s="10" t="n">
        <v>12221053.9</v>
      </c>
      <c r="C60" s="10" t="n">
        <v>4636854.95</v>
      </c>
      <c r="D60" s="10" t="n">
        <f aca="false">SUM(B60,C60)</f>
        <v>16857908.85</v>
      </c>
      <c r="E60" s="11" t="n">
        <f aca="false">(D60/D$72)</f>
        <v>0.0100203511770474</v>
      </c>
      <c r="F60" s="12" t="n">
        <f aca="false">(B60/D60)</f>
        <v>0.724944832051337</v>
      </c>
      <c r="G60" s="13" t="n">
        <f aca="false">(C60/D60)</f>
        <v>0.275055167948663</v>
      </c>
    </row>
    <row r="61" customFormat="false" ht="12.75" hidden="false" customHeight="false" outlineLevel="0" collapsed="false">
      <c r="A61" s="9" t="s">
        <v>68</v>
      </c>
      <c r="B61" s="10" t="n">
        <v>6233559.85</v>
      </c>
      <c r="C61" s="10" t="n">
        <v>3597816.25</v>
      </c>
      <c r="D61" s="10" t="n">
        <f aca="false">SUM(B61,C61)</f>
        <v>9831376.1</v>
      </c>
      <c r="E61" s="11" t="n">
        <f aca="false">(D61/D$72)</f>
        <v>0.00584377587707921</v>
      </c>
      <c r="F61" s="12" t="n">
        <f aca="false">(B61/D61)</f>
        <v>0.634047541930575</v>
      </c>
      <c r="G61" s="13" t="n">
        <f aca="false">(C61/D61)</f>
        <v>0.365952458069425</v>
      </c>
    </row>
    <row r="62" customFormat="false" ht="12.75" hidden="false" customHeight="false" outlineLevel="0" collapsed="false">
      <c r="A62" s="9" t="s">
        <v>69</v>
      </c>
      <c r="B62" s="10" t="n">
        <v>36870409.99</v>
      </c>
      <c r="C62" s="10" t="n">
        <v>13903395.1</v>
      </c>
      <c r="D62" s="10" t="n">
        <f aca="false">SUM(B62,C62)</f>
        <v>50773805.09</v>
      </c>
      <c r="E62" s="11" t="n">
        <f aca="false">(D62/D$72)</f>
        <v>0.030179980335862</v>
      </c>
      <c r="F62" s="12" t="n">
        <f aca="false">(B62/D62)</f>
        <v>0.726169920191026</v>
      </c>
      <c r="G62" s="13" t="n">
        <f aca="false">(C62/D62)</f>
        <v>0.273830079808974</v>
      </c>
    </row>
    <row r="63" customFormat="false" ht="12.75" hidden="false" customHeight="false" outlineLevel="0" collapsed="false">
      <c r="A63" s="9" t="s">
        <v>70</v>
      </c>
      <c r="B63" s="10" t="n">
        <v>18889560.12</v>
      </c>
      <c r="C63" s="10" t="n">
        <v>10040503.84</v>
      </c>
      <c r="D63" s="10" t="n">
        <f aca="false">SUM(B63,C63)</f>
        <v>28930063.96</v>
      </c>
      <c r="E63" s="11" t="n">
        <f aca="false">(D63/D$72)</f>
        <v>0.0171960474477023</v>
      </c>
      <c r="F63" s="12" t="n">
        <f aca="false">(B63/D63)</f>
        <v>0.652938761079739</v>
      </c>
      <c r="G63" s="13" t="n">
        <f aca="false">(C63/D63)</f>
        <v>0.347061238920261</v>
      </c>
    </row>
    <row r="64" customFormat="false" ht="12.75" hidden="false" customHeight="false" outlineLevel="0" collapsed="false">
      <c r="A64" s="9" t="s">
        <v>71</v>
      </c>
      <c r="B64" s="10" t="n">
        <v>11898809.65</v>
      </c>
      <c r="C64" s="10" t="n">
        <v>3745497.36</v>
      </c>
      <c r="D64" s="10" t="n">
        <f aca="false">SUM(B64,C64)</f>
        <v>15644307.01</v>
      </c>
      <c r="E64" s="11" t="n">
        <f aca="false">(D64/D$72)</f>
        <v>0.0092989855121766</v>
      </c>
      <c r="F64" s="12" t="n">
        <f aca="false">(B64/D64)</f>
        <v>0.760584003011074</v>
      </c>
      <c r="G64" s="13" t="n">
        <f aca="false">(C64/D64)</f>
        <v>0.239415996988926</v>
      </c>
    </row>
    <row r="65" customFormat="false" ht="12.75" hidden="false" customHeight="false" outlineLevel="0" collapsed="false">
      <c r="A65" s="9" t="s">
        <v>72</v>
      </c>
      <c r="B65" s="10" t="n">
        <v>483240.35</v>
      </c>
      <c r="C65" s="10" t="n">
        <v>238616.72</v>
      </c>
      <c r="D65" s="10" t="n">
        <f aca="false">SUM(B65,C65)</f>
        <v>721857.07</v>
      </c>
      <c r="E65" s="11" t="n">
        <f aca="false">(D65/D$72)</f>
        <v>0.000429072277314778</v>
      </c>
      <c r="F65" s="12" t="n">
        <f aca="false">(B65/D65)</f>
        <v>0.669440489098486</v>
      </c>
      <c r="G65" s="13" t="n">
        <f aca="false">(C65/D65)</f>
        <v>0.330559510901514</v>
      </c>
    </row>
    <row r="66" customFormat="false" ht="12.75" hidden="false" customHeight="false" outlineLevel="0" collapsed="false">
      <c r="A66" s="9" t="s">
        <v>73</v>
      </c>
      <c r="B66" s="10" t="n">
        <v>274363.25</v>
      </c>
      <c r="C66" s="10" t="n">
        <v>114583.35</v>
      </c>
      <c r="D66" s="10" t="n">
        <f aca="false">SUM(B66,C66)</f>
        <v>388946.6</v>
      </c>
      <c r="E66" s="11" t="n">
        <f aca="false">(D66/D$72)</f>
        <v>0.000231190093373803</v>
      </c>
      <c r="F66" s="12" t="n">
        <f aca="false">(B66/D66)</f>
        <v>0.705400818518532</v>
      </c>
      <c r="G66" s="13" t="n">
        <f aca="false">(C66/D66)</f>
        <v>0.294599181481468</v>
      </c>
    </row>
    <row r="67" customFormat="false" ht="12.75" hidden="false" customHeight="false" outlineLevel="0" collapsed="false">
      <c r="A67" s="9" t="s">
        <v>74</v>
      </c>
      <c r="B67" s="10" t="n">
        <v>498742.95</v>
      </c>
      <c r="C67" s="10" t="n">
        <v>290614.8</v>
      </c>
      <c r="D67" s="10" t="n">
        <f aca="false">SUM(B67,C67)</f>
        <v>789357.75</v>
      </c>
      <c r="E67" s="11" t="n">
        <f aca="false">(D67/D$72)</f>
        <v>0.000469194722174806</v>
      </c>
      <c r="F67" s="12" t="n">
        <f aca="false">(B67/D67)</f>
        <v>0.631833854801578</v>
      </c>
      <c r="G67" s="13" t="n">
        <f aca="false">(C67/D67)</f>
        <v>0.368166145198422</v>
      </c>
    </row>
    <row r="68" customFormat="false" ht="12.75" hidden="false" customHeight="false" outlineLevel="0" collapsed="false">
      <c r="A68" s="9" t="s">
        <v>75</v>
      </c>
      <c r="B68" s="10" t="n">
        <v>20834668.37</v>
      </c>
      <c r="C68" s="10" t="n">
        <v>8774790.67</v>
      </c>
      <c r="D68" s="10" t="n">
        <f aca="false">SUM(B68,C68)</f>
        <v>29609459.04</v>
      </c>
      <c r="E68" s="11" t="n">
        <f aca="false">(D68/D$72)</f>
        <v>0.0175998802925785</v>
      </c>
      <c r="F68" s="12" t="n">
        <f aca="false">(B68/D68)</f>
        <v>0.703649071800131</v>
      </c>
      <c r="G68" s="13" t="n">
        <f aca="false">(C68/D68)</f>
        <v>0.296350928199869</v>
      </c>
    </row>
    <row r="69" customFormat="false" ht="12.75" hidden="false" customHeight="false" outlineLevel="0" collapsed="false">
      <c r="A69" s="9" t="s">
        <v>76</v>
      </c>
      <c r="B69" s="10" t="n">
        <v>888215.85</v>
      </c>
      <c r="C69" s="10" t="n">
        <v>394292.85</v>
      </c>
      <c r="D69" s="10" t="n">
        <f aca="false">SUM(B69,C69)</f>
        <v>1282508.7</v>
      </c>
      <c r="E69" s="11" t="n">
        <f aca="false">(D69/D$72)</f>
        <v>0.000762323943969982</v>
      </c>
      <c r="F69" s="12" t="n">
        <f aca="false">(B69/D69)</f>
        <v>0.692561266835851</v>
      </c>
      <c r="G69" s="13" t="n">
        <f aca="false">(C69/D69)</f>
        <v>0.307438733164149</v>
      </c>
    </row>
    <row r="70" customFormat="false" ht="12.75" hidden="false" customHeight="false" outlineLevel="0" collapsed="false">
      <c r="A70" s="9" t="s">
        <v>77</v>
      </c>
      <c r="B70" s="10" t="n">
        <v>16176704.8</v>
      </c>
      <c r="C70" s="10" t="n">
        <v>5482264.75</v>
      </c>
      <c r="D70" s="10" t="n">
        <f aca="false">SUM(B70,C70)</f>
        <v>21658969.55</v>
      </c>
      <c r="E70" s="11" t="n">
        <f aca="false">(D70/D$72)</f>
        <v>0.0128741045496859</v>
      </c>
      <c r="F70" s="12" t="n">
        <f aca="false">(B70/D70)</f>
        <v>0.74688247576395</v>
      </c>
      <c r="G70" s="13" t="n">
        <f aca="false">(C70/D70)</f>
        <v>0.25311752423605</v>
      </c>
    </row>
    <row r="71" customFormat="false" ht="12.75" hidden="false" customHeight="false" outlineLevel="0" collapsed="false">
      <c r="A71" s="9" t="s">
        <v>78</v>
      </c>
      <c r="B71" s="10" t="n">
        <v>266045.85</v>
      </c>
      <c r="C71" s="10" t="n">
        <v>146397.3</v>
      </c>
      <c r="D71" s="10" t="n">
        <f aca="false">SUM(B71,C71)</f>
        <v>412443.15</v>
      </c>
      <c r="E71" s="11" t="n">
        <f aca="false">(D71/D$72)</f>
        <v>0.000245156456850081</v>
      </c>
      <c r="F71" s="12" t="n">
        <f aca="false">(B71/D71)</f>
        <v>0.645048535780022</v>
      </c>
      <c r="G71" s="13" t="n">
        <f aca="false">(C71/D71)</f>
        <v>0.354951464219978</v>
      </c>
    </row>
    <row r="72" customFormat="false" ht="12.75" hidden="false" customHeight="false" outlineLevel="0" collapsed="false">
      <c r="A72" s="15" t="s">
        <v>79</v>
      </c>
      <c r="B72" s="16" t="n">
        <f aca="false">SUM(B5:B71)</f>
        <v>1176789374.46</v>
      </c>
      <c r="C72" s="16" t="n">
        <f aca="false">SUM(C5:C71)</f>
        <v>505577695.53</v>
      </c>
      <c r="D72" s="16" t="n">
        <f aca="false">SUM(D5:D71)</f>
        <v>1682367069.99</v>
      </c>
      <c r="E72" s="17" t="n">
        <f aca="false">(D72/D$72)</f>
        <v>1</v>
      </c>
      <c r="F72" s="18" t="n">
        <f aca="false">B72/D72</f>
        <v>0.699484313174886</v>
      </c>
      <c r="G72" s="19" t="n">
        <f aca="false">(C72/D72)</f>
        <v>0.300515686825114</v>
      </c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2.95" hidden="false" customHeight="true" outlineLevel="0" collapsed="false">
      <c r="A74" s="24" t="s">
        <v>83</v>
      </c>
      <c r="B74" s="24"/>
      <c r="C74" s="24"/>
      <c r="D74" s="24"/>
      <c r="E74" s="24"/>
      <c r="F74" s="24"/>
      <c r="G74" s="24"/>
    </row>
    <row r="75" customFormat="false" ht="39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</row>
    <row r="76" customFormat="false" ht="26.1" hidden="false" customHeight="true" outlineLevel="0" collapsed="false">
      <c r="A76" s="23" t="s">
        <v>85</v>
      </c>
      <c r="B76" s="23"/>
      <c r="C76" s="23"/>
      <c r="D76" s="23"/>
      <c r="E76" s="23"/>
      <c r="F76" s="23"/>
      <c r="G76" s="23"/>
    </row>
    <row r="77" customFormat="false" ht="12.9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7" hidden="false" customHeight="true" outlineLevel="0" collapsed="false">
      <c r="A78" s="25" t="s">
        <v>86</v>
      </c>
      <c r="B78" s="25"/>
      <c r="C78" s="25"/>
      <c r="D78" s="25"/>
      <c r="E78" s="25"/>
      <c r="F78" s="25"/>
      <c r="G78" s="25"/>
    </row>
  </sheetData>
  <mergeCells count="8">
    <mergeCell ref="A1:G1"/>
    <mergeCell ref="A2:G2"/>
    <mergeCell ref="F3:G3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January 7,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0:59:31Z</dcterms:created>
  <dc:creator>State of Florida</dc:creator>
  <dc:description/>
  <dc:language>en-US</dc:language>
  <cp:lastModifiedBy>O'Cain, Steve</cp:lastModifiedBy>
  <cp:lastPrinted>2022-10-10T17:25:56Z</cp:lastPrinted>
  <dcterms:modified xsi:type="dcterms:W3CDTF">2022-10-10T17:25:59Z</dcterms:modified>
  <cp:revision>0</cp:revision>
  <dc:subject/>
  <dc:title/>
</cp:coreProperties>
</file>