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s Surtax" sheetId="1" state="visible" r:id="rId2"/>
  </sheets>
  <definedNames>
    <definedName function="false" hidden="false" localSheetId="0" name="_xlnm.Print_Area" vbProcedure="false">'Documents Surtax'!$A$1:$AK$74</definedName>
    <definedName function="false" hidden="false" localSheetId="0" name="_xlnm.Print_Titles" vbProcedure="false">'Documents Surtax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Discretionary Surtax on Documents Distributions to Eligible County Governments</t>
  </si>
  <si>
    <t xml:space="preserve">State Fiscal Years Ended June 30, 1987 - 2022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Statewide Total</t>
  </si>
  <si>
    <t xml:space="preserve">% Change</t>
  </si>
  <si>
    <t xml:space="preserve">-</t>
  </si>
  <si>
    <t xml:space="preserve">Data Source: Florida Department of Revenue, Office of Tax Research, General Tax Distributions, Form 4.  ( https://floridarevenue.com/DataPortal/Pages/TaxResearch.aspx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J77" activeCellId="0" sqref="AJ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7" min="2" style="0" width="12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3.5" hidden="false" customHeight="false" outlineLevel="0" collapsed="false">
      <c r="A3" s="3" t="s">
        <v>2</v>
      </c>
      <c r="B3" s="4" t="n">
        <v>1987</v>
      </c>
      <c r="C3" s="4" t="n">
        <v>1988</v>
      </c>
      <c r="D3" s="4" t="n">
        <v>1989</v>
      </c>
      <c r="E3" s="4" t="n">
        <v>1990</v>
      </c>
      <c r="F3" s="4" t="n">
        <v>1991</v>
      </c>
      <c r="G3" s="4" t="n">
        <v>1992</v>
      </c>
      <c r="H3" s="4" t="n">
        <v>1993</v>
      </c>
      <c r="I3" s="4" t="n">
        <v>1994</v>
      </c>
      <c r="J3" s="4" t="n">
        <v>1995</v>
      </c>
      <c r="K3" s="4" t="n">
        <v>1996</v>
      </c>
      <c r="L3" s="4" t="n">
        <v>1997</v>
      </c>
      <c r="M3" s="4" t="n">
        <v>1998</v>
      </c>
      <c r="N3" s="4" t="n">
        <v>1999</v>
      </c>
      <c r="O3" s="4" t="n">
        <v>2000</v>
      </c>
      <c r="P3" s="5" t="n">
        <v>2001</v>
      </c>
      <c r="Q3" s="5" t="n">
        <v>2002</v>
      </c>
      <c r="R3" s="5" t="n">
        <v>2003</v>
      </c>
      <c r="S3" s="5" t="n">
        <v>2004</v>
      </c>
      <c r="T3" s="5" t="n">
        <v>2005</v>
      </c>
      <c r="U3" s="5" t="n">
        <v>2006</v>
      </c>
      <c r="V3" s="5" t="n">
        <v>2007</v>
      </c>
      <c r="W3" s="5" t="n">
        <v>2008</v>
      </c>
      <c r="X3" s="5" t="n">
        <v>2009</v>
      </c>
      <c r="Y3" s="5" t="n">
        <v>2010</v>
      </c>
      <c r="Z3" s="5" t="n">
        <v>2011</v>
      </c>
      <c r="AA3" s="5" t="n">
        <v>2012</v>
      </c>
      <c r="AB3" s="5" t="n">
        <v>2013</v>
      </c>
      <c r="AC3" s="5" t="n">
        <v>2014</v>
      </c>
      <c r="AD3" s="5" t="n">
        <v>2015</v>
      </c>
      <c r="AE3" s="5" t="n">
        <v>2016</v>
      </c>
      <c r="AF3" s="5" t="n">
        <v>2017</v>
      </c>
      <c r="AG3" s="5" t="n">
        <v>2018</v>
      </c>
      <c r="AH3" s="5" t="n">
        <v>2019</v>
      </c>
      <c r="AI3" s="5" t="n">
        <v>2020</v>
      </c>
      <c r="AJ3" s="5" t="n">
        <v>2021</v>
      </c>
      <c r="AK3" s="6" t="n">
        <v>2022</v>
      </c>
    </row>
    <row r="4" customFormat="false" ht="12.75" hidden="false" customHeight="false" outlineLevel="0" collapsed="false">
      <c r="A4" s="7" t="s">
        <v>3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9" t="n">
        <v>0</v>
      </c>
      <c r="N4" s="8" t="n">
        <v>0</v>
      </c>
      <c r="O4" s="8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10" t="n">
        <v>0</v>
      </c>
    </row>
    <row r="5" customFormat="false" ht="12.75" hidden="false" customHeight="false" outlineLevel="0" collapsed="false">
      <c r="A5" s="7" t="s">
        <v>4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9" t="n">
        <v>0</v>
      </c>
      <c r="N5" s="8" t="n">
        <v>0</v>
      </c>
      <c r="O5" s="8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10" t="n">
        <v>0</v>
      </c>
    </row>
    <row r="6" customFormat="false" ht="12.75" hidden="false" customHeight="false" outlineLevel="0" collapsed="false">
      <c r="A6" s="7" t="s">
        <v>5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9" t="n">
        <v>0</v>
      </c>
      <c r="N6" s="8" t="n">
        <v>0</v>
      </c>
      <c r="O6" s="8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10" t="n">
        <v>0</v>
      </c>
    </row>
    <row r="7" customFormat="false" ht="12.75" hidden="false" customHeight="false" outlineLevel="0" collapsed="false">
      <c r="A7" s="7" t="s">
        <v>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9" t="n">
        <v>0</v>
      </c>
      <c r="N7" s="8" t="n">
        <v>0</v>
      </c>
      <c r="O7" s="8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10" t="n">
        <v>0</v>
      </c>
    </row>
    <row r="8" customFormat="false" ht="12.75" hidden="false" customHeight="false" outlineLevel="0" collapsed="false">
      <c r="A8" s="7" t="s">
        <v>7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9" t="n">
        <v>0</v>
      </c>
      <c r="N8" s="8" t="n">
        <v>0</v>
      </c>
      <c r="O8" s="8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10" t="n">
        <v>0</v>
      </c>
    </row>
    <row r="9" customFormat="false" ht="12.75" hidden="false" customHeight="false" outlineLevel="0" collapsed="false">
      <c r="A9" s="7" t="s">
        <v>8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9" t="n">
        <v>0</v>
      </c>
      <c r="N9" s="8" t="n">
        <v>0</v>
      </c>
      <c r="O9" s="8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10" t="n">
        <v>0</v>
      </c>
    </row>
    <row r="10" customFormat="false" ht="12.75" hidden="false" customHeight="false" outlineLevel="0" collapsed="false">
      <c r="A10" s="7" t="s">
        <v>9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v>0</v>
      </c>
      <c r="N10" s="8" t="n">
        <v>0</v>
      </c>
      <c r="O10" s="8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10" t="n">
        <v>0</v>
      </c>
    </row>
    <row r="11" customFormat="false" ht="12.75" hidden="false" customHeight="false" outlineLevel="0" collapsed="false">
      <c r="A11" s="7" t="s">
        <v>10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9" t="n">
        <v>0</v>
      </c>
      <c r="N11" s="8" t="n">
        <v>0</v>
      </c>
      <c r="O11" s="8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10" t="n">
        <v>0</v>
      </c>
    </row>
    <row r="12" customFormat="false" ht="12.75" hidden="false" customHeight="false" outlineLevel="0" collapsed="false">
      <c r="A12" s="7" t="s">
        <v>11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9" t="n">
        <v>0</v>
      </c>
      <c r="N12" s="8" t="n">
        <v>0</v>
      </c>
      <c r="O12" s="8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10" t="n">
        <v>0</v>
      </c>
    </row>
    <row r="13" customFormat="false" ht="12.75" hidden="false" customHeight="false" outlineLevel="0" collapsed="false">
      <c r="A13" s="7" t="s">
        <v>12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9" t="n">
        <v>0</v>
      </c>
      <c r="N13" s="8" t="n">
        <v>0</v>
      </c>
      <c r="O13" s="8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10" t="n">
        <v>0</v>
      </c>
    </row>
    <row r="14" customFormat="false" ht="12.75" hidden="false" customHeight="false" outlineLevel="0" collapsed="false">
      <c r="A14" s="7" t="s">
        <v>13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9" t="n">
        <v>0</v>
      </c>
      <c r="N14" s="8" t="n">
        <v>0</v>
      </c>
      <c r="O14" s="8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10" t="n">
        <v>0</v>
      </c>
    </row>
    <row r="15" customFormat="false" ht="12.75" hidden="false" customHeight="false" outlineLevel="0" collapsed="false">
      <c r="A15" s="7" t="s">
        <v>14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9" t="n">
        <v>0</v>
      </c>
      <c r="N15" s="8" t="n">
        <v>0</v>
      </c>
      <c r="O15" s="8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10" t="n">
        <v>0</v>
      </c>
    </row>
    <row r="16" customFormat="false" ht="12.75" hidden="false" customHeight="false" outlineLevel="0" collapsed="false">
      <c r="A16" s="7" t="s">
        <v>15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9" t="n">
        <v>0</v>
      </c>
      <c r="N16" s="8" t="n">
        <v>0</v>
      </c>
      <c r="O16" s="8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10" t="n">
        <v>0</v>
      </c>
    </row>
    <row r="17" customFormat="false" ht="12.75" hidden="false" customHeight="false" outlineLevel="0" collapsed="false">
      <c r="A17" s="7" t="s">
        <v>16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9" t="n">
        <v>0</v>
      </c>
      <c r="N17" s="8" t="n">
        <v>0</v>
      </c>
      <c r="O17" s="8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10" t="n">
        <v>0</v>
      </c>
    </row>
    <row r="18" customFormat="false" ht="12.75" hidden="false" customHeight="false" outlineLevel="0" collapsed="false">
      <c r="A18" s="7" t="s">
        <v>17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9" t="n">
        <v>0</v>
      </c>
      <c r="N18" s="8" t="n">
        <v>0</v>
      </c>
      <c r="O18" s="8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10" t="n">
        <v>0</v>
      </c>
    </row>
    <row r="19" customFormat="false" ht="12.75" hidden="false" customHeight="false" outlineLevel="0" collapsed="false">
      <c r="A19" s="7" t="s">
        <v>18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9" t="n">
        <v>0</v>
      </c>
      <c r="N19" s="8" t="n">
        <v>0</v>
      </c>
      <c r="O19" s="8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10" t="n">
        <v>0</v>
      </c>
    </row>
    <row r="20" customFormat="false" ht="12.75" hidden="false" customHeight="false" outlineLevel="0" collapsed="false">
      <c r="A20" s="7" t="s">
        <v>19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 t="n">
        <v>0</v>
      </c>
      <c r="N20" s="8" t="n">
        <v>0</v>
      </c>
      <c r="O20" s="8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10" t="n">
        <v>0</v>
      </c>
    </row>
    <row r="21" customFormat="false" ht="12.75" hidden="false" customHeight="false" outlineLevel="0" collapsed="false">
      <c r="A21" s="7" t="s">
        <v>20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9" t="n">
        <v>0</v>
      </c>
      <c r="N21" s="8" t="n">
        <v>0</v>
      </c>
      <c r="O21" s="8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10" t="n">
        <v>0</v>
      </c>
    </row>
    <row r="22" customFormat="false" ht="12.75" hidden="false" customHeight="false" outlineLevel="0" collapsed="false">
      <c r="A22" s="7" t="s">
        <v>21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9" t="n">
        <v>0</v>
      </c>
      <c r="N22" s="8" t="n">
        <v>0</v>
      </c>
      <c r="O22" s="8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10" t="n">
        <v>0</v>
      </c>
    </row>
    <row r="23" customFormat="false" ht="12.75" hidden="false" customHeight="false" outlineLevel="0" collapsed="false">
      <c r="A23" s="7" t="s">
        <v>22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9" t="n">
        <v>0</v>
      </c>
      <c r="N23" s="8" t="n">
        <v>0</v>
      </c>
      <c r="O23" s="8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10" t="n">
        <v>0</v>
      </c>
    </row>
    <row r="24" customFormat="false" ht="12.75" hidden="false" customHeight="false" outlineLevel="0" collapsed="false">
      <c r="A24" s="7" t="s">
        <v>23</v>
      </c>
      <c r="B24" s="8" t="n">
        <v>0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9" t="n">
        <v>0</v>
      </c>
      <c r="N24" s="8" t="n">
        <v>0</v>
      </c>
      <c r="O24" s="8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10" t="n">
        <v>0</v>
      </c>
    </row>
    <row r="25" customFormat="false" ht="12.75" hidden="false" customHeight="false" outlineLevel="0" collapsed="false">
      <c r="A25" s="7" t="s">
        <v>24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9" t="n">
        <v>0</v>
      </c>
      <c r="N25" s="8" t="n">
        <v>0</v>
      </c>
      <c r="O25" s="8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10" t="n">
        <v>0</v>
      </c>
    </row>
    <row r="26" customFormat="false" ht="12.75" hidden="false" customHeight="false" outlineLevel="0" collapsed="false">
      <c r="A26" s="7" t="s">
        <v>2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9" t="n">
        <v>0</v>
      </c>
      <c r="N26" s="8" t="n">
        <v>0</v>
      </c>
      <c r="O26" s="8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10" t="n">
        <v>0</v>
      </c>
    </row>
    <row r="27" customFormat="false" ht="12.75" hidden="false" customHeight="false" outlineLevel="0" collapsed="false">
      <c r="A27" s="7" t="s">
        <v>26</v>
      </c>
      <c r="B27" s="8" t="n">
        <v>0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9" t="n">
        <v>0</v>
      </c>
      <c r="N27" s="8" t="n">
        <v>0</v>
      </c>
      <c r="O27" s="8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10" t="n">
        <v>0</v>
      </c>
    </row>
    <row r="28" customFormat="false" ht="12.75" hidden="false" customHeight="false" outlineLevel="0" collapsed="false">
      <c r="A28" s="7" t="s">
        <v>27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9" t="n">
        <v>0</v>
      </c>
      <c r="N28" s="8" t="n">
        <v>0</v>
      </c>
      <c r="O28" s="8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10" t="n">
        <v>0</v>
      </c>
    </row>
    <row r="29" customFormat="false" ht="12.75" hidden="false" customHeight="false" outlineLevel="0" collapsed="false">
      <c r="A29" s="7" t="s">
        <v>28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9" t="n">
        <v>0</v>
      </c>
      <c r="N29" s="8" t="n">
        <v>0</v>
      </c>
      <c r="O29" s="8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10" t="n">
        <v>0</v>
      </c>
    </row>
    <row r="30" customFormat="false" ht="12.75" hidden="false" customHeight="false" outlineLevel="0" collapsed="false">
      <c r="A30" s="7" t="s">
        <v>2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9" t="n">
        <v>0</v>
      </c>
      <c r="N30" s="8" t="n">
        <v>0</v>
      </c>
      <c r="O30" s="8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10" t="n">
        <v>0</v>
      </c>
    </row>
    <row r="31" customFormat="false" ht="12.75" hidden="false" customHeight="false" outlineLevel="0" collapsed="false">
      <c r="A31" s="7" t="s">
        <v>30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9" t="n">
        <v>0</v>
      </c>
      <c r="N31" s="8" t="n">
        <v>0</v>
      </c>
      <c r="O31" s="8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10" t="n">
        <v>0</v>
      </c>
    </row>
    <row r="32" customFormat="false" ht="12.75" hidden="false" customHeight="false" outlineLevel="0" collapsed="false">
      <c r="A32" s="7" t="s">
        <v>31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9" t="n">
        <v>0</v>
      </c>
      <c r="N32" s="8" t="n">
        <v>0</v>
      </c>
      <c r="O32" s="8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10" t="n">
        <v>0</v>
      </c>
    </row>
    <row r="33" customFormat="false" ht="12.75" hidden="false" customHeight="false" outlineLevel="0" collapsed="false">
      <c r="A33" s="7" t="s">
        <v>32</v>
      </c>
      <c r="B33" s="8" t="n">
        <v>0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9" t="n">
        <v>0</v>
      </c>
      <c r="N33" s="8" t="n">
        <v>0</v>
      </c>
      <c r="O33" s="8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10" t="n">
        <v>0</v>
      </c>
    </row>
    <row r="34" customFormat="false" ht="12.75" hidden="false" customHeight="false" outlineLevel="0" collapsed="false">
      <c r="A34" s="7" t="s">
        <v>33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9" t="n">
        <v>0</v>
      </c>
      <c r="N34" s="8" t="n">
        <v>0</v>
      </c>
      <c r="O34" s="8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  <c r="V34" s="9" t="n">
        <v>0</v>
      </c>
      <c r="W34" s="9" t="n">
        <v>0</v>
      </c>
      <c r="X34" s="9" t="n">
        <v>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10" t="n">
        <v>0</v>
      </c>
    </row>
    <row r="35" customFormat="false" ht="12.75" hidden="false" customHeight="false" outlineLevel="0" collapsed="false">
      <c r="A35" s="7" t="s">
        <v>34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9" t="n">
        <v>0</v>
      </c>
      <c r="N35" s="8" t="n">
        <v>0</v>
      </c>
      <c r="O35" s="8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0</v>
      </c>
      <c r="W35" s="9" t="n">
        <v>0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  <c r="AH35" s="9" t="n">
        <v>0</v>
      </c>
      <c r="AI35" s="9" t="n">
        <v>0</v>
      </c>
      <c r="AJ35" s="9" t="n">
        <v>0</v>
      </c>
      <c r="AK35" s="10" t="n">
        <v>0</v>
      </c>
    </row>
    <row r="36" customFormat="false" ht="12.75" hidden="false" customHeight="false" outlineLevel="0" collapsed="false">
      <c r="A36" s="7" t="s">
        <v>35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9" t="n">
        <v>0</v>
      </c>
      <c r="N36" s="8" t="n">
        <v>0</v>
      </c>
      <c r="O36" s="8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10" t="n">
        <v>0</v>
      </c>
    </row>
    <row r="37" customFormat="false" ht="12.75" hidden="false" customHeight="false" outlineLevel="0" collapsed="false">
      <c r="A37" s="7" t="s">
        <v>36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9" t="n">
        <v>0</v>
      </c>
      <c r="N37" s="8" t="n">
        <v>0</v>
      </c>
      <c r="O37" s="8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10" t="n">
        <v>0</v>
      </c>
    </row>
    <row r="38" customFormat="false" ht="12.75" hidden="false" customHeight="false" outlineLevel="0" collapsed="false">
      <c r="A38" s="7" t="s">
        <v>37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9" t="n">
        <v>0</v>
      </c>
      <c r="N38" s="8" t="n">
        <v>0</v>
      </c>
      <c r="O38" s="8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10" t="n">
        <v>0</v>
      </c>
    </row>
    <row r="39" customFormat="false" ht="12.75" hidden="false" customHeight="false" outlineLevel="0" collapsed="false">
      <c r="A39" s="7" t="s">
        <v>38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9" t="n">
        <v>0</v>
      </c>
      <c r="N39" s="8" t="n">
        <v>0</v>
      </c>
      <c r="O39" s="8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10" t="n">
        <v>0</v>
      </c>
    </row>
    <row r="40" customFormat="false" ht="12.75" hidden="false" customHeight="false" outlineLevel="0" collapsed="false">
      <c r="A40" s="7" t="s">
        <v>39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9" t="n">
        <v>0</v>
      </c>
      <c r="N40" s="8" t="n">
        <v>0</v>
      </c>
      <c r="O40" s="8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10" t="n">
        <v>0</v>
      </c>
    </row>
    <row r="41" customFormat="false" ht="12.75" hidden="false" customHeight="false" outlineLevel="0" collapsed="false">
      <c r="A41" s="7" t="s">
        <v>40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9" t="n">
        <v>0</v>
      </c>
      <c r="N41" s="8" t="n">
        <v>0</v>
      </c>
      <c r="O41" s="8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v>0</v>
      </c>
      <c r="V41" s="9" t="n">
        <v>0</v>
      </c>
      <c r="W41" s="9" t="n">
        <v>0</v>
      </c>
      <c r="X41" s="9" t="n">
        <v>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10" t="n">
        <v>0</v>
      </c>
    </row>
    <row r="42" customFormat="false" ht="12.75" hidden="false" customHeight="false" outlineLevel="0" collapsed="false">
      <c r="A42" s="7" t="s">
        <v>41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9" t="n">
        <v>0</v>
      </c>
      <c r="N42" s="8" t="n">
        <v>0</v>
      </c>
      <c r="O42" s="8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v>0</v>
      </c>
      <c r="V42" s="9" t="n">
        <v>0</v>
      </c>
      <c r="W42" s="9" t="n">
        <v>0</v>
      </c>
      <c r="X42" s="9" t="n">
        <v>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0</v>
      </c>
      <c r="AK42" s="10" t="n">
        <v>0</v>
      </c>
    </row>
    <row r="43" customFormat="false" ht="12.75" hidden="false" customHeight="false" outlineLevel="0" collapsed="false">
      <c r="A43" s="7" t="s">
        <v>42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9" t="n">
        <v>0</v>
      </c>
      <c r="N43" s="8" t="n">
        <v>0</v>
      </c>
      <c r="O43" s="8" t="n">
        <v>0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0</v>
      </c>
      <c r="W43" s="9" t="n">
        <v>0</v>
      </c>
      <c r="X43" s="9" t="n">
        <v>0</v>
      </c>
      <c r="Y43" s="9" t="n">
        <v>0</v>
      </c>
      <c r="Z43" s="9" t="n">
        <v>0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10" t="n">
        <v>0</v>
      </c>
    </row>
    <row r="44" customFormat="false" ht="12.75" hidden="false" customHeight="false" outlineLevel="0" collapsed="false">
      <c r="A44" s="7" t="s">
        <v>43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9" t="n">
        <v>0</v>
      </c>
      <c r="N44" s="8" t="n">
        <v>0</v>
      </c>
      <c r="O44" s="8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0</v>
      </c>
      <c r="W44" s="9" t="n">
        <v>0</v>
      </c>
      <c r="X44" s="9" t="n">
        <v>0</v>
      </c>
      <c r="Y44" s="9" t="n">
        <v>0</v>
      </c>
      <c r="Z44" s="9" t="n">
        <v>0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10" t="n">
        <v>0</v>
      </c>
    </row>
    <row r="45" customFormat="false" ht="12.75" hidden="false" customHeight="false" outlineLevel="0" collapsed="false">
      <c r="A45" s="7" t="s">
        <v>44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9" t="n">
        <v>0</v>
      </c>
      <c r="N45" s="8" t="n">
        <v>0</v>
      </c>
      <c r="O45" s="8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10" t="n">
        <v>0</v>
      </c>
    </row>
    <row r="46" customFormat="false" ht="12.75" hidden="false" customHeight="false" outlineLevel="0" collapsed="false">
      <c r="A46" s="7" t="s">
        <v>45</v>
      </c>
      <c r="B46" s="8" t="n">
        <v>11031439</v>
      </c>
      <c r="C46" s="8" t="n">
        <v>11377527</v>
      </c>
      <c r="D46" s="8" t="n">
        <v>11841660</v>
      </c>
      <c r="E46" s="8" t="n">
        <v>8939906</v>
      </c>
      <c r="F46" s="8" t="n">
        <v>7984180</v>
      </c>
      <c r="G46" s="8" t="n">
        <v>7772870</v>
      </c>
      <c r="H46" s="8" t="n">
        <v>8672563</v>
      </c>
      <c r="I46" s="8" t="n">
        <v>11582984</v>
      </c>
      <c r="J46" s="8" t="n">
        <v>13961174</v>
      </c>
      <c r="K46" s="8" t="n">
        <v>9875655</v>
      </c>
      <c r="L46" s="8" t="n">
        <v>11193481</v>
      </c>
      <c r="M46" s="9" t="n">
        <v>17064008</v>
      </c>
      <c r="N46" s="8" t="n">
        <v>16755385</v>
      </c>
      <c r="O46" s="8" t="n">
        <v>18196518</v>
      </c>
      <c r="P46" s="9" t="n">
        <v>11071850</v>
      </c>
      <c r="Q46" s="9" t="n">
        <v>21070230</v>
      </c>
      <c r="R46" s="9" t="n">
        <v>24590113</v>
      </c>
      <c r="S46" s="9" t="n">
        <v>31598696</v>
      </c>
      <c r="T46" s="9" t="n">
        <v>50779023</v>
      </c>
      <c r="U46" s="9" t="n">
        <v>44994429</v>
      </c>
      <c r="V46" s="9" t="n">
        <v>37314732</v>
      </c>
      <c r="W46" s="9" t="n">
        <v>24157222.5</v>
      </c>
      <c r="X46" s="9" t="n">
        <v>11694736.18</v>
      </c>
      <c r="Y46" s="9" t="n">
        <v>14124256.3</v>
      </c>
      <c r="Z46" s="9" t="n">
        <v>19782238.61</v>
      </c>
      <c r="AA46" s="9" t="n">
        <v>21330426.35</v>
      </c>
      <c r="AB46" s="9" t="n">
        <v>28629531.95</v>
      </c>
      <c r="AC46" s="9" t="n">
        <v>38729334.28</v>
      </c>
      <c r="AD46" s="9" t="n">
        <v>43493592.01</v>
      </c>
      <c r="AE46" s="9" t="n">
        <v>46356959.54</v>
      </c>
      <c r="AF46" s="9" t="n">
        <v>37781932.8</v>
      </c>
      <c r="AG46" s="9" t="n">
        <v>34294140.71</v>
      </c>
      <c r="AH46" s="9" t="n">
        <v>39147953.02</v>
      </c>
      <c r="AI46" s="9" t="n">
        <v>37657266.95</v>
      </c>
      <c r="AJ46" s="9" t="n">
        <v>38747973.09</v>
      </c>
      <c r="AK46" s="10" t="n">
        <v>92021572.75</v>
      </c>
    </row>
    <row r="47" customFormat="false" ht="12.75" hidden="false" customHeight="false" outlineLevel="0" collapsed="false">
      <c r="A47" s="7" t="s">
        <v>46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9" t="n">
        <v>0</v>
      </c>
      <c r="N47" s="8" t="n">
        <v>0</v>
      </c>
      <c r="O47" s="8" t="n">
        <v>0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10" t="n">
        <v>0</v>
      </c>
    </row>
    <row r="48" customFormat="false" ht="12.75" hidden="false" customHeight="false" outlineLevel="0" collapsed="false">
      <c r="A48" s="7" t="s">
        <v>47</v>
      </c>
      <c r="B48" s="8" t="n">
        <v>0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9" t="n">
        <v>0</v>
      </c>
      <c r="N48" s="8" t="n">
        <v>0</v>
      </c>
      <c r="O48" s="8" t="n">
        <v>0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10" t="n">
        <v>0</v>
      </c>
    </row>
    <row r="49" customFormat="false" ht="12.75" hidden="false" customHeight="false" outlineLevel="0" collapsed="false">
      <c r="A49" s="7" t="s">
        <v>48</v>
      </c>
      <c r="B49" s="8" t="n">
        <v>0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9" t="n">
        <v>0</v>
      </c>
      <c r="N49" s="8" t="n">
        <v>0</v>
      </c>
      <c r="O49" s="8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v>0</v>
      </c>
      <c r="V49" s="9" t="n">
        <v>0</v>
      </c>
      <c r="W49" s="9" t="n">
        <v>0</v>
      </c>
      <c r="X49" s="9" t="n">
        <v>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10" t="n">
        <v>0</v>
      </c>
    </row>
    <row r="50" customFormat="false" ht="12.75" hidden="false" customHeight="false" outlineLevel="0" collapsed="false">
      <c r="A50" s="7" t="s">
        <v>49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9" t="n">
        <v>0</v>
      </c>
      <c r="N50" s="8" t="n">
        <v>0</v>
      </c>
      <c r="O50" s="8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10" t="n">
        <v>0</v>
      </c>
    </row>
    <row r="51" customFormat="false" ht="12.75" hidden="false" customHeight="false" outlineLevel="0" collapsed="false">
      <c r="A51" s="7" t="s">
        <v>50</v>
      </c>
      <c r="B51" s="8" t="n">
        <v>0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9" t="n">
        <v>0</v>
      </c>
      <c r="N51" s="8" t="n">
        <v>0</v>
      </c>
      <c r="O51" s="8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0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10" t="n">
        <v>0</v>
      </c>
    </row>
    <row r="52" customFormat="false" ht="12.75" hidden="false" customHeight="false" outlineLevel="0" collapsed="false">
      <c r="A52" s="7" t="s">
        <v>51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9" t="n">
        <v>0</v>
      </c>
      <c r="N52" s="8" t="n">
        <v>0</v>
      </c>
      <c r="O52" s="8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0</v>
      </c>
      <c r="X52" s="9" t="n">
        <v>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10" t="n">
        <v>0</v>
      </c>
    </row>
    <row r="53" customFormat="false" ht="12.75" hidden="false" customHeight="false" outlineLevel="0" collapsed="false">
      <c r="A53" s="7" t="s">
        <v>52</v>
      </c>
      <c r="B53" s="8" t="n">
        <v>0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9" t="n">
        <v>0</v>
      </c>
      <c r="N53" s="8" t="n">
        <v>0</v>
      </c>
      <c r="O53" s="8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10" t="n">
        <v>0</v>
      </c>
    </row>
    <row r="54" customFormat="false" ht="12.75" hidden="false" customHeight="false" outlineLevel="0" collapsed="false">
      <c r="A54" s="7" t="s">
        <v>53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9" t="n">
        <v>0</v>
      </c>
      <c r="N54" s="8" t="n">
        <v>0</v>
      </c>
      <c r="O54" s="8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0</v>
      </c>
      <c r="W54" s="9" t="n">
        <v>0</v>
      </c>
      <c r="X54" s="9" t="n">
        <v>0</v>
      </c>
      <c r="Y54" s="9" t="n">
        <v>0</v>
      </c>
      <c r="Z54" s="9" t="n">
        <v>0</v>
      </c>
      <c r="AA54" s="9" t="n">
        <v>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10" t="n">
        <v>0</v>
      </c>
    </row>
    <row r="55" customFormat="false" ht="12.75" hidden="false" customHeight="false" outlineLevel="0" collapsed="false">
      <c r="A55" s="7" t="s">
        <v>54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9" t="n">
        <v>0</v>
      </c>
      <c r="N55" s="8" t="n">
        <v>0</v>
      </c>
      <c r="O55" s="8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10" t="n">
        <v>0</v>
      </c>
    </row>
    <row r="56" customFormat="false" ht="12.75" hidden="false" customHeight="false" outlineLevel="0" collapsed="false">
      <c r="A56" s="7" t="s">
        <v>55</v>
      </c>
      <c r="B56" s="8" t="n">
        <v>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9" t="n">
        <v>0</v>
      </c>
      <c r="N56" s="8" t="n">
        <v>0</v>
      </c>
      <c r="O56" s="8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10" t="n">
        <v>0</v>
      </c>
    </row>
    <row r="57" customFormat="false" ht="12.75" hidden="false" customHeight="false" outlineLevel="0" collapsed="false">
      <c r="A57" s="7" t="s">
        <v>56</v>
      </c>
      <c r="B57" s="8" t="n">
        <v>0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9" t="n">
        <v>0</v>
      </c>
      <c r="N57" s="8" t="n">
        <v>0</v>
      </c>
      <c r="O57" s="8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10" t="n">
        <v>0</v>
      </c>
    </row>
    <row r="58" customFormat="false" ht="12.75" hidden="false" customHeight="false" outlineLevel="0" collapsed="false">
      <c r="A58" s="7" t="s">
        <v>57</v>
      </c>
      <c r="B58" s="8" t="n">
        <v>0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9" t="n">
        <v>0</v>
      </c>
      <c r="N58" s="8" t="n">
        <v>0</v>
      </c>
      <c r="O58" s="8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10" t="n">
        <v>0</v>
      </c>
    </row>
    <row r="59" customFormat="false" ht="12.75" hidden="false" customHeight="false" outlineLevel="0" collapsed="false">
      <c r="A59" s="7" t="s">
        <v>58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9" t="n">
        <v>0</v>
      </c>
      <c r="N59" s="8" t="n">
        <v>0</v>
      </c>
      <c r="O59" s="8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10" t="n">
        <v>0</v>
      </c>
    </row>
    <row r="60" customFormat="false" ht="12.75" hidden="false" customHeight="false" outlineLevel="0" collapsed="false">
      <c r="A60" s="7" t="s">
        <v>59</v>
      </c>
      <c r="B60" s="8" t="n">
        <v>0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9" t="n">
        <v>0</v>
      </c>
      <c r="N60" s="8" t="n">
        <v>0</v>
      </c>
      <c r="O60" s="8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10" t="n">
        <v>0</v>
      </c>
    </row>
    <row r="61" customFormat="false" ht="12.75" hidden="false" customHeight="false" outlineLevel="0" collapsed="false">
      <c r="A61" s="7" t="s">
        <v>60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9" t="n">
        <v>0</v>
      </c>
      <c r="N61" s="8" t="n">
        <v>0</v>
      </c>
      <c r="O61" s="8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0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10" t="n">
        <v>0</v>
      </c>
    </row>
    <row r="62" customFormat="false" ht="12.75" hidden="false" customHeight="false" outlineLevel="0" collapsed="false">
      <c r="A62" s="7" t="s">
        <v>61</v>
      </c>
      <c r="B62" s="8" t="n">
        <v>0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9" t="n">
        <v>0</v>
      </c>
      <c r="N62" s="8" t="n">
        <v>0</v>
      </c>
      <c r="O62" s="8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0</v>
      </c>
      <c r="Y62" s="9" t="n">
        <v>0</v>
      </c>
      <c r="Z62" s="9" t="n">
        <v>0</v>
      </c>
      <c r="AA62" s="9" t="n">
        <v>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10" t="n">
        <v>0</v>
      </c>
    </row>
    <row r="63" customFormat="false" ht="12.75" hidden="false" customHeight="false" outlineLevel="0" collapsed="false">
      <c r="A63" s="7" t="s">
        <v>62</v>
      </c>
      <c r="B63" s="8" t="n">
        <v>0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9" t="n">
        <v>0</v>
      </c>
      <c r="N63" s="8" t="n">
        <v>0</v>
      </c>
      <c r="O63" s="8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9" t="n">
        <v>0</v>
      </c>
      <c r="W63" s="9" t="n">
        <v>0</v>
      </c>
      <c r="X63" s="9" t="n">
        <v>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10" t="n">
        <v>0</v>
      </c>
    </row>
    <row r="64" customFormat="false" ht="12.75" hidden="false" customHeight="false" outlineLevel="0" collapsed="false">
      <c r="A64" s="7" t="s">
        <v>63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9" t="n">
        <v>0</v>
      </c>
      <c r="N64" s="8" t="n">
        <v>0</v>
      </c>
      <c r="O64" s="8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10" t="n">
        <v>0</v>
      </c>
    </row>
    <row r="65" customFormat="false" ht="12.75" hidden="false" customHeight="false" outlineLevel="0" collapsed="false">
      <c r="A65" s="7" t="s">
        <v>64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9" t="n">
        <v>0</v>
      </c>
      <c r="N65" s="8" t="n">
        <v>0</v>
      </c>
      <c r="O65" s="8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10" t="n">
        <v>0</v>
      </c>
    </row>
    <row r="66" customFormat="false" ht="12.75" hidden="false" customHeight="false" outlineLevel="0" collapsed="false">
      <c r="A66" s="7" t="s">
        <v>65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9" t="n">
        <v>0</v>
      </c>
      <c r="N66" s="8" t="n">
        <v>0</v>
      </c>
      <c r="O66" s="8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0</v>
      </c>
      <c r="AK66" s="10" t="n">
        <v>0</v>
      </c>
    </row>
    <row r="67" customFormat="false" ht="12.75" hidden="false" customHeight="false" outlineLevel="0" collapsed="false">
      <c r="A67" s="7" t="s">
        <v>66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9" t="n">
        <v>0</v>
      </c>
      <c r="N67" s="8" t="n">
        <v>0</v>
      </c>
      <c r="O67" s="8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10" t="n">
        <v>0</v>
      </c>
    </row>
    <row r="68" customFormat="false" ht="12.75" hidden="false" customHeight="false" outlineLevel="0" collapsed="false">
      <c r="A68" s="7" t="s">
        <v>67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9" t="n">
        <v>0</v>
      </c>
      <c r="N68" s="8" t="n">
        <v>0</v>
      </c>
      <c r="O68" s="8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10" t="n">
        <v>0</v>
      </c>
    </row>
    <row r="69" customFormat="false" ht="12.75" hidden="false" customHeight="false" outlineLevel="0" collapsed="false">
      <c r="A69" s="7" t="s">
        <v>68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9" t="n">
        <v>0</v>
      </c>
      <c r="N69" s="8" t="n">
        <v>0</v>
      </c>
      <c r="O69" s="8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0</v>
      </c>
      <c r="AK69" s="10" t="n">
        <v>0</v>
      </c>
    </row>
    <row r="70" customFormat="false" ht="12.75" hidden="false" customHeight="false" outlineLevel="0" collapsed="false">
      <c r="A70" s="7" t="s">
        <v>69</v>
      </c>
      <c r="B70" s="8" t="n">
        <v>0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9" t="n">
        <v>0</v>
      </c>
      <c r="N70" s="8" t="n">
        <v>0</v>
      </c>
      <c r="O70" s="8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9" t="n">
        <v>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  <c r="AH70" s="9" t="n">
        <v>0</v>
      </c>
      <c r="AI70" s="9" t="n">
        <v>0</v>
      </c>
      <c r="AJ70" s="9" t="n">
        <v>0</v>
      </c>
      <c r="AK70" s="10" t="n">
        <v>0</v>
      </c>
    </row>
    <row r="71" customFormat="false" ht="12.75" hidden="false" customHeight="false" outlineLevel="0" collapsed="false">
      <c r="A71" s="11" t="s">
        <v>70</v>
      </c>
      <c r="B71" s="12" t="n">
        <f aca="false">SUM(B4:B70)</f>
        <v>11031439</v>
      </c>
      <c r="C71" s="12" t="n">
        <f aca="false">SUM(C4:C70)</f>
        <v>11377527</v>
      </c>
      <c r="D71" s="12" t="n">
        <f aca="false">SUM(D4:D70)</f>
        <v>11841660</v>
      </c>
      <c r="E71" s="12" t="n">
        <f aca="false">SUM(E4:E70)</f>
        <v>8939906</v>
      </c>
      <c r="F71" s="12" t="n">
        <f aca="false">SUM(F4:F70)</f>
        <v>7984180</v>
      </c>
      <c r="G71" s="12" t="n">
        <f aca="false">SUM(G4:G70)</f>
        <v>7772870</v>
      </c>
      <c r="H71" s="12" t="n">
        <f aca="false">SUM(H4:H70)</f>
        <v>8672563</v>
      </c>
      <c r="I71" s="12" t="n">
        <f aca="false">SUM(I4:I70)</f>
        <v>11582984</v>
      </c>
      <c r="J71" s="12" t="n">
        <f aca="false">SUM(J4:J70)</f>
        <v>13961174</v>
      </c>
      <c r="K71" s="12" t="n">
        <f aca="false">SUM(K4:K70)</f>
        <v>9875655</v>
      </c>
      <c r="L71" s="12" t="n">
        <f aca="false">SUM(L4:L70)</f>
        <v>11193481</v>
      </c>
      <c r="M71" s="12" t="n">
        <f aca="false">SUM(M4:M70)</f>
        <v>17064008</v>
      </c>
      <c r="N71" s="12" t="n">
        <f aca="false">SUM(N4:N70)</f>
        <v>16755385</v>
      </c>
      <c r="O71" s="12" t="n">
        <f aca="false">SUM(O4:O70)</f>
        <v>18196518</v>
      </c>
      <c r="P71" s="12" t="n">
        <f aca="false">SUM(P4:P70)</f>
        <v>11071850</v>
      </c>
      <c r="Q71" s="12" t="n">
        <f aca="false">SUM(Q4:Q70)</f>
        <v>21070230</v>
      </c>
      <c r="R71" s="12" t="n">
        <f aca="false">SUM(R4:R70)</f>
        <v>24590113</v>
      </c>
      <c r="S71" s="12" t="n">
        <f aca="false">SUM(S4:S70)</f>
        <v>31598696</v>
      </c>
      <c r="T71" s="12" t="n">
        <f aca="false">SUM(T4:T70)</f>
        <v>50779023</v>
      </c>
      <c r="U71" s="13" t="n">
        <f aca="false">SUM(U4:U70)</f>
        <v>44994429</v>
      </c>
      <c r="V71" s="13" t="n">
        <f aca="false">SUM(V4:V70)</f>
        <v>37314732</v>
      </c>
      <c r="W71" s="13" t="n">
        <f aca="false">SUM(W4:W70)</f>
        <v>24157222.5</v>
      </c>
      <c r="X71" s="13" t="n">
        <f aca="false">SUM(X4:X70)</f>
        <v>11694736.18</v>
      </c>
      <c r="Y71" s="13" t="n">
        <f aca="false">SUM(Y4:Y70)</f>
        <v>14124256.3</v>
      </c>
      <c r="Z71" s="13" t="n">
        <f aca="false">SUM(Z4:Z70)</f>
        <v>19782238.61</v>
      </c>
      <c r="AA71" s="13" t="n">
        <f aca="false">SUM(AA4:AA70)</f>
        <v>21330426.35</v>
      </c>
      <c r="AB71" s="13" t="n">
        <f aca="false">SUM(AB4:AB70)</f>
        <v>28629531.95</v>
      </c>
      <c r="AC71" s="13" t="n">
        <f aca="false">SUM(AC4:AC70)</f>
        <v>38729334.28</v>
      </c>
      <c r="AD71" s="13" t="n">
        <f aca="false">SUM(AD4:AD70)</f>
        <v>43493592.01</v>
      </c>
      <c r="AE71" s="13" t="n">
        <f aca="false">SUM(AE4:AE70)</f>
        <v>46356959.54</v>
      </c>
      <c r="AF71" s="13" t="n">
        <f aca="false">SUM(AF4:AF70)</f>
        <v>37781932.8</v>
      </c>
      <c r="AG71" s="13" t="n">
        <f aca="false">SUM(AG4:AG70)</f>
        <v>34294140.71</v>
      </c>
      <c r="AH71" s="13" t="n">
        <f aca="false">SUM(AH4:AH70)</f>
        <v>39147953.02</v>
      </c>
      <c r="AI71" s="13" t="n">
        <f aca="false">SUM(AI4:AI70)</f>
        <v>37657266.95</v>
      </c>
      <c r="AJ71" s="13" t="n">
        <f aca="false">SUM(AJ4:AJ70)</f>
        <v>38747973.09</v>
      </c>
      <c r="AK71" s="14" t="n">
        <f aca="false">SUM(AK4:AK70)</f>
        <v>92021572.75</v>
      </c>
    </row>
    <row r="72" customFormat="false" ht="12.75" hidden="false" customHeight="false" outlineLevel="0" collapsed="false">
      <c r="A72" s="11" t="s">
        <v>71</v>
      </c>
      <c r="B72" s="15" t="s">
        <v>72</v>
      </c>
      <c r="C72" s="16" t="n">
        <f aca="false">(C71-B71)/B71</f>
        <v>0.0313728789145278</v>
      </c>
      <c r="D72" s="16" t="n">
        <f aca="false">(D71-C71)/C71</f>
        <v>0.0407938385907588</v>
      </c>
      <c r="E72" s="16" t="n">
        <f aca="false">(E71-D71)/D71</f>
        <v>-0.245046218182248</v>
      </c>
      <c r="F72" s="16" t="n">
        <f aca="false">(F71-E71)/E71</f>
        <v>-0.106905598336269</v>
      </c>
      <c r="G72" s="16" t="n">
        <f aca="false">(G71-F71)/F71</f>
        <v>-0.0264660866864224</v>
      </c>
      <c r="H72" s="16" t="n">
        <f aca="false">(H71-G71)/G71</f>
        <v>0.115747851179809</v>
      </c>
      <c r="I72" s="16" t="n">
        <f aca="false">(I71-H71)/H71</f>
        <v>0.335589490673057</v>
      </c>
      <c r="J72" s="16" t="n">
        <f aca="false">(J71-I71)/I71</f>
        <v>0.205317558929547</v>
      </c>
      <c r="K72" s="16" t="n">
        <f aca="false">(K71-J71)/J71</f>
        <v>-0.292634344361012</v>
      </c>
      <c r="L72" s="16" t="n">
        <f aca="false">(L71-K71)/K71</f>
        <v>0.133441883095349</v>
      </c>
      <c r="M72" s="16" t="n">
        <f aca="false">(M71-L71)/L71</f>
        <v>0.524459459930293</v>
      </c>
      <c r="N72" s="16" t="n">
        <f aca="false">(N71-M71)/M71</f>
        <v>-0.0180861963965324</v>
      </c>
      <c r="O72" s="16" t="n">
        <f aca="false">(O71-N71)/N71</f>
        <v>0.0860101394268171</v>
      </c>
      <c r="P72" s="16" t="n">
        <f aca="false">(P71-O71)/O71</f>
        <v>-0.391540183676899</v>
      </c>
      <c r="Q72" s="16" t="n">
        <f aca="false">(Q71-P71)/P71</f>
        <v>0.903045109895817</v>
      </c>
      <c r="R72" s="16" t="n">
        <f aca="false">(R71-Q71)/Q71</f>
        <v>0.167054797218635</v>
      </c>
      <c r="S72" s="16" t="n">
        <f aca="false">(S71-R71)/R71</f>
        <v>0.285016299030427</v>
      </c>
      <c r="T72" s="16" t="n">
        <f aca="false">(T71-S71)/S71</f>
        <v>0.606997421665755</v>
      </c>
      <c r="U72" s="17" t="n">
        <f aca="false">(U71-T71)/T71</f>
        <v>-0.113917000726855</v>
      </c>
      <c r="V72" s="17" t="n">
        <f aca="false">(V71-U71)/U71</f>
        <v>-0.170681063649013</v>
      </c>
      <c r="W72" s="17" t="n">
        <f aca="false">(W71-V71)/V71</f>
        <v>-0.352608977601661</v>
      </c>
      <c r="X72" s="17" t="n">
        <f aca="false">(X71-W71)/W71</f>
        <v>-0.515890695629433</v>
      </c>
      <c r="Y72" s="17" t="n">
        <f aca="false">(Y71-X71)/X71</f>
        <v>0.20774475649608</v>
      </c>
      <c r="Z72" s="17" t="n">
        <f aca="false">(Z71-Y71)/Y71</f>
        <v>0.40058621068778</v>
      </c>
      <c r="AA72" s="17" t="n">
        <f aca="false">(AA71-Z71)/Z71</f>
        <v>0.078261503691366</v>
      </c>
      <c r="AB72" s="17" t="n">
        <f aca="false">(AB71-AA71)/AA71</f>
        <v>0.342192203767179</v>
      </c>
      <c r="AC72" s="17" t="n">
        <f aca="false">(AC71-AB71)/AB71</f>
        <v>0.352775670508298</v>
      </c>
      <c r="AD72" s="17" t="n">
        <f aca="false">(AD71-AC71)/AC71</f>
        <v>0.123014191144006</v>
      </c>
      <c r="AE72" s="17" t="n">
        <f aca="false">(AE71-AD71)/AD71</f>
        <v>0.0658342389688501</v>
      </c>
      <c r="AF72" s="17" t="n">
        <f aca="false">(AF71-AE71)/AE71</f>
        <v>-0.184978195832729</v>
      </c>
      <c r="AG72" s="17" t="n">
        <f aca="false">(AG71-AF71)/AF71</f>
        <v>-0.0923137550549028</v>
      </c>
      <c r="AH72" s="17" t="n">
        <f aca="false">(AH71-AG71)/AG71</f>
        <v>0.141534740614878</v>
      </c>
      <c r="AI72" s="17" t="n">
        <f aca="false">(AI71-AH71)/AH71</f>
        <v>-0.0380782634851545</v>
      </c>
      <c r="AJ72" s="17" t="n">
        <f aca="false">(AJ71-AI71)/AI71</f>
        <v>0.0289640281502163</v>
      </c>
      <c r="AK72" s="18" t="n">
        <f aca="false">(AK71-AJ71)/AJ71</f>
        <v>1.37487448791867</v>
      </c>
    </row>
    <row r="73" customFormat="false" ht="12.75" hidden="false" customHeight="false" outlineLevel="0" collapsed="false">
      <c r="A73" s="19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1"/>
    </row>
    <row r="74" customFormat="false" ht="13.5" hidden="false" customHeight="false" outlineLevel="0" collapsed="false">
      <c r="A74" s="22" t="s">
        <v>73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4"/>
    </row>
  </sheetData>
  <mergeCells count="2">
    <mergeCell ref="A1:AK1"/>
    <mergeCell ref="A2:AK2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6Office of Economic and Demographic Research&amp;R&amp;16August 22,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21:35:42Z</dcterms:created>
  <dc:creator>State of Florida</dc:creator>
  <dc:description/>
  <dc:language>en-US</dc:language>
  <cp:lastModifiedBy>O'Cain, Steve</cp:lastModifiedBy>
  <cp:lastPrinted>2022-08-22T20:12:41Z</cp:lastPrinted>
  <dcterms:modified xsi:type="dcterms:W3CDTF">2022-08-22T20:18:32Z</dcterms:modified>
  <cp:revision>0</cp:revision>
  <dc:subject/>
  <dc:title/>
</cp:coreProperties>
</file>