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er Counties" sheetId="1" state="visible" r:id="rId2"/>
  </sheets>
  <definedNames>
    <definedName function="false" hidden="false" localSheetId="0" name="_xlnm.Print_Area" vbProcedure="false">'Charter Counties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lorida's Charter Counties</t>
  </si>
  <si>
    <t xml:space="preserve">Year That County Charter Became Effective and Charter Counties' Population as a Percentage of the Statewide Population</t>
  </si>
  <si>
    <t xml:space="preserve">2010 Population Census</t>
  </si>
  <si>
    <t xml:space="preserve">2020 Population Census</t>
  </si>
  <si>
    <t xml:space="preserve">2022 Population Estimates</t>
  </si>
  <si>
    <t xml:space="preserve">Net Change: 2020 to 2022</t>
  </si>
  <si>
    <t xml:space="preserve">Year</t>
  </si>
  <si>
    <t xml:space="preserve">Countywide</t>
  </si>
  <si>
    <t xml:space="preserve">Unincorporated</t>
  </si>
  <si>
    <t xml:space="preserve">Incorporated</t>
  </si>
  <si>
    <t xml:space="preserve">#</t>
  </si>
  <si>
    <t xml:space="preserve">County</t>
  </si>
  <si>
    <t xml:space="preserve">Effective</t>
  </si>
  <si>
    <t xml:space="preserve">Population</t>
  </si>
  <si>
    <t xml:space="preserve">Alachua</t>
  </si>
  <si>
    <t xml:space="preserve">Brevard</t>
  </si>
  <si>
    <t xml:space="preserve">Broward</t>
  </si>
  <si>
    <t xml:space="preserve">Charlotte</t>
  </si>
  <si>
    <t xml:space="preserve">Clay</t>
  </si>
  <si>
    <t xml:space="preserve">Columbia</t>
  </si>
  <si>
    <t xml:space="preserve">Duval</t>
  </si>
  <si>
    <t xml:space="preserve">Hillsborough</t>
  </si>
  <si>
    <t xml:space="preserve">Lee</t>
  </si>
  <si>
    <t xml:space="preserve">Leon</t>
  </si>
  <si>
    <t xml:space="preserve">Miami-Dade</t>
  </si>
  <si>
    <t xml:space="preserve">Orange</t>
  </si>
  <si>
    <t xml:space="preserve">Osceola</t>
  </si>
  <si>
    <t xml:space="preserve">Palm Beach</t>
  </si>
  <si>
    <t xml:space="preserve">Pinellas</t>
  </si>
  <si>
    <t xml:space="preserve">Polk</t>
  </si>
  <si>
    <t xml:space="preserve">Sarasota</t>
  </si>
  <si>
    <t xml:space="preserve">Seminole</t>
  </si>
  <si>
    <t xml:space="preserve">Volusia</t>
  </si>
  <si>
    <t xml:space="preserve">Wakulla</t>
  </si>
  <si>
    <t xml:space="preserve">Charter Counties' Population</t>
  </si>
  <si>
    <t xml:space="preserve">Statewide Population</t>
  </si>
  <si>
    <t xml:space="preserve">Charters as % of Statewide</t>
  </si>
  <si>
    <t xml:space="preserve">Data Sources:</t>
  </si>
  <si>
    <t xml:space="preserve">1) Florida Association of Counties, "Charter County Information" webpage via the following link: www.fl-counties.com/charter-county-information</t>
  </si>
  <si>
    <t xml:space="preserve">2) "Florida Estimates of Population 2022" Bureau of Economic and Business Research, University of Florida (202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4.77"/>
    <col collapsed="false" customWidth="true" hidden="false" outlineLevel="0" max="3" min="3" style="0" width="9.77"/>
    <col collapsed="false" customWidth="true" hidden="false" outlineLevel="0" max="15" min="4" style="0" width="12.7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4"/>
      <c r="C3" s="5"/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6"/>
      <c r="L3" s="6"/>
      <c r="M3" s="6" t="s">
        <v>5</v>
      </c>
      <c r="N3" s="6"/>
      <c r="O3" s="6"/>
    </row>
    <row r="4" customFormat="false" ht="15.75" hidden="false" customHeight="false" outlineLevel="0" collapsed="false">
      <c r="A4" s="7"/>
      <c r="B4" s="8"/>
      <c r="C4" s="9" t="s">
        <v>6</v>
      </c>
      <c r="D4" s="10" t="s">
        <v>7</v>
      </c>
      <c r="E4" s="9" t="s">
        <v>8</v>
      </c>
      <c r="F4" s="11" t="s">
        <v>9</v>
      </c>
      <c r="G4" s="10" t="s">
        <v>7</v>
      </c>
      <c r="H4" s="9" t="s">
        <v>8</v>
      </c>
      <c r="I4" s="11" t="s">
        <v>9</v>
      </c>
      <c r="J4" s="10" t="s">
        <v>7</v>
      </c>
      <c r="K4" s="9" t="s">
        <v>8</v>
      </c>
      <c r="L4" s="11" t="s">
        <v>9</v>
      </c>
      <c r="M4" s="10" t="s">
        <v>7</v>
      </c>
      <c r="N4" s="9" t="s">
        <v>8</v>
      </c>
      <c r="O4" s="11" t="s">
        <v>9</v>
      </c>
    </row>
    <row r="5" customFormat="false" ht="16.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3</v>
      </c>
      <c r="F5" s="16" t="s">
        <v>13</v>
      </c>
      <c r="G5" s="15" t="s">
        <v>13</v>
      </c>
      <c r="H5" s="14" t="s">
        <v>13</v>
      </c>
      <c r="I5" s="16" t="s">
        <v>13</v>
      </c>
      <c r="J5" s="15" t="s">
        <v>13</v>
      </c>
      <c r="K5" s="14" t="s">
        <v>13</v>
      </c>
      <c r="L5" s="16" t="s">
        <v>13</v>
      </c>
      <c r="M5" s="15" t="s">
        <v>13</v>
      </c>
      <c r="N5" s="14" t="s">
        <v>13</v>
      </c>
      <c r="O5" s="16" t="s">
        <v>13</v>
      </c>
    </row>
    <row r="6" customFormat="false" ht="15" hidden="false" customHeight="false" outlineLevel="0" collapsed="false">
      <c r="A6" s="17" t="n">
        <v>1</v>
      </c>
      <c r="B6" s="18" t="s">
        <v>14</v>
      </c>
      <c r="C6" s="19" t="n">
        <v>1987</v>
      </c>
      <c r="D6" s="20" t="n">
        <v>247336</v>
      </c>
      <c r="E6" s="21" t="n">
        <v>98991</v>
      </c>
      <c r="F6" s="22" t="n">
        <f aca="false">(D6-E6)</f>
        <v>148345</v>
      </c>
      <c r="G6" s="20" t="n">
        <v>278468</v>
      </c>
      <c r="H6" s="21" t="n">
        <v>108824</v>
      </c>
      <c r="I6" s="22" t="n">
        <f aca="false">(G6-H6)</f>
        <v>169644</v>
      </c>
      <c r="J6" s="20" t="n">
        <v>287872</v>
      </c>
      <c r="K6" s="21" t="n">
        <v>111892</v>
      </c>
      <c r="L6" s="22" t="n">
        <f aca="false">(J6-K6)</f>
        <v>175980</v>
      </c>
      <c r="M6" s="23" t="n">
        <f aca="false">(J6-G6)</f>
        <v>9404</v>
      </c>
      <c r="N6" s="24" t="n">
        <f aca="false">(K6-H6)</f>
        <v>3068</v>
      </c>
      <c r="O6" s="25" t="n">
        <f aca="false">(L6-I6)</f>
        <v>6336</v>
      </c>
    </row>
    <row r="7" customFormat="false" ht="15" hidden="false" customHeight="false" outlineLevel="0" collapsed="false">
      <c r="A7" s="26" t="n">
        <v>2</v>
      </c>
      <c r="B7" s="27" t="s">
        <v>15</v>
      </c>
      <c r="C7" s="28" t="n">
        <v>1994</v>
      </c>
      <c r="D7" s="29" t="n">
        <v>543376</v>
      </c>
      <c r="E7" s="30" t="n">
        <v>206332</v>
      </c>
      <c r="F7" s="31" t="n">
        <f aca="false">(D7-E7)</f>
        <v>337044</v>
      </c>
      <c r="G7" s="29" t="n">
        <v>606612</v>
      </c>
      <c r="H7" s="30" t="n">
        <v>223591</v>
      </c>
      <c r="I7" s="31" t="n">
        <f aca="false">(G7-H7)</f>
        <v>383021</v>
      </c>
      <c r="J7" s="29" t="n">
        <v>627544</v>
      </c>
      <c r="K7" s="30" t="n">
        <v>229494</v>
      </c>
      <c r="L7" s="31" t="n">
        <f aca="false">(J7-K7)</f>
        <v>398050</v>
      </c>
      <c r="M7" s="29" t="n">
        <f aca="false">(J7-G7)</f>
        <v>20932</v>
      </c>
      <c r="N7" s="30" t="n">
        <f aca="false">(K7-H7)</f>
        <v>5903</v>
      </c>
      <c r="O7" s="31" t="n">
        <f aca="false">(L7-I7)</f>
        <v>15029</v>
      </c>
    </row>
    <row r="8" customFormat="false" ht="15" hidden="false" customHeight="false" outlineLevel="0" collapsed="false">
      <c r="A8" s="26" t="n">
        <v>3</v>
      </c>
      <c r="B8" s="27" t="s">
        <v>16</v>
      </c>
      <c r="C8" s="28" t="n">
        <v>1975</v>
      </c>
      <c r="D8" s="29" t="n">
        <v>1748066</v>
      </c>
      <c r="E8" s="30" t="n">
        <v>17088</v>
      </c>
      <c r="F8" s="31" t="n">
        <f aca="false">(D8-E8)</f>
        <v>1730978</v>
      </c>
      <c r="G8" s="29" t="n">
        <v>1944375</v>
      </c>
      <c r="H8" s="30" t="n">
        <v>16888</v>
      </c>
      <c r="I8" s="31" t="n">
        <f aca="false">(G8-H8)</f>
        <v>1927487</v>
      </c>
      <c r="J8" s="29" t="n">
        <v>1969099</v>
      </c>
      <c r="K8" s="30" t="n">
        <v>17198</v>
      </c>
      <c r="L8" s="31" t="n">
        <f aca="false">(J8-K8)</f>
        <v>1951901</v>
      </c>
      <c r="M8" s="29" t="n">
        <f aca="false">(J8-G8)</f>
        <v>24724</v>
      </c>
      <c r="N8" s="30" t="n">
        <f aca="false">(K8-H8)</f>
        <v>310</v>
      </c>
      <c r="O8" s="31" t="n">
        <f aca="false">(L8-I8)</f>
        <v>24414</v>
      </c>
    </row>
    <row r="9" customFormat="false" ht="15" hidden="false" customHeight="false" outlineLevel="0" collapsed="false">
      <c r="A9" s="26" t="n">
        <v>4</v>
      </c>
      <c r="B9" s="27" t="s">
        <v>17</v>
      </c>
      <c r="C9" s="28" t="n">
        <v>1986</v>
      </c>
      <c r="D9" s="29" t="n">
        <v>159978</v>
      </c>
      <c r="E9" s="30" t="n">
        <v>143337</v>
      </c>
      <c r="F9" s="31" t="n">
        <f aca="false">(D9-E9)</f>
        <v>16641</v>
      </c>
      <c r="G9" s="29" t="n">
        <v>186847</v>
      </c>
      <c r="H9" s="30" t="n">
        <v>167376</v>
      </c>
      <c r="I9" s="31" t="n">
        <f aca="false">(G9-H9)</f>
        <v>19471</v>
      </c>
      <c r="J9" s="29" t="n">
        <v>196742</v>
      </c>
      <c r="K9" s="30" t="n">
        <v>176812</v>
      </c>
      <c r="L9" s="31" t="n">
        <f aca="false">(J9-K9)</f>
        <v>19930</v>
      </c>
      <c r="M9" s="29" t="n">
        <f aca="false">(J9-G9)</f>
        <v>9895</v>
      </c>
      <c r="N9" s="30" t="n">
        <f aca="false">(K9-H9)</f>
        <v>9436</v>
      </c>
      <c r="O9" s="31" t="n">
        <f aca="false">(L9-I9)</f>
        <v>459</v>
      </c>
    </row>
    <row r="10" customFormat="false" ht="15" hidden="false" customHeight="false" outlineLevel="0" collapsed="false">
      <c r="A10" s="26" t="n">
        <v>5</v>
      </c>
      <c r="B10" s="27" t="s">
        <v>18</v>
      </c>
      <c r="C10" s="28" t="n">
        <v>1991</v>
      </c>
      <c r="D10" s="29" t="n">
        <v>190865</v>
      </c>
      <c r="E10" s="30" t="n">
        <v>173446</v>
      </c>
      <c r="F10" s="31" t="n">
        <f aca="false">(D10-E10)</f>
        <v>17419</v>
      </c>
      <c r="G10" s="29" t="n">
        <v>218245</v>
      </c>
      <c r="H10" s="30" t="n">
        <v>197103</v>
      </c>
      <c r="I10" s="31" t="n">
        <f aca="false">(G10-H10)</f>
        <v>21142</v>
      </c>
      <c r="J10" s="29" t="n">
        <v>225553</v>
      </c>
      <c r="K10" s="30" t="n">
        <v>203876</v>
      </c>
      <c r="L10" s="31" t="n">
        <f aca="false">(J10-K10)</f>
        <v>21677</v>
      </c>
      <c r="M10" s="29" t="n">
        <f aca="false">(J10-G10)</f>
        <v>7308</v>
      </c>
      <c r="N10" s="30" t="n">
        <f aca="false">(K10-H10)</f>
        <v>6773</v>
      </c>
      <c r="O10" s="31" t="n">
        <f aca="false">(L10-I10)</f>
        <v>535</v>
      </c>
    </row>
    <row r="11" customFormat="false" ht="15" hidden="false" customHeight="false" outlineLevel="0" collapsed="false">
      <c r="A11" s="26" t="n">
        <v>6</v>
      </c>
      <c r="B11" s="27" t="s">
        <v>19</v>
      </c>
      <c r="C11" s="28" t="n">
        <v>2002</v>
      </c>
      <c r="D11" s="29" t="n">
        <v>67531</v>
      </c>
      <c r="E11" s="30" t="n">
        <v>54918</v>
      </c>
      <c r="F11" s="31" t="n">
        <f aca="false">(D11-E11)</f>
        <v>12613</v>
      </c>
      <c r="G11" s="29" t="n">
        <v>69698</v>
      </c>
      <c r="H11" s="30" t="n">
        <v>56751</v>
      </c>
      <c r="I11" s="31" t="n">
        <f aca="false">(G11-H11)</f>
        <v>12947</v>
      </c>
      <c r="J11" s="29" t="n">
        <v>71525</v>
      </c>
      <c r="K11" s="30" t="n">
        <v>58416</v>
      </c>
      <c r="L11" s="31" t="n">
        <f aca="false">(J11-K11)</f>
        <v>13109</v>
      </c>
      <c r="M11" s="29" t="n">
        <f aca="false">(J11-G11)</f>
        <v>1827</v>
      </c>
      <c r="N11" s="30" t="n">
        <f aca="false">(K11-H11)</f>
        <v>1665</v>
      </c>
      <c r="O11" s="31" t="n">
        <f aca="false">(L11-I11)</f>
        <v>162</v>
      </c>
    </row>
    <row r="12" customFormat="false" ht="15" hidden="false" customHeight="false" outlineLevel="0" collapsed="false">
      <c r="A12" s="26" t="n">
        <v>7</v>
      </c>
      <c r="B12" s="27" t="s">
        <v>20</v>
      </c>
      <c r="C12" s="28" t="n">
        <v>1968</v>
      </c>
      <c r="D12" s="29" t="n">
        <v>864263</v>
      </c>
      <c r="E12" s="30" t="n">
        <v>0</v>
      </c>
      <c r="F12" s="31" t="n">
        <f aca="false">(D12-E12)</f>
        <v>864263</v>
      </c>
      <c r="G12" s="29" t="n">
        <v>995567</v>
      </c>
      <c r="H12" s="30" t="n">
        <v>0</v>
      </c>
      <c r="I12" s="31" t="n">
        <f aca="false">(G12-H12)</f>
        <v>995567</v>
      </c>
      <c r="J12" s="29" t="n">
        <v>1033533</v>
      </c>
      <c r="K12" s="30" t="n">
        <v>0</v>
      </c>
      <c r="L12" s="31" t="n">
        <f aca="false">(J12-K12)</f>
        <v>1033533</v>
      </c>
      <c r="M12" s="29" t="n">
        <f aca="false">(J12-G12)</f>
        <v>37966</v>
      </c>
      <c r="N12" s="30" t="n">
        <f aca="false">(K12-H12)</f>
        <v>0</v>
      </c>
      <c r="O12" s="31" t="n">
        <f aca="false">(L12-I12)</f>
        <v>37966</v>
      </c>
    </row>
    <row r="13" customFormat="false" ht="15" hidden="false" customHeight="false" outlineLevel="0" collapsed="false">
      <c r="A13" s="26" t="n">
        <v>8</v>
      </c>
      <c r="B13" s="27" t="s">
        <v>21</v>
      </c>
      <c r="C13" s="28" t="n">
        <v>1983</v>
      </c>
      <c r="D13" s="29" t="n">
        <v>1229226</v>
      </c>
      <c r="E13" s="30" t="n">
        <v>834255</v>
      </c>
      <c r="F13" s="31" t="n">
        <f aca="false">(D13-E13)</f>
        <v>394971</v>
      </c>
      <c r="G13" s="29" t="n">
        <v>1459762</v>
      </c>
      <c r="H13" s="30" t="n">
        <v>1008349</v>
      </c>
      <c r="I13" s="31" t="n">
        <f aca="false">(G13-H13)</f>
        <v>451413</v>
      </c>
      <c r="J13" s="29" t="n">
        <v>1520529</v>
      </c>
      <c r="K13" s="30" t="n">
        <v>1051401</v>
      </c>
      <c r="L13" s="31" t="n">
        <f aca="false">(J13-K13)</f>
        <v>469128</v>
      </c>
      <c r="M13" s="29" t="n">
        <f aca="false">(J13-G13)</f>
        <v>60767</v>
      </c>
      <c r="N13" s="30" t="n">
        <f aca="false">(K13-H13)</f>
        <v>43052</v>
      </c>
      <c r="O13" s="31" t="n">
        <f aca="false">(L13-I13)</f>
        <v>17715</v>
      </c>
    </row>
    <row r="14" customFormat="false" ht="15" hidden="false" customHeight="false" outlineLevel="0" collapsed="false">
      <c r="A14" s="26" t="n">
        <v>9</v>
      </c>
      <c r="B14" s="27" t="s">
        <v>22</v>
      </c>
      <c r="C14" s="28" t="n">
        <v>1996</v>
      </c>
      <c r="D14" s="29" t="n">
        <v>618754</v>
      </c>
      <c r="E14" s="30" t="n">
        <v>345548</v>
      </c>
      <c r="F14" s="31" t="n">
        <f aca="false">(D14-E14)</f>
        <v>273206</v>
      </c>
      <c r="G14" s="29" t="n">
        <v>760822</v>
      </c>
      <c r="H14" s="30" t="n">
        <v>377864</v>
      </c>
      <c r="I14" s="31" t="n">
        <f aca="false">(G14-H14)</f>
        <v>382958</v>
      </c>
      <c r="J14" s="29" t="n">
        <v>802178</v>
      </c>
      <c r="K14" s="30" t="n">
        <v>391952</v>
      </c>
      <c r="L14" s="31" t="n">
        <f aca="false">(J14-K14)</f>
        <v>410226</v>
      </c>
      <c r="M14" s="29" t="n">
        <f aca="false">(J14-G14)</f>
        <v>41356</v>
      </c>
      <c r="N14" s="30" t="n">
        <f aca="false">(K14-H14)</f>
        <v>14088</v>
      </c>
      <c r="O14" s="31" t="n">
        <f aca="false">(L14-I14)</f>
        <v>27268</v>
      </c>
    </row>
    <row r="15" customFormat="false" ht="15" hidden="false" customHeight="false" outlineLevel="0" collapsed="false">
      <c r="A15" s="26" t="n">
        <v>10</v>
      </c>
      <c r="B15" s="27" t="s">
        <v>23</v>
      </c>
      <c r="C15" s="28" t="n">
        <v>2002</v>
      </c>
      <c r="D15" s="29" t="n">
        <v>275487</v>
      </c>
      <c r="E15" s="30" t="n">
        <v>94111</v>
      </c>
      <c r="F15" s="31" t="n">
        <f aca="false">(D15-E15)</f>
        <v>181376</v>
      </c>
      <c r="G15" s="29" t="n">
        <v>292198</v>
      </c>
      <c r="H15" s="30" t="n">
        <v>96029</v>
      </c>
      <c r="I15" s="31" t="n">
        <f aca="false">(G15-H15)</f>
        <v>196169</v>
      </c>
      <c r="J15" s="29" t="n">
        <v>299130</v>
      </c>
      <c r="K15" s="30" t="n">
        <v>98841</v>
      </c>
      <c r="L15" s="31" t="n">
        <f aca="false">(J15-K15)</f>
        <v>200289</v>
      </c>
      <c r="M15" s="29" t="n">
        <f aca="false">(J15-G15)</f>
        <v>6932</v>
      </c>
      <c r="N15" s="30" t="n">
        <f aca="false">(K15-H15)</f>
        <v>2812</v>
      </c>
      <c r="O15" s="31" t="n">
        <f aca="false">(L15-I15)</f>
        <v>4120</v>
      </c>
    </row>
    <row r="16" customFormat="false" ht="15" hidden="false" customHeight="false" outlineLevel="0" collapsed="false">
      <c r="A16" s="26" t="n">
        <v>11</v>
      </c>
      <c r="B16" s="27" t="s">
        <v>24</v>
      </c>
      <c r="C16" s="28" t="n">
        <v>1957</v>
      </c>
      <c r="D16" s="29" t="n">
        <v>2496457</v>
      </c>
      <c r="E16" s="30" t="n">
        <v>1109424</v>
      </c>
      <c r="F16" s="31" t="n">
        <f aca="false">(D16-E16)</f>
        <v>1387033</v>
      </c>
      <c r="G16" s="29" t="n">
        <v>2701767</v>
      </c>
      <c r="H16" s="30" t="n">
        <v>1186954</v>
      </c>
      <c r="I16" s="31" t="n">
        <f aca="false">(G16-H16)</f>
        <v>1514813</v>
      </c>
      <c r="J16" s="29" t="n">
        <v>2757592</v>
      </c>
      <c r="K16" s="30" t="n">
        <v>1202048</v>
      </c>
      <c r="L16" s="31" t="n">
        <f aca="false">(J16-K16)</f>
        <v>1555544</v>
      </c>
      <c r="M16" s="29" t="n">
        <f aca="false">(J16-G16)</f>
        <v>55825</v>
      </c>
      <c r="N16" s="30" t="n">
        <f aca="false">(K16-H16)</f>
        <v>15094</v>
      </c>
      <c r="O16" s="31" t="n">
        <f aca="false">(L16-I16)</f>
        <v>40731</v>
      </c>
    </row>
    <row r="17" customFormat="false" ht="15" hidden="false" customHeight="false" outlineLevel="0" collapsed="false">
      <c r="A17" s="26" t="n">
        <v>12</v>
      </c>
      <c r="B17" s="27" t="s">
        <v>25</v>
      </c>
      <c r="C17" s="28" t="n">
        <v>1987</v>
      </c>
      <c r="D17" s="29" t="n">
        <v>1145956</v>
      </c>
      <c r="E17" s="30" t="n">
        <v>736657</v>
      </c>
      <c r="F17" s="31" t="n">
        <f aca="false">(D17-E17)</f>
        <v>409299</v>
      </c>
      <c r="G17" s="29" t="n">
        <v>1429908</v>
      </c>
      <c r="H17" s="30" t="n">
        <v>905200</v>
      </c>
      <c r="I17" s="31" t="n">
        <f aca="false">(G17-H17)</f>
        <v>524708</v>
      </c>
      <c r="J17" s="29" t="n">
        <v>1481321</v>
      </c>
      <c r="K17" s="30" t="n">
        <v>931537</v>
      </c>
      <c r="L17" s="31" t="n">
        <f aca="false">(J17-K17)</f>
        <v>549784</v>
      </c>
      <c r="M17" s="29" t="n">
        <f aca="false">(J17-G17)</f>
        <v>51413</v>
      </c>
      <c r="N17" s="30" t="n">
        <f aca="false">(K17-H17)</f>
        <v>26337</v>
      </c>
      <c r="O17" s="31" t="n">
        <f aca="false">(L17-I17)</f>
        <v>25076</v>
      </c>
    </row>
    <row r="18" customFormat="false" ht="15" hidden="false" customHeight="false" outlineLevel="0" collapsed="false">
      <c r="A18" s="26" t="n">
        <v>13</v>
      </c>
      <c r="B18" s="27" t="s">
        <v>26</v>
      </c>
      <c r="C18" s="28" t="n">
        <v>1992</v>
      </c>
      <c r="D18" s="29" t="n">
        <v>268685</v>
      </c>
      <c r="E18" s="30" t="n">
        <v>173820</v>
      </c>
      <c r="F18" s="31" t="n">
        <f aca="false">(D18-E18)</f>
        <v>94865</v>
      </c>
      <c r="G18" s="29" t="n">
        <v>388656</v>
      </c>
      <c r="H18" s="30" t="n">
        <v>250466</v>
      </c>
      <c r="I18" s="31" t="n">
        <f aca="false">(G18-H18)</f>
        <v>138190</v>
      </c>
      <c r="J18" s="29" t="n">
        <v>424946</v>
      </c>
      <c r="K18" s="30" t="n">
        <v>281447</v>
      </c>
      <c r="L18" s="31" t="n">
        <f aca="false">(J18-K18)</f>
        <v>143499</v>
      </c>
      <c r="M18" s="29" t="n">
        <f aca="false">(J18-G18)</f>
        <v>36290</v>
      </c>
      <c r="N18" s="30" t="n">
        <f aca="false">(K18-H18)</f>
        <v>30981</v>
      </c>
      <c r="O18" s="31" t="n">
        <f aca="false">(L18-I18)</f>
        <v>5309</v>
      </c>
    </row>
    <row r="19" customFormat="false" ht="15" hidden="false" customHeight="false" outlineLevel="0" collapsed="false">
      <c r="A19" s="26" t="n">
        <v>14</v>
      </c>
      <c r="B19" s="27" t="s">
        <v>27</v>
      </c>
      <c r="C19" s="28" t="n">
        <v>1985</v>
      </c>
      <c r="D19" s="29" t="n">
        <v>1320134</v>
      </c>
      <c r="E19" s="30" t="n">
        <v>587432</v>
      </c>
      <c r="F19" s="31" t="n">
        <f aca="false">(D19-E19)</f>
        <v>732702</v>
      </c>
      <c r="G19" s="29" t="n">
        <v>1492191</v>
      </c>
      <c r="H19" s="30" t="n">
        <v>649776</v>
      </c>
      <c r="I19" s="31" t="n">
        <f aca="false">(G19-H19)</f>
        <v>842415</v>
      </c>
      <c r="J19" s="29" t="n">
        <v>1518152</v>
      </c>
      <c r="K19" s="30" t="n">
        <v>661416</v>
      </c>
      <c r="L19" s="31" t="n">
        <f aca="false">(J19-K19)</f>
        <v>856736</v>
      </c>
      <c r="M19" s="29" t="n">
        <f aca="false">(J19-G19)</f>
        <v>25961</v>
      </c>
      <c r="N19" s="30" t="n">
        <f aca="false">(K19-H19)</f>
        <v>11640</v>
      </c>
      <c r="O19" s="31" t="n">
        <f aca="false">(L19-I19)</f>
        <v>14321</v>
      </c>
    </row>
    <row r="20" customFormat="false" ht="15" hidden="false" customHeight="false" outlineLevel="0" collapsed="false">
      <c r="A20" s="26" t="n">
        <v>15</v>
      </c>
      <c r="B20" s="27" t="s">
        <v>28</v>
      </c>
      <c r="C20" s="28" t="n">
        <v>1980</v>
      </c>
      <c r="D20" s="29" t="n">
        <v>916542</v>
      </c>
      <c r="E20" s="30" t="n">
        <v>270494</v>
      </c>
      <c r="F20" s="31" t="n">
        <f aca="false">(D20-E20)</f>
        <v>646048</v>
      </c>
      <c r="G20" s="29" t="n">
        <v>959107</v>
      </c>
      <c r="H20" s="30" t="n">
        <v>275669</v>
      </c>
      <c r="I20" s="31" t="n">
        <f aca="false">(G20-H20)</f>
        <v>683438</v>
      </c>
      <c r="J20" s="29" t="n">
        <v>972852</v>
      </c>
      <c r="K20" s="30" t="n">
        <v>276681</v>
      </c>
      <c r="L20" s="31" t="n">
        <f aca="false">(J20-K20)</f>
        <v>696171</v>
      </c>
      <c r="M20" s="29" t="n">
        <f aca="false">(J20-G20)</f>
        <v>13745</v>
      </c>
      <c r="N20" s="30" t="n">
        <f aca="false">(K20-H20)</f>
        <v>1012</v>
      </c>
      <c r="O20" s="31" t="n">
        <f aca="false">(L20-I20)</f>
        <v>12733</v>
      </c>
    </row>
    <row r="21" customFormat="false" ht="15" hidden="false" customHeight="false" outlineLevel="0" collapsed="false">
      <c r="A21" s="26" t="n">
        <v>16</v>
      </c>
      <c r="B21" s="27" t="s">
        <v>29</v>
      </c>
      <c r="C21" s="28" t="n">
        <v>1998</v>
      </c>
      <c r="D21" s="29" t="n">
        <v>602095</v>
      </c>
      <c r="E21" s="30" t="n">
        <v>375622</v>
      </c>
      <c r="F21" s="31" t="n">
        <f aca="false">(D21-E21)</f>
        <v>226473</v>
      </c>
      <c r="G21" s="29" t="n">
        <v>725046</v>
      </c>
      <c r="H21" s="30" t="n">
        <v>444898</v>
      </c>
      <c r="I21" s="31" t="n">
        <f aca="false">(G21-H21)</f>
        <v>280148</v>
      </c>
      <c r="J21" s="29" t="n">
        <v>770019</v>
      </c>
      <c r="K21" s="30" t="n">
        <v>466197</v>
      </c>
      <c r="L21" s="31" t="n">
        <f aca="false">(J21-K21)</f>
        <v>303822</v>
      </c>
      <c r="M21" s="29" t="n">
        <f aca="false">(J21-G21)</f>
        <v>44973</v>
      </c>
      <c r="N21" s="30" t="n">
        <f aca="false">(K21-H21)</f>
        <v>21299</v>
      </c>
      <c r="O21" s="31" t="n">
        <f aca="false">(L21-I21)</f>
        <v>23674</v>
      </c>
    </row>
    <row r="22" customFormat="false" ht="15" hidden="false" customHeight="false" outlineLevel="0" collapsed="false">
      <c r="A22" s="26" t="n">
        <v>17</v>
      </c>
      <c r="B22" s="27" t="s">
        <v>30</v>
      </c>
      <c r="C22" s="28" t="n">
        <v>1971</v>
      </c>
      <c r="D22" s="29" t="n">
        <v>379448</v>
      </c>
      <c r="E22" s="30" t="n">
        <v>244936</v>
      </c>
      <c r="F22" s="31" t="n">
        <f aca="false">(D22-E22)</f>
        <v>134512</v>
      </c>
      <c r="G22" s="29" t="n">
        <v>434006</v>
      </c>
      <c r="H22" s="30" t="n">
        <v>274149</v>
      </c>
      <c r="I22" s="31" t="n">
        <f aca="false">(G22-H22)</f>
        <v>159857</v>
      </c>
      <c r="J22" s="29" t="n">
        <v>452378</v>
      </c>
      <c r="K22" s="30" t="n">
        <v>282572</v>
      </c>
      <c r="L22" s="31" t="n">
        <f aca="false">(J22-K22)</f>
        <v>169806</v>
      </c>
      <c r="M22" s="29" t="n">
        <f aca="false">(J22-G22)</f>
        <v>18372</v>
      </c>
      <c r="N22" s="30" t="n">
        <f aca="false">(K22-H22)</f>
        <v>8423</v>
      </c>
      <c r="O22" s="31" t="n">
        <f aca="false">(L22-I22)</f>
        <v>9949</v>
      </c>
    </row>
    <row r="23" customFormat="false" ht="15" hidden="false" customHeight="false" outlineLevel="0" collapsed="false">
      <c r="A23" s="26" t="n">
        <v>18</v>
      </c>
      <c r="B23" s="27" t="s">
        <v>31</v>
      </c>
      <c r="C23" s="28" t="n">
        <v>1989</v>
      </c>
      <c r="D23" s="29" t="n">
        <v>422718</v>
      </c>
      <c r="E23" s="30" t="n">
        <v>207308</v>
      </c>
      <c r="F23" s="31" t="n">
        <f aca="false">(D23-E23)</f>
        <v>215410</v>
      </c>
      <c r="G23" s="29" t="n">
        <v>470856</v>
      </c>
      <c r="H23" s="30" t="n">
        <v>224494</v>
      </c>
      <c r="I23" s="31" t="n">
        <f aca="false">(G23-H23)</f>
        <v>246362</v>
      </c>
      <c r="J23" s="29" t="n">
        <v>484054</v>
      </c>
      <c r="K23" s="30" t="n">
        <v>231106</v>
      </c>
      <c r="L23" s="31" t="n">
        <f aca="false">(J23-K23)</f>
        <v>252948</v>
      </c>
      <c r="M23" s="29" t="n">
        <f aca="false">(J23-G23)</f>
        <v>13198</v>
      </c>
      <c r="N23" s="30" t="n">
        <f aca="false">(K23-H23)</f>
        <v>6612</v>
      </c>
      <c r="O23" s="31" t="n">
        <f aca="false">(L23-I23)</f>
        <v>6586</v>
      </c>
    </row>
    <row r="24" customFormat="false" ht="15" hidden="false" customHeight="false" outlineLevel="0" collapsed="false">
      <c r="A24" s="26" t="n">
        <v>19</v>
      </c>
      <c r="B24" s="27" t="s">
        <v>32</v>
      </c>
      <c r="C24" s="28" t="n">
        <v>1971</v>
      </c>
      <c r="D24" s="29" t="n">
        <v>494593</v>
      </c>
      <c r="E24" s="30" t="n">
        <v>116655</v>
      </c>
      <c r="F24" s="31" t="n">
        <f aca="false">(D24-E24)</f>
        <v>377938</v>
      </c>
      <c r="G24" s="29" t="n">
        <v>553543</v>
      </c>
      <c r="H24" s="30" t="n">
        <v>116397</v>
      </c>
      <c r="I24" s="31" t="n">
        <f aca="false">(G24-H24)</f>
        <v>437146</v>
      </c>
      <c r="J24" s="29" t="n">
        <v>572815</v>
      </c>
      <c r="K24" s="30" t="n">
        <v>116945</v>
      </c>
      <c r="L24" s="31" t="n">
        <f aca="false">(J24-K24)</f>
        <v>455870</v>
      </c>
      <c r="M24" s="29" t="n">
        <f aca="false">(J24-G24)</f>
        <v>19272</v>
      </c>
      <c r="N24" s="30" t="n">
        <f aca="false">(K24-H24)</f>
        <v>548</v>
      </c>
      <c r="O24" s="31" t="n">
        <f aca="false">(L24-I24)</f>
        <v>18724</v>
      </c>
    </row>
    <row r="25" customFormat="false" ht="15" hidden="false" customHeight="false" outlineLevel="0" collapsed="false">
      <c r="A25" s="26" t="n">
        <v>20</v>
      </c>
      <c r="B25" s="27" t="s">
        <v>33</v>
      </c>
      <c r="C25" s="28" t="n">
        <v>2008</v>
      </c>
      <c r="D25" s="29" t="n">
        <v>30776</v>
      </c>
      <c r="E25" s="30" t="n">
        <v>30026</v>
      </c>
      <c r="F25" s="31" t="n">
        <f aca="false">(D25-E25)</f>
        <v>750</v>
      </c>
      <c r="G25" s="29" t="n">
        <v>33764</v>
      </c>
      <c r="H25" s="30" t="n">
        <v>33064</v>
      </c>
      <c r="I25" s="31" t="n">
        <f aca="false">(G25-H25)</f>
        <v>700</v>
      </c>
      <c r="J25" s="29" t="n">
        <v>35169</v>
      </c>
      <c r="K25" s="30" t="n">
        <v>34406</v>
      </c>
      <c r="L25" s="31" t="n">
        <f aca="false">(J25-K25)</f>
        <v>763</v>
      </c>
      <c r="M25" s="29" t="n">
        <f aca="false">(J25-G25)</f>
        <v>1405</v>
      </c>
      <c r="N25" s="30" t="n">
        <f aca="false">(K25-H25)</f>
        <v>1342</v>
      </c>
      <c r="O25" s="31" t="n">
        <f aca="false">(L25-I25)</f>
        <v>63</v>
      </c>
    </row>
    <row r="26" customFormat="false" ht="15.75" hidden="false" customHeight="false" outlineLevel="0" collapsed="false">
      <c r="A26" s="32"/>
      <c r="B26" s="33" t="s">
        <v>34</v>
      </c>
      <c r="C26" s="34"/>
      <c r="D26" s="35" t="n">
        <f aca="false">SUM(D6:D25)</f>
        <v>14022286</v>
      </c>
      <c r="E26" s="36" t="n">
        <f aca="false">SUM(E6:E25)</f>
        <v>5820400</v>
      </c>
      <c r="F26" s="37" t="n">
        <f aca="false">SUM(F6:F25)</f>
        <v>8201886</v>
      </c>
      <c r="G26" s="35" t="n">
        <f aca="false">SUM(G6:G25)</f>
        <v>16001438</v>
      </c>
      <c r="H26" s="36" t="n">
        <f aca="false">SUM(H6:H25)</f>
        <v>6613842</v>
      </c>
      <c r="I26" s="37" t="n">
        <f aca="false">SUM(I6:I25)</f>
        <v>9387596</v>
      </c>
      <c r="J26" s="35" t="n">
        <f aca="false">SUM(J6:J25)</f>
        <v>16503003</v>
      </c>
      <c r="K26" s="36" t="n">
        <f aca="false">SUM(K6:K25)</f>
        <v>6824237</v>
      </c>
      <c r="L26" s="37" t="n">
        <f aca="false">SUM(L6:L25)</f>
        <v>9678766</v>
      </c>
      <c r="M26" s="35" t="n">
        <f aca="false">(J26-G26)</f>
        <v>501565</v>
      </c>
      <c r="N26" s="36" t="n">
        <f aca="false">(K26-H26)</f>
        <v>210395</v>
      </c>
      <c r="O26" s="37" t="n">
        <f aca="false">(L26-I26)</f>
        <v>291170</v>
      </c>
    </row>
    <row r="27" customFormat="false" ht="15.75" hidden="false" customHeight="false" outlineLevel="0" collapsed="false">
      <c r="A27" s="38"/>
      <c r="B27" s="33" t="s">
        <v>35</v>
      </c>
      <c r="C27" s="34"/>
      <c r="D27" s="35" t="n">
        <v>18801332</v>
      </c>
      <c r="E27" s="36" t="n">
        <v>9348151</v>
      </c>
      <c r="F27" s="37" t="n">
        <f aca="false">(D27-E27)</f>
        <v>9453181</v>
      </c>
      <c r="G27" s="35" t="n">
        <v>21538187</v>
      </c>
      <c r="H27" s="36" t="n">
        <v>10706433</v>
      </c>
      <c r="I27" s="37" t="n">
        <f aca="false">(G27-H27)</f>
        <v>10831754</v>
      </c>
      <c r="J27" s="35" t="n">
        <v>22276132</v>
      </c>
      <c r="K27" s="36" t="n">
        <v>11073698</v>
      </c>
      <c r="L27" s="37" t="n">
        <f aca="false">(J27-K27)</f>
        <v>11202434</v>
      </c>
      <c r="M27" s="35" t="n">
        <f aca="false">(J27-G27)</f>
        <v>737945</v>
      </c>
      <c r="N27" s="36" t="n">
        <f aca="false">(K27-H27)</f>
        <v>367265</v>
      </c>
      <c r="O27" s="37" t="n">
        <f aca="false">(L27-I27)</f>
        <v>370680</v>
      </c>
    </row>
    <row r="28" customFormat="false" ht="15.75" hidden="false" customHeight="false" outlineLevel="0" collapsed="false">
      <c r="A28" s="39"/>
      <c r="B28" s="33" t="s">
        <v>36</v>
      </c>
      <c r="C28" s="34"/>
      <c r="D28" s="40" t="n">
        <f aca="false">(D26/D27)</f>
        <v>0.745813434920462</v>
      </c>
      <c r="E28" s="41" t="n">
        <f aca="false">(E26/E27)</f>
        <v>0.622625800546012</v>
      </c>
      <c r="F28" s="42" t="n">
        <f aca="false">(F26/F27)</f>
        <v>0.867632387447146</v>
      </c>
      <c r="G28" s="40" t="n">
        <f aca="false">(G26/G27)</f>
        <v>0.742933376890079</v>
      </c>
      <c r="H28" s="41" t="n">
        <f aca="false">(H26/H27)</f>
        <v>0.617744677428981</v>
      </c>
      <c r="I28" s="42" t="n">
        <f aca="false">(I26/I27)</f>
        <v>0.86667367076468</v>
      </c>
      <c r="J28" s="40" t="n">
        <f aca="false">(J26/J27)</f>
        <v>0.740837906688648</v>
      </c>
      <c r="K28" s="41" t="n">
        <f aca="false">(K26/K27)</f>
        <v>0.616256376144627</v>
      </c>
      <c r="L28" s="42" t="n">
        <f aca="false">(L26/L27)</f>
        <v>0.863987772657264</v>
      </c>
      <c r="M28" s="29"/>
      <c r="N28" s="30"/>
      <c r="O28" s="31"/>
    </row>
    <row r="29" customFormat="false" ht="1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tru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" hidden="false" customHeight="true" outlineLevel="0" collapsed="false">
      <c r="A31" s="46" t="s">
        <v>3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" hidden="false" customHeight="true" outlineLevel="0" collapsed="false">
      <c r="A32" s="47" t="s">
        <v>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</sheetData>
  <mergeCells count="9">
    <mergeCell ref="A1:O1"/>
    <mergeCell ref="A2:O2"/>
    <mergeCell ref="D3:F3"/>
    <mergeCell ref="G3:I3"/>
    <mergeCell ref="J3:L3"/>
    <mergeCell ref="M3:O3"/>
    <mergeCell ref="A30:O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Office of Economic and Demographic Research&amp;R&amp;10January 4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1:18:25Z</dcterms:created>
  <dc:creator>Florida Legislature</dc:creator>
  <dc:description/>
  <dc:language>en-US</dc:language>
  <cp:lastModifiedBy>O'Cain, Steve</cp:lastModifiedBy>
  <cp:lastPrinted>2023-01-04T19:50:45Z</cp:lastPrinted>
  <dcterms:modified xsi:type="dcterms:W3CDTF">2023-01-04T19:50:48Z</dcterms:modified>
  <cp:revision>0</cp:revision>
  <dc:subject/>
  <dc:title/>
</cp:coreProperties>
</file>