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otal Gallons by Year" sheetId="1" state="visible" r:id="rId2"/>
    <sheet name="Motor Fuel Gallons by Year" sheetId="2" state="visible" r:id="rId3"/>
    <sheet name="Diesel Fuel Gallons by Year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</sheets>
  <definedNames>
    <definedName function="false" hidden="false" localSheetId="28" name="_xlnm.Print_Area" vbProcedure="false">'1997'!$A$1:$E$76</definedName>
    <definedName function="false" hidden="false" localSheetId="27" name="_xlnm.Print_Area" vbProcedure="false">'1998'!$A$1:$E$76</definedName>
    <definedName function="false" hidden="false" localSheetId="26" name="_xlnm.Print_Area" vbProcedure="false">'1999'!$A$1:$E$76</definedName>
    <definedName function="false" hidden="false" localSheetId="25" name="_xlnm.Print_Area" vbProcedure="false">'2000'!$A$1:$E$76</definedName>
    <definedName function="false" hidden="false" localSheetId="24" name="_xlnm.Print_Area" vbProcedure="false">'2001'!$A$1:$E$76</definedName>
    <definedName function="false" hidden="false" localSheetId="23" name="_xlnm.Print_Area" vbProcedure="false">'2002'!$A$1:$E$76</definedName>
    <definedName function="false" hidden="false" localSheetId="22" name="_xlnm.Print_Area" vbProcedure="false">'2003'!$A$1:$E$76</definedName>
    <definedName function="false" hidden="false" localSheetId="21" name="_xlnm.Print_Area" vbProcedure="false">'2004'!$A$1:$E$76</definedName>
    <definedName function="false" hidden="false" localSheetId="20" name="_xlnm.Print_Area" vbProcedure="false">'2005'!$A$1:$E$76</definedName>
    <definedName function="false" hidden="false" localSheetId="19" name="_xlnm.Print_Area" vbProcedure="false">'2006'!$A$1:$E$76</definedName>
    <definedName function="false" hidden="false" localSheetId="18" name="_xlnm.Print_Area" vbProcedure="false">'2007'!$A$1:$E$76</definedName>
    <definedName function="false" hidden="false" localSheetId="17" name="_xlnm.Print_Area" vbProcedure="false">'2008'!$A$1:$E$76</definedName>
    <definedName function="false" hidden="false" localSheetId="16" name="_xlnm.Print_Area" vbProcedure="false">'2009'!$A$1:$E$76</definedName>
    <definedName function="false" hidden="false" localSheetId="15" name="_xlnm.Print_Area" vbProcedure="false">'2010'!$A$1:$E$76</definedName>
    <definedName function="false" hidden="false" localSheetId="14" name="_xlnm.Print_Area" vbProcedure="false">'2011'!$A$1:$E$76</definedName>
    <definedName function="false" hidden="false" localSheetId="13" name="_xlnm.Print_Area" vbProcedure="false">'2012'!$A$1:$E$76</definedName>
    <definedName function="false" hidden="false" localSheetId="12" name="_xlnm.Print_Area" vbProcedure="false">'2013'!$A$1:$E$76</definedName>
    <definedName function="false" hidden="false" localSheetId="11" name="_xlnm.Print_Area" vbProcedure="false">'2014'!$A$1:$E$76</definedName>
    <definedName function="false" hidden="false" localSheetId="10" name="_xlnm.Print_Area" vbProcedure="false">'2015'!$A$1:$E$76</definedName>
    <definedName function="false" hidden="false" localSheetId="9" name="_xlnm.Print_Area" vbProcedure="false">'2016'!$A$1:$E$76</definedName>
    <definedName function="false" hidden="false" localSheetId="8" name="_xlnm.Print_Area" vbProcedure="false">'2017'!$A$1:$E$76</definedName>
    <definedName function="false" hidden="false" localSheetId="7" name="_xlnm.Print_Area" vbProcedure="false">'2018'!$A$1:$E$76</definedName>
    <definedName function="false" hidden="false" localSheetId="6" name="_xlnm.Print_Area" vbProcedure="false">'2019'!$A$1:$E$76</definedName>
    <definedName function="false" hidden="false" localSheetId="5" name="_xlnm.Print_Area" vbProcedure="false">'2020'!$A$1:$E$76</definedName>
    <definedName function="false" hidden="false" localSheetId="4" name="_xlnm.Print_Area" vbProcedure="false">'2021'!$A$1:$E$76</definedName>
    <definedName function="false" hidden="false" localSheetId="3" name="_xlnm.Print_Area" vbProcedure="false">'2022'!$A$1:$E$76</definedName>
    <definedName function="false" hidden="false" localSheetId="2" name="_xlnm.Print_Area" vbProcedure="false">'Diesel Fuel Gallons by Year'!$A$1:$AA$74</definedName>
    <definedName function="false" hidden="false" localSheetId="2" name="_xlnm.Print_Titles" vbProcedure="false">'Diesel Fuel Gallons by Year'!$1:$3</definedName>
    <definedName function="false" hidden="false" localSheetId="1" name="_xlnm.Print_Area" vbProcedure="false">'Motor Fuel Gallons by Year'!$A$1:$AA$74</definedName>
    <definedName function="false" hidden="false" localSheetId="1" name="_xlnm.Print_Titles" vbProcedure="false">'Motor Fuel Gallons by Year'!$1:$3</definedName>
    <definedName function="false" hidden="false" localSheetId="0" name="_xlnm.Print_Area" vbProcedure="false">'Total Gallons by Year'!$A$1:$AA$74</definedName>
    <definedName function="false" hidden="false" localSheetId="0" name="_xlnm.Print_Titles" vbProcedure="false">'Total Gallons by Ye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11">
  <si>
    <t xml:space="preserve">Motor and Diesel Fuels - Certified Taxable Gallons by County</t>
  </si>
  <si>
    <t xml:space="preserve">State Fiscal Years Ended June 30, 1997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Data Source: Florida Department of Revenue available at https://floridarevenue.com/DataPortal/Pages/TaxResearch.aspx.</t>
  </si>
  <si>
    <t xml:space="preserve">Motor Fuel - Certified Taxable Gallons by County</t>
  </si>
  <si>
    <t xml:space="preserve">Diesel Fuel - Certified Taxable Gallons by County</t>
  </si>
  <si>
    <t xml:space="preserve">Motor and Diesel Fuels - Certificate of Taxable Gallons</t>
  </si>
  <si>
    <t xml:space="preserve">State Fiscal Year Ended June 30, 2022</t>
  </si>
  <si>
    <t xml:space="preserve">County Total</t>
  </si>
  <si>
    <t xml:space="preserve">Motor Fuel</t>
  </si>
  <si>
    <t xml:space="preserve">Diesel Fuel</t>
  </si>
  <si>
    <t xml:space="preserve">Total</t>
  </si>
  <si>
    <t xml:space="preserve">as % of</t>
  </si>
  <si>
    <t xml:space="preserve">Gallons</t>
  </si>
  <si>
    <t xml:space="preserve">% of Total Gallons</t>
  </si>
  <si>
    <t xml:space="preserve">Data Source: Florida Department of Revenue.</t>
  </si>
  <si>
    <t xml:space="preserve">State Fiscal Year Ended June 30, 2021</t>
  </si>
  <si>
    <t xml:space="preserve">State Fiscal Year Ended June 30, 2020</t>
  </si>
  <si>
    <t xml:space="preserve">State Fiscal Year Ended June 30, 2019</t>
  </si>
  <si>
    <t xml:space="preserve">State Fiscal Year Ended June 30, 2018</t>
  </si>
  <si>
    <t xml:space="preserve">State Fiscal Year Ended June 30, 2017</t>
  </si>
  <si>
    <t xml:space="preserve">State Fiscal Year Ended June 30, 2016</t>
  </si>
  <si>
    <t xml:space="preserve">State Fiscal Year Ended June 30, 2015</t>
  </si>
  <si>
    <t xml:space="preserve">State Fiscal Year Ended June 30, 2014</t>
  </si>
  <si>
    <t xml:space="preserve">State Fiscal Year Ended June 30, 2013</t>
  </si>
  <si>
    <t xml:space="preserve">State Fiscal Year Ended June 30, 2012</t>
  </si>
  <si>
    <t xml:space="preserve">State Fiscal Year Ended June 30, 2011</t>
  </si>
  <si>
    <t xml:space="preserve">State Fiscal Year Ended June 30, 2010</t>
  </si>
  <si>
    <t xml:space="preserve">State Fiscal Year Ended June 30, 2009</t>
  </si>
  <si>
    <t xml:space="preserve">State Fiscal Year Ended June 30, 2008</t>
  </si>
  <si>
    <t xml:space="preserve">State Fiscal Year Ended June 30, 2007</t>
  </si>
  <si>
    <t xml:space="preserve">State Fiscal Year Ended June 30, 2006</t>
  </si>
  <si>
    <t xml:space="preserve">State Fiscal Year Ended June 30, 2005</t>
  </si>
  <si>
    <t xml:space="preserve">State Fiscal Year Ended June 30, 2004</t>
  </si>
  <si>
    <t xml:space="preserve">State Fiscal Year Ended June 30, 2003</t>
  </si>
  <si>
    <t xml:space="preserve">State Fiscal Year Ended June 30, 2002</t>
  </si>
  <si>
    <t xml:space="preserve">State Fiscal Year Ended June 30, 2001</t>
  </si>
  <si>
    <t xml:space="preserve">State Fiscal Year Ended June 30, 2000</t>
  </si>
  <si>
    <t xml:space="preserve">State Fiscal Year Ended June 30, 1999</t>
  </si>
  <si>
    <t xml:space="preserve">State Fiscal Year Ended June 30, 1998</t>
  </si>
  <si>
    <t xml:space="preserve">State Fiscal Year Ended June 30,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.00_);_(* \(#,##0.00\);_(* \-??_);_(@_)"/>
    <numFmt numFmtId="168" formatCode="0.0%"/>
    <numFmt numFmtId="169" formatCode="_(\$* #,##0_);_(\$* \(#,##0\);_(\$* \-_);_(@_)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4.7"/>
    <col collapsed="false" customWidth="true" hidden="false" outlineLevel="0" max="27" min="10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3" t="s">
        <v>2</v>
      </c>
      <c r="B3" s="4" t="n">
        <v>1997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5" t="n">
        <v>2006</v>
      </c>
      <c r="L3" s="4" t="n">
        <v>2007</v>
      </c>
      <c r="M3" s="6" t="n">
        <v>2008</v>
      </c>
      <c r="N3" s="4" t="n">
        <v>2009</v>
      </c>
      <c r="O3" s="4" t="n">
        <v>2010</v>
      </c>
      <c r="P3" s="4" t="n">
        <v>2011</v>
      </c>
      <c r="Q3" s="4" t="n">
        <v>2012</v>
      </c>
      <c r="R3" s="4" t="n">
        <v>2013</v>
      </c>
      <c r="S3" s="4" t="n">
        <v>2014</v>
      </c>
      <c r="T3" s="4" t="n">
        <v>2015</v>
      </c>
      <c r="U3" s="4" t="n">
        <v>2016</v>
      </c>
      <c r="V3" s="4" t="n">
        <v>2017</v>
      </c>
      <c r="W3" s="4" t="n">
        <v>2018</v>
      </c>
      <c r="X3" s="4" t="n">
        <v>2019</v>
      </c>
      <c r="Y3" s="4" t="n">
        <v>2020</v>
      </c>
      <c r="Z3" s="4" t="n">
        <v>2021</v>
      </c>
      <c r="AA3" s="7" t="n">
        <v>2022</v>
      </c>
    </row>
    <row r="4" customFormat="false" ht="12.75" hidden="false" customHeight="false" outlineLevel="0" collapsed="false">
      <c r="A4" s="8" t="s">
        <v>3</v>
      </c>
      <c r="B4" s="9" t="n">
        <f aca="false">'1997'!D6</f>
        <v>109512123.4</v>
      </c>
      <c r="C4" s="10" t="n">
        <f aca="false">'1998'!D6</f>
        <v>113055720.6</v>
      </c>
      <c r="D4" s="10" t="n">
        <f aca="false">'1999'!D6</f>
        <v>113949907.1</v>
      </c>
      <c r="E4" s="10" t="n">
        <f aca="false">'2000'!D6</f>
        <v>115408591.4</v>
      </c>
      <c r="F4" s="10" t="n">
        <f aca="false">'2001'!D6</f>
        <v>123523610</v>
      </c>
      <c r="G4" s="10" t="n">
        <f aca="false">'2002'!D6</f>
        <v>124575071</v>
      </c>
      <c r="H4" s="10" t="n">
        <f aca="false">'2003'!D6</f>
        <v>124702216.8</v>
      </c>
      <c r="I4" s="10" t="n">
        <f aca="false">'2004'!D6</f>
        <v>130067614.7</v>
      </c>
      <c r="J4" s="10" t="n">
        <f aca="false">'2005'!D6</f>
        <v>134455384.027895</v>
      </c>
      <c r="K4" s="11" t="n">
        <f aca="false">'2006'!D6</f>
        <v>138900472.768</v>
      </c>
      <c r="L4" s="10" t="n">
        <f aca="false">'2007'!D6</f>
        <v>137133081.428</v>
      </c>
      <c r="M4" s="12" t="n">
        <f aca="false">'2008'!D6</f>
        <v>136710758.314</v>
      </c>
      <c r="N4" s="10" t="n">
        <f aca="false">'2009'!D6</f>
        <v>128968137.171</v>
      </c>
      <c r="O4" s="10" t="n">
        <f aca="false">'2010'!D6</f>
        <v>125662015.891</v>
      </c>
      <c r="P4" s="10" t="n">
        <f aca="false">'2011'!D6</f>
        <v>122021102.533</v>
      </c>
      <c r="Q4" s="10" t="n">
        <f aca="false">'2012'!D6</f>
        <v>119004561.108</v>
      </c>
      <c r="R4" s="10" t="n">
        <f aca="false">'2013'!D6</f>
        <v>118792191.697</v>
      </c>
      <c r="S4" s="10" t="n">
        <f aca="false">'2014'!D6</f>
        <v>120064710.79</v>
      </c>
      <c r="T4" s="10" t="n">
        <f aca="false">'2015'!D6</f>
        <v>126052951.597</v>
      </c>
      <c r="U4" s="10" t="n">
        <f aca="false">'2016'!D6</f>
        <v>138364066.305</v>
      </c>
      <c r="V4" s="10" t="n">
        <f aca="false">'2017'!D6</f>
        <v>140842480.105</v>
      </c>
      <c r="W4" s="10" t="n">
        <f aca="false">'2018'!D6</f>
        <v>139931860.247</v>
      </c>
      <c r="X4" s="10" t="n">
        <f aca="false">'2019'!D6</f>
        <v>143232692.826</v>
      </c>
      <c r="Y4" s="10" t="n">
        <f aca="false">'2020'!D6</f>
        <v>136346137.285</v>
      </c>
      <c r="Z4" s="10" t="n">
        <f aca="false">'2021'!D6</f>
        <v>135469417.552</v>
      </c>
      <c r="AA4" s="13" t="n">
        <f aca="false">'2022'!D6</f>
        <v>145981788.84</v>
      </c>
    </row>
    <row r="5" customFormat="false" ht="12.75" hidden="false" customHeight="false" outlineLevel="0" collapsed="false">
      <c r="A5" s="14" t="s">
        <v>4</v>
      </c>
      <c r="B5" s="15" t="n">
        <f aca="false">'1997'!D7</f>
        <v>14937081.4</v>
      </c>
      <c r="C5" s="15" t="n">
        <f aca="false">'1998'!D7</f>
        <v>14798387.1</v>
      </c>
      <c r="D5" s="15" t="n">
        <f aca="false">'1999'!D7</f>
        <v>16459605.9</v>
      </c>
      <c r="E5" s="16" t="n">
        <f aca="false">'2000'!D7</f>
        <v>16927580</v>
      </c>
      <c r="F5" s="16" t="n">
        <f aca="false">'2001'!D7</f>
        <v>16913656.9</v>
      </c>
      <c r="G5" s="16" t="n">
        <f aca="false">'2002'!D7</f>
        <v>17538100.2</v>
      </c>
      <c r="H5" s="16" t="n">
        <f aca="false">'2003'!D7</f>
        <v>17255411.1</v>
      </c>
      <c r="I5" s="16" t="n">
        <f aca="false">'2004'!D7</f>
        <v>18345200.5</v>
      </c>
      <c r="J5" s="16" t="n">
        <f aca="false">'2005'!D7</f>
        <v>18734145.5498394</v>
      </c>
      <c r="K5" s="17" t="n">
        <f aca="false">'2006'!D7</f>
        <v>18262808.307</v>
      </c>
      <c r="L5" s="16" t="n">
        <f aca="false">'2007'!D7</f>
        <v>18573995.657</v>
      </c>
      <c r="M5" s="18" t="n">
        <f aca="false">'2008'!D7</f>
        <v>18667922.807</v>
      </c>
      <c r="N5" s="16" t="n">
        <f aca="false">'2009'!D7</f>
        <v>19443963.752</v>
      </c>
      <c r="O5" s="16" t="n">
        <f aca="false">'2010'!D7</f>
        <v>19921448.26</v>
      </c>
      <c r="P5" s="16" t="n">
        <f aca="false">'2011'!D7</f>
        <v>19509166.59</v>
      </c>
      <c r="Q5" s="16" t="n">
        <f aca="false">'2012'!D7</f>
        <v>18427958.967</v>
      </c>
      <c r="R5" s="16" t="n">
        <f aca="false">'2013'!D7</f>
        <v>19030976.648</v>
      </c>
      <c r="S5" s="16" t="n">
        <f aca="false">'2014'!D7</f>
        <v>18127363.73</v>
      </c>
      <c r="T5" s="16" t="n">
        <f aca="false">'2015'!D7</f>
        <v>19811157.601</v>
      </c>
      <c r="U5" s="16" t="n">
        <f aca="false">'2016'!D7</f>
        <v>18594475.144</v>
      </c>
      <c r="V5" s="16" t="n">
        <f aca="false">'2017'!D7</f>
        <v>20638466.303</v>
      </c>
      <c r="W5" s="16" t="n">
        <f aca="false">'2018'!D7</f>
        <v>22881897.963</v>
      </c>
      <c r="X5" s="16" t="n">
        <f aca="false">'2019'!D7</f>
        <v>21119259.367</v>
      </c>
      <c r="Y5" s="16" t="n">
        <f aca="false">'2020'!D7</f>
        <v>20442594.714</v>
      </c>
      <c r="Z5" s="16" t="n">
        <f aca="false">'2021'!D7</f>
        <v>21171617.504</v>
      </c>
      <c r="AA5" s="19" t="n">
        <f aca="false">'2022'!D7</f>
        <v>22935206.348</v>
      </c>
    </row>
    <row r="6" customFormat="false" ht="12.75" hidden="false" customHeight="false" outlineLevel="0" collapsed="false">
      <c r="A6" s="14" t="s">
        <v>5</v>
      </c>
      <c r="B6" s="15" t="n">
        <f aca="false">'1997'!D8</f>
        <v>88294547.4</v>
      </c>
      <c r="C6" s="15" t="n">
        <f aca="false">'1998'!D8</f>
        <v>91703407.3</v>
      </c>
      <c r="D6" s="15" t="n">
        <f aca="false">'1999'!D8</f>
        <v>95158141.3</v>
      </c>
      <c r="E6" s="16" t="n">
        <f aca="false">'2000'!D8</f>
        <v>96965521.1</v>
      </c>
      <c r="F6" s="16" t="n">
        <f aca="false">'2001'!D8</f>
        <v>97927738.9</v>
      </c>
      <c r="G6" s="16" t="n">
        <f aca="false">'2002'!D8</f>
        <v>100202358.8</v>
      </c>
      <c r="H6" s="16" t="n">
        <f aca="false">'2003'!D8</f>
        <v>99034608.2</v>
      </c>
      <c r="I6" s="16" t="n">
        <f aca="false">'2004'!D8</f>
        <v>104146631.2</v>
      </c>
      <c r="J6" s="16" t="n">
        <f aca="false">'2005'!D8</f>
        <v>104387656.304749</v>
      </c>
      <c r="K6" s="17" t="n">
        <f aca="false">'2006'!D8</f>
        <v>103664329.729</v>
      </c>
      <c r="L6" s="16" t="n">
        <f aca="false">'2007'!D8</f>
        <v>102895599.415</v>
      </c>
      <c r="M6" s="18" t="n">
        <f aca="false">'2008'!D8</f>
        <v>102781545.053</v>
      </c>
      <c r="N6" s="16" t="n">
        <f aca="false">'2009'!D8</f>
        <v>103590627.702</v>
      </c>
      <c r="O6" s="16" t="n">
        <f aca="false">'2010'!D8</f>
        <v>105665822.685</v>
      </c>
      <c r="P6" s="16" t="n">
        <f aca="false">'2011'!D8</f>
        <v>102138600.32</v>
      </c>
      <c r="Q6" s="16" t="n">
        <f aca="false">'2012'!D8</f>
        <v>100853318.555</v>
      </c>
      <c r="R6" s="16" t="n">
        <f aca="false">'2013'!D8</f>
        <v>102562484.449</v>
      </c>
      <c r="S6" s="16" t="n">
        <f aca="false">'2014'!D8</f>
        <v>102317238.157</v>
      </c>
      <c r="T6" s="16" t="n">
        <f aca="false">'2015'!D8</f>
        <v>106830449.405</v>
      </c>
      <c r="U6" s="16" t="n">
        <f aca="false">'2016'!D8</f>
        <v>111808098.682</v>
      </c>
      <c r="V6" s="16" t="n">
        <f aca="false">'2017'!D8</f>
        <v>109934596.515</v>
      </c>
      <c r="W6" s="16" t="n">
        <f aca="false">'2018'!D8</f>
        <v>110331345.94</v>
      </c>
      <c r="X6" s="16" t="n">
        <f aca="false">'2019'!D8</f>
        <v>112022752.947</v>
      </c>
      <c r="Y6" s="16" t="n">
        <f aca="false">'2020'!D8</f>
        <v>109903593.989</v>
      </c>
      <c r="Z6" s="16" t="n">
        <f aca="false">'2021'!D8</f>
        <v>117914880.502</v>
      </c>
      <c r="AA6" s="19" t="n">
        <f aca="false">'2022'!D8</f>
        <v>121968894.356</v>
      </c>
    </row>
    <row r="7" customFormat="false" ht="12.75" hidden="false" customHeight="false" outlineLevel="0" collapsed="false">
      <c r="A7" s="14" t="s">
        <v>6</v>
      </c>
      <c r="B7" s="15" t="n">
        <f aca="false">'1997'!D9</f>
        <v>15761084.5</v>
      </c>
      <c r="C7" s="16" t="n">
        <f aca="false">'1998'!D9</f>
        <v>17177807.6</v>
      </c>
      <c r="D7" s="16" t="n">
        <f aca="false">'1999'!D9</f>
        <v>15873298.8</v>
      </c>
      <c r="E7" s="16" t="n">
        <f aca="false">'2000'!D9</f>
        <v>16935562.6</v>
      </c>
      <c r="F7" s="16" t="n">
        <f aca="false">'2001'!D9</f>
        <v>15915011.4</v>
      </c>
      <c r="G7" s="16" t="n">
        <f aca="false">'2002'!D9</f>
        <v>16548527.8</v>
      </c>
      <c r="H7" s="16" t="n">
        <f aca="false">'2003'!D9</f>
        <v>18487021.7</v>
      </c>
      <c r="I7" s="16" t="n">
        <f aca="false">'2004'!D9</f>
        <v>17372412.1</v>
      </c>
      <c r="J7" s="16" t="n">
        <f aca="false">'2005'!D9</f>
        <v>18492641.977694</v>
      </c>
      <c r="K7" s="17" t="n">
        <f aca="false">'2006'!D9</f>
        <v>18906853.466</v>
      </c>
      <c r="L7" s="16" t="n">
        <f aca="false">'2007'!D9</f>
        <v>18960573.285</v>
      </c>
      <c r="M7" s="18" t="n">
        <f aca="false">'2008'!D9</f>
        <v>19892941.665</v>
      </c>
      <c r="N7" s="16" t="n">
        <f aca="false">'2009'!D9</f>
        <v>18210974.909</v>
      </c>
      <c r="O7" s="16" t="n">
        <f aca="false">'2010'!D9</f>
        <v>18418330.095</v>
      </c>
      <c r="P7" s="16" t="n">
        <f aca="false">'2011'!D9</f>
        <v>17431731.074</v>
      </c>
      <c r="Q7" s="16" t="n">
        <f aca="false">'2012'!D9</f>
        <v>15355899.637</v>
      </c>
      <c r="R7" s="16" t="n">
        <f aca="false">'2013'!D9</f>
        <v>15558692.461</v>
      </c>
      <c r="S7" s="16" t="n">
        <f aca="false">'2014'!D9</f>
        <v>16333661.813</v>
      </c>
      <c r="T7" s="16" t="n">
        <f aca="false">'2015'!D9</f>
        <v>16410957.081</v>
      </c>
      <c r="U7" s="16" t="n">
        <f aca="false">'2016'!D9</f>
        <v>17016459.454</v>
      </c>
      <c r="V7" s="16" t="n">
        <f aca="false">'2017'!D9</f>
        <v>17856760.208</v>
      </c>
      <c r="W7" s="16" t="n">
        <f aca="false">'2018'!D9</f>
        <v>18202801.223</v>
      </c>
      <c r="X7" s="16" t="n">
        <f aca="false">'2019'!D9</f>
        <v>17476011.728</v>
      </c>
      <c r="Y7" s="16" t="n">
        <f aca="false">'2020'!D9</f>
        <v>16396857.1</v>
      </c>
      <c r="Z7" s="16" t="n">
        <f aca="false">'2021'!D9</f>
        <v>16230783.646</v>
      </c>
      <c r="AA7" s="19" t="n">
        <f aca="false">'2022'!D9</f>
        <v>16301769.048</v>
      </c>
    </row>
    <row r="8" customFormat="false" ht="12.75" hidden="false" customHeight="false" outlineLevel="0" collapsed="false">
      <c r="A8" s="14" t="s">
        <v>7</v>
      </c>
      <c r="B8" s="15" t="n">
        <f aca="false">'1997'!D10</f>
        <v>238852957.3</v>
      </c>
      <c r="C8" s="15" t="n">
        <f aca="false">'1998'!D10</f>
        <v>244632208.1</v>
      </c>
      <c r="D8" s="15" t="n">
        <f aca="false">'1999'!D10</f>
        <v>251999008.2</v>
      </c>
      <c r="E8" s="16" t="n">
        <f aca="false">'2000'!D10</f>
        <v>258145002.9</v>
      </c>
      <c r="F8" s="16" t="n">
        <f aca="false">'2001'!D10</f>
        <v>259699026.7</v>
      </c>
      <c r="G8" s="16" t="n">
        <f aca="false">'2002'!D10</f>
        <v>266368281.4</v>
      </c>
      <c r="H8" s="16" t="n">
        <f aca="false">'2003'!D10</f>
        <v>274202558.4</v>
      </c>
      <c r="I8" s="16" t="n">
        <f aca="false">'2004'!D10</f>
        <v>280901141.7</v>
      </c>
      <c r="J8" s="16" t="n">
        <f aca="false">'2005'!D10</f>
        <v>294804923.759088</v>
      </c>
      <c r="K8" s="17" t="n">
        <f aca="false">'2006'!D10</f>
        <v>292343126.326</v>
      </c>
      <c r="L8" s="16" t="n">
        <f aca="false">'2007'!D10</f>
        <v>300343646.628</v>
      </c>
      <c r="M8" s="18" t="n">
        <f aca="false">'2008'!D10</f>
        <v>285190353.364</v>
      </c>
      <c r="N8" s="16" t="n">
        <f aca="false">'2009'!D10</f>
        <v>274235327.311</v>
      </c>
      <c r="O8" s="16" t="n">
        <f aca="false">'2010'!D10</f>
        <v>279471639.221</v>
      </c>
      <c r="P8" s="16" t="n">
        <f aca="false">'2011'!D10</f>
        <v>276930822.361</v>
      </c>
      <c r="Q8" s="16" t="n">
        <f aca="false">'2012'!D10</f>
        <v>342537580.86</v>
      </c>
      <c r="R8" s="16" t="n">
        <f aca="false">'2013'!D10</f>
        <v>350041131.604</v>
      </c>
      <c r="S8" s="16" t="n">
        <f aca="false">'2014'!D10</f>
        <v>344818725.189</v>
      </c>
      <c r="T8" s="16" t="n">
        <f aca="false">'2015'!D10</f>
        <v>363133078.539</v>
      </c>
      <c r="U8" s="16" t="n">
        <f aca="false">'2016'!D10</f>
        <v>400995632.31</v>
      </c>
      <c r="V8" s="16" t="n">
        <f aca="false">'2017'!D10</f>
        <v>396886040.248</v>
      </c>
      <c r="W8" s="16" t="n">
        <f aca="false">'2018'!D10</f>
        <v>399960245.023</v>
      </c>
      <c r="X8" s="16" t="n">
        <f aca="false">'2019'!D10</f>
        <v>448604638.283</v>
      </c>
      <c r="Y8" s="16" t="n">
        <f aca="false">'2020'!D10</f>
        <v>444695647.664</v>
      </c>
      <c r="Z8" s="16" t="n">
        <f aca="false">'2021'!D10</f>
        <v>434892685.539</v>
      </c>
      <c r="AA8" s="19" t="n">
        <f aca="false">'2022'!D10</f>
        <v>472632945.172</v>
      </c>
    </row>
    <row r="9" customFormat="false" ht="12.75" hidden="false" customHeight="false" outlineLevel="0" collapsed="false">
      <c r="A9" s="14" t="s">
        <v>8</v>
      </c>
      <c r="B9" s="15" t="n">
        <f aca="false">'1997'!D11</f>
        <v>749586477.4</v>
      </c>
      <c r="C9" s="15" t="n">
        <f aca="false">'1998'!D11</f>
        <v>764882383.3</v>
      </c>
      <c r="D9" s="15" t="n">
        <f aca="false">'1999'!D11</f>
        <v>799880740.5</v>
      </c>
      <c r="E9" s="16" t="n">
        <f aca="false">'2000'!D11</f>
        <v>822306279.3</v>
      </c>
      <c r="F9" s="16" t="n">
        <f aca="false">'2001'!D11</f>
        <v>836082946.1</v>
      </c>
      <c r="G9" s="16" t="n">
        <f aca="false">'2002'!D11</f>
        <v>852351110.5</v>
      </c>
      <c r="H9" s="16" t="n">
        <f aca="false">'2003'!D11</f>
        <v>861848738</v>
      </c>
      <c r="I9" s="16" t="n">
        <f aca="false">'2004'!D11</f>
        <v>895811027.2</v>
      </c>
      <c r="J9" s="16" t="n">
        <f aca="false">'2005'!D11</f>
        <v>915314221.124219</v>
      </c>
      <c r="K9" s="17" t="n">
        <f aca="false">'2006'!D11</f>
        <v>923812014.365</v>
      </c>
      <c r="L9" s="16" t="n">
        <f aca="false">'2007'!D11</f>
        <v>918296435.292</v>
      </c>
      <c r="M9" s="18" t="n">
        <f aca="false">'2008'!D11</f>
        <v>888513618.757</v>
      </c>
      <c r="N9" s="16" t="n">
        <f aca="false">'2009'!D11</f>
        <v>867464634.051</v>
      </c>
      <c r="O9" s="16" t="n">
        <f aca="false">'2010'!D11</f>
        <v>851408277.105</v>
      </c>
      <c r="P9" s="16" t="n">
        <f aca="false">'2011'!D11</f>
        <v>867754226.039</v>
      </c>
      <c r="Q9" s="16" t="n">
        <f aca="false">'2012'!D11</f>
        <v>839467265.588</v>
      </c>
      <c r="R9" s="16" t="n">
        <f aca="false">'2013'!D11</f>
        <v>841821073.673</v>
      </c>
      <c r="S9" s="16" t="n">
        <f aca="false">'2014'!D11</f>
        <v>861158566.531</v>
      </c>
      <c r="T9" s="16" t="n">
        <f aca="false">'2015'!D11</f>
        <v>878810269.726</v>
      </c>
      <c r="U9" s="16" t="n">
        <f aca="false">'2016'!D11</f>
        <v>911731728.632</v>
      </c>
      <c r="V9" s="16" t="n">
        <f aca="false">'2017'!D11</f>
        <v>945292541.531</v>
      </c>
      <c r="W9" s="16" t="n">
        <f aca="false">'2018'!D11</f>
        <v>953985280.323</v>
      </c>
      <c r="X9" s="16" t="n">
        <f aca="false">'2019'!D11</f>
        <v>960416777.02</v>
      </c>
      <c r="Y9" s="16" t="n">
        <f aca="false">'2020'!D11</f>
        <v>899645123.741</v>
      </c>
      <c r="Z9" s="16" t="n">
        <f aca="false">'2021'!D11</f>
        <v>854009049.433</v>
      </c>
      <c r="AA9" s="19" t="n">
        <f aca="false">'2022'!D11</f>
        <v>947176089.522</v>
      </c>
    </row>
    <row r="10" customFormat="false" ht="12.75" hidden="false" customHeight="false" outlineLevel="0" collapsed="false">
      <c r="A10" s="14" t="s">
        <v>9</v>
      </c>
      <c r="B10" s="15" t="n">
        <f aca="false">'1997'!D12</f>
        <v>7990851.2</v>
      </c>
      <c r="C10" s="15" t="n">
        <f aca="false">'1998'!D12</f>
        <v>7308533.9</v>
      </c>
      <c r="D10" s="15" t="n">
        <f aca="false">'1999'!D12</f>
        <v>7790938.9</v>
      </c>
      <c r="E10" s="16" t="n">
        <f aca="false">'2000'!D12</f>
        <v>8521717.1</v>
      </c>
      <c r="F10" s="16" t="n">
        <f aca="false">'2001'!D12</f>
        <v>8252093.9</v>
      </c>
      <c r="G10" s="16" t="n">
        <f aca="false">'2002'!D12</f>
        <v>8386973.4</v>
      </c>
      <c r="H10" s="16" t="n">
        <f aca="false">'2003'!D12</f>
        <v>7839279.7</v>
      </c>
      <c r="I10" s="16" t="n">
        <f aca="false">'2004'!D12</f>
        <v>7507895</v>
      </c>
      <c r="J10" s="16" t="n">
        <f aca="false">'2005'!D12</f>
        <v>7261350.03657298</v>
      </c>
      <c r="K10" s="17" t="n">
        <f aca="false">'2006'!D12</f>
        <v>6814728.781</v>
      </c>
      <c r="L10" s="16" t="n">
        <f aca="false">'2007'!D12</f>
        <v>7307542.017</v>
      </c>
      <c r="M10" s="18" t="n">
        <f aca="false">'2008'!D12</f>
        <v>7210959.6</v>
      </c>
      <c r="N10" s="16" t="n">
        <f aca="false">'2009'!D12</f>
        <v>5955067.955</v>
      </c>
      <c r="O10" s="16" t="n">
        <f aca="false">'2010'!D12</f>
        <v>6465209.153</v>
      </c>
      <c r="P10" s="16" t="n">
        <f aca="false">'2011'!D12</f>
        <v>6540604.372</v>
      </c>
      <c r="Q10" s="16" t="n">
        <f aca="false">'2012'!D12</f>
        <v>6013584.818</v>
      </c>
      <c r="R10" s="16" t="n">
        <f aca="false">'2013'!D12</f>
        <v>5857154.828</v>
      </c>
      <c r="S10" s="16" t="n">
        <f aca="false">'2014'!D12</f>
        <v>5846851.592</v>
      </c>
      <c r="T10" s="16" t="n">
        <f aca="false">'2015'!D12</f>
        <v>5810793.49</v>
      </c>
      <c r="U10" s="16" t="n">
        <f aca="false">'2016'!D12</f>
        <v>6131275.093</v>
      </c>
      <c r="V10" s="16" t="n">
        <f aca="false">'2017'!D12</f>
        <v>6701023.796</v>
      </c>
      <c r="W10" s="16" t="n">
        <f aca="false">'2018'!D12</f>
        <v>6786986.988</v>
      </c>
      <c r="X10" s="16" t="n">
        <f aca="false">'2019'!D12</f>
        <v>7351287.824</v>
      </c>
      <c r="Y10" s="16" t="n">
        <f aca="false">'2020'!D12</f>
        <v>6857245.813</v>
      </c>
      <c r="Z10" s="16" t="n">
        <f aca="false">'2021'!D12</f>
        <v>6988392.75</v>
      </c>
      <c r="AA10" s="19" t="n">
        <f aca="false">'2022'!D12</f>
        <v>6637201.356</v>
      </c>
    </row>
    <row r="11" customFormat="false" ht="12.75" hidden="false" customHeight="false" outlineLevel="0" collapsed="false">
      <c r="A11" s="14" t="s">
        <v>10</v>
      </c>
      <c r="B11" s="15" t="n">
        <f aca="false">'1997'!D13</f>
        <v>82895926</v>
      </c>
      <c r="C11" s="16" t="n">
        <f aca="false">'1998'!D13</f>
        <v>85392782.3</v>
      </c>
      <c r="D11" s="16" t="n">
        <f aca="false">'1999'!D13</f>
        <v>87120174</v>
      </c>
      <c r="E11" s="16" t="n">
        <f aca="false">'2000'!D13</f>
        <v>87478504.8</v>
      </c>
      <c r="F11" s="16" t="n">
        <f aca="false">'2001'!D13</f>
        <v>88806208.2</v>
      </c>
      <c r="G11" s="16" t="n">
        <f aca="false">'2002'!D13</f>
        <v>93730115.4</v>
      </c>
      <c r="H11" s="16" t="n">
        <f aca="false">'2003'!D13</f>
        <v>95953116.5</v>
      </c>
      <c r="I11" s="16" t="n">
        <f aca="false">'2004'!D13</f>
        <v>98391750.1</v>
      </c>
      <c r="J11" s="16" t="n">
        <f aca="false">'2005'!D13</f>
        <v>97615208.7397502</v>
      </c>
      <c r="K11" s="17" t="n">
        <f aca="false">'2006'!D13</f>
        <v>99887710.428</v>
      </c>
      <c r="L11" s="16" t="n">
        <f aca="false">'2007'!D13</f>
        <v>96004773.67</v>
      </c>
      <c r="M11" s="18" t="n">
        <f aca="false">'2008'!D13</f>
        <v>94352171.136</v>
      </c>
      <c r="N11" s="16" t="n">
        <f aca="false">'2009'!D13</f>
        <v>90978323.866</v>
      </c>
      <c r="O11" s="16" t="n">
        <f aca="false">'2010'!D13</f>
        <v>92952080.471</v>
      </c>
      <c r="P11" s="16" t="n">
        <f aca="false">'2011'!D13</f>
        <v>89604187.771</v>
      </c>
      <c r="Q11" s="16" t="n">
        <f aca="false">'2012'!D13</f>
        <v>92047368.884</v>
      </c>
      <c r="R11" s="16" t="n">
        <f aca="false">'2013'!D13</f>
        <v>93042181.436</v>
      </c>
      <c r="S11" s="16" t="n">
        <f aca="false">'2014'!D13</f>
        <v>96445491.017</v>
      </c>
      <c r="T11" s="16" t="n">
        <f aca="false">'2015'!D13</f>
        <v>99878109.293</v>
      </c>
      <c r="U11" s="16" t="n">
        <f aca="false">'2016'!D13</f>
        <v>103014224.449</v>
      </c>
      <c r="V11" s="16" t="n">
        <f aca="false">'2017'!D13</f>
        <v>104503626.785</v>
      </c>
      <c r="W11" s="16" t="n">
        <f aca="false">'2018'!D13</f>
        <v>105916108.774</v>
      </c>
      <c r="X11" s="16" t="n">
        <f aca="false">'2019'!D13</f>
        <v>105123074.51</v>
      </c>
      <c r="Y11" s="16" t="n">
        <f aca="false">'2020'!D13</f>
        <v>102599710.572</v>
      </c>
      <c r="Z11" s="16" t="n">
        <f aca="false">'2021'!D13</f>
        <v>104223294.333</v>
      </c>
      <c r="AA11" s="19" t="n">
        <f aca="false">'2022'!D13</f>
        <v>113439360.938</v>
      </c>
    </row>
    <row r="12" customFormat="false" ht="12.75" hidden="false" customHeight="false" outlineLevel="0" collapsed="false">
      <c r="A12" s="14" t="s">
        <v>11</v>
      </c>
      <c r="B12" s="15" t="n">
        <f aca="false">'1997'!D14</f>
        <v>48751838.2</v>
      </c>
      <c r="C12" s="16" t="n">
        <f aca="false">'1998'!D14</f>
        <v>52306443.7</v>
      </c>
      <c r="D12" s="16" t="n">
        <f aca="false">'1999'!D14</f>
        <v>54919875.4</v>
      </c>
      <c r="E12" s="16" t="n">
        <f aca="false">'2000'!D14</f>
        <v>55190229.8</v>
      </c>
      <c r="F12" s="16" t="n">
        <f aca="false">'2001'!D14</f>
        <v>55487717.1</v>
      </c>
      <c r="G12" s="16" t="n">
        <f aca="false">'2002'!D14</f>
        <v>59226114.4</v>
      </c>
      <c r="H12" s="16" t="n">
        <f aca="false">'2003'!D14</f>
        <v>61468881</v>
      </c>
      <c r="I12" s="16" t="n">
        <f aca="false">'2004'!D14</f>
        <v>65532348.4</v>
      </c>
      <c r="J12" s="16" t="n">
        <f aca="false">'2005'!D14</f>
        <v>68618033.9877547</v>
      </c>
      <c r="K12" s="17" t="n">
        <f aca="false">'2006'!D14</f>
        <v>66658764.794</v>
      </c>
      <c r="L12" s="16" t="n">
        <f aca="false">'2007'!D14</f>
        <v>61411814.424</v>
      </c>
      <c r="M12" s="18" t="n">
        <f aca="false">'2008'!D14</f>
        <v>60229712.296</v>
      </c>
      <c r="N12" s="16" t="n">
        <f aca="false">'2009'!D14</f>
        <v>56514928.73</v>
      </c>
      <c r="O12" s="16" t="n">
        <f aca="false">'2010'!D14</f>
        <v>57460622.03</v>
      </c>
      <c r="P12" s="16" t="n">
        <f aca="false">'2011'!D14</f>
        <v>56332441.057</v>
      </c>
      <c r="Q12" s="16" t="n">
        <f aca="false">'2012'!D14</f>
        <v>55836800.425</v>
      </c>
      <c r="R12" s="16" t="n">
        <f aca="false">'2013'!D14</f>
        <v>55229188.507</v>
      </c>
      <c r="S12" s="16" t="n">
        <f aca="false">'2014'!D14</f>
        <v>56044569.419</v>
      </c>
      <c r="T12" s="16" t="n">
        <f aca="false">'2015'!D14</f>
        <v>58513358.392</v>
      </c>
      <c r="U12" s="16" t="n">
        <f aca="false">'2016'!D14</f>
        <v>61754028.315</v>
      </c>
      <c r="V12" s="16" t="n">
        <f aca="false">'2017'!D14</f>
        <v>62763065.019</v>
      </c>
      <c r="W12" s="16" t="n">
        <f aca="false">'2018'!D14</f>
        <v>63990301.795</v>
      </c>
      <c r="X12" s="16" t="n">
        <f aca="false">'2019'!D14</f>
        <v>63653663.046</v>
      </c>
      <c r="Y12" s="16" t="n">
        <f aca="false">'2020'!D14</f>
        <v>63699907.409</v>
      </c>
      <c r="Z12" s="16" t="n">
        <f aca="false">'2021'!D14</f>
        <v>65342958.897</v>
      </c>
      <c r="AA12" s="19" t="n">
        <f aca="false">'2022'!D14</f>
        <v>67673536.418</v>
      </c>
    </row>
    <row r="13" customFormat="false" ht="12.75" hidden="false" customHeight="false" outlineLevel="0" collapsed="false">
      <c r="A13" s="14" t="s">
        <v>12</v>
      </c>
      <c r="B13" s="15" t="n">
        <f aca="false">'1997'!D15</f>
        <v>62667456.2</v>
      </c>
      <c r="C13" s="15" t="n">
        <f aca="false">'1998'!D15</f>
        <v>65289666</v>
      </c>
      <c r="D13" s="15" t="n">
        <f aca="false">'1999'!D15</f>
        <v>67885459.7</v>
      </c>
      <c r="E13" s="16" t="n">
        <f aca="false">'2000'!D15</f>
        <v>70336373.5</v>
      </c>
      <c r="F13" s="16" t="n">
        <f aca="false">'2001'!D15</f>
        <v>72309875.2</v>
      </c>
      <c r="G13" s="16" t="n">
        <f aca="false">'2002'!D15</f>
        <v>75651009.5</v>
      </c>
      <c r="H13" s="16" t="n">
        <f aca="false">'2003'!D15</f>
        <v>76340412.2</v>
      </c>
      <c r="I13" s="16" t="n">
        <f aca="false">'2004'!D15</f>
        <v>83302479</v>
      </c>
      <c r="J13" s="16" t="n">
        <f aca="false">'2005'!D15</f>
        <v>85960210.2096431</v>
      </c>
      <c r="K13" s="17" t="n">
        <f aca="false">'2006'!D15</f>
        <v>88965705.8</v>
      </c>
      <c r="L13" s="16" t="n">
        <f aca="false">'2007'!D15</f>
        <v>85806681.848</v>
      </c>
      <c r="M13" s="18" t="n">
        <f aca="false">'2008'!D15</f>
        <v>83860034.488</v>
      </c>
      <c r="N13" s="16" t="n">
        <f aca="false">'2009'!D15</f>
        <v>83747091.075</v>
      </c>
      <c r="O13" s="16" t="n">
        <f aca="false">'2010'!D15</f>
        <v>86178683.823</v>
      </c>
      <c r="P13" s="16" t="n">
        <f aca="false">'2011'!D15</f>
        <v>83621151.376</v>
      </c>
      <c r="Q13" s="16" t="n">
        <f aca="false">'2012'!D15</f>
        <v>82908385.458</v>
      </c>
      <c r="R13" s="16" t="n">
        <f aca="false">'2013'!D15</f>
        <v>82630545.746</v>
      </c>
      <c r="S13" s="16" t="n">
        <f aca="false">'2014'!D15</f>
        <v>83626198.663</v>
      </c>
      <c r="T13" s="16" t="n">
        <f aca="false">'2015'!D15</f>
        <v>86729626.536</v>
      </c>
      <c r="U13" s="16" t="n">
        <f aca="false">'2016'!D15</f>
        <v>89979870.662</v>
      </c>
      <c r="V13" s="16" t="n">
        <f aca="false">'2017'!D15</f>
        <v>87952001.342</v>
      </c>
      <c r="W13" s="16" t="n">
        <f aca="false">'2018'!D15</f>
        <v>88913056.037</v>
      </c>
      <c r="X13" s="16" t="n">
        <f aca="false">'2019'!D15</f>
        <v>89840223.566</v>
      </c>
      <c r="Y13" s="16" t="n">
        <f aca="false">'2020'!D15</f>
        <v>84495962.181</v>
      </c>
      <c r="Z13" s="16" t="n">
        <f aca="false">'2021'!D15</f>
        <v>82887243.613</v>
      </c>
      <c r="AA13" s="19" t="n">
        <f aca="false">'2022'!D15</f>
        <v>85786421.432</v>
      </c>
    </row>
    <row r="14" customFormat="false" ht="12.75" hidden="false" customHeight="false" outlineLevel="0" collapsed="false">
      <c r="A14" s="14" t="s">
        <v>13</v>
      </c>
      <c r="B14" s="15" t="n">
        <f aca="false">'1997'!D16</f>
        <v>108236108.2</v>
      </c>
      <c r="C14" s="16" t="n">
        <f aca="false">'1998'!D16</f>
        <v>112465556.5</v>
      </c>
      <c r="D14" s="16" t="n">
        <f aca="false">'1999'!D16</f>
        <v>118785316.5</v>
      </c>
      <c r="E14" s="16" t="n">
        <f aca="false">'2000'!D16</f>
        <v>126702460.2</v>
      </c>
      <c r="F14" s="16" t="n">
        <f aca="false">'2001'!D16</f>
        <v>131320347</v>
      </c>
      <c r="G14" s="16" t="n">
        <f aca="false">'2002'!D16</f>
        <v>142011204.7</v>
      </c>
      <c r="H14" s="16" t="n">
        <f aca="false">'2003'!D16</f>
        <v>145973219.9</v>
      </c>
      <c r="I14" s="16" t="n">
        <f aca="false">'2004'!D16</f>
        <v>153630548.2</v>
      </c>
      <c r="J14" s="16" t="n">
        <f aca="false">'2005'!D16</f>
        <v>161625706.493197</v>
      </c>
      <c r="K14" s="17" t="n">
        <f aca="false">'2006'!D16</f>
        <v>162640334.287</v>
      </c>
      <c r="L14" s="16" t="n">
        <f aca="false">'2007'!D16</f>
        <v>158505283.68</v>
      </c>
      <c r="M14" s="18" t="n">
        <f aca="false">'2008'!D16</f>
        <v>146573879.944</v>
      </c>
      <c r="N14" s="16" t="n">
        <f aca="false">'2009'!D16</f>
        <v>140446953.604</v>
      </c>
      <c r="O14" s="16" t="n">
        <f aca="false">'2010'!D16</f>
        <v>141560790.042</v>
      </c>
      <c r="P14" s="16" t="n">
        <f aca="false">'2011'!D16</f>
        <v>141208965.112</v>
      </c>
      <c r="Q14" s="16" t="n">
        <f aca="false">'2012'!D16</f>
        <v>141922298.911</v>
      </c>
      <c r="R14" s="16" t="n">
        <f aca="false">'2013'!D16</f>
        <v>136950802.699</v>
      </c>
      <c r="S14" s="16" t="n">
        <f aca="false">'2014'!D16</f>
        <v>139217480.006</v>
      </c>
      <c r="T14" s="16" t="n">
        <f aca="false">'2015'!D16</f>
        <v>145284814.215</v>
      </c>
      <c r="U14" s="16" t="n">
        <f aca="false">'2016'!D16</f>
        <v>154278010.085</v>
      </c>
      <c r="V14" s="16" t="n">
        <f aca="false">'2017'!D16</f>
        <v>165367448.843</v>
      </c>
      <c r="W14" s="16" t="n">
        <f aca="false">'2018'!D16</f>
        <v>173027530.432</v>
      </c>
      <c r="X14" s="16" t="n">
        <f aca="false">'2019'!D16</f>
        <v>173112496.917</v>
      </c>
      <c r="Y14" s="16" t="n">
        <f aca="false">'2020'!D16</f>
        <v>166084555.284</v>
      </c>
      <c r="Z14" s="16" t="n">
        <f aca="false">'2021'!D16</f>
        <v>171434627.886</v>
      </c>
      <c r="AA14" s="19" t="n">
        <f aca="false">'2022'!D16</f>
        <v>186843983.572</v>
      </c>
    </row>
    <row r="15" customFormat="false" ht="12.75" hidden="false" customHeight="false" outlineLevel="0" collapsed="false">
      <c r="A15" s="14" t="s">
        <v>14</v>
      </c>
      <c r="B15" s="15" t="n">
        <f aca="false">'1997'!D17</f>
        <v>54506869.4</v>
      </c>
      <c r="C15" s="16" t="n">
        <f aca="false">'1998'!D17</f>
        <v>55429713</v>
      </c>
      <c r="D15" s="16" t="n">
        <f aca="false">'1999'!D17</f>
        <v>57007325.8</v>
      </c>
      <c r="E15" s="16" t="n">
        <f aca="false">'2000'!D17</f>
        <v>59474111.4</v>
      </c>
      <c r="F15" s="16" t="n">
        <f aca="false">'2001'!D17</f>
        <v>58752868.5</v>
      </c>
      <c r="G15" s="16" t="n">
        <f aca="false">'2002'!D17</f>
        <v>56736870.8</v>
      </c>
      <c r="H15" s="16" t="n">
        <f aca="false">'2003'!D17</f>
        <v>58406769.1</v>
      </c>
      <c r="I15" s="16" t="n">
        <f aca="false">'2004'!D17</f>
        <v>60063998.9</v>
      </c>
      <c r="J15" s="16" t="n">
        <f aca="false">'2005'!D17</f>
        <v>61391273.5706161</v>
      </c>
      <c r="K15" s="17" t="n">
        <f aca="false">'2006'!D17</f>
        <v>61958521.437</v>
      </c>
      <c r="L15" s="16" t="n">
        <f aca="false">'2007'!D17</f>
        <v>63600878.426</v>
      </c>
      <c r="M15" s="18" t="n">
        <f aca="false">'2008'!D17</f>
        <v>62357800.083</v>
      </c>
      <c r="N15" s="16" t="n">
        <f aca="false">'2009'!D17</f>
        <v>59782973.958</v>
      </c>
      <c r="O15" s="16" t="n">
        <f aca="false">'2010'!D17</f>
        <v>61528181.491</v>
      </c>
      <c r="P15" s="16" t="n">
        <f aca="false">'2011'!D17</f>
        <v>60694550.769</v>
      </c>
      <c r="Q15" s="16" t="n">
        <f aca="false">'2012'!D17</f>
        <v>58382906.01</v>
      </c>
      <c r="R15" s="16" t="n">
        <f aca="false">'2013'!D17</f>
        <v>56326046.406</v>
      </c>
      <c r="S15" s="16" t="n">
        <f aca="false">'2014'!D17</f>
        <v>56824164.206</v>
      </c>
      <c r="T15" s="16" t="n">
        <f aca="false">'2015'!D17</f>
        <v>60574171.444</v>
      </c>
      <c r="U15" s="16" t="n">
        <f aca="false">'2016'!D17</f>
        <v>61262616.931</v>
      </c>
      <c r="V15" s="16" t="n">
        <f aca="false">'2017'!D17</f>
        <v>62745748.338</v>
      </c>
      <c r="W15" s="16" t="n">
        <f aca="false">'2018'!D17</f>
        <v>66429236.565</v>
      </c>
      <c r="X15" s="16" t="n">
        <f aca="false">'2019'!D17</f>
        <v>75811533.399</v>
      </c>
      <c r="Y15" s="16" t="n">
        <f aca="false">'2020'!D17</f>
        <v>67239085.176</v>
      </c>
      <c r="Z15" s="16" t="n">
        <f aca="false">'2021'!D17</f>
        <v>83490302.921</v>
      </c>
      <c r="AA15" s="19" t="n">
        <f aca="false">'2022'!D17</f>
        <v>88392022.512</v>
      </c>
    </row>
    <row r="16" customFormat="false" ht="12.75" hidden="false" customHeight="false" outlineLevel="0" collapsed="false">
      <c r="A16" s="20" t="s">
        <v>15</v>
      </c>
      <c r="B16" s="15" t="n">
        <f aca="false">'1997'!D18</f>
        <v>12057402.7</v>
      </c>
      <c r="C16" s="15" t="n">
        <f aca="false">'1998'!D18</f>
        <v>12339699.1</v>
      </c>
      <c r="D16" s="15" t="n">
        <f aca="false">'1999'!D18</f>
        <v>11909866.1</v>
      </c>
      <c r="E16" s="16" t="n">
        <f aca="false">'2000'!D18</f>
        <v>12382710.4</v>
      </c>
      <c r="F16" s="16" t="n">
        <f aca="false">'2001'!D18</f>
        <v>12664302.4</v>
      </c>
      <c r="G16" s="16" t="n">
        <f aca="false">'2002'!D18</f>
        <v>12357983.1</v>
      </c>
      <c r="H16" s="16" t="n">
        <f aca="false">'2003'!D18</f>
        <v>12695478</v>
      </c>
      <c r="I16" s="16" t="n">
        <f aca="false">'2004'!D18</f>
        <v>14322917</v>
      </c>
      <c r="J16" s="16" t="n">
        <f aca="false">'2005'!D18</f>
        <v>15715654.1543297</v>
      </c>
      <c r="K16" s="17" t="n">
        <f aca="false">'2006'!D18</f>
        <v>16828135.689</v>
      </c>
      <c r="L16" s="16" t="n">
        <f aca="false">'2007'!D18</f>
        <v>16559611.326</v>
      </c>
      <c r="M16" s="18" t="n">
        <f aca="false">'2008'!D18</f>
        <v>15561354.665</v>
      </c>
      <c r="N16" s="16" t="n">
        <f aca="false">'2009'!D18</f>
        <v>14607997.259</v>
      </c>
      <c r="O16" s="16" t="n">
        <f aca="false">'2010'!D18</f>
        <v>13522625.578</v>
      </c>
      <c r="P16" s="16" t="n">
        <f aca="false">'2011'!D18</f>
        <v>13551291.969</v>
      </c>
      <c r="Q16" s="16" t="n">
        <f aca="false">'2012'!D18</f>
        <v>13449670.082</v>
      </c>
      <c r="R16" s="16" t="n">
        <f aca="false">'2013'!D18</f>
        <v>14083357.792</v>
      </c>
      <c r="S16" s="16" t="n">
        <f aca="false">'2014'!D18</f>
        <v>14156733.001</v>
      </c>
      <c r="T16" s="16" t="n">
        <f aca="false">'2015'!D18</f>
        <v>14402053.538</v>
      </c>
      <c r="U16" s="16" t="n">
        <f aca="false">'2016'!D18</f>
        <v>15268528.993</v>
      </c>
      <c r="V16" s="16" t="n">
        <f aca="false">'2017'!D18</f>
        <v>15556081.062</v>
      </c>
      <c r="W16" s="16" t="n">
        <f aca="false">'2018'!D18</f>
        <v>15659157.639</v>
      </c>
      <c r="X16" s="16" t="n">
        <f aca="false">'2019'!D18</f>
        <v>15738441.938</v>
      </c>
      <c r="Y16" s="16" t="n">
        <f aca="false">'2020'!D18</f>
        <v>15623611.768</v>
      </c>
      <c r="Z16" s="16" t="n">
        <f aca="false">'2021'!D18</f>
        <v>15055143.215</v>
      </c>
      <c r="AA16" s="19" t="n">
        <f aca="false">'2022'!D18</f>
        <v>15094805.12</v>
      </c>
    </row>
    <row r="17" customFormat="false" ht="12.75" hidden="false" customHeight="false" outlineLevel="0" collapsed="false">
      <c r="A17" s="14" t="s">
        <v>16</v>
      </c>
      <c r="B17" s="15" t="n">
        <f aca="false">'1997'!D19</f>
        <v>8094873.3</v>
      </c>
      <c r="C17" s="16" t="n">
        <f aca="false">'1998'!D19</f>
        <v>7209409.2</v>
      </c>
      <c r="D17" s="16" t="n">
        <f aca="false">'1999'!D19</f>
        <v>8312555.6</v>
      </c>
      <c r="E17" s="16" t="n">
        <f aca="false">'2000'!D19</f>
        <v>9063342.6</v>
      </c>
      <c r="F17" s="16" t="n">
        <f aca="false">'2001'!D19</f>
        <v>8530878.7</v>
      </c>
      <c r="G17" s="16" t="n">
        <f aca="false">'2002'!D19</f>
        <v>8363994</v>
      </c>
      <c r="H17" s="16" t="n">
        <f aca="false">'2003'!D19</f>
        <v>8329644.1</v>
      </c>
      <c r="I17" s="16" t="n">
        <f aca="false">'2004'!D19</f>
        <v>9112594.5</v>
      </c>
      <c r="J17" s="16" t="n">
        <f aca="false">'2005'!D19</f>
        <v>10040981.0303465</v>
      </c>
      <c r="K17" s="17" t="n">
        <f aca="false">'2006'!D19</f>
        <v>10264153.494</v>
      </c>
      <c r="L17" s="16" t="n">
        <f aca="false">'2007'!D19</f>
        <v>11192214.088</v>
      </c>
      <c r="M17" s="18" t="n">
        <f aca="false">'2008'!D19</f>
        <v>9743608.512</v>
      </c>
      <c r="N17" s="16" t="n">
        <f aca="false">'2009'!D19</f>
        <v>8791263.899</v>
      </c>
      <c r="O17" s="16" t="n">
        <f aca="false">'2010'!D19</f>
        <v>9969395.381</v>
      </c>
      <c r="P17" s="16" t="n">
        <f aca="false">'2011'!D19</f>
        <v>9744009.771</v>
      </c>
      <c r="Q17" s="16" t="n">
        <f aca="false">'2012'!D19</f>
        <v>8923441.266</v>
      </c>
      <c r="R17" s="16" t="n">
        <f aca="false">'2013'!D19</f>
        <v>8025875.071</v>
      </c>
      <c r="S17" s="16" t="n">
        <f aca="false">'2014'!D19</f>
        <v>8116100.61</v>
      </c>
      <c r="T17" s="16" t="n">
        <f aca="false">'2015'!D19</f>
        <v>9001798.404</v>
      </c>
      <c r="U17" s="16" t="n">
        <f aca="false">'2016'!D19</f>
        <v>10121595.791</v>
      </c>
      <c r="V17" s="16" t="n">
        <f aca="false">'2017'!D19</f>
        <v>9743249.095</v>
      </c>
      <c r="W17" s="16" t="n">
        <f aca="false">'2018'!D19</f>
        <v>9691001.338</v>
      </c>
      <c r="X17" s="16" t="n">
        <f aca="false">'2019'!D19</f>
        <v>10280629.986</v>
      </c>
      <c r="Y17" s="16" t="n">
        <f aca="false">'2020'!D19</f>
        <v>10335320.791</v>
      </c>
      <c r="Z17" s="16" t="n">
        <f aca="false">'2021'!D19</f>
        <v>10702822.967</v>
      </c>
      <c r="AA17" s="19" t="n">
        <f aca="false">'2022'!D19</f>
        <v>10461415.945</v>
      </c>
    </row>
    <row r="18" customFormat="false" ht="12.75" hidden="false" customHeight="false" outlineLevel="0" collapsed="false">
      <c r="A18" s="14" t="s">
        <v>17</v>
      </c>
      <c r="B18" s="15" t="n">
        <f aca="false">'1997'!D20</f>
        <v>446634787.1</v>
      </c>
      <c r="C18" s="15" t="n">
        <f aca="false">'1998'!D20</f>
        <v>445542365.7</v>
      </c>
      <c r="D18" s="15" t="n">
        <f aca="false">'1999'!D20</f>
        <v>460285506.7</v>
      </c>
      <c r="E18" s="16" t="n">
        <f aca="false">'2000'!D20</f>
        <v>478057703.6</v>
      </c>
      <c r="F18" s="16" t="n">
        <f aca="false">'2001'!D20</f>
        <v>496479310.2</v>
      </c>
      <c r="G18" s="16" t="n">
        <f aca="false">'2002'!D20</f>
        <v>514395149.9</v>
      </c>
      <c r="H18" s="16" t="n">
        <f aca="false">'2003'!D20</f>
        <v>525663399.6</v>
      </c>
      <c r="I18" s="16" t="n">
        <f aca="false">'2004'!D20</f>
        <v>552792515.3</v>
      </c>
      <c r="J18" s="16" t="n">
        <f aca="false">'2005'!D20</f>
        <v>571075707.557698</v>
      </c>
      <c r="K18" s="17" t="n">
        <f aca="false">'2006'!D20</f>
        <v>585091871.512</v>
      </c>
      <c r="L18" s="16" t="n">
        <f aca="false">'2007'!D20</f>
        <v>589406816.015</v>
      </c>
      <c r="M18" s="18" t="n">
        <f aca="false">'2008'!D20</f>
        <v>578615338.865</v>
      </c>
      <c r="N18" s="16" t="n">
        <f aca="false">'2009'!D20</f>
        <v>544747268.693</v>
      </c>
      <c r="O18" s="16" t="n">
        <f aca="false">'2010'!D20</f>
        <v>543829419.209</v>
      </c>
      <c r="P18" s="16" t="n">
        <f aca="false">'2011'!D20</f>
        <v>535617281.289</v>
      </c>
      <c r="Q18" s="16" t="n">
        <f aca="false">'2012'!D20</f>
        <v>521918084.61</v>
      </c>
      <c r="R18" s="16" t="n">
        <f aca="false">'2013'!D20</f>
        <v>522831421.741</v>
      </c>
      <c r="S18" s="16" t="n">
        <f aca="false">'2014'!D20</f>
        <v>526454838.817</v>
      </c>
      <c r="T18" s="16" t="n">
        <f aca="false">'2015'!D20</f>
        <v>547979438.11</v>
      </c>
      <c r="U18" s="16" t="n">
        <f aca="false">'2016'!D20</f>
        <v>574712649.186</v>
      </c>
      <c r="V18" s="16" t="n">
        <f aca="false">'2017'!D20</f>
        <v>584906676.724406</v>
      </c>
      <c r="W18" s="16" t="n">
        <f aca="false">'2018'!D20</f>
        <v>597397069.746</v>
      </c>
      <c r="X18" s="16" t="n">
        <f aca="false">'2019'!D20</f>
        <v>614251484.926</v>
      </c>
      <c r="Y18" s="16" t="n">
        <f aca="false">'2020'!D20</f>
        <v>589473762.954</v>
      </c>
      <c r="Z18" s="16" t="n">
        <f aca="false">'2021'!D20</f>
        <v>577167540.622</v>
      </c>
      <c r="AA18" s="19" t="n">
        <f aca="false">'2022'!D20</f>
        <v>606709728.444</v>
      </c>
    </row>
    <row r="19" customFormat="false" ht="12.75" hidden="false" customHeight="false" outlineLevel="0" collapsed="false">
      <c r="A19" s="14" t="s">
        <v>18</v>
      </c>
      <c r="B19" s="15" t="n">
        <f aca="false">'1997'!D21</f>
        <v>152653220.5</v>
      </c>
      <c r="C19" s="15" t="n">
        <f aca="false">'1998'!D21</f>
        <v>158015374.5</v>
      </c>
      <c r="D19" s="15" t="n">
        <f aca="false">'1999'!D21</f>
        <v>160478436.1</v>
      </c>
      <c r="E19" s="16" t="n">
        <f aca="false">'2000'!D21</f>
        <v>161122456.1</v>
      </c>
      <c r="F19" s="16" t="n">
        <f aca="false">'2001'!D21</f>
        <v>161217638.6</v>
      </c>
      <c r="G19" s="16" t="n">
        <f aca="false">'2002'!D21</f>
        <v>161919601.6</v>
      </c>
      <c r="H19" s="16" t="n">
        <f aca="false">'2003'!D21</f>
        <v>160850346.8</v>
      </c>
      <c r="I19" s="16" t="n">
        <f aca="false">'2004'!D21</f>
        <v>167275005.2</v>
      </c>
      <c r="J19" s="16" t="n">
        <f aca="false">'2005'!D21</f>
        <v>174735264.448809</v>
      </c>
      <c r="K19" s="17" t="n">
        <f aca="false">'2006'!D21</f>
        <v>169492808.367</v>
      </c>
      <c r="L19" s="16" t="n">
        <f aca="false">'2007'!D21</f>
        <v>172496874.695</v>
      </c>
      <c r="M19" s="18" t="n">
        <f aca="false">'2008'!D21</f>
        <v>166146359.914</v>
      </c>
      <c r="N19" s="16" t="n">
        <f aca="false">'2009'!D21</f>
        <v>158399935.439</v>
      </c>
      <c r="O19" s="16" t="n">
        <f aca="false">'2010'!D21</f>
        <v>160127072.947</v>
      </c>
      <c r="P19" s="16" t="n">
        <f aca="false">'2011'!D21</f>
        <v>159508157.534</v>
      </c>
      <c r="Q19" s="16" t="n">
        <f aca="false">'2012'!D21</f>
        <v>153677193.398</v>
      </c>
      <c r="R19" s="16" t="n">
        <f aca="false">'2013'!D21</f>
        <v>154664888.088</v>
      </c>
      <c r="S19" s="16" t="n">
        <f aca="false">'2014'!D21</f>
        <v>151438261.333</v>
      </c>
      <c r="T19" s="16" t="n">
        <f aca="false">'2015'!D21</f>
        <v>155034852.374</v>
      </c>
      <c r="U19" s="16" t="n">
        <f aca="false">'2016'!D21</f>
        <v>160031555.481</v>
      </c>
      <c r="V19" s="16" t="n">
        <f aca="false">'2017'!D21</f>
        <v>162580548.637</v>
      </c>
      <c r="W19" s="16" t="n">
        <f aca="false">'2018'!D21</f>
        <v>164349632.685</v>
      </c>
      <c r="X19" s="16" t="n">
        <f aca="false">'2019'!D21</f>
        <v>163456518.191</v>
      </c>
      <c r="Y19" s="16" t="n">
        <f aca="false">'2020'!D21</f>
        <v>160074186.016</v>
      </c>
      <c r="Z19" s="16" t="n">
        <f aca="false">'2021'!D21</f>
        <v>166339510.294</v>
      </c>
      <c r="AA19" s="19" t="n">
        <f aca="false">'2022'!D21</f>
        <v>172296678.013</v>
      </c>
    </row>
    <row r="20" customFormat="false" ht="12.75" hidden="false" customHeight="false" outlineLevel="0" collapsed="false">
      <c r="A20" s="14" t="s">
        <v>19</v>
      </c>
      <c r="B20" s="15" t="n">
        <f aca="false">'1997'!D22</f>
        <v>23069671</v>
      </c>
      <c r="C20" s="16" t="n">
        <f aca="false">'1998'!D22</f>
        <v>23684858.9</v>
      </c>
      <c r="D20" s="16" t="n">
        <f aca="false">'1999'!D22</f>
        <v>23843438.4</v>
      </c>
      <c r="E20" s="16" t="n">
        <f aca="false">'2000'!D22</f>
        <v>26302643.8</v>
      </c>
      <c r="F20" s="16" t="n">
        <f aca="false">'2001'!D22</f>
        <v>28663346</v>
      </c>
      <c r="G20" s="16" t="n">
        <f aca="false">'2002'!D22</f>
        <v>31491284.7</v>
      </c>
      <c r="H20" s="16" t="n">
        <f aca="false">'2003'!D22</f>
        <v>34851038.9</v>
      </c>
      <c r="I20" s="16" t="n">
        <f aca="false">'2004'!D22</f>
        <v>39220338.5</v>
      </c>
      <c r="J20" s="16" t="n">
        <f aca="false">'2005'!D22</f>
        <v>41387393.5656847</v>
      </c>
      <c r="K20" s="17" t="n">
        <f aca="false">'2006'!D22</f>
        <v>43784083.559</v>
      </c>
      <c r="L20" s="16" t="n">
        <f aca="false">'2007'!D22</f>
        <v>43059395.553</v>
      </c>
      <c r="M20" s="18" t="n">
        <f aca="false">'2008'!D22</f>
        <v>42386942.586</v>
      </c>
      <c r="N20" s="16" t="n">
        <f aca="false">'2009'!D22</f>
        <v>38456763.286</v>
      </c>
      <c r="O20" s="16" t="n">
        <f aca="false">'2010'!D22</f>
        <v>39721864.095</v>
      </c>
      <c r="P20" s="16" t="n">
        <f aca="false">'2011'!D22</f>
        <v>39044246.82</v>
      </c>
      <c r="Q20" s="16" t="n">
        <f aca="false">'2012'!D22</f>
        <v>40232907.558</v>
      </c>
      <c r="R20" s="16" t="n">
        <f aca="false">'2013'!D22</f>
        <v>41164671.271</v>
      </c>
      <c r="S20" s="16" t="n">
        <f aca="false">'2014'!D22</f>
        <v>40628950.157</v>
      </c>
      <c r="T20" s="16" t="n">
        <f aca="false">'2015'!D22</f>
        <v>41784906.249</v>
      </c>
      <c r="U20" s="16" t="n">
        <f aca="false">'2016'!D22</f>
        <v>44627607.281</v>
      </c>
      <c r="V20" s="16" t="n">
        <f aca="false">'2017'!D22</f>
        <v>47034174.139</v>
      </c>
      <c r="W20" s="16" t="n">
        <f aca="false">'2018'!D22</f>
        <v>49342237.268</v>
      </c>
      <c r="X20" s="16" t="n">
        <f aca="false">'2019'!D22</f>
        <v>49958417.092</v>
      </c>
      <c r="Y20" s="16" t="n">
        <f aca="false">'2020'!D22</f>
        <v>47629780.886</v>
      </c>
      <c r="Z20" s="16" t="n">
        <f aca="false">'2021'!D22</f>
        <v>50000434.203</v>
      </c>
      <c r="AA20" s="19" t="n">
        <f aca="false">'2022'!D22</f>
        <v>50890874.293</v>
      </c>
    </row>
    <row r="21" customFormat="false" ht="12.75" hidden="false" customHeight="false" outlineLevel="0" collapsed="false">
      <c r="A21" s="14" t="s">
        <v>20</v>
      </c>
      <c r="B21" s="15" t="n">
        <f aca="false">'1997'!D23</f>
        <v>6331646.9</v>
      </c>
      <c r="C21" s="15" t="n">
        <f aca="false">'1998'!D23</f>
        <v>6625791.3</v>
      </c>
      <c r="D21" s="15" t="n">
        <f aca="false">'1999'!D23</f>
        <v>7657335.9</v>
      </c>
      <c r="E21" s="16" t="n">
        <f aca="false">'2000'!D23</f>
        <v>7809261.9</v>
      </c>
      <c r="F21" s="16" t="n">
        <f aca="false">'2001'!D23</f>
        <v>8218481.1</v>
      </c>
      <c r="G21" s="16" t="n">
        <f aca="false">'2002'!D23</f>
        <v>7851445.6</v>
      </c>
      <c r="H21" s="16" t="n">
        <f aca="false">'2003'!D23</f>
        <v>7939964.8</v>
      </c>
      <c r="I21" s="16" t="n">
        <f aca="false">'2004'!D23</f>
        <v>7072951.6</v>
      </c>
      <c r="J21" s="16" t="n">
        <f aca="false">'2005'!D23</f>
        <v>6731348.35367664</v>
      </c>
      <c r="K21" s="17" t="n">
        <f aca="false">'2006'!D23</f>
        <v>10715132.559</v>
      </c>
      <c r="L21" s="16" t="n">
        <f aca="false">'2007'!D23</f>
        <v>8334425.216</v>
      </c>
      <c r="M21" s="18" t="n">
        <f aca="false">'2008'!D23</f>
        <v>7906446.728</v>
      </c>
      <c r="N21" s="16" t="n">
        <f aca="false">'2009'!D23</f>
        <v>7058967.922</v>
      </c>
      <c r="O21" s="16" t="n">
        <f aca="false">'2010'!D23</f>
        <v>7368380.986</v>
      </c>
      <c r="P21" s="16" t="n">
        <f aca="false">'2011'!D23</f>
        <v>7148192.495</v>
      </c>
      <c r="Q21" s="16" t="n">
        <f aca="false">'2012'!D23</f>
        <v>6836483.062</v>
      </c>
      <c r="R21" s="16" t="n">
        <f aca="false">'2013'!D23</f>
        <v>6482846.332</v>
      </c>
      <c r="S21" s="16" t="n">
        <f aca="false">'2014'!D23</f>
        <v>6609716.676</v>
      </c>
      <c r="T21" s="16" t="n">
        <f aca="false">'2015'!D23</f>
        <v>6756748.339</v>
      </c>
      <c r="U21" s="16" t="n">
        <f aca="false">'2016'!D23</f>
        <v>7068911.883</v>
      </c>
      <c r="V21" s="16" t="n">
        <f aca="false">'2017'!D23</f>
        <v>7337829.524</v>
      </c>
      <c r="W21" s="16" t="n">
        <f aca="false">'2018'!D23</f>
        <v>7214021.651</v>
      </c>
      <c r="X21" s="16" t="n">
        <f aca="false">'2019'!D23</f>
        <v>7499166.799</v>
      </c>
      <c r="Y21" s="16" t="n">
        <f aca="false">'2020'!D23</f>
        <v>7335272.246</v>
      </c>
      <c r="Z21" s="16" t="n">
        <f aca="false">'2021'!D23</f>
        <v>7788206.578</v>
      </c>
      <c r="AA21" s="19" t="n">
        <f aca="false">'2022'!D23</f>
        <v>7660627.576</v>
      </c>
    </row>
    <row r="22" customFormat="false" ht="12.75" hidden="false" customHeight="false" outlineLevel="0" collapsed="false">
      <c r="A22" s="14" t="s">
        <v>21</v>
      </c>
      <c r="B22" s="16" t="n">
        <f aca="false">'1997'!D24</f>
        <v>27609460.6</v>
      </c>
      <c r="C22" s="15" t="n">
        <f aca="false">'1998'!D24</f>
        <v>37006531.4</v>
      </c>
      <c r="D22" s="15" t="n">
        <f aca="false">'1999'!D24</f>
        <v>42383162.9</v>
      </c>
      <c r="E22" s="16" t="n">
        <f aca="false">'2000'!D24</f>
        <v>42618445.7</v>
      </c>
      <c r="F22" s="16" t="n">
        <f aca="false">'2001'!D24</f>
        <v>42135215.9</v>
      </c>
      <c r="G22" s="16" t="n">
        <f aca="false">'2002'!D24</f>
        <v>49694656.3</v>
      </c>
      <c r="H22" s="16" t="n">
        <f aca="false">'2003'!D24</f>
        <v>52116712.9</v>
      </c>
      <c r="I22" s="16" t="n">
        <f aca="false">'2004'!D24</f>
        <v>50481799.4</v>
      </c>
      <c r="J22" s="16" t="n">
        <f aca="false">'2005'!D24</f>
        <v>55903777.1364818</v>
      </c>
      <c r="K22" s="17" t="n">
        <f aca="false">'2006'!D24</f>
        <v>67861054.853</v>
      </c>
      <c r="L22" s="16" t="n">
        <f aca="false">'2007'!D24</f>
        <v>71066468.086</v>
      </c>
      <c r="M22" s="18" t="n">
        <f aca="false">'2008'!D24</f>
        <v>64908173.006</v>
      </c>
      <c r="N22" s="16" t="n">
        <f aca="false">'2009'!D24</f>
        <v>56194797.942</v>
      </c>
      <c r="O22" s="16" t="n">
        <f aca="false">'2010'!D24</f>
        <v>53273587.346</v>
      </c>
      <c r="P22" s="16" t="n">
        <f aca="false">'2011'!D24</f>
        <v>51641990.946</v>
      </c>
      <c r="Q22" s="16" t="n">
        <f aca="false">'2012'!D24</f>
        <v>46043066.625</v>
      </c>
      <c r="R22" s="16" t="n">
        <f aca="false">'2013'!D24</f>
        <v>45054676.094</v>
      </c>
      <c r="S22" s="16" t="n">
        <f aca="false">'2014'!D24</f>
        <v>44951463.063</v>
      </c>
      <c r="T22" s="16" t="n">
        <f aca="false">'2015'!D24</f>
        <v>44780756.75</v>
      </c>
      <c r="U22" s="16" t="n">
        <f aca="false">'2016'!D24</f>
        <v>47215047.042</v>
      </c>
      <c r="V22" s="16" t="n">
        <f aca="false">'2017'!D24</f>
        <v>48117498.108</v>
      </c>
      <c r="W22" s="16" t="n">
        <f aca="false">'2018'!D24</f>
        <v>47522653.559</v>
      </c>
      <c r="X22" s="16" t="n">
        <f aca="false">'2019'!D24</f>
        <v>48678294.689</v>
      </c>
      <c r="Y22" s="16" t="n">
        <f aca="false">'2020'!D24</f>
        <v>32216559.295</v>
      </c>
      <c r="Z22" s="16" t="n">
        <f aca="false">'2021'!D24</f>
        <v>45970742.591</v>
      </c>
      <c r="AA22" s="19" t="n">
        <f aca="false">'2022'!D24</f>
        <v>47951657.996</v>
      </c>
    </row>
    <row r="23" customFormat="false" ht="12.75" hidden="false" customHeight="false" outlineLevel="0" collapsed="false">
      <c r="A23" s="14" t="s">
        <v>22</v>
      </c>
      <c r="B23" s="15" t="n">
        <f aca="false">'1997'!D25</f>
        <v>4550159.9</v>
      </c>
      <c r="C23" s="16" t="n">
        <f aca="false">'1998'!D25</f>
        <v>5663479.9</v>
      </c>
      <c r="D23" s="16" t="n">
        <f aca="false">'1999'!D25</f>
        <v>5912091.7</v>
      </c>
      <c r="E23" s="16" t="n">
        <f aca="false">'2000'!D25</f>
        <v>5463212.7</v>
      </c>
      <c r="F23" s="16" t="n">
        <f aca="false">'2001'!D25</f>
        <v>6503900.9</v>
      </c>
      <c r="G23" s="16" t="n">
        <f aca="false">'2002'!D25</f>
        <v>6409336.6</v>
      </c>
      <c r="H23" s="16" t="n">
        <f aca="false">'2003'!D25</f>
        <v>6644786.9</v>
      </c>
      <c r="I23" s="16" t="n">
        <f aca="false">'2004'!D25</f>
        <v>6509192.3</v>
      </c>
      <c r="J23" s="16" t="n">
        <f aca="false">'2005'!D25</f>
        <v>7133456.02783631</v>
      </c>
      <c r="K23" s="17" t="n">
        <f aca="false">'2006'!D25</f>
        <v>7574305.641</v>
      </c>
      <c r="L23" s="16" t="n">
        <f aca="false">'2007'!D25</f>
        <v>7663056.19</v>
      </c>
      <c r="M23" s="18" t="n">
        <f aca="false">'2008'!D25</f>
        <v>7932761.822</v>
      </c>
      <c r="N23" s="16" t="n">
        <f aca="false">'2009'!D25</f>
        <v>8466880.138</v>
      </c>
      <c r="O23" s="16" t="n">
        <f aca="false">'2010'!D25</f>
        <v>8331106.153</v>
      </c>
      <c r="P23" s="16" t="n">
        <f aca="false">'2011'!D25</f>
        <v>7817252.769</v>
      </c>
      <c r="Q23" s="16" t="n">
        <f aca="false">'2012'!D25</f>
        <v>6999043.546</v>
      </c>
      <c r="R23" s="16" t="n">
        <f aca="false">'2013'!D25</f>
        <v>6382573.729</v>
      </c>
      <c r="S23" s="16" t="n">
        <f aca="false">'2014'!D25</f>
        <v>6954674.59</v>
      </c>
      <c r="T23" s="16" t="n">
        <f aca="false">'2015'!D25</f>
        <v>7155784.123</v>
      </c>
      <c r="U23" s="16" t="n">
        <f aca="false">'2016'!D25</f>
        <v>8288727.877</v>
      </c>
      <c r="V23" s="16" t="n">
        <f aca="false">'2017'!D25</f>
        <v>7925450.634</v>
      </c>
      <c r="W23" s="16" t="n">
        <f aca="false">'2018'!D25</f>
        <v>8574623.393</v>
      </c>
      <c r="X23" s="16" t="n">
        <f aca="false">'2019'!D25</f>
        <v>9134817.7</v>
      </c>
      <c r="Y23" s="16" t="n">
        <f aca="false">'2020'!D25</f>
        <v>8600691.822</v>
      </c>
      <c r="Z23" s="16" t="n">
        <f aca="false">'2021'!D25</f>
        <v>8782785.323</v>
      </c>
      <c r="AA23" s="19" t="n">
        <f aca="false">'2022'!D25</f>
        <v>9182383.348</v>
      </c>
    </row>
    <row r="24" customFormat="false" ht="12.75" hidden="false" customHeight="false" outlineLevel="0" collapsed="false">
      <c r="A24" s="14" t="s">
        <v>23</v>
      </c>
      <c r="B24" s="15" t="n">
        <f aca="false">'1997'!D26</f>
        <v>4436296.6</v>
      </c>
      <c r="C24" s="16" t="n">
        <f aca="false">'1998'!D26</f>
        <v>4698643.6</v>
      </c>
      <c r="D24" s="16" t="n">
        <f aca="false">'1999'!D26</f>
        <v>5005061.4</v>
      </c>
      <c r="E24" s="16" t="n">
        <f aca="false">'2000'!D26</f>
        <v>5047509.4</v>
      </c>
      <c r="F24" s="16" t="n">
        <f aca="false">'2001'!D26</f>
        <v>4982329.3</v>
      </c>
      <c r="G24" s="16" t="n">
        <f aca="false">'2002'!D26</f>
        <v>5088444.7</v>
      </c>
      <c r="H24" s="16" t="n">
        <f aca="false">'2003'!D26</f>
        <v>5619907.6</v>
      </c>
      <c r="I24" s="16" t="n">
        <f aca="false">'2004'!D26</f>
        <v>6000911.7</v>
      </c>
      <c r="J24" s="16" t="n">
        <f aca="false">'2005'!D26</f>
        <v>6724457.30621972</v>
      </c>
      <c r="K24" s="17" t="n">
        <f aca="false">'2006'!D26</f>
        <v>6443530.011</v>
      </c>
      <c r="L24" s="16" t="n">
        <f aca="false">'2007'!D26</f>
        <v>6092049.973</v>
      </c>
      <c r="M24" s="18" t="n">
        <f aca="false">'2008'!D26</f>
        <v>5342706.1</v>
      </c>
      <c r="N24" s="16" t="n">
        <f aca="false">'2009'!D26</f>
        <v>4896706.768</v>
      </c>
      <c r="O24" s="16" t="n">
        <f aca="false">'2010'!D26</f>
        <v>5415450.066</v>
      </c>
      <c r="P24" s="16" t="n">
        <f aca="false">'2011'!D26</f>
        <v>5203492.696</v>
      </c>
      <c r="Q24" s="16" t="n">
        <f aca="false">'2012'!D26</f>
        <v>5103902.936</v>
      </c>
      <c r="R24" s="16" t="n">
        <f aca="false">'2013'!D26</f>
        <v>4363725.687</v>
      </c>
      <c r="S24" s="16" t="n">
        <f aca="false">'2014'!D26</f>
        <v>4357833.787</v>
      </c>
      <c r="T24" s="16" t="n">
        <f aca="false">'2015'!D26</f>
        <v>4590000.022</v>
      </c>
      <c r="U24" s="16" t="n">
        <f aca="false">'2016'!D26</f>
        <v>5310270.45</v>
      </c>
      <c r="V24" s="16" t="n">
        <f aca="false">'2017'!D26</f>
        <v>5971982.3</v>
      </c>
      <c r="W24" s="16" t="n">
        <f aca="false">'2018'!D26</f>
        <v>11444303.606</v>
      </c>
      <c r="X24" s="16" t="n">
        <f aca="false">'2019'!D26</f>
        <v>12288420.443</v>
      </c>
      <c r="Y24" s="16" t="n">
        <f aca="false">'2020'!D26</f>
        <v>7129280.15</v>
      </c>
      <c r="Z24" s="16" t="n">
        <f aca="false">'2021'!D26</f>
        <v>13009006.418</v>
      </c>
      <c r="AA24" s="19" t="n">
        <f aca="false">'2022'!D26</f>
        <v>13368807.143</v>
      </c>
    </row>
    <row r="25" customFormat="false" ht="12.75" hidden="false" customHeight="false" outlineLevel="0" collapsed="false">
      <c r="A25" s="14" t="s">
        <v>24</v>
      </c>
      <c r="B25" s="15" t="n">
        <f aca="false">'1997'!D27</f>
        <v>6017957.2</v>
      </c>
      <c r="C25" s="15" t="n">
        <f aca="false">'1998'!D27</f>
        <v>5882308.4</v>
      </c>
      <c r="D25" s="15" t="n">
        <f aca="false">'1999'!D27</f>
        <v>5859491.1</v>
      </c>
      <c r="E25" s="16" t="n">
        <f aca="false">'2000'!D27</f>
        <v>5778241.6</v>
      </c>
      <c r="F25" s="16" t="n">
        <f aca="false">'2001'!D27</f>
        <v>5953707.8</v>
      </c>
      <c r="G25" s="16" t="n">
        <f aca="false">'2002'!D27</f>
        <v>5850301.6</v>
      </c>
      <c r="H25" s="16" t="n">
        <f aca="false">'2003'!D27</f>
        <v>5877628.1</v>
      </c>
      <c r="I25" s="16" t="n">
        <f aca="false">'2004'!D27</f>
        <v>6631716.5</v>
      </c>
      <c r="J25" s="16" t="n">
        <f aca="false">'2005'!D27</f>
        <v>7274864.11008793</v>
      </c>
      <c r="K25" s="17" t="n">
        <f aca="false">'2006'!D27</f>
        <v>7462851.897</v>
      </c>
      <c r="L25" s="16" t="n">
        <f aca="false">'2007'!D27</f>
        <v>7922208.318</v>
      </c>
      <c r="M25" s="18" t="n">
        <f aca="false">'2008'!D27</f>
        <v>7017848.347</v>
      </c>
      <c r="N25" s="16" t="n">
        <f aca="false">'2009'!D27</f>
        <v>6394609.74</v>
      </c>
      <c r="O25" s="16" t="n">
        <f aca="false">'2010'!D27</f>
        <v>6903376.651</v>
      </c>
      <c r="P25" s="16" t="n">
        <f aca="false">'2011'!D27</f>
        <v>6961737.356</v>
      </c>
      <c r="Q25" s="16" t="n">
        <f aca="false">'2012'!D27</f>
        <v>6092994.66</v>
      </c>
      <c r="R25" s="16" t="n">
        <f aca="false">'2013'!D27</f>
        <v>5884223.885</v>
      </c>
      <c r="S25" s="16" t="n">
        <f aca="false">'2014'!D27</f>
        <v>6237449.916</v>
      </c>
      <c r="T25" s="16" t="n">
        <f aca="false">'2015'!D27</f>
        <v>6866953.751</v>
      </c>
      <c r="U25" s="16" t="n">
        <f aca="false">'2016'!D27</f>
        <v>6539989.069</v>
      </c>
      <c r="V25" s="16" t="n">
        <f aca="false">'2017'!D27</f>
        <v>6610540.227</v>
      </c>
      <c r="W25" s="16" t="n">
        <f aca="false">'2018'!D27</f>
        <v>6736718.75</v>
      </c>
      <c r="X25" s="16" t="n">
        <f aca="false">'2019'!D27</f>
        <v>7103784.852</v>
      </c>
      <c r="Y25" s="16" t="n">
        <f aca="false">'2020'!D27</f>
        <v>7237786.563</v>
      </c>
      <c r="Z25" s="16" t="n">
        <f aca="false">'2021'!D27</f>
        <v>7798316.827</v>
      </c>
      <c r="AA25" s="19" t="n">
        <f aca="false">'2022'!D27</f>
        <v>7351472.727</v>
      </c>
    </row>
    <row r="26" customFormat="false" ht="12.75" hidden="false" customHeight="false" outlineLevel="0" collapsed="false">
      <c r="A26" s="14" t="s">
        <v>25</v>
      </c>
      <c r="B26" s="15" t="n">
        <f aca="false">'1997'!D28</f>
        <v>17476282.2</v>
      </c>
      <c r="C26" s="16" t="n">
        <f aca="false">'1998'!D28</f>
        <v>17535249.3</v>
      </c>
      <c r="D26" s="16" t="n">
        <f aca="false">'1999'!D28</f>
        <v>17720044</v>
      </c>
      <c r="E26" s="16" t="n">
        <f aca="false">'2000'!D28</f>
        <v>17588884.7</v>
      </c>
      <c r="F26" s="16" t="n">
        <f aca="false">'2001'!D28</f>
        <v>17257793.5</v>
      </c>
      <c r="G26" s="16" t="n">
        <f aca="false">'2002'!D28</f>
        <v>17740984.8</v>
      </c>
      <c r="H26" s="16" t="n">
        <f aca="false">'2003'!D28</f>
        <v>16679454.5</v>
      </c>
      <c r="I26" s="16" t="n">
        <f aca="false">'2004'!D28</f>
        <v>17181727.1</v>
      </c>
      <c r="J26" s="16" t="n">
        <f aca="false">'2005'!D28</f>
        <v>17872814.5970496</v>
      </c>
      <c r="K26" s="17" t="n">
        <f aca="false">'2006'!D28</f>
        <v>18581393.247</v>
      </c>
      <c r="L26" s="16" t="n">
        <f aca="false">'2007'!D28</f>
        <v>16935751.581</v>
      </c>
      <c r="M26" s="18" t="n">
        <f aca="false">'2008'!D28</f>
        <v>17467396.656</v>
      </c>
      <c r="N26" s="16" t="n">
        <f aca="false">'2009'!D28</f>
        <v>15595409.5</v>
      </c>
      <c r="O26" s="16" t="n">
        <f aca="false">'2010'!D28</f>
        <v>15236614.888</v>
      </c>
      <c r="P26" s="16" t="n">
        <f aca="false">'2011'!D28</f>
        <v>15264853.949</v>
      </c>
      <c r="Q26" s="16" t="n">
        <f aca="false">'2012'!D28</f>
        <v>14405523.008</v>
      </c>
      <c r="R26" s="16" t="n">
        <f aca="false">'2013'!D28</f>
        <v>15971555.149</v>
      </c>
      <c r="S26" s="16" t="n">
        <f aca="false">'2014'!D28</f>
        <v>39598171.178</v>
      </c>
      <c r="T26" s="16" t="n">
        <f aca="false">'2015'!D28</f>
        <v>41012957.903</v>
      </c>
      <c r="U26" s="16" t="n">
        <f aca="false">'2016'!D28</f>
        <v>58852019.415</v>
      </c>
      <c r="V26" s="16" t="n">
        <f aca="false">'2017'!D28</f>
        <v>58523109.8165431</v>
      </c>
      <c r="W26" s="16" t="n">
        <f aca="false">'2018'!D28</f>
        <v>55058470.0021214</v>
      </c>
      <c r="X26" s="16" t="n">
        <f aca="false">'2019'!D28</f>
        <v>53100722.1144393</v>
      </c>
      <c r="Y26" s="16" t="n">
        <f aca="false">'2020'!D28</f>
        <v>22164518.404</v>
      </c>
      <c r="Z26" s="16" t="n">
        <f aca="false">'2021'!D28</f>
        <v>54348576.656</v>
      </c>
      <c r="AA26" s="19" t="n">
        <f aca="false">'2022'!D28</f>
        <v>55251478.348</v>
      </c>
    </row>
    <row r="27" customFormat="false" ht="12.75" hidden="false" customHeight="false" outlineLevel="0" collapsed="false">
      <c r="A27" s="14" t="s">
        <v>26</v>
      </c>
      <c r="B27" s="15" t="n">
        <f aca="false">'1997'!D29</f>
        <v>13814465.6</v>
      </c>
      <c r="C27" s="15" t="n">
        <f aca="false">'1998'!D29</f>
        <v>13454169.3</v>
      </c>
      <c r="D27" s="15" t="n">
        <f aca="false">'1999'!D29</f>
        <v>14212287.6</v>
      </c>
      <c r="E27" s="16" t="n">
        <f aca="false">'2000'!D29</f>
        <v>14788957.5</v>
      </c>
      <c r="F27" s="16" t="n">
        <f aca="false">'2001'!D29</f>
        <v>14156215.4</v>
      </c>
      <c r="G27" s="16" t="n">
        <f aca="false">'2002'!D29</f>
        <v>15865873.4</v>
      </c>
      <c r="H27" s="16" t="n">
        <f aca="false">'2003'!D29</f>
        <v>16552411.7</v>
      </c>
      <c r="I27" s="16" t="n">
        <f aca="false">'2004'!D29</f>
        <v>17956664.3</v>
      </c>
      <c r="J27" s="16" t="n">
        <f aca="false">'2005'!D29</f>
        <v>20383536.6954016</v>
      </c>
      <c r="K27" s="17" t="n">
        <f aca="false">'2006'!D29</f>
        <v>19756756.81</v>
      </c>
      <c r="L27" s="16" t="n">
        <f aca="false">'2007'!D29</f>
        <v>18496480.621</v>
      </c>
      <c r="M27" s="18" t="n">
        <f aca="false">'2008'!D29</f>
        <v>17342735.578</v>
      </c>
      <c r="N27" s="16" t="n">
        <f aca="false">'2009'!D29</f>
        <v>17425341.775</v>
      </c>
      <c r="O27" s="16" t="n">
        <f aca="false">'2010'!D29</f>
        <v>15031986.289</v>
      </c>
      <c r="P27" s="16" t="n">
        <f aca="false">'2011'!D29</f>
        <v>14440125.688</v>
      </c>
      <c r="Q27" s="16" t="n">
        <f aca="false">'2012'!D29</f>
        <v>14087177.32</v>
      </c>
      <c r="R27" s="16" t="n">
        <f aca="false">'2013'!D29</f>
        <v>14407306.948</v>
      </c>
      <c r="S27" s="16" t="n">
        <f aca="false">'2014'!D29</f>
        <v>14750939.991</v>
      </c>
      <c r="T27" s="16" t="n">
        <f aca="false">'2015'!D29</f>
        <v>14909954.917</v>
      </c>
      <c r="U27" s="16" t="n">
        <f aca="false">'2016'!D29</f>
        <v>15595646.397</v>
      </c>
      <c r="V27" s="16" t="n">
        <f aca="false">'2017'!D29</f>
        <v>15843734.281</v>
      </c>
      <c r="W27" s="16" t="n">
        <f aca="false">'2018'!D29</f>
        <v>16128084.912</v>
      </c>
      <c r="X27" s="16" t="n">
        <f aca="false">'2019'!D29</f>
        <v>16202493.487</v>
      </c>
      <c r="Y27" s="16" t="n">
        <f aca="false">'2020'!D29</f>
        <v>16648382.975</v>
      </c>
      <c r="Z27" s="16" t="n">
        <f aca="false">'2021'!D29</f>
        <v>16743267.927</v>
      </c>
      <c r="AA27" s="19" t="n">
        <f aca="false">'2022'!D29</f>
        <v>17552164.596</v>
      </c>
    </row>
    <row r="28" customFormat="false" ht="12.75" hidden="false" customHeight="false" outlineLevel="0" collapsed="false">
      <c r="A28" s="14" t="s">
        <v>27</v>
      </c>
      <c r="B28" s="15" t="n">
        <f aca="false">'1997'!D30</f>
        <v>25719574.5</v>
      </c>
      <c r="C28" s="16" t="n">
        <f aca="false">'1998'!D30</f>
        <v>26799454.7</v>
      </c>
      <c r="D28" s="16" t="n">
        <f aca="false">'1999'!D30</f>
        <v>28082494</v>
      </c>
      <c r="E28" s="16" t="n">
        <f aca="false">'2000'!D30</f>
        <v>29486812.5</v>
      </c>
      <c r="F28" s="16" t="n">
        <f aca="false">'2001'!D30</f>
        <v>27673965.5</v>
      </c>
      <c r="G28" s="16" t="n">
        <f aca="false">'2002'!D30</f>
        <v>26873037.3</v>
      </c>
      <c r="H28" s="16" t="n">
        <f aca="false">'2003'!D30</f>
        <v>27390675.1</v>
      </c>
      <c r="I28" s="16" t="n">
        <f aca="false">'2004'!D30</f>
        <v>28305304.9</v>
      </c>
      <c r="J28" s="16" t="n">
        <f aca="false">'2005'!D30</f>
        <v>29202551.3122341</v>
      </c>
      <c r="K28" s="17" t="n">
        <f aca="false">'2006'!D30</f>
        <v>30667887.441</v>
      </c>
      <c r="L28" s="16" t="n">
        <f aca="false">'2007'!D30</f>
        <v>30553363.412</v>
      </c>
      <c r="M28" s="18" t="n">
        <f aca="false">'2008'!D30</f>
        <v>28403453.42</v>
      </c>
      <c r="N28" s="16" t="n">
        <f aca="false">'2009'!D30</f>
        <v>24276122.68</v>
      </c>
      <c r="O28" s="16" t="n">
        <f aca="false">'2010'!D30</f>
        <v>25081416.652</v>
      </c>
      <c r="P28" s="16" t="n">
        <f aca="false">'2011'!D30</f>
        <v>24607667.336</v>
      </c>
      <c r="Q28" s="16" t="n">
        <f aca="false">'2012'!D30</f>
        <v>24125743.862</v>
      </c>
      <c r="R28" s="16" t="n">
        <f aca="false">'2013'!D30</f>
        <v>23587777.797</v>
      </c>
      <c r="S28" s="16" t="n">
        <f aca="false">'2014'!D30</f>
        <v>23838243.398</v>
      </c>
      <c r="T28" s="16" t="n">
        <f aca="false">'2015'!D30</f>
        <v>24472096.65</v>
      </c>
      <c r="U28" s="16" t="n">
        <f aca="false">'2016'!D30</f>
        <v>25732510.194</v>
      </c>
      <c r="V28" s="16" t="n">
        <f aca="false">'2017'!D30</f>
        <v>27436655.519</v>
      </c>
      <c r="W28" s="16" t="n">
        <f aca="false">'2018'!D30</f>
        <v>27766833.554</v>
      </c>
      <c r="X28" s="16" t="n">
        <f aca="false">'2019'!D30</f>
        <v>27990497.522</v>
      </c>
      <c r="Y28" s="16" t="n">
        <f aca="false">'2020'!D30</f>
        <v>28584702.268</v>
      </c>
      <c r="Z28" s="16" t="n">
        <f aca="false">'2021'!D30</f>
        <v>29408785.265</v>
      </c>
      <c r="AA28" s="19" t="n">
        <f aca="false">'2022'!D30</f>
        <v>31038161.679</v>
      </c>
    </row>
    <row r="29" customFormat="false" ht="12.75" hidden="false" customHeight="false" outlineLevel="0" collapsed="false">
      <c r="A29" s="14" t="s">
        <v>28</v>
      </c>
      <c r="B29" s="15" t="n">
        <f aca="false">'1997'!D31</f>
        <v>66891434.7</v>
      </c>
      <c r="C29" s="16" t="n">
        <f aca="false">'1998'!D31</f>
        <v>66543415.5</v>
      </c>
      <c r="D29" s="16" t="n">
        <f aca="false">'1999'!D31</f>
        <v>68329839.7</v>
      </c>
      <c r="E29" s="16" t="n">
        <f aca="false">'2000'!D31</f>
        <v>70132783.7</v>
      </c>
      <c r="F29" s="16" t="n">
        <f aca="false">'2001'!D31</f>
        <v>68600361.3</v>
      </c>
      <c r="G29" s="16" t="n">
        <f aca="false">'2002'!D31</f>
        <v>66741348.1</v>
      </c>
      <c r="H29" s="16" t="n">
        <f aca="false">'2003'!D31</f>
        <v>69892458.5</v>
      </c>
      <c r="I29" s="16" t="n">
        <f aca="false">'2004'!D31</f>
        <v>76159388.4</v>
      </c>
      <c r="J29" s="16" t="n">
        <f aca="false">'2005'!D31</f>
        <v>86188831.2142135</v>
      </c>
      <c r="K29" s="17" t="n">
        <f aca="false">'2006'!D31</f>
        <v>89668774.362</v>
      </c>
      <c r="L29" s="16" t="n">
        <f aca="false">'2007'!D31</f>
        <v>93841286.578</v>
      </c>
      <c r="M29" s="18" t="n">
        <f aca="false">'2008'!D31</f>
        <v>91225888.23</v>
      </c>
      <c r="N29" s="16" t="n">
        <f aca="false">'2009'!D31</f>
        <v>85534456.581</v>
      </c>
      <c r="O29" s="16" t="n">
        <f aca="false">'2010'!D31</f>
        <v>85928030.254</v>
      </c>
      <c r="P29" s="16" t="n">
        <f aca="false">'2011'!D31</f>
        <v>85732626.794</v>
      </c>
      <c r="Q29" s="16" t="n">
        <f aca="false">'2012'!D31</f>
        <v>81627010.047</v>
      </c>
      <c r="R29" s="16" t="n">
        <f aca="false">'2013'!D31</f>
        <v>79976477.076</v>
      </c>
      <c r="S29" s="16" t="n">
        <f aca="false">'2014'!D31</f>
        <v>78646582.243</v>
      </c>
      <c r="T29" s="16" t="n">
        <f aca="false">'2015'!D31</f>
        <v>80368378.554</v>
      </c>
      <c r="U29" s="16" t="n">
        <f aca="false">'2016'!D31</f>
        <v>84833645.854</v>
      </c>
      <c r="V29" s="16" t="n">
        <f aca="false">'2017'!D31</f>
        <v>87772572.246</v>
      </c>
      <c r="W29" s="16" t="n">
        <f aca="false">'2018'!D31</f>
        <v>90154766.569</v>
      </c>
      <c r="X29" s="16" t="n">
        <f aca="false">'2019'!D31</f>
        <v>90873837.16</v>
      </c>
      <c r="Y29" s="16" t="n">
        <f aca="false">'2020'!D31</f>
        <v>86887131.68</v>
      </c>
      <c r="Z29" s="16" t="n">
        <f aca="false">'2021'!D31</f>
        <v>88598205.974</v>
      </c>
      <c r="AA29" s="19" t="n">
        <f aca="false">'2022'!D31</f>
        <v>92324382.099</v>
      </c>
    </row>
    <row r="30" customFormat="false" ht="12.75" hidden="false" customHeight="false" outlineLevel="0" collapsed="false">
      <c r="A30" s="14" t="s">
        <v>29</v>
      </c>
      <c r="B30" s="15" t="n">
        <f aca="false">'1997'!D32</f>
        <v>45392886</v>
      </c>
      <c r="C30" s="15" t="n">
        <f aca="false">'1998'!D32</f>
        <v>45720454.6</v>
      </c>
      <c r="D30" s="15" t="n">
        <f aca="false">'1999'!D32</f>
        <v>47516161.1</v>
      </c>
      <c r="E30" s="16" t="n">
        <f aca="false">'2000'!D32</f>
        <v>46845812.5</v>
      </c>
      <c r="F30" s="16" t="n">
        <f aca="false">'2001'!D32</f>
        <v>48283597.2</v>
      </c>
      <c r="G30" s="16" t="n">
        <f aca="false">'2002'!D32</f>
        <v>47905577</v>
      </c>
      <c r="H30" s="16" t="n">
        <f aca="false">'2003'!D32</f>
        <v>48967720.2</v>
      </c>
      <c r="I30" s="16" t="n">
        <f aca="false">'2004'!D32</f>
        <v>51539513</v>
      </c>
      <c r="J30" s="16" t="n">
        <f aca="false">'2005'!D32</f>
        <v>53939155.9564753</v>
      </c>
      <c r="K30" s="17" t="n">
        <f aca="false">'2006'!D32</f>
        <v>53528468.767</v>
      </c>
      <c r="L30" s="16" t="n">
        <f aca="false">'2007'!D32</f>
        <v>52208147.377</v>
      </c>
      <c r="M30" s="18" t="n">
        <f aca="false">'2008'!D32</f>
        <v>52675582.024</v>
      </c>
      <c r="N30" s="16" t="n">
        <f aca="false">'2009'!D32</f>
        <v>51384727.99</v>
      </c>
      <c r="O30" s="16" t="n">
        <f aca="false">'2010'!D32</f>
        <v>51672846.596</v>
      </c>
      <c r="P30" s="16" t="n">
        <f aca="false">'2011'!D32</f>
        <v>51405490.042</v>
      </c>
      <c r="Q30" s="16" t="n">
        <f aca="false">'2012'!D32</f>
        <v>51945054.913</v>
      </c>
      <c r="R30" s="16" t="n">
        <f aca="false">'2013'!D32</f>
        <v>53833602.334</v>
      </c>
      <c r="S30" s="16" t="n">
        <f aca="false">'2014'!D32</f>
        <v>51873550.346</v>
      </c>
      <c r="T30" s="16" t="n">
        <f aca="false">'2015'!D32</f>
        <v>52615393.849</v>
      </c>
      <c r="U30" s="16" t="n">
        <f aca="false">'2016'!D32</f>
        <v>53699966.153</v>
      </c>
      <c r="V30" s="16" t="n">
        <f aca="false">'2017'!D32</f>
        <v>54979870.264</v>
      </c>
      <c r="W30" s="16" t="n">
        <f aca="false">'2018'!D32</f>
        <v>55579493.742</v>
      </c>
      <c r="X30" s="16" t="n">
        <f aca="false">'2019'!D32</f>
        <v>54958311.941</v>
      </c>
      <c r="Y30" s="16" t="n">
        <f aca="false">'2020'!D32</f>
        <v>53015835.423</v>
      </c>
      <c r="Z30" s="16" t="n">
        <f aca="false">'2021'!D32</f>
        <v>55009690.394</v>
      </c>
      <c r="AA30" s="19" t="n">
        <f aca="false">'2022'!D32</f>
        <v>57384999.137</v>
      </c>
    </row>
    <row r="31" customFormat="false" ht="12.75" hidden="false" customHeight="false" outlineLevel="0" collapsed="false">
      <c r="A31" s="14" t="s">
        <v>30</v>
      </c>
      <c r="B31" s="15" t="n">
        <f aca="false">'1997'!D33</f>
        <v>528388602.2</v>
      </c>
      <c r="C31" s="16" t="n">
        <f aca="false">'1998'!D33</f>
        <v>542077582.3</v>
      </c>
      <c r="D31" s="16" t="n">
        <f aca="false">'1999'!D33</f>
        <v>568205462.7</v>
      </c>
      <c r="E31" s="16" t="n">
        <f aca="false">'2000'!D33</f>
        <v>597270493</v>
      </c>
      <c r="F31" s="16" t="n">
        <f aca="false">'2001'!D33</f>
        <v>590794688.2</v>
      </c>
      <c r="G31" s="16" t="n">
        <f aca="false">'2002'!D33</f>
        <v>616865287.3</v>
      </c>
      <c r="H31" s="16" t="n">
        <f aca="false">'2003'!D33</f>
        <v>642842244.8</v>
      </c>
      <c r="I31" s="16" t="n">
        <f aca="false">'2004'!D33</f>
        <v>658358754.7</v>
      </c>
      <c r="J31" s="16" t="n">
        <f aca="false">'2005'!D33</f>
        <v>687097341.680463</v>
      </c>
      <c r="K31" s="17" t="n">
        <f aca="false">'2006'!D33</f>
        <v>701053499.715</v>
      </c>
      <c r="L31" s="16" t="n">
        <f aca="false">'2007'!D33</f>
        <v>708271674.005</v>
      </c>
      <c r="M31" s="18" t="n">
        <f aca="false">'2008'!D33</f>
        <v>690810745.402</v>
      </c>
      <c r="N31" s="16" t="n">
        <f aca="false">'2009'!D33</f>
        <v>666510202.224</v>
      </c>
      <c r="O31" s="16" t="n">
        <f aca="false">'2010'!D33</f>
        <v>675483294.22</v>
      </c>
      <c r="P31" s="16" t="n">
        <f aca="false">'2011'!D33</f>
        <v>668102331.426</v>
      </c>
      <c r="Q31" s="16" t="n">
        <f aca="false">'2012'!D33</f>
        <v>657982364.247</v>
      </c>
      <c r="R31" s="16" t="n">
        <f aca="false">'2013'!D33</f>
        <v>640768470.262</v>
      </c>
      <c r="S31" s="16" t="n">
        <f aca="false">'2014'!D33</f>
        <v>658860216.457</v>
      </c>
      <c r="T31" s="16" t="n">
        <f aca="false">'2015'!D33</f>
        <v>683119987.284</v>
      </c>
      <c r="U31" s="16" t="n">
        <f aca="false">'2016'!D33</f>
        <v>717097453.14</v>
      </c>
      <c r="V31" s="16" t="n">
        <f aca="false">'2017'!D33</f>
        <v>736704824.906</v>
      </c>
      <c r="W31" s="16" t="n">
        <f aca="false">'2018'!D33</f>
        <v>747544429.865</v>
      </c>
      <c r="X31" s="16" t="n">
        <f aca="false">'2019'!D33</f>
        <v>759422043.324</v>
      </c>
      <c r="Y31" s="16" t="n">
        <f aca="false">'2020'!D33</f>
        <v>725340465.821</v>
      </c>
      <c r="Z31" s="16" t="n">
        <f aca="false">'2021'!D33</f>
        <v>710625850.845</v>
      </c>
      <c r="AA31" s="19" t="n">
        <f aca="false">'2022'!D33</f>
        <v>753413960.209</v>
      </c>
    </row>
    <row r="32" customFormat="false" ht="12.75" hidden="false" customHeight="false" outlineLevel="0" collapsed="false">
      <c r="A32" s="14" t="s">
        <v>31</v>
      </c>
      <c r="B32" s="15" t="n">
        <f aca="false">'1997'!D34</f>
        <v>11245414.5</v>
      </c>
      <c r="C32" s="16" t="n">
        <f aca="false">'1998'!D34</f>
        <v>11222684.5</v>
      </c>
      <c r="D32" s="16" t="n">
        <f aca="false">'1999'!D34</f>
        <v>12624050.3</v>
      </c>
      <c r="E32" s="16" t="n">
        <f aca="false">'2000'!D34</f>
        <v>13096860.4</v>
      </c>
      <c r="F32" s="16" t="n">
        <f aca="false">'2001'!D34</f>
        <v>12170385.9</v>
      </c>
      <c r="G32" s="16" t="n">
        <f aca="false">'2002'!D34</f>
        <v>11953507.9</v>
      </c>
      <c r="H32" s="16" t="n">
        <f aca="false">'2003'!D34</f>
        <v>12115151.1</v>
      </c>
      <c r="I32" s="16" t="n">
        <f aca="false">'2004'!D34</f>
        <v>12692217.7</v>
      </c>
      <c r="J32" s="16" t="n">
        <f aca="false">'2005'!D34</f>
        <v>12324133.718019</v>
      </c>
      <c r="K32" s="17" t="n">
        <f aca="false">'2006'!D34</f>
        <v>12781706.338</v>
      </c>
      <c r="L32" s="16" t="n">
        <f aca="false">'2007'!D34</f>
        <v>12705117.374</v>
      </c>
      <c r="M32" s="18" t="n">
        <f aca="false">'2008'!D34</f>
        <v>12224215.689</v>
      </c>
      <c r="N32" s="16" t="n">
        <f aca="false">'2009'!D34</f>
        <v>11820983.159</v>
      </c>
      <c r="O32" s="16" t="n">
        <f aca="false">'2010'!D34</f>
        <v>12256479.048</v>
      </c>
      <c r="P32" s="16" t="n">
        <f aca="false">'2011'!D34</f>
        <v>12080433.08</v>
      </c>
      <c r="Q32" s="16" t="n">
        <f aca="false">'2012'!D34</f>
        <v>11307492.316</v>
      </c>
      <c r="R32" s="16" t="n">
        <f aca="false">'2013'!D34</f>
        <v>11078096.683</v>
      </c>
      <c r="S32" s="16" t="n">
        <f aca="false">'2014'!D34</f>
        <v>11367888.115</v>
      </c>
      <c r="T32" s="16" t="n">
        <f aca="false">'2015'!D34</f>
        <v>11258601.095</v>
      </c>
      <c r="U32" s="16" t="n">
        <f aca="false">'2016'!D34</f>
        <v>10513492.188</v>
      </c>
      <c r="V32" s="16" t="n">
        <f aca="false">'2017'!D34</f>
        <v>11786463.09</v>
      </c>
      <c r="W32" s="16" t="n">
        <f aca="false">'2018'!D34</f>
        <v>12321415.77</v>
      </c>
      <c r="X32" s="16" t="n">
        <f aca="false">'2019'!D34</f>
        <v>11805129.62</v>
      </c>
      <c r="Y32" s="16" t="n">
        <f aca="false">'2020'!D34</f>
        <v>10658845.251</v>
      </c>
      <c r="Z32" s="16" t="n">
        <f aca="false">'2021'!D34</f>
        <v>12207850.424</v>
      </c>
      <c r="AA32" s="19" t="n">
        <f aca="false">'2022'!D34</f>
        <v>12297269.389</v>
      </c>
    </row>
    <row r="33" customFormat="false" ht="12.75" hidden="false" customHeight="false" outlineLevel="0" collapsed="false">
      <c r="A33" s="14" t="s">
        <v>32</v>
      </c>
      <c r="B33" s="15" t="n">
        <f aca="false">'1997'!D35</f>
        <v>65696464.5</v>
      </c>
      <c r="C33" s="15" t="n">
        <f aca="false">'1998'!D35</f>
        <v>67874347.6</v>
      </c>
      <c r="D33" s="15" t="n">
        <f aca="false">'1999'!D35</f>
        <v>71188159.8</v>
      </c>
      <c r="E33" s="16" t="n">
        <f aca="false">'2000'!D35</f>
        <v>75349982.1</v>
      </c>
      <c r="F33" s="16" t="n">
        <f aca="false">'2001'!D35</f>
        <v>76274324.5</v>
      </c>
      <c r="G33" s="16" t="n">
        <f aca="false">'2002'!D35</f>
        <v>81003426.9</v>
      </c>
      <c r="H33" s="16" t="n">
        <f aca="false">'2003'!D35</f>
        <v>80818255.7</v>
      </c>
      <c r="I33" s="16" t="n">
        <f aca="false">'2004'!D35</f>
        <v>85846916.6</v>
      </c>
      <c r="J33" s="16" t="n">
        <f aca="false">'2005'!D35</f>
        <v>90105616.690239</v>
      </c>
      <c r="K33" s="17" t="n">
        <f aca="false">'2006'!D35</f>
        <v>87606983.825</v>
      </c>
      <c r="L33" s="16" t="n">
        <f aca="false">'2007'!D35</f>
        <v>86399683.596</v>
      </c>
      <c r="M33" s="18" t="n">
        <f aca="false">'2008'!D35</f>
        <v>80411452.068</v>
      </c>
      <c r="N33" s="16" t="n">
        <f aca="false">'2009'!D35</f>
        <v>79925552.622</v>
      </c>
      <c r="O33" s="16" t="n">
        <f aca="false">'2010'!D35</f>
        <v>83146040.651</v>
      </c>
      <c r="P33" s="16" t="n">
        <f aca="false">'2011'!D35</f>
        <v>80908252.315</v>
      </c>
      <c r="Q33" s="16" t="n">
        <f aca="false">'2012'!D35</f>
        <v>79219764.843</v>
      </c>
      <c r="R33" s="16" t="n">
        <f aca="false">'2013'!D35</f>
        <v>78857415.393</v>
      </c>
      <c r="S33" s="16" t="n">
        <f aca="false">'2014'!D35</f>
        <v>78998069.064</v>
      </c>
      <c r="T33" s="16" t="n">
        <f aca="false">'2015'!D35</f>
        <v>85723872.447</v>
      </c>
      <c r="U33" s="16" t="n">
        <f aca="false">'2016'!D35</f>
        <v>89746713.42</v>
      </c>
      <c r="V33" s="16" t="n">
        <f aca="false">'2017'!D35</f>
        <v>92134065.703</v>
      </c>
      <c r="W33" s="16" t="n">
        <f aca="false">'2018'!D35</f>
        <v>95113953.914</v>
      </c>
      <c r="X33" s="16" t="n">
        <f aca="false">'2019'!D35</f>
        <v>93440211.277</v>
      </c>
      <c r="Y33" s="16" t="n">
        <f aca="false">'2020'!D35</f>
        <v>90655768.089</v>
      </c>
      <c r="Z33" s="16" t="n">
        <f aca="false">'2021'!D35</f>
        <v>90550299.41</v>
      </c>
      <c r="AA33" s="19" t="n">
        <f aca="false">'2022'!D35</f>
        <v>93922258.228</v>
      </c>
    </row>
    <row r="34" customFormat="false" ht="12.75" hidden="false" customHeight="false" outlineLevel="0" collapsed="false">
      <c r="A34" s="14" t="s">
        <v>33</v>
      </c>
      <c r="B34" s="15" t="n">
        <f aca="false">'1997'!D36</f>
        <v>52933706.1</v>
      </c>
      <c r="C34" s="15" t="n">
        <f aca="false">'1998'!D36</f>
        <v>52543651.7</v>
      </c>
      <c r="D34" s="15" t="n">
        <f aca="false">'1999'!D36</f>
        <v>52217080.2</v>
      </c>
      <c r="E34" s="16" t="n">
        <f aca="false">'2000'!D36</f>
        <v>51495805</v>
      </c>
      <c r="F34" s="16" t="n">
        <f aca="false">'2001'!D36</f>
        <v>50295505.1</v>
      </c>
      <c r="G34" s="16" t="n">
        <f aca="false">'2002'!D36</f>
        <v>48970385.7</v>
      </c>
      <c r="H34" s="16" t="n">
        <f aca="false">'2003'!D36</f>
        <v>51752819</v>
      </c>
      <c r="I34" s="16" t="n">
        <f aca="false">'2004'!D36</f>
        <v>54048773.1</v>
      </c>
      <c r="J34" s="16" t="n">
        <f aca="false">'2005'!D36</f>
        <v>57817846.1510058</v>
      </c>
      <c r="K34" s="17" t="n">
        <f aca="false">'2006'!D36</f>
        <v>59194377.629</v>
      </c>
      <c r="L34" s="16" t="n">
        <f aca="false">'2007'!D36</f>
        <v>56574712.227</v>
      </c>
      <c r="M34" s="18" t="n">
        <f aca="false">'2008'!D36</f>
        <v>56106656.709</v>
      </c>
      <c r="N34" s="16" t="n">
        <f aca="false">'2009'!D36</f>
        <v>53399873.042</v>
      </c>
      <c r="O34" s="16" t="n">
        <f aca="false">'2010'!D36</f>
        <v>53693798.884</v>
      </c>
      <c r="P34" s="16" t="n">
        <f aca="false">'2011'!D36</f>
        <v>53415661.089</v>
      </c>
      <c r="Q34" s="16" t="n">
        <f aca="false">'2012'!D36</f>
        <v>49889092.441</v>
      </c>
      <c r="R34" s="16" t="n">
        <f aca="false">'2013'!D36</f>
        <v>48758337.532</v>
      </c>
      <c r="S34" s="16" t="n">
        <f aca="false">'2014'!D36</f>
        <v>50094646.711</v>
      </c>
      <c r="T34" s="16" t="n">
        <f aca="false">'2015'!D36</f>
        <v>50851944.114</v>
      </c>
      <c r="U34" s="16" t="n">
        <f aca="false">'2016'!D36</f>
        <v>57803673.597</v>
      </c>
      <c r="V34" s="16" t="n">
        <f aca="false">'2017'!D36</f>
        <v>57395141.2506227</v>
      </c>
      <c r="W34" s="16" t="n">
        <f aca="false">'2018'!D36</f>
        <v>57267699.0810315</v>
      </c>
      <c r="X34" s="16" t="n">
        <f aca="false">'2019'!D36</f>
        <v>57778616.441</v>
      </c>
      <c r="Y34" s="16" t="n">
        <f aca="false">'2020'!D36</f>
        <v>57405950.096</v>
      </c>
      <c r="Z34" s="16" t="n">
        <f aca="false">'2021'!D36</f>
        <v>57248342.267</v>
      </c>
      <c r="AA34" s="19" t="n">
        <f aca="false">'2022'!D36</f>
        <v>56665217.6</v>
      </c>
    </row>
    <row r="35" customFormat="false" ht="12.75" hidden="false" customHeight="false" outlineLevel="0" collapsed="false">
      <c r="A35" s="14" t="s">
        <v>34</v>
      </c>
      <c r="B35" s="15" t="n">
        <f aca="false">'1997'!D37</f>
        <v>14117980.8</v>
      </c>
      <c r="C35" s="15" t="n">
        <f aca="false">'1998'!D37</f>
        <v>13546625.1</v>
      </c>
      <c r="D35" s="15" t="n">
        <f aca="false">'1999'!D37</f>
        <v>14363981.4</v>
      </c>
      <c r="E35" s="16" t="n">
        <f aca="false">'2000'!D37</f>
        <v>15199065.2</v>
      </c>
      <c r="F35" s="16" t="n">
        <f aca="false">'2001'!D37</f>
        <v>14954169.3</v>
      </c>
      <c r="G35" s="16" t="n">
        <f aca="false">'2002'!D37</f>
        <v>14864188.9</v>
      </c>
      <c r="H35" s="16" t="n">
        <f aca="false">'2003'!D37</f>
        <v>15554962.7</v>
      </c>
      <c r="I35" s="16" t="n">
        <f aca="false">'2004'!D37</f>
        <v>15623071</v>
      </c>
      <c r="J35" s="16" t="n">
        <f aca="false">'2005'!D37</f>
        <v>16234493.6569197</v>
      </c>
      <c r="K35" s="17" t="n">
        <f aca="false">'2006'!D37</f>
        <v>15666344.817</v>
      </c>
      <c r="L35" s="16" t="n">
        <f aca="false">'2007'!D37</f>
        <v>14577048.664</v>
      </c>
      <c r="M35" s="18" t="n">
        <f aca="false">'2008'!D37</f>
        <v>14437108.345</v>
      </c>
      <c r="N35" s="16" t="n">
        <f aca="false">'2009'!D37</f>
        <v>13307881.053</v>
      </c>
      <c r="O35" s="16" t="n">
        <f aca="false">'2010'!D37</f>
        <v>13288946.204</v>
      </c>
      <c r="P35" s="16" t="n">
        <f aca="false">'2011'!D37</f>
        <v>12606654.781</v>
      </c>
      <c r="Q35" s="16" t="n">
        <f aca="false">'2012'!D37</f>
        <v>11535803.553</v>
      </c>
      <c r="R35" s="16" t="n">
        <f aca="false">'2013'!D37</f>
        <v>11627204.65</v>
      </c>
      <c r="S35" s="16" t="n">
        <f aca="false">'2014'!D37</f>
        <v>11839648.546</v>
      </c>
      <c r="T35" s="16" t="n">
        <f aca="false">'2015'!D37</f>
        <v>12082744.503</v>
      </c>
      <c r="U35" s="16" t="n">
        <f aca="false">'2016'!D37</f>
        <v>12962321.077</v>
      </c>
      <c r="V35" s="16" t="n">
        <f aca="false">'2017'!D37</f>
        <v>14483252.811</v>
      </c>
      <c r="W35" s="16" t="n">
        <f aca="false">'2018'!D37</f>
        <v>13206174.871</v>
      </c>
      <c r="X35" s="16" t="n">
        <f aca="false">'2019'!D37</f>
        <v>13203322.568</v>
      </c>
      <c r="Y35" s="16" t="n">
        <f aca="false">'2020'!D37</f>
        <v>13013292.272</v>
      </c>
      <c r="Z35" s="16" t="n">
        <f aca="false">'2021'!D37</f>
        <v>13223166.754</v>
      </c>
      <c r="AA35" s="19" t="n">
        <f aca="false">'2022'!D37</f>
        <v>13491308.351</v>
      </c>
    </row>
    <row r="36" customFormat="false" ht="12.75" hidden="false" customHeight="false" outlineLevel="0" collapsed="false">
      <c r="A36" s="14" t="s">
        <v>35</v>
      </c>
      <c r="B36" s="15" t="n">
        <f aca="false">'1997'!D38</f>
        <v>2937090.2</v>
      </c>
      <c r="C36" s="16" t="n">
        <f aca="false">'1998'!D38</f>
        <v>2765066.4</v>
      </c>
      <c r="D36" s="16" t="n">
        <f aca="false">'1999'!D38</f>
        <v>2923437.7</v>
      </c>
      <c r="E36" s="16" t="n">
        <f aca="false">'2000'!D38</f>
        <v>3100416.5</v>
      </c>
      <c r="F36" s="16" t="n">
        <f aca="false">'2001'!D38</f>
        <v>2589213.6</v>
      </c>
      <c r="G36" s="16" t="n">
        <f aca="false">'2002'!D38</f>
        <v>2603881.8</v>
      </c>
      <c r="H36" s="16" t="n">
        <f aca="false">'2003'!D38</f>
        <v>2849955.3</v>
      </c>
      <c r="I36" s="16" t="n">
        <f aca="false">'2004'!D38</f>
        <v>2823204.4</v>
      </c>
      <c r="J36" s="16" t="n">
        <f aca="false">'2005'!D38</f>
        <v>3550085.89946099</v>
      </c>
      <c r="K36" s="17" t="n">
        <f aca="false">'2006'!D38</f>
        <v>4164326.857</v>
      </c>
      <c r="L36" s="16" t="n">
        <f aca="false">'2007'!D38</f>
        <v>3684703.453</v>
      </c>
      <c r="M36" s="18" t="n">
        <f aca="false">'2008'!D38</f>
        <v>3741930.301</v>
      </c>
      <c r="N36" s="16" t="n">
        <f aca="false">'2009'!D38</f>
        <v>3116301.251</v>
      </c>
      <c r="O36" s="16" t="n">
        <f aca="false">'2010'!D38</f>
        <v>3100138.933</v>
      </c>
      <c r="P36" s="16" t="n">
        <f aca="false">'2011'!D38</f>
        <v>3285065.145</v>
      </c>
      <c r="Q36" s="16" t="n">
        <f aca="false">'2012'!D38</f>
        <v>3134693.518</v>
      </c>
      <c r="R36" s="16" t="n">
        <f aca="false">'2013'!D38</f>
        <v>3481044.5</v>
      </c>
      <c r="S36" s="16" t="n">
        <f aca="false">'2014'!D38</f>
        <v>3308633.166</v>
      </c>
      <c r="T36" s="16" t="n">
        <f aca="false">'2015'!D38</f>
        <v>3281578.419</v>
      </c>
      <c r="U36" s="16" t="n">
        <f aca="false">'2016'!D38</f>
        <v>3556595.508</v>
      </c>
      <c r="V36" s="16" t="n">
        <f aca="false">'2017'!D38</f>
        <v>3527600.819</v>
      </c>
      <c r="W36" s="16" t="n">
        <f aca="false">'2018'!D38</f>
        <v>3508413.329</v>
      </c>
      <c r="X36" s="16" t="n">
        <f aca="false">'2019'!D38</f>
        <v>3531289.001</v>
      </c>
      <c r="Y36" s="16" t="n">
        <f aca="false">'2020'!D38</f>
        <v>3591277.578</v>
      </c>
      <c r="Z36" s="16" t="n">
        <f aca="false">'2021'!D38</f>
        <v>3672408.185</v>
      </c>
      <c r="AA36" s="19" t="n">
        <f aca="false">'2022'!D38</f>
        <v>3694250.789</v>
      </c>
    </row>
    <row r="37" customFormat="false" ht="12.75" hidden="false" customHeight="false" outlineLevel="0" collapsed="false">
      <c r="A37" s="14" t="s">
        <v>36</v>
      </c>
      <c r="B37" s="15" t="n">
        <f aca="false">'1997'!D39</f>
        <v>97989587</v>
      </c>
      <c r="C37" s="15" t="n">
        <f aca="false">'1998'!D39</f>
        <v>103654708.1</v>
      </c>
      <c r="D37" s="15" t="n">
        <f aca="false">'1999'!D39</f>
        <v>110714234.9</v>
      </c>
      <c r="E37" s="16" t="n">
        <f aca="false">'2000'!D39</f>
        <v>112886539.7</v>
      </c>
      <c r="F37" s="16" t="n">
        <f aca="false">'2001'!D39</f>
        <v>116026180</v>
      </c>
      <c r="G37" s="16" t="n">
        <f aca="false">'2002'!D39</f>
        <v>123071832.3</v>
      </c>
      <c r="H37" s="16" t="n">
        <f aca="false">'2003'!D39</f>
        <v>129486877.3</v>
      </c>
      <c r="I37" s="16" t="n">
        <f aca="false">'2004'!D39</f>
        <v>143109979.8</v>
      </c>
      <c r="J37" s="16" t="n">
        <f aca="false">'2005'!D39</f>
        <v>146970895.705049</v>
      </c>
      <c r="K37" s="17" t="n">
        <f aca="false">'2006'!D39</f>
        <v>150329420.641</v>
      </c>
      <c r="L37" s="16" t="n">
        <f aca="false">'2007'!D39</f>
        <v>152553118.083</v>
      </c>
      <c r="M37" s="18" t="n">
        <f aca="false">'2008'!D39</f>
        <v>147575785.704</v>
      </c>
      <c r="N37" s="16" t="n">
        <f aca="false">'2009'!D39</f>
        <v>143112733.151</v>
      </c>
      <c r="O37" s="16" t="n">
        <f aca="false">'2010'!D39</f>
        <v>149844138.561</v>
      </c>
      <c r="P37" s="16" t="n">
        <f aca="false">'2011'!D39</f>
        <v>149149235.153</v>
      </c>
      <c r="Q37" s="16" t="n">
        <f aca="false">'2012'!D39</f>
        <v>143319305.467</v>
      </c>
      <c r="R37" s="16" t="n">
        <f aca="false">'2013'!D39</f>
        <v>142228064.004</v>
      </c>
      <c r="S37" s="16" t="n">
        <f aca="false">'2014'!D39</f>
        <v>146033533.665</v>
      </c>
      <c r="T37" s="16" t="n">
        <f aca="false">'2015'!D39</f>
        <v>150433645.666</v>
      </c>
      <c r="U37" s="16" t="n">
        <f aca="false">'2016'!D39</f>
        <v>159318110.318</v>
      </c>
      <c r="V37" s="16" t="n">
        <f aca="false">'2017'!D39</f>
        <v>162422945.624</v>
      </c>
      <c r="W37" s="16" t="n">
        <f aca="false">'2018'!D39</f>
        <v>166051118.884</v>
      </c>
      <c r="X37" s="16" t="n">
        <f aca="false">'2019'!D39</f>
        <v>167976198.755</v>
      </c>
      <c r="Y37" s="16" t="n">
        <f aca="false">'2020'!D39</f>
        <v>162728500.313</v>
      </c>
      <c r="Z37" s="16" t="n">
        <f aca="false">'2021'!D39</f>
        <v>163917091.21</v>
      </c>
      <c r="AA37" s="19" t="n">
        <f aca="false">'2022'!D39</f>
        <v>178502584.584</v>
      </c>
    </row>
    <row r="38" customFormat="false" ht="12.75" hidden="false" customHeight="false" outlineLevel="0" collapsed="false">
      <c r="A38" s="14" t="s">
        <v>37</v>
      </c>
      <c r="B38" s="15" t="n">
        <f aca="false">'1997'!D40</f>
        <v>217085342.2</v>
      </c>
      <c r="C38" s="15" t="n">
        <f aca="false">'1998'!D40</f>
        <v>223083631</v>
      </c>
      <c r="D38" s="15" t="n">
        <f aca="false">'1999'!D40</f>
        <v>239173801.6</v>
      </c>
      <c r="E38" s="16" t="n">
        <f aca="false">'2000'!D40</f>
        <v>251345015.7</v>
      </c>
      <c r="F38" s="16" t="n">
        <f aca="false">'2001'!D40</f>
        <v>258930423</v>
      </c>
      <c r="G38" s="16" t="n">
        <f aca="false">'2002'!D40</f>
        <v>268584955.9</v>
      </c>
      <c r="H38" s="16" t="n">
        <f aca="false">'2003'!D40</f>
        <v>279287701.9</v>
      </c>
      <c r="I38" s="16" t="n">
        <f aca="false">'2004'!D40</f>
        <v>298951074.9</v>
      </c>
      <c r="J38" s="16" t="n">
        <f aca="false">'2005'!D40</f>
        <v>328562336.213639</v>
      </c>
      <c r="K38" s="17" t="n">
        <f aca="false">'2006'!D40</f>
        <v>345704287.939</v>
      </c>
      <c r="L38" s="16" t="n">
        <f aca="false">'2007'!D40</f>
        <v>348570471.482</v>
      </c>
      <c r="M38" s="18" t="n">
        <f aca="false">'2008'!D40</f>
        <v>325645798.146</v>
      </c>
      <c r="N38" s="16" t="n">
        <f aca="false">'2009'!D40</f>
        <v>310578608.812</v>
      </c>
      <c r="O38" s="16" t="n">
        <f aca="false">'2010'!D40</f>
        <v>304325920.988</v>
      </c>
      <c r="P38" s="16" t="n">
        <f aca="false">'2011'!D40</f>
        <v>299247260.564</v>
      </c>
      <c r="Q38" s="16" t="n">
        <f aca="false">'2012'!D40</f>
        <v>297948442.497</v>
      </c>
      <c r="R38" s="16" t="n">
        <f aca="false">'2013'!D40</f>
        <v>304458736.887</v>
      </c>
      <c r="S38" s="16" t="n">
        <f aca="false">'2014'!D40</f>
        <v>317740403.015</v>
      </c>
      <c r="T38" s="16" t="n">
        <f aca="false">'2015'!D40</f>
        <v>341904920.152</v>
      </c>
      <c r="U38" s="16" t="n">
        <f aca="false">'2016'!D40</f>
        <v>366446093.042</v>
      </c>
      <c r="V38" s="16" t="n">
        <f aca="false">'2017'!D40</f>
        <v>372421411.566</v>
      </c>
      <c r="W38" s="16" t="n">
        <f aca="false">'2018'!D40</f>
        <v>381877534.18</v>
      </c>
      <c r="X38" s="16" t="n">
        <f aca="false">'2019'!D40</f>
        <v>386050364.889</v>
      </c>
      <c r="Y38" s="16" t="n">
        <f aca="false">'2020'!D40</f>
        <v>369598959.868</v>
      </c>
      <c r="Z38" s="16" t="n">
        <f aca="false">'2021'!D40</f>
        <v>377806223.969</v>
      </c>
      <c r="AA38" s="19" t="n">
        <f aca="false">'2022'!D40</f>
        <v>412402147.568</v>
      </c>
    </row>
    <row r="39" customFormat="false" ht="12.75" hidden="false" customHeight="false" outlineLevel="0" collapsed="false">
      <c r="A39" s="14" t="s">
        <v>38</v>
      </c>
      <c r="B39" s="15" t="n">
        <f aca="false">'1997'!D41</f>
        <v>115933758.6</v>
      </c>
      <c r="C39" s="16" t="n">
        <f aca="false">'1998'!D41</f>
        <v>114664660.2</v>
      </c>
      <c r="D39" s="16" t="n">
        <f aca="false">'1999'!D41</f>
        <v>121038119.3</v>
      </c>
      <c r="E39" s="16" t="n">
        <f aca="false">'2000'!D41</f>
        <v>122425570.7</v>
      </c>
      <c r="F39" s="16" t="n">
        <f aca="false">'2001'!D41</f>
        <v>126706836.2</v>
      </c>
      <c r="G39" s="16" t="n">
        <f aca="false">'2002'!D41</f>
        <v>128183041.6</v>
      </c>
      <c r="H39" s="16" t="n">
        <f aca="false">'2003'!D41</f>
        <v>127101571.8</v>
      </c>
      <c r="I39" s="16" t="n">
        <f aca="false">'2004'!D41</f>
        <v>131064275.6</v>
      </c>
      <c r="J39" s="16" t="n">
        <f aca="false">'2005'!D41</f>
        <v>134849199.402945</v>
      </c>
      <c r="K39" s="17" t="n">
        <f aca="false">'2006'!D41</f>
        <v>139838171.103</v>
      </c>
      <c r="L39" s="16" t="n">
        <f aca="false">'2007'!D41</f>
        <v>136353338.592</v>
      </c>
      <c r="M39" s="18" t="n">
        <f aca="false">'2008'!D41</f>
        <v>135257534.214</v>
      </c>
      <c r="N39" s="16" t="n">
        <f aca="false">'2009'!D41</f>
        <v>133071388.871</v>
      </c>
      <c r="O39" s="16" t="n">
        <f aca="false">'2010'!D41</f>
        <v>135352140.558</v>
      </c>
      <c r="P39" s="16" t="n">
        <f aca="false">'2011'!D41</f>
        <v>139484755.201</v>
      </c>
      <c r="Q39" s="16" t="n">
        <f aca="false">'2012'!D41</f>
        <v>138931879.521</v>
      </c>
      <c r="R39" s="16" t="n">
        <f aca="false">'2013'!D41</f>
        <v>138286093.959</v>
      </c>
      <c r="S39" s="16" t="n">
        <f aca="false">'2014'!D41</f>
        <v>137973619.348</v>
      </c>
      <c r="T39" s="16" t="n">
        <f aca="false">'2015'!D41</f>
        <v>141333436.834</v>
      </c>
      <c r="U39" s="16" t="n">
        <f aca="false">'2016'!D41</f>
        <v>145407099.169</v>
      </c>
      <c r="V39" s="16" t="n">
        <f aca="false">'2017'!D41</f>
        <v>146195921.09</v>
      </c>
      <c r="W39" s="16" t="n">
        <f aca="false">'2018'!D41</f>
        <v>147091108.516</v>
      </c>
      <c r="X39" s="16" t="n">
        <f aca="false">'2019'!D41</f>
        <v>151494113.129</v>
      </c>
      <c r="Y39" s="16" t="n">
        <f aca="false">'2020'!D41</f>
        <v>138589087.247</v>
      </c>
      <c r="Z39" s="16" t="n">
        <f aca="false">'2021'!D41</f>
        <v>133975731.271</v>
      </c>
      <c r="AA39" s="19" t="n">
        <f aca="false">'2022'!D41</f>
        <v>145769273.129</v>
      </c>
    </row>
    <row r="40" customFormat="false" ht="12.75" hidden="false" customHeight="false" outlineLevel="0" collapsed="false">
      <c r="A40" s="14" t="s">
        <v>39</v>
      </c>
      <c r="B40" s="15" t="n">
        <f aca="false">'1997'!D42</f>
        <v>23327098.2</v>
      </c>
      <c r="C40" s="15" t="n">
        <f aca="false">'1998'!D42</f>
        <v>24365719.9</v>
      </c>
      <c r="D40" s="15" t="n">
        <f aca="false">'1999'!D42</f>
        <v>23722650.6</v>
      </c>
      <c r="E40" s="16" t="n">
        <f aca="false">'2000'!D42</f>
        <v>24722248.2</v>
      </c>
      <c r="F40" s="16" t="n">
        <f aca="false">'2001'!D42</f>
        <v>23210542.8</v>
      </c>
      <c r="G40" s="16" t="n">
        <f aca="false">'2002'!D42</f>
        <v>24254606.8</v>
      </c>
      <c r="H40" s="16" t="n">
        <f aca="false">'2003'!D42</f>
        <v>24681673.2</v>
      </c>
      <c r="I40" s="16" t="n">
        <f aca="false">'2004'!D42</f>
        <v>25879455.3</v>
      </c>
      <c r="J40" s="16" t="n">
        <f aca="false">'2005'!D42</f>
        <v>25773724.9911794</v>
      </c>
      <c r="K40" s="17" t="n">
        <f aca="false">'2006'!D42</f>
        <v>24239976.459</v>
      </c>
      <c r="L40" s="16" t="n">
        <f aca="false">'2007'!D42</f>
        <v>23009216.346</v>
      </c>
      <c r="M40" s="18" t="n">
        <f aca="false">'2008'!D42</f>
        <v>24302758.705</v>
      </c>
      <c r="N40" s="16" t="n">
        <f aca="false">'2009'!D42</f>
        <v>21798541.086</v>
      </c>
      <c r="O40" s="16" t="n">
        <f aca="false">'2010'!D42</f>
        <v>23554462.588</v>
      </c>
      <c r="P40" s="16" t="n">
        <f aca="false">'2011'!D42</f>
        <v>24407883.209</v>
      </c>
      <c r="Q40" s="16" t="n">
        <f aca="false">'2012'!D42</f>
        <v>23857895.32</v>
      </c>
      <c r="R40" s="16" t="n">
        <f aca="false">'2013'!D42</f>
        <v>23037021.233</v>
      </c>
      <c r="S40" s="16" t="n">
        <f aca="false">'2014'!D42</f>
        <v>23250879.341</v>
      </c>
      <c r="T40" s="16" t="n">
        <f aca="false">'2015'!D42</f>
        <v>23612676.185</v>
      </c>
      <c r="U40" s="16" t="n">
        <f aca="false">'2016'!D42</f>
        <v>24120105.763</v>
      </c>
      <c r="V40" s="16" t="n">
        <f aca="false">'2017'!D42</f>
        <v>24850128.71</v>
      </c>
      <c r="W40" s="16" t="n">
        <f aca="false">'2018'!D42</f>
        <v>25418812.268</v>
      </c>
      <c r="X40" s="16" t="n">
        <f aca="false">'2019'!D42</f>
        <v>25141065.891</v>
      </c>
      <c r="Y40" s="16" t="n">
        <f aca="false">'2020'!D42</f>
        <v>24988743.468</v>
      </c>
      <c r="Z40" s="16" t="n">
        <f aca="false">'2021'!D42</f>
        <v>26495313.444</v>
      </c>
      <c r="AA40" s="19" t="n">
        <f aca="false">'2022'!D42</f>
        <v>27299068.911</v>
      </c>
    </row>
    <row r="41" customFormat="false" ht="12.75" hidden="false" customHeight="false" outlineLevel="0" collapsed="false">
      <c r="A41" s="14" t="s">
        <v>40</v>
      </c>
      <c r="B41" s="15" t="n">
        <f aca="false">'1997'!D43</f>
        <v>6105999.2</v>
      </c>
      <c r="C41" s="15" t="n">
        <f aca="false">'1998'!D43</f>
        <v>5017121.7</v>
      </c>
      <c r="D41" s="15" t="n">
        <f aca="false">'1999'!D43</f>
        <v>5018612.6</v>
      </c>
      <c r="E41" s="16" t="n">
        <f aca="false">'2000'!D43</f>
        <v>4997501.6</v>
      </c>
      <c r="F41" s="16" t="n">
        <f aca="false">'2001'!D43</f>
        <v>4829402.3</v>
      </c>
      <c r="G41" s="16" t="n">
        <f aca="false">'2002'!D43</f>
        <v>4822371.5</v>
      </c>
      <c r="H41" s="16" t="n">
        <f aca="false">'2003'!D43</f>
        <v>4505090.1</v>
      </c>
      <c r="I41" s="16" t="n">
        <f aca="false">'2004'!D43</f>
        <v>4717274.2</v>
      </c>
      <c r="J41" s="16" t="n">
        <f aca="false">'2005'!D43</f>
        <v>5087927.20150403</v>
      </c>
      <c r="K41" s="17" t="n">
        <f aca="false">'2006'!D43</f>
        <v>5793884.384</v>
      </c>
      <c r="L41" s="16" t="n">
        <f aca="false">'2007'!D43</f>
        <v>6006818.644</v>
      </c>
      <c r="M41" s="18" t="n">
        <f aca="false">'2008'!D43</f>
        <v>5752273.425</v>
      </c>
      <c r="N41" s="16" t="n">
        <f aca="false">'2009'!D43</f>
        <v>4866818.721</v>
      </c>
      <c r="O41" s="16" t="n">
        <f aca="false">'2010'!D43</f>
        <v>4632662.995</v>
      </c>
      <c r="P41" s="16" t="n">
        <f aca="false">'2011'!D43</f>
        <v>4547008.1</v>
      </c>
      <c r="Q41" s="16" t="n">
        <f aca="false">'2012'!D43</f>
        <v>4300228.546</v>
      </c>
      <c r="R41" s="16" t="n">
        <f aca="false">'2013'!D43</f>
        <v>4549923.231</v>
      </c>
      <c r="S41" s="16" t="n">
        <f aca="false">'2014'!D43</f>
        <v>4735795.273</v>
      </c>
      <c r="T41" s="16" t="n">
        <f aca="false">'2015'!D43</f>
        <v>5033659.277</v>
      </c>
      <c r="U41" s="16" t="n">
        <f aca="false">'2016'!D43</f>
        <v>5083914.575</v>
      </c>
      <c r="V41" s="16" t="n">
        <f aca="false">'2017'!D43</f>
        <v>5458520.101</v>
      </c>
      <c r="W41" s="16" t="n">
        <f aca="false">'2018'!D43</f>
        <v>5544888.86</v>
      </c>
      <c r="X41" s="16" t="n">
        <f aca="false">'2019'!D43</f>
        <v>5857406.403</v>
      </c>
      <c r="Y41" s="16" t="n">
        <f aca="false">'2020'!D43</f>
        <v>5685664.839</v>
      </c>
      <c r="Z41" s="16" t="n">
        <f aca="false">'2021'!D43</f>
        <v>6029647.486</v>
      </c>
      <c r="AA41" s="19" t="n">
        <f aca="false">'2022'!D43</f>
        <v>5725949.823</v>
      </c>
    </row>
    <row r="42" customFormat="false" ht="12.75" hidden="false" customHeight="false" outlineLevel="0" collapsed="false">
      <c r="A42" s="14" t="s">
        <v>41</v>
      </c>
      <c r="B42" s="15" t="n">
        <f aca="false">'1997'!D44</f>
        <v>31113562.4</v>
      </c>
      <c r="C42" s="16" t="n">
        <f aca="false">'1998'!D44</f>
        <v>28572564.8</v>
      </c>
      <c r="D42" s="16" t="n">
        <f aca="false">'1999'!D44</f>
        <v>29438557.9</v>
      </c>
      <c r="E42" s="16" t="n">
        <f aca="false">'2000'!D44</f>
        <v>29900440</v>
      </c>
      <c r="F42" s="16" t="n">
        <f aca="false">'2001'!D44</f>
        <v>29003243.9</v>
      </c>
      <c r="G42" s="16" t="n">
        <f aca="false">'2002'!D44</f>
        <v>29299500.2</v>
      </c>
      <c r="H42" s="16" t="n">
        <f aca="false">'2003'!D44</f>
        <v>30063208.2</v>
      </c>
      <c r="I42" s="16" t="n">
        <f aca="false">'2004'!D44</f>
        <v>30671615</v>
      </c>
      <c r="J42" s="16" t="n">
        <f aca="false">'2005'!D44</f>
        <v>31957763.6832241</v>
      </c>
      <c r="K42" s="17" t="n">
        <f aca="false">'2006'!D44</f>
        <v>29539484.28</v>
      </c>
      <c r="L42" s="16" t="n">
        <f aca="false">'2007'!D44</f>
        <v>27658831.326</v>
      </c>
      <c r="M42" s="18" t="n">
        <f aca="false">'2008'!D44</f>
        <v>27563825.534</v>
      </c>
      <c r="N42" s="16" t="n">
        <f aca="false">'2009'!D44</f>
        <v>28593959.399</v>
      </c>
      <c r="O42" s="16" t="n">
        <f aca="false">'2010'!D44</f>
        <v>29500193.005</v>
      </c>
      <c r="P42" s="16" t="n">
        <f aca="false">'2011'!D44</f>
        <v>30871063.629</v>
      </c>
      <c r="Q42" s="16" t="n">
        <f aca="false">'2012'!D44</f>
        <v>29374509.564</v>
      </c>
      <c r="R42" s="16" t="n">
        <f aca="false">'2013'!D44</f>
        <v>28667468.396</v>
      </c>
      <c r="S42" s="16" t="n">
        <f aca="false">'2014'!D44</f>
        <v>29361076.451</v>
      </c>
      <c r="T42" s="16" t="n">
        <f aca="false">'2015'!D44</f>
        <v>28466858.508</v>
      </c>
      <c r="U42" s="16" t="n">
        <f aca="false">'2016'!D44</f>
        <v>29439586.505</v>
      </c>
      <c r="V42" s="16" t="n">
        <f aca="false">'2017'!D44</f>
        <v>32268980.4816306</v>
      </c>
      <c r="W42" s="16" t="n">
        <f aca="false">'2018'!D44</f>
        <v>32958954.1605308</v>
      </c>
      <c r="X42" s="16" t="n">
        <f aca="false">'2019'!D44</f>
        <v>33036409.416</v>
      </c>
      <c r="Y42" s="16" t="n">
        <f aca="false">'2020'!D44</f>
        <v>32942788.525</v>
      </c>
      <c r="Z42" s="16" t="n">
        <f aca="false">'2021'!D44</f>
        <v>32503991.402</v>
      </c>
      <c r="AA42" s="19" t="n">
        <f aca="false">'2022'!D44</f>
        <v>33847518.715</v>
      </c>
    </row>
    <row r="43" customFormat="false" ht="12.75" hidden="false" customHeight="false" outlineLevel="0" collapsed="false">
      <c r="A43" s="14" t="s">
        <v>42</v>
      </c>
      <c r="B43" s="15" t="n">
        <f aca="false">'1997'!D45</f>
        <v>117923668.5</v>
      </c>
      <c r="C43" s="15" t="n">
        <f aca="false">'1998'!D45</f>
        <v>118746725.5</v>
      </c>
      <c r="D43" s="15" t="n">
        <f aca="false">'1999'!D45</f>
        <v>122836310.8</v>
      </c>
      <c r="E43" s="16" t="n">
        <f aca="false">'2000'!D45</f>
        <v>126466308.1</v>
      </c>
      <c r="F43" s="16" t="n">
        <f aca="false">'2001'!D45</f>
        <v>128791064.2</v>
      </c>
      <c r="G43" s="16" t="n">
        <f aca="false">'2002'!D45</f>
        <v>138461230.2</v>
      </c>
      <c r="H43" s="16" t="n">
        <f aca="false">'2003'!D45</f>
        <v>151581046.3</v>
      </c>
      <c r="I43" s="16" t="n">
        <f aca="false">'2004'!D45</f>
        <v>162388149.1</v>
      </c>
      <c r="J43" s="16" t="n">
        <f aca="false">'2005'!D45</f>
        <v>169788053.366049</v>
      </c>
      <c r="K43" s="17" t="n">
        <f aca="false">'2006'!D45</f>
        <v>167056342.336</v>
      </c>
      <c r="L43" s="16" t="n">
        <f aca="false">'2007'!D45</f>
        <v>165216025.308</v>
      </c>
      <c r="M43" s="18" t="n">
        <f aca="false">'2008'!D45</f>
        <v>158629253.17</v>
      </c>
      <c r="N43" s="16" t="n">
        <f aca="false">'2009'!D45</f>
        <v>154152850.074</v>
      </c>
      <c r="O43" s="16" t="n">
        <f aca="false">'2010'!D45</f>
        <v>158408869.305</v>
      </c>
      <c r="P43" s="16" t="n">
        <f aca="false">'2011'!D45</f>
        <v>158129426.234</v>
      </c>
      <c r="Q43" s="16" t="n">
        <f aca="false">'2012'!D45</f>
        <v>157807998.025</v>
      </c>
      <c r="R43" s="16" t="n">
        <f aca="false">'2013'!D45</f>
        <v>157515435.94</v>
      </c>
      <c r="S43" s="16" t="n">
        <f aca="false">'2014'!D45</f>
        <v>160845179.309</v>
      </c>
      <c r="T43" s="16" t="n">
        <f aca="false">'2015'!D45</f>
        <v>175049287.362</v>
      </c>
      <c r="U43" s="16" t="n">
        <f aca="false">'2016'!D45</f>
        <v>186317723.801</v>
      </c>
      <c r="V43" s="16" t="n">
        <f aca="false">'2017'!D45</f>
        <v>192370548.584</v>
      </c>
      <c r="W43" s="16" t="n">
        <f aca="false">'2018'!D45</f>
        <v>192599140.001</v>
      </c>
      <c r="X43" s="16" t="n">
        <f aca="false">'2019'!D45</f>
        <v>194894309.326</v>
      </c>
      <c r="Y43" s="16" t="n">
        <f aca="false">'2020'!D45</f>
        <v>189695400.096</v>
      </c>
      <c r="Z43" s="16" t="n">
        <f aca="false">'2021'!D45</f>
        <v>191007757.71</v>
      </c>
      <c r="AA43" s="19" t="n">
        <f aca="false">'2022'!D45</f>
        <v>206437345.739</v>
      </c>
    </row>
    <row r="44" customFormat="false" ht="12.75" hidden="false" customHeight="false" outlineLevel="0" collapsed="false">
      <c r="A44" s="14" t="s">
        <v>43</v>
      </c>
      <c r="B44" s="15" t="n">
        <f aca="false">'1997'!D46</f>
        <v>170129171.2</v>
      </c>
      <c r="C44" s="15" t="n">
        <f aca="false">'1998'!D46</f>
        <v>176106898.6</v>
      </c>
      <c r="D44" s="15" t="n">
        <f aca="false">'1999'!D46</f>
        <v>184237220.4</v>
      </c>
      <c r="E44" s="16" t="n">
        <f aca="false">'2000'!D46</f>
        <v>185847485.8</v>
      </c>
      <c r="F44" s="16" t="n">
        <f aca="false">'2001'!D46</f>
        <v>193409684.5</v>
      </c>
      <c r="G44" s="16" t="n">
        <f aca="false">'2002'!D46</f>
        <v>198207040.3</v>
      </c>
      <c r="H44" s="16" t="n">
        <f aca="false">'2003'!D46</f>
        <v>203532013.3</v>
      </c>
      <c r="I44" s="16" t="n">
        <f aca="false">'2004'!D46</f>
        <v>213487890.6</v>
      </c>
      <c r="J44" s="16" t="n">
        <f aca="false">'2005'!D46</f>
        <v>225420122.005474</v>
      </c>
      <c r="K44" s="17" t="n">
        <f aca="false">'2006'!D46</f>
        <v>236074260.57</v>
      </c>
      <c r="L44" s="16" t="n">
        <f aca="false">'2007'!D46</f>
        <v>241149334.05</v>
      </c>
      <c r="M44" s="18" t="n">
        <f aca="false">'2008'!D46</f>
        <v>236131932.45</v>
      </c>
      <c r="N44" s="16" t="n">
        <f aca="false">'2009'!D46</f>
        <v>222067953.467</v>
      </c>
      <c r="O44" s="16" t="n">
        <f aca="false">'2010'!D46</f>
        <v>219785027.214</v>
      </c>
      <c r="P44" s="16" t="n">
        <f aca="false">'2011'!D46</f>
        <v>208793934.374</v>
      </c>
      <c r="Q44" s="16" t="n">
        <f aca="false">'2012'!D46</f>
        <v>200101886.553</v>
      </c>
      <c r="R44" s="16" t="n">
        <f aca="false">'2013'!D46</f>
        <v>197411378.45</v>
      </c>
      <c r="S44" s="16" t="n">
        <f aca="false">'2014'!D46</f>
        <v>197949646.971</v>
      </c>
      <c r="T44" s="16" t="n">
        <f aca="false">'2015'!D46</f>
        <v>204018283.544</v>
      </c>
      <c r="U44" s="16" t="n">
        <f aca="false">'2016'!D46</f>
        <v>213432684.582</v>
      </c>
      <c r="V44" s="16" t="n">
        <f aca="false">'2017'!D46</f>
        <v>221633633.923933</v>
      </c>
      <c r="W44" s="16" t="n">
        <f aca="false">'2018'!D46</f>
        <v>226676110.449589</v>
      </c>
      <c r="X44" s="16" t="n">
        <f aca="false">'2019'!D46</f>
        <v>232791903.181</v>
      </c>
      <c r="Y44" s="16" t="n">
        <f aca="false">'2020'!D46</f>
        <v>232223920.993</v>
      </c>
      <c r="Z44" s="16" t="n">
        <f aca="false">'2021'!D46</f>
        <v>234253758.31</v>
      </c>
      <c r="AA44" s="19" t="n">
        <f aca="false">'2022'!D46</f>
        <v>248780011.316</v>
      </c>
    </row>
    <row r="45" customFormat="false" ht="12.75" hidden="false" customHeight="false" outlineLevel="0" collapsed="false">
      <c r="A45" s="14" t="s">
        <v>44</v>
      </c>
      <c r="B45" s="15" t="n">
        <f aca="false">'1997'!D47</f>
        <v>65219645.6</v>
      </c>
      <c r="C45" s="15" t="n">
        <f aca="false">'1998'!D47</f>
        <v>66213506.9</v>
      </c>
      <c r="D45" s="15" t="n">
        <f aca="false">'1999'!D47</f>
        <v>72298881.1</v>
      </c>
      <c r="E45" s="16" t="n">
        <f aca="false">'2000'!D47</f>
        <v>75408378.8</v>
      </c>
      <c r="F45" s="16" t="n">
        <f aca="false">'2001'!D47</f>
        <v>75109583.4</v>
      </c>
      <c r="G45" s="16" t="n">
        <f aca="false">'2002'!D47</f>
        <v>81211712.9</v>
      </c>
      <c r="H45" s="16" t="n">
        <f aca="false">'2003'!D47</f>
        <v>84751761</v>
      </c>
      <c r="I45" s="16" t="n">
        <f aca="false">'2004'!D47</f>
        <v>88077852.8</v>
      </c>
      <c r="J45" s="16" t="n">
        <f aca="false">'2005'!D47</f>
        <v>92189086.4813844</v>
      </c>
      <c r="K45" s="17" t="n">
        <f aca="false">'2006'!D47</f>
        <v>92794456.536</v>
      </c>
      <c r="L45" s="16" t="n">
        <f aca="false">'2007'!D47</f>
        <v>89736158.084</v>
      </c>
      <c r="M45" s="18" t="n">
        <f aca="false">'2008'!D47</f>
        <v>83928768.938</v>
      </c>
      <c r="N45" s="16" t="n">
        <f aca="false">'2009'!D47</f>
        <v>80461594.075</v>
      </c>
      <c r="O45" s="16" t="n">
        <f aca="false">'2010'!D47</f>
        <v>80694534.43</v>
      </c>
      <c r="P45" s="16" t="n">
        <f aca="false">'2011'!D47</f>
        <v>80506597.902</v>
      </c>
      <c r="Q45" s="16" t="n">
        <f aca="false">'2012'!D47</f>
        <v>78468948.966</v>
      </c>
      <c r="R45" s="16" t="n">
        <f aca="false">'2013'!D47</f>
        <v>80088256.726</v>
      </c>
      <c r="S45" s="16" t="n">
        <f aca="false">'2014'!D47</f>
        <v>80904827.547</v>
      </c>
      <c r="T45" s="16" t="n">
        <f aca="false">'2015'!D47</f>
        <v>82598621.928</v>
      </c>
      <c r="U45" s="16" t="n">
        <f aca="false">'2016'!D47</f>
        <v>83595284.76</v>
      </c>
      <c r="V45" s="16" t="n">
        <f aca="false">'2017'!D47</f>
        <v>87402393.901</v>
      </c>
      <c r="W45" s="16" t="n">
        <f aca="false">'2018'!D47</f>
        <v>89829505.739</v>
      </c>
      <c r="X45" s="16" t="n">
        <f aca="false">'2019'!D47</f>
        <v>90020958.072</v>
      </c>
      <c r="Y45" s="16" t="n">
        <f aca="false">'2020'!D47</f>
        <v>91263084.29</v>
      </c>
      <c r="Z45" s="16" t="n">
        <f aca="false">'2021'!D47</f>
        <v>87233950.92</v>
      </c>
      <c r="AA45" s="19" t="n">
        <f aca="false">'2022'!D47</f>
        <v>94725800.547</v>
      </c>
    </row>
    <row r="46" customFormat="false" ht="12.75" hidden="false" customHeight="false" outlineLevel="0" collapsed="false">
      <c r="A46" s="14" t="s">
        <v>45</v>
      </c>
      <c r="B46" s="15" t="n">
        <f aca="false">'1997'!D48</f>
        <v>931088779.2</v>
      </c>
      <c r="C46" s="15" t="n">
        <f aca="false">'1998'!D48</f>
        <v>950855526.4</v>
      </c>
      <c r="D46" s="15" t="n">
        <f aca="false">'1999'!D48</f>
        <v>982864762.8</v>
      </c>
      <c r="E46" s="16" t="n">
        <f aca="false">'2000'!D48</f>
        <v>1016100624.9</v>
      </c>
      <c r="F46" s="16" t="n">
        <f aca="false">'2001'!D48</f>
        <v>1037689520.6</v>
      </c>
      <c r="G46" s="16" t="n">
        <f aca="false">'2002'!D48</f>
        <v>1072826651</v>
      </c>
      <c r="H46" s="16" t="n">
        <f aca="false">'2003'!D48</f>
        <v>1100567478.5</v>
      </c>
      <c r="I46" s="16" t="n">
        <f aca="false">'2004'!D48</f>
        <v>1142276781.4</v>
      </c>
      <c r="J46" s="16" t="n">
        <f aca="false">'2005'!D48</f>
        <v>1169836179.11288</v>
      </c>
      <c r="K46" s="17" t="n">
        <f aca="false">'2006'!D48</f>
        <v>1203444777.912</v>
      </c>
      <c r="L46" s="16" t="n">
        <f aca="false">'2007'!D48</f>
        <v>1199398940.706</v>
      </c>
      <c r="M46" s="18" t="n">
        <f aca="false">'2008'!D48</f>
        <v>1149376164.555</v>
      </c>
      <c r="N46" s="16" t="n">
        <f aca="false">'2009'!D48</f>
        <v>1090168228.3</v>
      </c>
      <c r="O46" s="16" t="n">
        <f aca="false">'2010'!D48</f>
        <v>1037561537.597</v>
      </c>
      <c r="P46" s="16" t="n">
        <f aca="false">'2011'!D48</f>
        <v>1134812902.067</v>
      </c>
      <c r="Q46" s="16" t="n">
        <f aca="false">'2012'!D48</f>
        <v>1086958098.762</v>
      </c>
      <c r="R46" s="16" t="n">
        <f aca="false">'2013'!D48</f>
        <v>1099945088.705</v>
      </c>
      <c r="S46" s="16" t="n">
        <f aca="false">'2014'!D48</f>
        <v>1116172516.802</v>
      </c>
      <c r="T46" s="16" t="n">
        <f aca="false">'2015'!D48</f>
        <v>1147353149.39</v>
      </c>
      <c r="U46" s="16" t="n">
        <f aca="false">'2016'!D48</f>
        <v>1157286704.183</v>
      </c>
      <c r="V46" s="16" t="n">
        <f aca="false">'2017'!D48</f>
        <v>1190666751.539</v>
      </c>
      <c r="W46" s="16" t="n">
        <f aca="false">'2018'!D48</f>
        <v>1189877514.203</v>
      </c>
      <c r="X46" s="16" t="n">
        <f aca="false">'2019'!D48</f>
        <v>1208891359.594</v>
      </c>
      <c r="Y46" s="16" t="n">
        <f aca="false">'2020'!D48</f>
        <v>1129994526.512</v>
      </c>
      <c r="Z46" s="16" t="n">
        <f aca="false">'2021'!D48</f>
        <v>1077558688.441</v>
      </c>
      <c r="AA46" s="19" t="n">
        <f aca="false">'2022'!D48</f>
        <v>1183484228.499</v>
      </c>
    </row>
    <row r="47" customFormat="false" ht="12.75" hidden="false" customHeight="false" outlineLevel="0" collapsed="false">
      <c r="A47" s="14" t="s">
        <v>46</v>
      </c>
      <c r="B47" s="15" t="n">
        <f aca="false">'1997'!D49</f>
        <v>55712198.7</v>
      </c>
      <c r="C47" s="15" t="n">
        <f aca="false">'1998'!D49</f>
        <v>57272938.9</v>
      </c>
      <c r="D47" s="15" t="n">
        <f aca="false">'1999'!D49</f>
        <v>59520795.1</v>
      </c>
      <c r="E47" s="16" t="n">
        <f aca="false">'2000'!D49</f>
        <v>59414577.1</v>
      </c>
      <c r="F47" s="16" t="n">
        <f aca="false">'2001'!D49</f>
        <v>59807539.5</v>
      </c>
      <c r="G47" s="16" t="n">
        <f aca="false">'2002'!D49</f>
        <v>61671555</v>
      </c>
      <c r="H47" s="16" t="n">
        <f aca="false">'2003'!D49</f>
        <v>62017843.6</v>
      </c>
      <c r="I47" s="16" t="n">
        <f aca="false">'2004'!D49</f>
        <v>65086321.7</v>
      </c>
      <c r="J47" s="16" t="n">
        <f aca="false">'2005'!D49</f>
        <v>64043883.0604268</v>
      </c>
      <c r="K47" s="17" t="n">
        <f aca="false">'2006'!D49</f>
        <v>63875243.475</v>
      </c>
      <c r="L47" s="16" t="n">
        <f aca="false">'2007'!D49</f>
        <v>61233337.451</v>
      </c>
      <c r="M47" s="18" t="n">
        <f aca="false">'2008'!D49</f>
        <v>59823148.608</v>
      </c>
      <c r="N47" s="16" t="n">
        <f aca="false">'2009'!D49</f>
        <v>53900808.897</v>
      </c>
      <c r="O47" s="16" t="n">
        <f aca="false">'2010'!D49</f>
        <v>54098511.79</v>
      </c>
      <c r="P47" s="16" t="n">
        <f aca="false">'2011'!D49</f>
        <v>49613110.128</v>
      </c>
      <c r="Q47" s="16" t="n">
        <f aca="false">'2012'!D49</f>
        <v>52578227.58</v>
      </c>
      <c r="R47" s="16" t="n">
        <f aca="false">'2013'!D49</f>
        <v>49272380.626</v>
      </c>
      <c r="S47" s="16" t="n">
        <f aca="false">'2014'!D49</f>
        <v>52113362.716</v>
      </c>
      <c r="T47" s="16" t="n">
        <f aca="false">'2015'!D49</f>
        <v>54444800.89</v>
      </c>
      <c r="U47" s="16" t="n">
        <f aca="false">'2016'!D49</f>
        <v>57147525.72</v>
      </c>
      <c r="V47" s="16" t="n">
        <f aca="false">'2017'!D49</f>
        <v>57080274.37</v>
      </c>
      <c r="W47" s="16" t="n">
        <f aca="false">'2018'!D49</f>
        <v>54742817.19</v>
      </c>
      <c r="X47" s="16" t="n">
        <f aca="false">'2019'!D49</f>
        <v>57883515.182</v>
      </c>
      <c r="Y47" s="16" t="n">
        <f aca="false">'2020'!D49</f>
        <v>53640644.157</v>
      </c>
      <c r="Z47" s="16" t="n">
        <f aca="false">'2021'!D49</f>
        <v>58688819.409</v>
      </c>
      <c r="AA47" s="19" t="n">
        <f aca="false">'2022'!D49</f>
        <v>59777787.864</v>
      </c>
    </row>
    <row r="48" customFormat="false" ht="12.75" hidden="false" customHeight="false" outlineLevel="0" collapsed="false">
      <c r="A48" s="14" t="s">
        <v>47</v>
      </c>
      <c r="B48" s="15" t="n">
        <f aca="false">'1997'!D50</f>
        <v>35667214.4</v>
      </c>
      <c r="C48" s="15" t="n">
        <f aca="false">'1998'!D50</f>
        <v>35145405.9</v>
      </c>
      <c r="D48" s="15" t="n">
        <f aca="false">'1999'!D50</f>
        <v>34335433.8</v>
      </c>
      <c r="E48" s="16" t="n">
        <f aca="false">'2000'!D50</f>
        <v>33681516.4</v>
      </c>
      <c r="F48" s="16" t="n">
        <f aca="false">'2001'!D50</f>
        <v>34348398.6</v>
      </c>
      <c r="G48" s="16" t="n">
        <f aca="false">'2002'!D50</f>
        <v>34065351.1</v>
      </c>
      <c r="H48" s="16" t="n">
        <f aca="false">'2003'!D50</f>
        <v>33990208.1</v>
      </c>
      <c r="I48" s="16" t="n">
        <f aca="false">'2004'!D50</f>
        <v>36331696.4</v>
      </c>
      <c r="J48" s="16" t="n">
        <f aca="false">'2005'!D50</f>
        <v>38770061.5427807</v>
      </c>
      <c r="K48" s="17" t="n">
        <f aca="false">'2006'!D50</f>
        <v>38100978.036</v>
      </c>
      <c r="L48" s="16" t="n">
        <f aca="false">'2007'!D50</f>
        <v>36823094.68</v>
      </c>
      <c r="M48" s="18" t="n">
        <f aca="false">'2008'!D50</f>
        <v>37462762.175</v>
      </c>
      <c r="N48" s="16" t="n">
        <f aca="false">'2009'!D50</f>
        <v>42655618.738</v>
      </c>
      <c r="O48" s="16" t="n">
        <f aca="false">'2010'!D50</f>
        <v>39957830.789</v>
      </c>
      <c r="P48" s="16" t="n">
        <f aca="false">'2011'!D50</f>
        <v>39875529.451</v>
      </c>
      <c r="Q48" s="16" t="n">
        <f aca="false">'2012'!D50</f>
        <v>37576977.578</v>
      </c>
      <c r="R48" s="16" t="n">
        <f aca="false">'2013'!D50</f>
        <v>40509258.083</v>
      </c>
      <c r="S48" s="16" t="n">
        <f aca="false">'2014'!D50</f>
        <v>41668672.062</v>
      </c>
      <c r="T48" s="16" t="n">
        <f aca="false">'2015'!D50</f>
        <v>43326963.426</v>
      </c>
      <c r="U48" s="16" t="n">
        <f aca="false">'2016'!D50</f>
        <v>45139997.134</v>
      </c>
      <c r="V48" s="16" t="n">
        <f aca="false">'2017'!D50</f>
        <v>50466436.084</v>
      </c>
      <c r="W48" s="16" t="n">
        <f aca="false">'2018'!D50</f>
        <v>50713899.492</v>
      </c>
      <c r="X48" s="16" t="n">
        <f aca="false">'2019'!D50</f>
        <v>47116243.033</v>
      </c>
      <c r="Y48" s="16" t="n">
        <f aca="false">'2020'!D50</f>
        <v>42528870.796</v>
      </c>
      <c r="Z48" s="16" t="n">
        <f aca="false">'2021'!D50</f>
        <v>48249212.082</v>
      </c>
      <c r="AA48" s="19" t="n">
        <f aca="false">'2022'!D50</f>
        <v>51171744.201</v>
      </c>
    </row>
    <row r="49" customFormat="false" ht="12.75" hidden="false" customHeight="false" outlineLevel="0" collapsed="false">
      <c r="A49" s="14" t="s">
        <v>48</v>
      </c>
      <c r="B49" s="15" t="n">
        <f aca="false">'1997'!D51</f>
        <v>94992807.7</v>
      </c>
      <c r="C49" s="15" t="n">
        <f aca="false">'1998'!D51</f>
        <v>99136338.3</v>
      </c>
      <c r="D49" s="15" t="n">
        <f aca="false">'1999'!D51</f>
        <v>98577825.5</v>
      </c>
      <c r="E49" s="16" t="n">
        <f aca="false">'2000'!D51</f>
        <v>105279972.4</v>
      </c>
      <c r="F49" s="16" t="n">
        <f aca="false">'2001'!D51</f>
        <v>106752583.9</v>
      </c>
      <c r="G49" s="16" t="n">
        <f aca="false">'2002'!D51</f>
        <v>102456245.9</v>
      </c>
      <c r="H49" s="16" t="n">
        <f aca="false">'2003'!D51</f>
        <v>108982216.5</v>
      </c>
      <c r="I49" s="16" t="n">
        <f aca="false">'2004'!D51</f>
        <v>116071929.7</v>
      </c>
      <c r="J49" s="16" t="n">
        <f aca="false">'2005'!D51</f>
        <v>117383216.125641</v>
      </c>
      <c r="K49" s="17" t="n">
        <f aca="false">'2006'!D51</f>
        <v>115791031.14</v>
      </c>
      <c r="L49" s="16" t="n">
        <f aca="false">'2007'!D51</f>
        <v>113281015.757</v>
      </c>
      <c r="M49" s="18" t="n">
        <f aca="false">'2008'!D51</f>
        <v>107740934.188</v>
      </c>
      <c r="N49" s="16" t="n">
        <f aca="false">'2009'!D51</f>
        <v>98577736.12</v>
      </c>
      <c r="O49" s="16" t="n">
        <f aca="false">'2010'!D51</f>
        <v>98937629.735</v>
      </c>
      <c r="P49" s="16" t="n">
        <f aca="false">'2011'!D51</f>
        <v>100629018.275</v>
      </c>
      <c r="Q49" s="16" t="n">
        <f aca="false">'2012'!D51</f>
        <v>109739421.647</v>
      </c>
      <c r="R49" s="16" t="n">
        <f aca="false">'2013'!D51</f>
        <v>110274384.538</v>
      </c>
      <c r="S49" s="16" t="n">
        <f aca="false">'2014'!D51</f>
        <v>103485904.076</v>
      </c>
      <c r="T49" s="16" t="n">
        <f aca="false">'2015'!D51</f>
        <v>102205394.681</v>
      </c>
      <c r="U49" s="16" t="n">
        <f aca="false">'2016'!D51</f>
        <v>105435313.846</v>
      </c>
      <c r="V49" s="16" t="n">
        <f aca="false">'2017'!D51</f>
        <v>106621958.282</v>
      </c>
      <c r="W49" s="16" t="n">
        <f aca="false">'2018'!D51</f>
        <v>110487781.02</v>
      </c>
      <c r="X49" s="16" t="n">
        <f aca="false">'2019'!D51</f>
        <v>112871113.049</v>
      </c>
      <c r="Y49" s="16" t="n">
        <f aca="false">'2020'!D51</f>
        <v>112795019.614</v>
      </c>
      <c r="Z49" s="16" t="n">
        <f aca="false">'2021'!D51</f>
        <v>125186026.483</v>
      </c>
      <c r="AA49" s="19" t="n">
        <f aca="false">'2022'!D51</f>
        <v>129127660.424</v>
      </c>
    </row>
    <row r="50" customFormat="false" ht="12.75" hidden="false" customHeight="false" outlineLevel="0" collapsed="false">
      <c r="A50" s="14" t="s">
        <v>49</v>
      </c>
      <c r="B50" s="15" t="n">
        <f aca="false">'1997'!D52</f>
        <v>30994411.3</v>
      </c>
      <c r="C50" s="15" t="n">
        <f aca="false">'1998'!D52</f>
        <v>32487441.2</v>
      </c>
      <c r="D50" s="15" t="n">
        <f aca="false">'1999'!D52</f>
        <v>31698726.2</v>
      </c>
      <c r="E50" s="16" t="n">
        <f aca="false">'2000'!D52</f>
        <v>32509212.4</v>
      </c>
      <c r="F50" s="16" t="n">
        <f aca="false">'2001'!D52</f>
        <v>32409813.4</v>
      </c>
      <c r="G50" s="16" t="n">
        <f aca="false">'2002'!D52</f>
        <v>34852701.6</v>
      </c>
      <c r="H50" s="16" t="n">
        <f aca="false">'2003'!D52</f>
        <v>35252994.3</v>
      </c>
      <c r="I50" s="16" t="n">
        <f aca="false">'2004'!D52</f>
        <v>37054399.7</v>
      </c>
      <c r="J50" s="16" t="n">
        <f aca="false">'2005'!D52</f>
        <v>40205357.9540159</v>
      </c>
      <c r="K50" s="17" t="n">
        <f aca="false">'2006'!D52</f>
        <v>40834717.077</v>
      </c>
      <c r="L50" s="16" t="n">
        <f aca="false">'2007'!D52</f>
        <v>39263676.256</v>
      </c>
      <c r="M50" s="18" t="n">
        <f aca="false">'2008'!D52</f>
        <v>36622940.205</v>
      </c>
      <c r="N50" s="16" t="n">
        <f aca="false">'2009'!D52</f>
        <v>34575209.834</v>
      </c>
      <c r="O50" s="16" t="n">
        <f aca="false">'2010'!D52</f>
        <v>33610974.987</v>
      </c>
      <c r="P50" s="16" t="n">
        <f aca="false">'2011'!D52</f>
        <v>32123074.57</v>
      </c>
      <c r="Q50" s="16" t="n">
        <f aca="false">'2012'!D52</f>
        <v>31213274.12</v>
      </c>
      <c r="R50" s="16" t="n">
        <f aca="false">'2013'!D52</f>
        <v>30963312.027</v>
      </c>
      <c r="S50" s="16" t="n">
        <f aca="false">'2014'!D52</f>
        <v>31842194.074</v>
      </c>
      <c r="T50" s="16" t="n">
        <f aca="false">'2015'!D52</f>
        <v>33647599.61</v>
      </c>
      <c r="U50" s="16" t="n">
        <f aca="false">'2016'!D52</f>
        <v>34596426.031</v>
      </c>
      <c r="V50" s="16" t="n">
        <f aca="false">'2017'!D52</f>
        <v>35074749.815</v>
      </c>
      <c r="W50" s="16" t="n">
        <f aca="false">'2018'!D52</f>
        <v>35816490.782</v>
      </c>
      <c r="X50" s="16" t="n">
        <f aca="false">'2019'!D52</f>
        <v>34903879.791</v>
      </c>
      <c r="Y50" s="16" t="n">
        <f aca="false">'2020'!D52</f>
        <v>33862059.077</v>
      </c>
      <c r="Z50" s="16" t="n">
        <f aca="false">'2021'!D52</f>
        <v>33973930.513</v>
      </c>
      <c r="AA50" s="19" t="n">
        <f aca="false">'2022'!D52</f>
        <v>38597968.202</v>
      </c>
    </row>
    <row r="51" customFormat="false" ht="12.75" hidden="false" customHeight="false" outlineLevel="0" collapsed="false">
      <c r="A51" s="14" t="s">
        <v>50</v>
      </c>
      <c r="B51" s="15" t="n">
        <f aca="false">'1997'!D53</f>
        <v>518014076.2</v>
      </c>
      <c r="C51" s="15" t="n">
        <f aca="false">'1998'!D53</f>
        <v>541862849.3</v>
      </c>
      <c r="D51" s="15" t="n">
        <f aca="false">'1999'!D53</f>
        <v>567175055.6</v>
      </c>
      <c r="E51" s="16" t="n">
        <f aca="false">'2000'!D53</f>
        <v>577200856.4</v>
      </c>
      <c r="F51" s="16" t="n">
        <f aca="false">'2001'!D53</f>
        <v>613879513</v>
      </c>
      <c r="G51" s="16" t="n">
        <f aca="false">'2002'!D53</f>
        <v>641571832.2</v>
      </c>
      <c r="H51" s="16" t="n">
        <f aca="false">'2003'!D53</f>
        <v>641157416.6</v>
      </c>
      <c r="I51" s="16" t="n">
        <f aca="false">'2004'!D53</f>
        <v>668659150.8</v>
      </c>
      <c r="J51" s="16" t="n">
        <f aca="false">'2005'!D53</f>
        <v>704020766.318926</v>
      </c>
      <c r="K51" s="17" t="n">
        <f aca="false">'2006'!D53</f>
        <v>704373215.402</v>
      </c>
      <c r="L51" s="16" t="n">
        <f aca="false">'2007'!D53</f>
        <v>704614673.387</v>
      </c>
      <c r="M51" s="18" t="n">
        <f aca="false">'2008'!D53</f>
        <v>702948381.558</v>
      </c>
      <c r="N51" s="16" t="n">
        <f aca="false">'2009'!D53</f>
        <v>666967525.973</v>
      </c>
      <c r="O51" s="16" t="n">
        <f aca="false">'2010'!D53</f>
        <v>673780640.888</v>
      </c>
      <c r="P51" s="16" t="n">
        <f aca="false">'2011'!D53</f>
        <v>661396339.386</v>
      </c>
      <c r="Q51" s="16" t="n">
        <f aca="false">'2012'!D53</f>
        <v>654275603.209</v>
      </c>
      <c r="R51" s="16" t="n">
        <f aca="false">'2013'!D53</f>
        <v>674998084.978</v>
      </c>
      <c r="S51" s="16" t="n">
        <f aca="false">'2014'!D53</f>
        <v>725834752.746</v>
      </c>
      <c r="T51" s="16" t="n">
        <f aca="false">'2015'!D53</f>
        <v>729703952.944</v>
      </c>
      <c r="U51" s="16" t="n">
        <f aca="false">'2016'!D53</f>
        <v>769379677.991</v>
      </c>
      <c r="V51" s="16" t="n">
        <f aca="false">'2017'!D53</f>
        <v>797631740.264</v>
      </c>
      <c r="W51" s="16" t="n">
        <f aca="false">'2018'!D53</f>
        <v>815070166.113</v>
      </c>
      <c r="X51" s="16" t="n">
        <f aca="false">'2019'!D53</f>
        <v>834874145.035</v>
      </c>
      <c r="Y51" s="16" t="n">
        <f aca="false">'2020'!D53</f>
        <v>774629602.22</v>
      </c>
      <c r="Z51" s="16" t="n">
        <f aca="false">'2021'!D53</f>
        <v>728777865.463</v>
      </c>
      <c r="AA51" s="19" t="n">
        <f aca="false">'2022'!D53</f>
        <v>811653003.577</v>
      </c>
    </row>
    <row r="52" customFormat="false" ht="12.75" hidden="false" customHeight="false" outlineLevel="0" collapsed="false">
      <c r="A52" s="14" t="s">
        <v>51</v>
      </c>
      <c r="B52" s="15" t="n">
        <f aca="false">'1997'!D54</f>
        <v>102251065.2</v>
      </c>
      <c r="C52" s="15" t="n">
        <f aca="false">'1998'!D54</f>
        <v>104990456.6</v>
      </c>
      <c r="D52" s="15" t="n">
        <f aca="false">'1999'!D54</f>
        <v>113888499.8</v>
      </c>
      <c r="E52" s="16" t="n">
        <f aca="false">'2000'!D54</f>
        <v>120018433.9</v>
      </c>
      <c r="F52" s="16" t="n">
        <f aca="false">'2001'!D54</f>
        <v>123079019.5</v>
      </c>
      <c r="G52" s="16" t="n">
        <f aca="false">'2002'!D54</f>
        <v>126581071.6</v>
      </c>
      <c r="H52" s="16" t="n">
        <f aca="false">'2003'!D54</f>
        <v>135101121.7</v>
      </c>
      <c r="I52" s="16" t="n">
        <f aca="false">'2004'!D54</f>
        <v>148363487</v>
      </c>
      <c r="J52" s="16" t="n">
        <f aca="false">'2005'!D54</f>
        <v>177932708.202715</v>
      </c>
      <c r="K52" s="17" t="n">
        <f aca="false">'2006'!D54</f>
        <v>194384634.099</v>
      </c>
      <c r="L52" s="16" t="n">
        <f aca="false">'2007'!D54</f>
        <v>197144562.651</v>
      </c>
      <c r="M52" s="18" t="n">
        <f aca="false">'2008'!D54</f>
        <v>179348014.985</v>
      </c>
      <c r="N52" s="16" t="n">
        <f aca="false">'2009'!D54</f>
        <v>175307275.954</v>
      </c>
      <c r="O52" s="16" t="n">
        <f aca="false">'2010'!D54</f>
        <v>173913034.152</v>
      </c>
      <c r="P52" s="16" t="n">
        <f aca="false">'2011'!D54</f>
        <v>170631850.731</v>
      </c>
      <c r="Q52" s="16" t="n">
        <f aca="false">'2012'!D54</f>
        <v>168240439.099</v>
      </c>
      <c r="R52" s="16" t="n">
        <f aca="false">'2013'!D54</f>
        <v>181749284.02</v>
      </c>
      <c r="S52" s="16" t="n">
        <f aca="false">'2014'!D54</f>
        <v>193525955.993</v>
      </c>
      <c r="T52" s="16" t="n">
        <f aca="false">'2015'!D54</f>
        <v>185063019.953</v>
      </c>
      <c r="U52" s="16" t="n">
        <f aca="false">'2016'!D54</f>
        <v>196844474.051</v>
      </c>
      <c r="V52" s="16" t="n">
        <f aca="false">'2017'!D54</f>
        <v>196422892.567</v>
      </c>
      <c r="W52" s="16" t="n">
        <f aca="false">'2018'!D54</f>
        <v>203724451.561</v>
      </c>
      <c r="X52" s="16" t="n">
        <f aca="false">'2019'!D54</f>
        <v>205410380.751</v>
      </c>
      <c r="Y52" s="16" t="n">
        <f aca="false">'2020'!D54</f>
        <v>192697678.182</v>
      </c>
      <c r="Z52" s="16" t="n">
        <f aca="false">'2021'!D54</f>
        <v>192443164.239</v>
      </c>
      <c r="AA52" s="19" t="n">
        <f aca="false">'2022'!D54</f>
        <v>214158574.544</v>
      </c>
    </row>
    <row r="53" customFormat="false" ht="12.75" hidden="false" customHeight="false" outlineLevel="0" collapsed="false">
      <c r="A53" s="14" t="s">
        <v>52</v>
      </c>
      <c r="B53" s="15" t="n">
        <f aca="false">'1997'!D55</f>
        <v>472684839.4</v>
      </c>
      <c r="C53" s="15" t="n">
        <f aca="false">'1998'!D55</f>
        <v>484000404.2</v>
      </c>
      <c r="D53" s="15" t="n">
        <f aca="false">'1999'!D55</f>
        <v>509178470.1</v>
      </c>
      <c r="E53" s="16" t="n">
        <f aca="false">'2000'!D55</f>
        <v>525371651.9</v>
      </c>
      <c r="F53" s="16" t="n">
        <f aca="false">'2001'!D55</f>
        <v>532231441.2</v>
      </c>
      <c r="G53" s="16" t="n">
        <f aca="false">'2002'!D55</f>
        <v>547221940.1</v>
      </c>
      <c r="H53" s="16" t="n">
        <f aca="false">'2003'!D55</f>
        <v>572666451.5</v>
      </c>
      <c r="I53" s="16" t="n">
        <f aca="false">'2004'!D55</f>
        <v>599470813.4</v>
      </c>
      <c r="J53" s="16" t="n">
        <f aca="false">'2005'!D55</f>
        <v>627969442.22316</v>
      </c>
      <c r="K53" s="17" t="n">
        <f aca="false">'2006'!D55</f>
        <v>636279950.446</v>
      </c>
      <c r="L53" s="16" t="n">
        <f aca="false">'2007'!D55</f>
        <v>622184671.486</v>
      </c>
      <c r="M53" s="18" t="n">
        <f aca="false">'2008'!D55</f>
        <v>595567560.754</v>
      </c>
      <c r="N53" s="16" t="n">
        <f aca="false">'2009'!D55</f>
        <v>574009862.63</v>
      </c>
      <c r="O53" s="16" t="n">
        <f aca="false">'2010'!D55</f>
        <v>572389232.842</v>
      </c>
      <c r="P53" s="16" t="n">
        <f aca="false">'2011'!D55</f>
        <v>573544818.346</v>
      </c>
      <c r="Q53" s="16" t="n">
        <f aca="false">'2012'!D55</f>
        <v>576491626.699</v>
      </c>
      <c r="R53" s="16" t="n">
        <f aca="false">'2013'!D55</f>
        <v>577434430.07</v>
      </c>
      <c r="S53" s="16" t="n">
        <f aca="false">'2014'!D55</f>
        <v>594838157.358</v>
      </c>
      <c r="T53" s="16" t="n">
        <f aca="false">'2015'!D55</f>
        <v>621810776.163</v>
      </c>
      <c r="U53" s="16" t="n">
        <f aca="false">'2016'!D55</f>
        <v>645920631.537</v>
      </c>
      <c r="V53" s="16" t="n">
        <f aca="false">'2017'!D55</f>
        <v>672542362.538</v>
      </c>
      <c r="W53" s="16" t="n">
        <f aca="false">'2018'!D55</f>
        <v>674401783.263</v>
      </c>
      <c r="X53" s="16" t="n">
        <f aca="false">'2019'!D55</f>
        <v>677657000.658</v>
      </c>
      <c r="Y53" s="16" t="n">
        <f aca="false">'2020'!D55</f>
        <v>638316786.226</v>
      </c>
      <c r="Z53" s="16" t="n">
        <f aca="false">'2021'!D55</f>
        <v>621606724.134</v>
      </c>
      <c r="AA53" s="19" t="n">
        <f aca="false">'2022'!D55</f>
        <v>671240136.276</v>
      </c>
    </row>
    <row r="54" customFormat="false" ht="12.75" hidden="false" customHeight="false" outlineLevel="0" collapsed="false">
      <c r="A54" s="14" t="s">
        <v>53</v>
      </c>
      <c r="B54" s="15" t="n">
        <f aca="false">'1997'!D56</f>
        <v>147815578.2</v>
      </c>
      <c r="C54" s="15" t="n">
        <f aca="false">'1998'!D56</f>
        <v>153026991.3</v>
      </c>
      <c r="D54" s="15" t="n">
        <f aca="false">'1999'!D56</f>
        <v>160571024.8</v>
      </c>
      <c r="E54" s="16" t="n">
        <f aca="false">'2000'!D56</f>
        <v>168909916.5</v>
      </c>
      <c r="F54" s="16" t="n">
        <f aca="false">'2001'!D56</f>
        <v>178470513.9</v>
      </c>
      <c r="G54" s="16" t="n">
        <f aca="false">'2002'!D56</f>
        <v>194867095</v>
      </c>
      <c r="H54" s="16" t="n">
        <f aca="false">'2003'!D56</f>
        <v>203357708.7</v>
      </c>
      <c r="I54" s="16" t="n">
        <f aca="false">'2004'!D56</f>
        <v>212231177.2</v>
      </c>
      <c r="J54" s="16" t="n">
        <f aca="false">'2005'!D56</f>
        <v>222079350.753274</v>
      </c>
      <c r="K54" s="17" t="n">
        <f aca="false">'2006'!D56</f>
        <v>223393012.864</v>
      </c>
      <c r="L54" s="16" t="n">
        <f aca="false">'2007'!D56</f>
        <v>223258578.608</v>
      </c>
      <c r="M54" s="18" t="n">
        <f aca="false">'2008'!D56</f>
        <v>217391551.328</v>
      </c>
      <c r="N54" s="16" t="n">
        <f aca="false">'2009'!D56</f>
        <v>211537185.537</v>
      </c>
      <c r="O54" s="16" t="n">
        <f aca="false">'2010'!D56</f>
        <v>214303407.896</v>
      </c>
      <c r="P54" s="16" t="n">
        <f aca="false">'2011'!D56</f>
        <v>208638150.26</v>
      </c>
      <c r="Q54" s="16" t="n">
        <f aca="false">'2012'!D56</f>
        <v>204255317.071</v>
      </c>
      <c r="R54" s="16" t="n">
        <f aca="false">'2013'!D56</f>
        <v>215760797.683</v>
      </c>
      <c r="S54" s="16" t="n">
        <f aca="false">'2014'!D56</f>
        <v>225418750.142</v>
      </c>
      <c r="T54" s="16" t="n">
        <f aca="false">'2015'!D56</f>
        <v>219190314.134</v>
      </c>
      <c r="U54" s="16" t="n">
        <f aca="false">'2016'!D56</f>
        <v>224010048.952</v>
      </c>
      <c r="V54" s="16" t="n">
        <f aca="false">'2017'!D56</f>
        <v>231871498.91</v>
      </c>
      <c r="W54" s="16" t="n">
        <f aca="false">'2018'!D56</f>
        <v>242761751.05</v>
      </c>
      <c r="X54" s="16" t="n">
        <f aca="false">'2019'!D56</f>
        <v>251170789.491</v>
      </c>
      <c r="Y54" s="16" t="n">
        <f aca="false">'2020'!D56</f>
        <v>245589782.743</v>
      </c>
      <c r="Z54" s="16" t="n">
        <f aca="false">'2021'!D56</f>
        <v>253113319.086</v>
      </c>
      <c r="AA54" s="19" t="n">
        <f aca="false">'2022'!D56</f>
        <v>272804881.423</v>
      </c>
    </row>
    <row r="55" customFormat="false" ht="12.75" hidden="false" customHeight="false" outlineLevel="0" collapsed="false">
      <c r="A55" s="14" t="s">
        <v>54</v>
      </c>
      <c r="B55" s="15" t="n">
        <f aca="false">'1997'!D57</f>
        <v>378850562.2</v>
      </c>
      <c r="C55" s="15" t="n">
        <f aca="false">'1998'!D57</f>
        <v>386572935.9</v>
      </c>
      <c r="D55" s="15" t="n">
        <f aca="false">'1999'!D57</f>
        <v>398674319.9</v>
      </c>
      <c r="E55" s="16" t="n">
        <f aca="false">'2000'!D57</f>
        <v>400796660</v>
      </c>
      <c r="F55" s="16" t="n">
        <f aca="false">'2001'!D57</f>
        <v>398864412</v>
      </c>
      <c r="G55" s="16" t="n">
        <f aca="false">'2002'!D57</f>
        <v>398610005.9</v>
      </c>
      <c r="H55" s="16" t="n">
        <f aca="false">'2003'!D57</f>
        <v>405138508.7</v>
      </c>
      <c r="I55" s="16" t="n">
        <f aca="false">'2004'!D57</f>
        <v>418539129.2</v>
      </c>
      <c r="J55" s="16" t="n">
        <f aca="false">'2005'!D57</f>
        <v>432867454.028449</v>
      </c>
      <c r="K55" s="17" t="n">
        <f aca="false">'2006'!D57</f>
        <v>434244070.29</v>
      </c>
      <c r="L55" s="16" t="n">
        <f aca="false">'2007'!D57</f>
        <v>418745469.861</v>
      </c>
      <c r="M55" s="18" t="n">
        <f aca="false">'2008'!D57</f>
        <v>409224020.617</v>
      </c>
      <c r="N55" s="16" t="n">
        <f aca="false">'2009'!D57</f>
        <v>386670661.584</v>
      </c>
      <c r="O55" s="16" t="n">
        <f aca="false">'2010'!D57</f>
        <v>388349582.766</v>
      </c>
      <c r="P55" s="16" t="n">
        <f aca="false">'2011'!D57</f>
        <v>382538739.693</v>
      </c>
      <c r="Q55" s="16" t="n">
        <f aca="false">'2012'!D57</f>
        <v>381379171.733</v>
      </c>
      <c r="R55" s="16" t="n">
        <f aca="false">'2013'!D57</f>
        <v>387539725.32</v>
      </c>
      <c r="S55" s="16" t="n">
        <f aca="false">'2014'!D57</f>
        <v>393382023.718</v>
      </c>
      <c r="T55" s="16" t="n">
        <f aca="false">'2015'!D57</f>
        <v>401668909.886</v>
      </c>
      <c r="U55" s="16" t="n">
        <f aca="false">'2016'!D57</f>
        <v>417901771.941</v>
      </c>
      <c r="V55" s="16" t="n">
        <f aca="false">'2017'!D57</f>
        <v>419204578.671</v>
      </c>
      <c r="W55" s="16" t="n">
        <f aca="false">'2018'!D57</f>
        <v>420780708.581</v>
      </c>
      <c r="X55" s="16" t="n">
        <f aca="false">'2019'!D57</f>
        <v>422402065.926</v>
      </c>
      <c r="Y55" s="16" t="n">
        <f aca="false">'2020'!D57</f>
        <v>397529167.555</v>
      </c>
      <c r="Z55" s="16" t="n">
        <f aca="false">'2021'!D57</f>
        <v>387882946.85</v>
      </c>
      <c r="AA55" s="19" t="n">
        <f aca="false">'2022'!D57</f>
        <v>406294431.555</v>
      </c>
    </row>
    <row r="56" customFormat="false" ht="12.75" hidden="false" customHeight="false" outlineLevel="0" collapsed="false">
      <c r="A56" s="14" t="s">
        <v>55</v>
      </c>
      <c r="B56" s="15" t="n">
        <f aca="false">'1997'!D58</f>
        <v>286838187.5</v>
      </c>
      <c r="C56" s="15" t="n">
        <f aca="false">'1998'!D58</f>
        <v>290316092.2</v>
      </c>
      <c r="D56" s="15" t="n">
        <f aca="false">'1999'!D58</f>
        <v>303687921.3</v>
      </c>
      <c r="E56" s="16" t="n">
        <f aca="false">'2000'!D58</f>
        <v>305127014.1</v>
      </c>
      <c r="F56" s="16" t="n">
        <f aca="false">'2001'!D58</f>
        <v>301813359</v>
      </c>
      <c r="G56" s="16" t="n">
        <f aca="false">'2002'!D58</f>
        <v>302037427.6</v>
      </c>
      <c r="H56" s="16" t="n">
        <f aca="false">'2003'!D58</f>
        <v>307494331.1</v>
      </c>
      <c r="I56" s="16" t="n">
        <f aca="false">'2004'!D58</f>
        <v>314545146.5</v>
      </c>
      <c r="J56" s="16" t="n">
        <f aca="false">'2005'!D58</f>
        <v>332009270.629619</v>
      </c>
      <c r="K56" s="17" t="n">
        <f aca="false">'2006'!D58</f>
        <v>337411227.312</v>
      </c>
      <c r="L56" s="16" t="n">
        <f aca="false">'2007'!D58</f>
        <v>342346665.748</v>
      </c>
      <c r="M56" s="18" t="n">
        <f aca="false">'2008'!D58</f>
        <v>329819639.945</v>
      </c>
      <c r="N56" s="16" t="n">
        <f aca="false">'2009'!D58</f>
        <v>309666477.475</v>
      </c>
      <c r="O56" s="16" t="n">
        <f aca="false">'2010'!D58</f>
        <v>307344835.734</v>
      </c>
      <c r="P56" s="16" t="n">
        <f aca="false">'2011'!D58</f>
        <v>302510885.596</v>
      </c>
      <c r="Q56" s="16" t="n">
        <f aca="false">'2012'!D58</f>
        <v>292695569.577</v>
      </c>
      <c r="R56" s="16" t="n">
        <f aca="false">'2013'!D58</f>
        <v>292534256.526</v>
      </c>
      <c r="S56" s="16" t="n">
        <f aca="false">'2014'!D58</f>
        <v>300820081.988</v>
      </c>
      <c r="T56" s="16" t="n">
        <f aca="false">'2015'!D58</f>
        <v>315687891.593</v>
      </c>
      <c r="U56" s="16" t="n">
        <f aca="false">'2016'!D58</f>
        <v>335659006.116</v>
      </c>
      <c r="V56" s="16" t="n">
        <f aca="false">'2017'!D58</f>
        <v>348817255.16343</v>
      </c>
      <c r="W56" s="16" t="n">
        <f aca="false">'2018'!D58</f>
        <v>364284447.287131</v>
      </c>
      <c r="X56" s="16" t="n">
        <f aca="false">'2019'!D58</f>
        <v>377897962.645</v>
      </c>
      <c r="Y56" s="16" t="n">
        <f aca="false">'2020'!D58</f>
        <v>374216307.325</v>
      </c>
      <c r="Z56" s="16" t="n">
        <f aca="false">'2021'!D58</f>
        <v>382576193.769</v>
      </c>
      <c r="AA56" s="19" t="n">
        <f aca="false">'2022'!D58</f>
        <v>409574574.022</v>
      </c>
    </row>
    <row r="57" customFormat="false" ht="12.75" hidden="false" customHeight="false" outlineLevel="0" collapsed="false">
      <c r="A57" s="14" t="s">
        <v>56</v>
      </c>
      <c r="B57" s="15" t="n">
        <f aca="false">'1997'!D59</f>
        <v>37878868.3</v>
      </c>
      <c r="C57" s="15" t="n">
        <f aca="false">'1998'!D59</f>
        <v>37999843.4</v>
      </c>
      <c r="D57" s="15" t="n">
        <f aca="false">'1999'!D59</f>
        <v>40955084</v>
      </c>
      <c r="E57" s="16" t="n">
        <f aca="false">'2000'!D59</f>
        <v>39410512.1</v>
      </c>
      <c r="F57" s="16" t="n">
        <f aca="false">'2001'!D59</f>
        <v>38592213.2</v>
      </c>
      <c r="G57" s="16" t="n">
        <f aca="false">'2002'!D59</f>
        <v>38352274.5</v>
      </c>
      <c r="H57" s="16" t="n">
        <f aca="false">'2003'!D59</f>
        <v>39483609.8</v>
      </c>
      <c r="I57" s="16" t="n">
        <f aca="false">'2004'!D59</f>
        <v>41429581.2</v>
      </c>
      <c r="J57" s="16" t="n">
        <f aca="false">'2005'!D59</f>
        <v>42158788.1256356</v>
      </c>
      <c r="K57" s="17" t="n">
        <f aca="false">'2006'!D59</f>
        <v>42127934.071</v>
      </c>
      <c r="L57" s="16" t="n">
        <f aca="false">'2007'!D59</f>
        <v>41673592.924</v>
      </c>
      <c r="M57" s="18" t="n">
        <f aca="false">'2008'!D59</f>
        <v>41526975.068</v>
      </c>
      <c r="N57" s="16" t="n">
        <f aca="false">'2009'!D59</f>
        <v>38757715.812</v>
      </c>
      <c r="O57" s="16" t="n">
        <f aca="false">'2010'!D59</f>
        <v>38689372.082</v>
      </c>
      <c r="P57" s="16" t="n">
        <f aca="false">'2011'!D59</f>
        <v>35350083.058</v>
      </c>
      <c r="Q57" s="16" t="n">
        <f aca="false">'2012'!D59</f>
        <v>32131606.052</v>
      </c>
      <c r="R57" s="16" t="n">
        <f aca="false">'2013'!D59</f>
        <v>32813182.259</v>
      </c>
      <c r="S57" s="16" t="n">
        <f aca="false">'2014'!D59</f>
        <v>34655432.891</v>
      </c>
      <c r="T57" s="16" t="n">
        <f aca="false">'2015'!D59</f>
        <v>35467115.419</v>
      </c>
      <c r="U57" s="16" t="n">
        <f aca="false">'2016'!D59</f>
        <v>38860025.547</v>
      </c>
      <c r="V57" s="16" t="n">
        <f aca="false">'2017'!D59</f>
        <v>39994374.602</v>
      </c>
      <c r="W57" s="16" t="n">
        <f aca="false">'2018'!D59</f>
        <v>39915823.744</v>
      </c>
      <c r="X57" s="16" t="n">
        <f aca="false">'2019'!D59</f>
        <v>41142889.271</v>
      </c>
      <c r="Y57" s="16" t="n">
        <f aca="false">'2020'!D59</f>
        <v>40849757.494</v>
      </c>
      <c r="Z57" s="16" t="n">
        <f aca="false">'2021'!D59</f>
        <v>40392485.68</v>
      </c>
      <c r="AA57" s="19" t="n">
        <f aca="false">'2022'!D59</f>
        <v>41202497.827</v>
      </c>
    </row>
    <row r="58" customFormat="false" ht="12.75" hidden="false" customHeight="false" outlineLevel="0" collapsed="false">
      <c r="A58" s="20" t="s">
        <v>57</v>
      </c>
      <c r="B58" s="15" t="n">
        <f aca="false">'1997'!D60</f>
        <v>79561556.1</v>
      </c>
      <c r="C58" s="16" t="n">
        <f aca="false">'1998'!D60</f>
        <v>81993108.8</v>
      </c>
      <c r="D58" s="16" t="n">
        <f aca="false">'1999'!D60</f>
        <v>86282940.5</v>
      </c>
      <c r="E58" s="16" t="n">
        <f aca="false">'2000'!D60</f>
        <v>91379855.7</v>
      </c>
      <c r="F58" s="16" t="n">
        <f aca="false">'2001'!D60</f>
        <v>92261499.4</v>
      </c>
      <c r="G58" s="16" t="n">
        <f aca="false">'2002'!D60</f>
        <v>93877682.8</v>
      </c>
      <c r="H58" s="16" t="n">
        <f aca="false">'2003'!D60</f>
        <v>98760263.9</v>
      </c>
      <c r="I58" s="16" t="n">
        <f aca="false">'2004'!D60</f>
        <v>109720915.5</v>
      </c>
      <c r="J58" s="16" t="n">
        <f aca="false">'2005'!D60</f>
        <v>122019943.802782</v>
      </c>
      <c r="K58" s="17" t="n">
        <f aca="false">'2006'!D60</f>
        <v>117567574.394</v>
      </c>
      <c r="L58" s="16" t="n">
        <f aca="false">'2007'!D60</f>
        <v>119230155.762</v>
      </c>
      <c r="M58" s="18" t="n">
        <f aca="false">'2008'!D60</f>
        <v>117904350.087</v>
      </c>
      <c r="N58" s="16" t="n">
        <f aca="false">'2009'!D60</f>
        <v>112604720.581</v>
      </c>
      <c r="O58" s="16" t="n">
        <f aca="false">'2010'!D60</f>
        <v>120845685.348</v>
      </c>
      <c r="P58" s="16" t="n">
        <f aca="false">'2011'!D60</f>
        <v>122130568.009</v>
      </c>
      <c r="Q58" s="16" t="n">
        <f aca="false">'2012'!D60</f>
        <v>120406391.832</v>
      </c>
      <c r="R58" s="16" t="n">
        <f aca="false">'2013'!D60</f>
        <v>120840232.15</v>
      </c>
      <c r="S58" s="16" t="n">
        <f aca="false">'2014'!D60</f>
        <v>123285611.787</v>
      </c>
      <c r="T58" s="16" t="n">
        <f aca="false">'2015'!D60</f>
        <v>126667713.38</v>
      </c>
      <c r="U58" s="16" t="n">
        <f aca="false">'2016'!D60</f>
        <v>134173476.102</v>
      </c>
      <c r="V58" s="16" t="n">
        <f aca="false">'2017'!D60</f>
        <v>142949128.64</v>
      </c>
      <c r="W58" s="16" t="n">
        <f aca="false">'2018'!D60</f>
        <v>148150610.198</v>
      </c>
      <c r="X58" s="16" t="n">
        <f aca="false">'2019'!D60</f>
        <v>149250387.166</v>
      </c>
      <c r="Y58" s="16" t="n">
        <f aca="false">'2020'!D60</f>
        <v>146069895.806</v>
      </c>
      <c r="Z58" s="16" t="n">
        <f aca="false">'2021'!D60</f>
        <v>148962551.205</v>
      </c>
      <c r="AA58" s="19" t="n">
        <f aca="false">'2022'!D60</f>
        <v>151792587.753</v>
      </c>
    </row>
    <row r="59" customFormat="false" ht="12.75" hidden="false" customHeight="false" outlineLevel="0" collapsed="false">
      <c r="A59" s="20" t="s">
        <v>58</v>
      </c>
      <c r="B59" s="15" t="n">
        <f aca="false">'1997'!D61</f>
        <v>103614620.4</v>
      </c>
      <c r="C59" s="16" t="n">
        <f aca="false">'1998'!D61</f>
        <v>107498917.1</v>
      </c>
      <c r="D59" s="16" t="n">
        <f aca="false">'1999'!D61</f>
        <v>113469633.7</v>
      </c>
      <c r="E59" s="16" t="n">
        <f aca="false">'2000'!D61</f>
        <v>113679176.2</v>
      </c>
      <c r="F59" s="16" t="n">
        <f aca="false">'2001'!D61</f>
        <v>117258058.5</v>
      </c>
      <c r="G59" s="16" t="n">
        <f aca="false">'2002'!D61</f>
        <v>115341205.1</v>
      </c>
      <c r="H59" s="16" t="n">
        <f aca="false">'2003'!D61</f>
        <v>121830116.6</v>
      </c>
      <c r="I59" s="16" t="n">
        <f aca="false">'2004'!D61</f>
        <v>128643723.3</v>
      </c>
      <c r="J59" s="16" t="n">
        <f aca="false">'2005'!D61</f>
        <v>144057544.295132</v>
      </c>
      <c r="K59" s="17" t="n">
        <f aca="false">'2006'!D61</f>
        <v>151904551.542</v>
      </c>
      <c r="L59" s="16" t="n">
        <f aca="false">'2007'!D61</f>
        <v>147521066.151</v>
      </c>
      <c r="M59" s="18" t="n">
        <f aca="false">'2008'!D61</f>
        <v>143505422.803</v>
      </c>
      <c r="N59" s="16" t="n">
        <f aca="false">'2009'!D61</f>
        <v>137975340.831</v>
      </c>
      <c r="O59" s="16" t="n">
        <f aca="false">'2010'!D61</f>
        <v>137749855.738</v>
      </c>
      <c r="P59" s="16" t="n">
        <f aca="false">'2011'!D61</f>
        <v>136252792.524</v>
      </c>
      <c r="Q59" s="16" t="n">
        <f aca="false">'2012'!D61</f>
        <v>133161490.152</v>
      </c>
      <c r="R59" s="16" t="n">
        <f aca="false">'2013'!D61</f>
        <v>134005821.779</v>
      </c>
      <c r="S59" s="16" t="n">
        <f aca="false">'2014'!D61</f>
        <v>136957675.542</v>
      </c>
      <c r="T59" s="16" t="n">
        <f aca="false">'2015'!D61</f>
        <v>142044365.661</v>
      </c>
      <c r="U59" s="16" t="n">
        <f aca="false">'2016'!D61</f>
        <v>152823259.186</v>
      </c>
      <c r="V59" s="16" t="n">
        <f aca="false">'2017'!D61</f>
        <v>155014245.5947</v>
      </c>
      <c r="W59" s="16" t="n">
        <f aca="false">'2018'!D61</f>
        <v>161398930.811275</v>
      </c>
      <c r="X59" s="16" t="n">
        <f aca="false">'2019'!D61</f>
        <v>167266808.357</v>
      </c>
      <c r="Y59" s="16" t="n">
        <f aca="false">'2020'!D61</f>
        <v>161014048.442</v>
      </c>
      <c r="Z59" s="16" t="n">
        <f aca="false">'2021'!D61</f>
        <v>163601971.545</v>
      </c>
      <c r="AA59" s="19" t="n">
        <f aca="false">'2022'!D61</f>
        <v>178303241.533</v>
      </c>
    </row>
    <row r="60" customFormat="false" ht="12.75" hidden="false" customHeight="false" outlineLevel="0" collapsed="false">
      <c r="A60" s="14" t="s">
        <v>59</v>
      </c>
      <c r="B60" s="15" t="n">
        <f aca="false">'1997'!D62</f>
        <v>57325866.2</v>
      </c>
      <c r="C60" s="15" t="n">
        <f aca="false">'1998'!D62</f>
        <v>59843645.8</v>
      </c>
      <c r="D60" s="15" t="n">
        <f aca="false">'1999'!D62</f>
        <v>61687073.7</v>
      </c>
      <c r="E60" s="16" t="n">
        <f aca="false">'2000'!D62</f>
        <v>62470332.3</v>
      </c>
      <c r="F60" s="16" t="n">
        <f aca="false">'2001'!D62</f>
        <v>60603396.7</v>
      </c>
      <c r="G60" s="16" t="n">
        <f aca="false">'2002'!D62</f>
        <v>61835863.9</v>
      </c>
      <c r="H60" s="16" t="n">
        <f aca="false">'2003'!D62</f>
        <v>65440213.7</v>
      </c>
      <c r="I60" s="16" t="n">
        <f aca="false">'2004'!D62</f>
        <v>70698276.3</v>
      </c>
      <c r="J60" s="16" t="n">
        <f aca="false">'2005'!D62</f>
        <v>78252891.3019314</v>
      </c>
      <c r="K60" s="17" t="n">
        <f aca="false">'2006'!D62</f>
        <v>79014833.45</v>
      </c>
      <c r="L60" s="16" t="n">
        <f aca="false">'2007'!D62</f>
        <v>78318951.348</v>
      </c>
      <c r="M60" s="18" t="n">
        <f aca="false">'2008'!D62</f>
        <v>76589035.028</v>
      </c>
      <c r="N60" s="16" t="n">
        <f aca="false">'2009'!D62</f>
        <v>71696018.271</v>
      </c>
      <c r="O60" s="16" t="n">
        <f aca="false">'2010'!D62</f>
        <v>73971621.575</v>
      </c>
      <c r="P60" s="16" t="n">
        <f aca="false">'2011'!D62</f>
        <v>72062296.264</v>
      </c>
      <c r="Q60" s="16" t="n">
        <f aca="false">'2012'!D62</f>
        <v>74099196.675</v>
      </c>
      <c r="R60" s="16" t="n">
        <f aca="false">'2013'!D62</f>
        <v>75215524.042</v>
      </c>
      <c r="S60" s="16" t="n">
        <f aca="false">'2014'!D62</f>
        <v>74943887.533</v>
      </c>
      <c r="T60" s="16" t="n">
        <f aca="false">'2015'!D62</f>
        <v>78074854.019</v>
      </c>
      <c r="U60" s="16" t="n">
        <f aca="false">'2016'!D62</f>
        <v>82803645.95</v>
      </c>
      <c r="V60" s="16" t="n">
        <f aca="false">'2017'!D62</f>
        <v>81875995.971</v>
      </c>
      <c r="W60" s="16" t="n">
        <f aca="false">'2018'!D62</f>
        <v>83219900.44</v>
      </c>
      <c r="X60" s="16" t="n">
        <f aca="false">'2019'!D62</f>
        <v>84757657.814</v>
      </c>
      <c r="Y60" s="16" t="n">
        <f aca="false">'2020'!D62</f>
        <v>80249454.214</v>
      </c>
      <c r="Z60" s="16" t="n">
        <f aca="false">'2021'!D62</f>
        <v>84589870.049</v>
      </c>
      <c r="AA60" s="19" t="n">
        <f aca="false">'2022'!D62</f>
        <v>86245144.989</v>
      </c>
    </row>
    <row r="61" customFormat="false" ht="12.75" hidden="false" customHeight="false" outlineLevel="0" collapsed="false">
      <c r="A61" s="14" t="s">
        <v>60</v>
      </c>
      <c r="B61" s="15" t="n">
        <f aca="false">'1997'!D63</f>
        <v>146236153.3</v>
      </c>
      <c r="C61" s="16" t="n">
        <f aca="false">'1998'!D63</f>
        <v>151200520.1</v>
      </c>
      <c r="D61" s="16" t="n">
        <f aca="false">'1999'!D63</f>
        <v>160618895.8</v>
      </c>
      <c r="E61" s="16" t="n">
        <f aca="false">'2000'!D63</f>
        <v>166524749.2</v>
      </c>
      <c r="F61" s="16" t="n">
        <f aca="false">'2001'!D63</f>
        <v>169433786.5</v>
      </c>
      <c r="G61" s="16" t="n">
        <f aca="false">'2002'!D63</f>
        <v>170249807.4</v>
      </c>
      <c r="H61" s="16" t="n">
        <f aca="false">'2003'!D63</f>
        <v>168398964</v>
      </c>
      <c r="I61" s="16" t="n">
        <f aca="false">'2004'!D63</f>
        <v>171533399.9</v>
      </c>
      <c r="J61" s="16" t="n">
        <f aca="false">'2005'!D63</f>
        <v>182880572.179865</v>
      </c>
      <c r="K61" s="17" t="n">
        <f aca="false">'2006'!D63</f>
        <v>187444682.583</v>
      </c>
      <c r="L61" s="16" t="n">
        <f aca="false">'2007'!D63</f>
        <v>187247261.567</v>
      </c>
      <c r="M61" s="18" t="n">
        <f aca="false">'2008'!D63</f>
        <v>173971397.037</v>
      </c>
      <c r="N61" s="16" t="n">
        <f aca="false">'2009'!D63</f>
        <v>163317975.473</v>
      </c>
      <c r="O61" s="16" t="n">
        <f aca="false">'2010'!D63</f>
        <v>163706332.964</v>
      </c>
      <c r="P61" s="16" t="n">
        <f aca="false">'2011'!D63</f>
        <v>163606692.744</v>
      </c>
      <c r="Q61" s="16" t="n">
        <f aca="false">'2012'!D63</f>
        <v>158915396.198</v>
      </c>
      <c r="R61" s="16" t="n">
        <f aca="false">'2013'!D63</f>
        <v>158570863.069</v>
      </c>
      <c r="S61" s="16" t="n">
        <f aca="false">'2014'!D63</f>
        <v>162989647.348</v>
      </c>
      <c r="T61" s="16" t="n">
        <f aca="false">'2015'!D63</f>
        <v>166366244.191</v>
      </c>
      <c r="U61" s="16" t="n">
        <f aca="false">'2016'!D63</f>
        <v>173013489.335</v>
      </c>
      <c r="V61" s="16" t="n">
        <f aca="false">'2017'!D63</f>
        <v>176850930.758</v>
      </c>
      <c r="W61" s="16" t="n">
        <f aca="false">'2018'!D63</f>
        <v>184881819.632</v>
      </c>
      <c r="X61" s="16" t="n">
        <f aca="false">'2019'!D63</f>
        <v>188032660.088</v>
      </c>
      <c r="Y61" s="16" t="n">
        <f aca="false">'2020'!D63</f>
        <v>181071320.929</v>
      </c>
      <c r="Z61" s="16" t="n">
        <f aca="false">'2021'!D63</f>
        <v>186300692.826</v>
      </c>
      <c r="AA61" s="19" t="n">
        <f aca="false">'2022'!D63</f>
        <v>197041717.945</v>
      </c>
    </row>
    <row r="62" customFormat="false" ht="12.75" hidden="false" customHeight="false" outlineLevel="0" collapsed="false">
      <c r="A62" s="14" t="s">
        <v>61</v>
      </c>
      <c r="B62" s="15" t="n">
        <f aca="false">'1997'!D64</f>
        <v>153968746.1</v>
      </c>
      <c r="C62" s="15" t="n">
        <f aca="false">'1998'!D64</f>
        <v>157335666.7</v>
      </c>
      <c r="D62" s="15" t="n">
        <f aca="false">'1999'!D64</f>
        <v>171807650</v>
      </c>
      <c r="E62" s="16" t="n">
        <f aca="false">'2000'!D64</f>
        <v>184524417.7</v>
      </c>
      <c r="F62" s="16" t="n">
        <f aca="false">'2001'!D64</f>
        <v>178730402.9</v>
      </c>
      <c r="G62" s="16" t="n">
        <f aca="false">'2002'!D64</f>
        <v>189139960.4</v>
      </c>
      <c r="H62" s="16" t="n">
        <f aca="false">'2003'!D64</f>
        <v>191875330.2</v>
      </c>
      <c r="I62" s="16" t="n">
        <f aca="false">'2004'!D64</f>
        <v>208803739.5</v>
      </c>
      <c r="J62" s="16" t="n">
        <f aca="false">'2005'!D64</f>
        <v>224184521.450273</v>
      </c>
      <c r="K62" s="17" t="n">
        <f aca="false">'2006'!D64</f>
        <v>229044885.727</v>
      </c>
      <c r="L62" s="16" t="n">
        <f aca="false">'2007'!D64</f>
        <v>229605044.967</v>
      </c>
      <c r="M62" s="18" t="n">
        <f aca="false">'2008'!D64</f>
        <v>222747358.231</v>
      </c>
      <c r="N62" s="16" t="n">
        <f aca="false">'2009'!D64</f>
        <v>212279532.927</v>
      </c>
      <c r="O62" s="16" t="n">
        <f aca="false">'2010'!D64</f>
        <v>210913654.003</v>
      </c>
      <c r="P62" s="16" t="n">
        <f aca="false">'2011'!D64</f>
        <v>206180199.393</v>
      </c>
      <c r="Q62" s="16" t="n">
        <f aca="false">'2012'!D64</f>
        <v>200113294.243</v>
      </c>
      <c r="R62" s="16" t="n">
        <f aca="false">'2013'!D64</f>
        <v>199431153.316</v>
      </c>
      <c r="S62" s="16" t="n">
        <f aca="false">'2014'!D64</f>
        <v>209381463.125</v>
      </c>
      <c r="T62" s="16" t="n">
        <f aca="false">'2015'!D64</f>
        <v>212244609.109</v>
      </c>
      <c r="U62" s="16" t="n">
        <f aca="false">'2016'!D64</f>
        <v>221389085.537</v>
      </c>
      <c r="V62" s="16" t="n">
        <f aca="false">'2017'!D64</f>
        <v>228007841.614</v>
      </c>
      <c r="W62" s="16" t="n">
        <f aca="false">'2018'!D64</f>
        <v>230610819.538</v>
      </c>
      <c r="X62" s="16" t="n">
        <f aca="false">'2019'!D64</f>
        <v>231953953.829</v>
      </c>
      <c r="Y62" s="16" t="n">
        <f aca="false">'2020'!D64</f>
        <v>211182520.659</v>
      </c>
      <c r="Z62" s="16" t="n">
        <f aca="false">'2021'!D64</f>
        <v>198331257.939</v>
      </c>
      <c r="AA62" s="19" t="n">
        <f aca="false">'2022'!D64</f>
        <v>213372883.426</v>
      </c>
    </row>
    <row r="63" customFormat="false" ht="12.75" hidden="false" customHeight="false" outlineLevel="0" collapsed="false">
      <c r="A63" s="14" t="s">
        <v>62</v>
      </c>
      <c r="B63" s="15" t="n">
        <f aca="false">'1997'!D65</f>
        <v>67639105.5</v>
      </c>
      <c r="C63" s="15" t="n">
        <f aca="false">'1998'!D65</f>
        <v>65764067.6</v>
      </c>
      <c r="D63" s="15" t="n">
        <f aca="false">'1999'!D65</f>
        <v>65689317.6</v>
      </c>
      <c r="E63" s="16" t="n">
        <f aca="false">'2000'!D65</f>
        <v>68691650.4</v>
      </c>
      <c r="F63" s="16" t="n">
        <f aca="false">'2001'!D65</f>
        <v>68019795.7</v>
      </c>
      <c r="G63" s="16" t="n">
        <f aca="false">'2002'!D65</f>
        <v>68137923.1</v>
      </c>
      <c r="H63" s="16" t="n">
        <f aca="false">'2003'!D65</f>
        <v>70773714.6</v>
      </c>
      <c r="I63" s="16" t="n">
        <f aca="false">'2004'!D65</f>
        <v>72283489.4</v>
      </c>
      <c r="J63" s="16" t="n">
        <f aca="false">'2005'!D65</f>
        <v>76031439.5356238</v>
      </c>
      <c r="K63" s="17" t="n">
        <f aca="false">'2006'!D65</f>
        <v>80008247.932</v>
      </c>
      <c r="L63" s="16" t="n">
        <f aca="false">'2007'!D65</f>
        <v>78908586.521</v>
      </c>
      <c r="M63" s="18" t="n">
        <f aca="false">'2008'!D65</f>
        <v>77121819.562</v>
      </c>
      <c r="N63" s="16" t="n">
        <f aca="false">'2009'!D65</f>
        <v>73705651.164</v>
      </c>
      <c r="O63" s="16" t="n">
        <f aca="false">'2010'!D65</f>
        <v>74382551.752</v>
      </c>
      <c r="P63" s="16" t="n">
        <f aca="false">'2011'!D65</f>
        <v>75339503.592</v>
      </c>
      <c r="Q63" s="16" t="n">
        <f aca="false">'2012'!D65</f>
        <v>77382586.942</v>
      </c>
      <c r="R63" s="16" t="n">
        <f aca="false">'2013'!D65</f>
        <v>79486207.354</v>
      </c>
      <c r="S63" s="16" t="n">
        <f aca="false">'2014'!D65</f>
        <v>84947806.199</v>
      </c>
      <c r="T63" s="16" t="n">
        <f aca="false">'2015'!D65</f>
        <v>86125017.801</v>
      </c>
      <c r="U63" s="16" t="n">
        <f aca="false">'2016'!D65</f>
        <v>88649938.586</v>
      </c>
      <c r="V63" s="16" t="n">
        <f aca="false">'2017'!D65</f>
        <v>93699586.176</v>
      </c>
      <c r="W63" s="16" t="n">
        <f aca="false">'2018'!D65</f>
        <v>100456259.338</v>
      </c>
      <c r="X63" s="16" t="n">
        <f aca="false">'2019'!D65</f>
        <v>104910475.226</v>
      </c>
      <c r="Y63" s="16" t="n">
        <f aca="false">'2020'!D65</f>
        <v>100981300.071</v>
      </c>
      <c r="Z63" s="16" t="n">
        <f aca="false">'2021'!D65</f>
        <v>100771323.922</v>
      </c>
      <c r="AA63" s="19" t="n">
        <f aca="false">'2022'!D65</f>
        <v>110049950.716</v>
      </c>
    </row>
    <row r="64" customFormat="false" ht="12.75" hidden="false" customHeight="false" outlineLevel="0" collapsed="false">
      <c r="A64" s="14" t="s">
        <v>63</v>
      </c>
      <c r="B64" s="15" t="n">
        <f aca="false">'1997'!D66</f>
        <v>25976822.8</v>
      </c>
      <c r="C64" s="15" t="n">
        <f aca="false">'1998'!D66</f>
        <v>27919594.3</v>
      </c>
      <c r="D64" s="15" t="n">
        <f aca="false">'1999'!D66</f>
        <v>29770177.6</v>
      </c>
      <c r="E64" s="16" t="n">
        <f aca="false">'2000'!D66</f>
        <v>29862918.8</v>
      </c>
      <c r="F64" s="16" t="n">
        <f aca="false">'2001'!D66</f>
        <v>29308514.7</v>
      </c>
      <c r="G64" s="16" t="n">
        <f aca="false">'2002'!D66</f>
        <v>29975221.2</v>
      </c>
      <c r="H64" s="16" t="n">
        <f aca="false">'2003'!D66</f>
        <v>33011319.6</v>
      </c>
      <c r="I64" s="16" t="n">
        <f aca="false">'2004'!D66</f>
        <v>31954189.5</v>
      </c>
      <c r="J64" s="16" t="n">
        <f aca="false">'2005'!D66</f>
        <v>32924040.5957034</v>
      </c>
      <c r="K64" s="17" t="n">
        <f aca="false">'2006'!D66</f>
        <v>33009123.411</v>
      </c>
      <c r="L64" s="16" t="n">
        <f aca="false">'2007'!D66</f>
        <v>31465629.172</v>
      </c>
      <c r="M64" s="18" t="n">
        <f aca="false">'2008'!D66</f>
        <v>31189566.452</v>
      </c>
      <c r="N64" s="16" t="n">
        <f aca="false">'2009'!D66</f>
        <v>28488038.493</v>
      </c>
      <c r="O64" s="16" t="n">
        <f aca="false">'2010'!D66</f>
        <v>28660713.292</v>
      </c>
      <c r="P64" s="16" t="n">
        <f aca="false">'2011'!D66</f>
        <v>29058144.1</v>
      </c>
      <c r="Q64" s="16" t="n">
        <f aca="false">'2012'!D66</f>
        <v>27550621.258</v>
      </c>
      <c r="R64" s="16" t="n">
        <f aca="false">'2013'!D66</f>
        <v>27258958.381</v>
      </c>
      <c r="S64" s="16" t="n">
        <f aca="false">'2014'!D66</f>
        <v>27176935.641</v>
      </c>
      <c r="T64" s="16" t="n">
        <f aca="false">'2015'!D66</f>
        <v>29398266.824</v>
      </c>
      <c r="U64" s="16" t="n">
        <f aca="false">'2016'!D66</f>
        <v>30165289.85</v>
      </c>
      <c r="V64" s="16" t="n">
        <f aca="false">'2017'!D66</f>
        <v>32483318.523</v>
      </c>
      <c r="W64" s="16" t="n">
        <f aca="false">'2018'!D66</f>
        <v>34177707.915</v>
      </c>
      <c r="X64" s="16" t="n">
        <f aca="false">'2019'!D66</f>
        <v>34719162.28</v>
      </c>
      <c r="Y64" s="16" t="n">
        <f aca="false">'2020'!D66</f>
        <v>35211447.832</v>
      </c>
      <c r="Z64" s="16" t="n">
        <f aca="false">'2021'!D66</f>
        <v>36987276.689</v>
      </c>
      <c r="AA64" s="19" t="n">
        <f aca="false">'2022'!D66</f>
        <v>36384231.327</v>
      </c>
    </row>
    <row r="65" customFormat="false" ht="12.75" hidden="false" customHeight="false" outlineLevel="0" collapsed="false">
      <c r="A65" s="14" t="s">
        <v>64</v>
      </c>
      <c r="B65" s="15" t="n">
        <f aca="false">'1997'!D67</f>
        <v>18659038</v>
      </c>
      <c r="C65" s="16" t="n">
        <f aca="false">'1998'!D67</f>
        <v>17859142.1</v>
      </c>
      <c r="D65" s="16" t="n">
        <f aca="false">'1999'!D67</f>
        <v>18058680.6</v>
      </c>
      <c r="E65" s="16" t="n">
        <f aca="false">'2000'!D67</f>
        <v>18851195.7</v>
      </c>
      <c r="F65" s="16" t="n">
        <f aca="false">'2001'!D67</f>
        <v>17898136.7</v>
      </c>
      <c r="G65" s="16" t="n">
        <f aca="false">'2002'!D67</f>
        <v>18297080.3</v>
      </c>
      <c r="H65" s="16" t="n">
        <f aca="false">'2003'!D67</f>
        <v>17538669.1</v>
      </c>
      <c r="I65" s="16" t="n">
        <f aca="false">'2004'!D67</f>
        <v>18120307</v>
      </c>
      <c r="J65" s="16" t="n">
        <f aca="false">'2005'!D67</f>
        <v>20030908.8896885</v>
      </c>
      <c r="K65" s="17" t="n">
        <f aca="false">'2006'!D67</f>
        <v>20773701.091</v>
      </c>
      <c r="L65" s="16" t="n">
        <f aca="false">'2007'!D67</f>
        <v>21871108.278</v>
      </c>
      <c r="M65" s="18" t="n">
        <f aca="false">'2008'!D67</f>
        <v>20714594.084</v>
      </c>
      <c r="N65" s="16" t="n">
        <f aca="false">'2009'!D67</f>
        <v>17612170.261</v>
      </c>
      <c r="O65" s="16" t="n">
        <f aca="false">'2010'!D67</f>
        <v>17903208.99</v>
      </c>
      <c r="P65" s="16" t="n">
        <f aca="false">'2011'!D67</f>
        <v>17467209.487</v>
      </c>
      <c r="Q65" s="16" t="n">
        <f aca="false">'2012'!D67</f>
        <v>16382973.037</v>
      </c>
      <c r="R65" s="16" t="n">
        <f aca="false">'2013'!D67</f>
        <v>17008801.5</v>
      </c>
      <c r="S65" s="16" t="n">
        <f aca="false">'2014'!D67</f>
        <v>16839571.25</v>
      </c>
      <c r="T65" s="16" t="n">
        <f aca="false">'2015'!D67</f>
        <v>17986729.444</v>
      </c>
      <c r="U65" s="16" t="n">
        <f aca="false">'2016'!D67</f>
        <v>18459699.949</v>
      </c>
      <c r="V65" s="16" t="n">
        <f aca="false">'2017'!D67</f>
        <v>18787191.577</v>
      </c>
      <c r="W65" s="16" t="n">
        <f aca="false">'2018'!D67</f>
        <v>19513639.671</v>
      </c>
      <c r="X65" s="16" t="n">
        <f aca="false">'2019'!D67</f>
        <v>19481587.977</v>
      </c>
      <c r="Y65" s="16" t="n">
        <f aca="false">'2020'!D67</f>
        <v>19198058.251</v>
      </c>
      <c r="Z65" s="16" t="n">
        <f aca="false">'2021'!D67</f>
        <v>19259098.255</v>
      </c>
      <c r="AA65" s="19" t="n">
        <f aca="false">'2022'!D67</f>
        <v>19472267.485</v>
      </c>
    </row>
    <row r="66" customFormat="false" ht="12.75" hidden="false" customHeight="false" outlineLevel="0" collapsed="false">
      <c r="A66" s="14" t="s">
        <v>65</v>
      </c>
      <c r="B66" s="15" t="n">
        <f aca="false">'1997'!D68</f>
        <v>6659104.7</v>
      </c>
      <c r="C66" s="15" t="n">
        <f aca="false">'1998'!D68</f>
        <v>6790072</v>
      </c>
      <c r="D66" s="15" t="n">
        <f aca="false">'1999'!D68</f>
        <v>7035248.8</v>
      </c>
      <c r="E66" s="16" t="n">
        <f aca="false">'2000'!D68</f>
        <v>7030522.1</v>
      </c>
      <c r="F66" s="16" t="n">
        <f aca="false">'2001'!D68</f>
        <v>6326668</v>
      </c>
      <c r="G66" s="16" t="n">
        <f aca="false">'2002'!D68</f>
        <v>6366460.5</v>
      </c>
      <c r="H66" s="16" t="n">
        <f aca="false">'2003'!D68</f>
        <v>6283522.4</v>
      </c>
      <c r="I66" s="16" t="n">
        <f aca="false">'2004'!D68</f>
        <v>6466910</v>
      </c>
      <c r="J66" s="16" t="n">
        <f aca="false">'2005'!D68</f>
        <v>7132359.70261268</v>
      </c>
      <c r="K66" s="17" t="n">
        <f aca="false">'2006'!D68</f>
        <v>7381991.875</v>
      </c>
      <c r="L66" s="16" t="n">
        <f aca="false">'2007'!D68</f>
        <v>7297815.848</v>
      </c>
      <c r="M66" s="18" t="n">
        <f aca="false">'2008'!D68</f>
        <v>7123785.943</v>
      </c>
      <c r="N66" s="16" t="n">
        <f aca="false">'2009'!D68</f>
        <v>6777590.621</v>
      </c>
      <c r="O66" s="16" t="n">
        <f aca="false">'2010'!D68</f>
        <v>7112552.756</v>
      </c>
      <c r="P66" s="16" t="n">
        <f aca="false">'2011'!D68</f>
        <v>6803811.723</v>
      </c>
      <c r="Q66" s="16" t="n">
        <f aca="false">'2012'!D68</f>
        <v>6388662.488</v>
      </c>
      <c r="R66" s="16" t="n">
        <f aca="false">'2013'!D68</f>
        <v>6383258.661</v>
      </c>
      <c r="S66" s="16" t="n">
        <f aca="false">'2014'!D68</f>
        <v>6470319.797</v>
      </c>
      <c r="T66" s="16" t="n">
        <f aca="false">'2015'!D68</f>
        <v>6634782.255</v>
      </c>
      <c r="U66" s="16" t="n">
        <f aca="false">'2016'!D68</f>
        <v>6886796.507</v>
      </c>
      <c r="V66" s="16" t="n">
        <f aca="false">'2017'!D68</f>
        <v>8138946.381</v>
      </c>
      <c r="W66" s="16" t="n">
        <f aca="false">'2018'!D68</f>
        <v>8409870.489</v>
      </c>
      <c r="X66" s="16" t="n">
        <f aca="false">'2019'!D68</f>
        <v>7910282.572</v>
      </c>
      <c r="Y66" s="16" t="n">
        <f aca="false">'2020'!D68</f>
        <v>7806956.405</v>
      </c>
      <c r="Z66" s="16" t="n">
        <f aca="false">'2021'!D68</f>
        <v>7956710.817</v>
      </c>
      <c r="AA66" s="19" t="n">
        <f aca="false">'2022'!D68</f>
        <v>7898836.542</v>
      </c>
    </row>
    <row r="67" customFormat="false" ht="12.75" hidden="false" customHeight="false" outlineLevel="0" collapsed="false">
      <c r="A67" s="14" t="s">
        <v>66</v>
      </c>
      <c r="B67" s="15" t="n">
        <f aca="false">'1997'!D69</f>
        <v>214055619.3</v>
      </c>
      <c r="C67" s="15" t="n">
        <f aca="false">'1998'!D69</f>
        <v>219931860.4</v>
      </c>
      <c r="D67" s="15" t="n">
        <f aca="false">'1999'!D69</f>
        <v>234272789.7</v>
      </c>
      <c r="E67" s="16" t="n">
        <f aca="false">'2000'!D69</f>
        <v>233926181.4</v>
      </c>
      <c r="F67" s="16" t="n">
        <f aca="false">'2001'!D69</f>
        <v>233570891.7</v>
      </c>
      <c r="G67" s="16" t="n">
        <f aca="false">'2002'!D69</f>
        <v>229366347.3</v>
      </c>
      <c r="H67" s="16" t="n">
        <f aca="false">'2003'!D69</f>
        <v>229210939.4</v>
      </c>
      <c r="I67" s="16" t="n">
        <f aca="false">'2004'!D69</f>
        <v>238185319.6</v>
      </c>
      <c r="J67" s="16" t="n">
        <f aca="false">'2005'!D69</f>
        <v>247197852.571277</v>
      </c>
      <c r="K67" s="17" t="n">
        <f aca="false">'2006'!D69</f>
        <v>247618120.204</v>
      </c>
      <c r="L67" s="16" t="n">
        <f aca="false">'2007'!D69</f>
        <v>247212587.896</v>
      </c>
      <c r="M67" s="18" t="n">
        <f aca="false">'2008'!D69</f>
        <v>245271653.178</v>
      </c>
      <c r="N67" s="16" t="n">
        <f aca="false">'2009'!D69</f>
        <v>230859174.789</v>
      </c>
      <c r="O67" s="16" t="n">
        <f aca="false">'2010'!D69</f>
        <v>233707644.082</v>
      </c>
      <c r="P67" s="16" t="n">
        <f aca="false">'2011'!D69</f>
        <v>230586540.524</v>
      </c>
      <c r="Q67" s="16" t="n">
        <f aca="false">'2012'!D69</f>
        <v>230012155.09</v>
      </c>
      <c r="R67" s="16" t="n">
        <f aca="false">'2013'!D69</f>
        <v>229541833.735</v>
      </c>
      <c r="S67" s="16" t="n">
        <f aca="false">'2014'!D69</f>
        <v>230208484.5</v>
      </c>
      <c r="T67" s="16" t="n">
        <f aca="false">'2015'!D69</f>
        <v>236719957.217</v>
      </c>
      <c r="U67" s="16" t="n">
        <f aca="false">'2016'!D69</f>
        <v>253800049.539</v>
      </c>
      <c r="V67" s="16" t="n">
        <f aca="false">'2017'!D69</f>
        <v>261696702.146274</v>
      </c>
      <c r="W67" s="16" t="n">
        <f aca="false">'2018'!D69</f>
        <v>270332730.239727</v>
      </c>
      <c r="X67" s="16" t="n">
        <f aca="false">'2019'!D69</f>
        <v>274312320.212</v>
      </c>
      <c r="Y67" s="16" t="n">
        <f aca="false">'2020'!D69</f>
        <v>262912681.731</v>
      </c>
      <c r="Z67" s="16" t="n">
        <f aca="false">'2021'!D69</f>
        <v>266017687.766</v>
      </c>
      <c r="AA67" s="19" t="n">
        <f aca="false">'2022'!D69</f>
        <v>270604435.112</v>
      </c>
    </row>
    <row r="68" customFormat="false" ht="12.75" hidden="false" customHeight="false" outlineLevel="0" collapsed="false">
      <c r="A68" s="14" t="s">
        <v>67</v>
      </c>
      <c r="B68" s="15" t="n">
        <f aca="false">'1997'!D70</f>
        <v>11279964.2</v>
      </c>
      <c r="C68" s="15" t="n">
        <f aca="false">'1998'!D70</f>
        <v>12816974.5</v>
      </c>
      <c r="D68" s="15" t="n">
        <f aca="false">'1999'!D70</f>
        <v>12709181.2</v>
      </c>
      <c r="E68" s="16" t="n">
        <f aca="false">'2000'!D70</f>
        <v>12504221.6</v>
      </c>
      <c r="F68" s="16" t="n">
        <f aca="false">'2001'!D70</f>
        <v>11900412.2</v>
      </c>
      <c r="G68" s="16" t="n">
        <f aca="false">'2002'!D70</f>
        <v>11870394.9</v>
      </c>
      <c r="H68" s="16" t="n">
        <f aca="false">'2003'!D70</f>
        <v>12212424.6</v>
      </c>
      <c r="I68" s="16" t="n">
        <f aca="false">'2004'!D70</f>
        <v>12870230.5</v>
      </c>
      <c r="J68" s="16" t="n">
        <f aca="false">'2005'!D70</f>
        <v>12337635.5211385</v>
      </c>
      <c r="K68" s="17" t="n">
        <f aca="false">'2006'!D70</f>
        <v>12863602.5</v>
      </c>
      <c r="L68" s="16" t="n">
        <f aca="false">'2007'!D70</f>
        <v>14545048.672</v>
      </c>
      <c r="M68" s="18" t="n">
        <f aca="false">'2008'!D70</f>
        <v>13310135.049</v>
      </c>
      <c r="N68" s="16" t="n">
        <f aca="false">'2009'!D70</f>
        <v>12296441.493</v>
      </c>
      <c r="O68" s="16" t="n">
        <f aca="false">'2010'!D70</f>
        <v>12074410.043</v>
      </c>
      <c r="P68" s="16" t="n">
        <f aca="false">'2011'!D70</f>
        <v>11218279.545</v>
      </c>
      <c r="Q68" s="16" t="n">
        <f aca="false">'2012'!D70</f>
        <v>11073120.548</v>
      </c>
      <c r="R68" s="16" t="n">
        <f aca="false">'2013'!D70</f>
        <v>11500691.165</v>
      </c>
      <c r="S68" s="16" t="n">
        <f aca="false">'2014'!D70</f>
        <v>11496840.985</v>
      </c>
      <c r="T68" s="16" t="n">
        <f aca="false">'2015'!D70</f>
        <v>11864720.587</v>
      </c>
      <c r="U68" s="16" t="n">
        <f aca="false">'2016'!D70</f>
        <v>12498849.777</v>
      </c>
      <c r="V68" s="16" t="n">
        <f aca="false">'2017'!D70</f>
        <v>13552691.076</v>
      </c>
      <c r="W68" s="16" t="n">
        <f aca="false">'2018'!D70</f>
        <v>14063273.617</v>
      </c>
      <c r="X68" s="16" t="n">
        <f aca="false">'2019'!D70</f>
        <v>14873893.585</v>
      </c>
      <c r="Y68" s="16" t="n">
        <f aca="false">'2020'!D70</f>
        <v>14537617.839</v>
      </c>
      <c r="Z68" s="16" t="n">
        <f aca="false">'2021'!D70</f>
        <v>15156146.003</v>
      </c>
      <c r="AA68" s="19" t="n">
        <f aca="false">'2022'!D70</f>
        <v>15216810.748</v>
      </c>
    </row>
    <row r="69" customFormat="false" ht="12.75" hidden="false" customHeight="false" outlineLevel="0" collapsed="false">
      <c r="A69" s="14" t="s">
        <v>68</v>
      </c>
      <c r="B69" s="15" t="n">
        <f aca="false">'1997'!D71</f>
        <v>30043855</v>
      </c>
      <c r="C69" s="15" t="n">
        <f aca="false">'1998'!D71</f>
        <v>38235027.6</v>
      </c>
      <c r="D69" s="15" t="n">
        <f aca="false">'1999'!D71</f>
        <v>39297417.3</v>
      </c>
      <c r="E69" s="16" t="n">
        <f aca="false">'2000'!D71</f>
        <v>40684927</v>
      </c>
      <c r="F69" s="16" t="n">
        <f aca="false">'2001'!D71</f>
        <v>39044922.7</v>
      </c>
      <c r="G69" s="16" t="n">
        <f aca="false">'2002'!D71</f>
        <v>39224427.8</v>
      </c>
      <c r="H69" s="16" t="n">
        <f aca="false">'2003'!D71</f>
        <v>41719713.9</v>
      </c>
      <c r="I69" s="16" t="n">
        <f aca="false">'2004'!D71</f>
        <v>45430392.4</v>
      </c>
      <c r="J69" s="16" t="n">
        <f aca="false">'2005'!D71</f>
        <v>48454601.5713665</v>
      </c>
      <c r="K69" s="17" t="n">
        <f aca="false">'2006'!D71</f>
        <v>49909553.287</v>
      </c>
      <c r="L69" s="16" t="n">
        <f aca="false">'2007'!D71</f>
        <v>51107464.463</v>
      </c>
      <c r="M69" s="18" t="n">
        <f aca="false">'2008'!D71</f>
        <v>48874984.771</v>
      </c>
      <c r="N69" s="16" t="n">
        <f aca="false">'2009'!D71</f>
        <v>42782376.653</v>
      </c>
      <c r="O69" s="16" t="n">
        <f aca="false">'2010'!D71</f>
        <v>43628245.144</v>
      </c>
      <c r="P69" s="16" t="n">
        <f aca="false">'2011'!D71</f>
        <v>38999038.678</v>
      </c>
      <c r="Q69" s="16" t="n">
        <f aca="false">'2012'!D71</f>
        <v>31214504.296</v>
      </c>
      <c r="R69" s="16" t="n">
        <f aca="false">'2013'!D71</f>
        <v>33622578.995</v>
      </c>
      <c r="S69" s="16" t="n">
        <f aca="false">'2014'!D71</f>
        <v>39858395.783</v>
      </c>
      <c r="T69" s="16" t="n">
        <f aca="false">'2015'!D71</f>
        <v>49933813.425</v>
      </c>
      <c r="U69" s="16" t="n">
        <f aca="false">'2016'!D71</f>
        <v>59406777.468</v>
      </c>
      <c r="V69" s="16" t="n">
        <f aca="false">'2017'!D71</f>
        <v>62046268.346</v>
      </c>
      <c r="W69" s="16" t="n">
        <f aca="false">'2018'!D71</f>
        <v>62726996.168</v>
      </c>
      <c r="X69" s="16" t="n">
        <f aca="false">'2019'!D71</f>
        <v>68946723.572</v>
      </c>
      <c r="Y69" s="16" t="n">
        <f aca="false">'2020'!D71</f>
        <v>53329615.558</v>
      </c>
      <c r="Z69" s="16" t="n">
        <f aca="false">'2021'!D71</f>
        <v>68934959.943</v>
      </c>
      <c r="AA69" s="19" t="n">
        <f aca="false">'2022'!D71</f>
        <v>73013135.306</v>
      </c>
    </row>
    <row r="70" customFormat="false" ht="12.75" hidden="false" customHeight="false" outlineLevel="0" collapsed="false">
      <c r="A70" s="14" t="s">
        <v>69</v>
      </c>
      <c r="B70" s="15" t="n">
        <f aca="false">'1997'!D72</f>
        <v>11771602.1</v>
      </c>
      <c r="C70" s="15" t="n">
        <f aca="false">'1998'!D72</f>
        <v>12479404.2</v>
      </c>
      <c r="D70" s="15" t="n">
        <f aca="false">'1999'!D72</f>
        <v>12390481.4</v>
      </c>
      <c r="E70" s="16" t="n">
        <f aca="false">'2000'!D72</f>
        <v>12808659.7</v>
      </c>
      <c r="F70" s="16" t="n">
        <f aca="false">'2001'!D72</f>
        <v>13696963.4</v>
      </c>
      <c r="G70" s="16" t="n">
        <f aca="false">'2002'!D72</f>
        <v>13540293.5</v>
      </c>
      <c r="H70" s="16" t="n">
        <f aca="false">'2003'!D72</f>
        <v>14534780.6</v>
      </c>
      <c r="I70" s="16" t="n">
        <f aca="false">'2004'!D72</f>
        <v>15203703.7</v>
      </c>
      <c r="J70" s="16" t="n">
        <f aca="false">'2005'!D72</f>
        <v>14723576.2089639</v>
      </c>
      <c r="K70" s="17" t="n">
        <f aca="false">'2006'!D72</f>
        <v>14308146.857</v>
      </c>
      <c r="L70" s="16" t="n">
        <f aca="false">'2007'!D72</f>
        <v>13330040.72</v>
      </c>
      <c r="M70" s="18" t="n">
        <f aca="false">'2008'!D72</f>
        <v>12418384.635</v>
      </c>
      <c r="N70" s="16" t="n">
        <f aca="false">'2009'!D72</f>
        <v>12494011.713</v>
      </c>
      <c r="O70" s="16" t="n">
        <f aca="false">'2010'!D72</f>
        <v>12785926.869</v>
      </c>
      <c r="P70" s="16" t="n">
        <f aca="false">'2011'!D72</f>
        <v>12357994.018</v>
      </c>
      <c r="Q70" s="16" t="n">
        <f aca="false">'2012'!D72</f>
        <v>11783350.065</v>
      </c>
      <c r="R70" s="16" t="n">
        <f aca="false">'2013'!D72</f>
        <v>11959772.395</v>
      </c>
      <c r="S70" s="16" t="n">
        <f aca="false">'2014'!D72</f>
        <v>12032209.492</v>
      </c>
      <c r="T70" s="16" t="n">
        <f aca="false">'2015'!D72</f>
        <v>12848163.025</v>
      </c>
      <c r="U70" s="16" t="n">
        <f aca="false">'2016'!D72</f>
        <v>13835623.436</v>
      </c>
      <c r="V70" s="16" t="n">
        <f aca="false">'2017'!D72</f>
        <v>14096487.845</v>
      </c>
      <c r="W70" s="16" t="n">
        <f aca="false">'2018'!D72</f>
        <v>13894926.172</v>
      </c>
      <c r="X70" s="16" t="n">
        <f aca="false">'2019'!D72</f>
        <v>14477860.151</v>
      </c>
      <c r="Y70" s="16" t="n">
        <f aca="false">'2020'!D72</f>
        <v>13356843.447</v>
      </c>
      <c r="Z70" s="16" t="n">
        <f aca="false">'2021'!D72</f>
        <v>14032869.955</v>
      </c>
      <c r="AA70" s="19" t="n">
        <f aca="false">'2022'!D72</f>
        <v>14435940.328</v>
      </c>
    </row>
    <row r="71" customFormat="false" ht="12.75" hidden="false" customHeight="false" outlineLevel="0" collapsed="false">
      <c r="A71" s="21" t="s">
        <v>70</v>
      </c>
      <c r="B71" s="22" t="n">
        <f aca="false">'1997'!D73</f>
        <v>7982471172.6</v>
      </c>
      <c r="C71" s="22" t="n">
        <f aca="false">'1998'!D73</f>
        <v>8184954533.9</v>
      </c>
      <c r="D71" s="22" t="n">
        <f aca="false">'1999'!D73</f>
        <v>8538555532.5</v>
      </c>
      <c r="E71" s="22" t="n">
        <f aca="false">'2000'!D73</f>
        <v>8783152579.5</v>
      </c>
      <c r="F71" s="22" t="n">
        <f aca="false">'2001'!D73</f>
        <v>8915399167.5</v>
      </c>
      <c r="G71" s="22" t="n">
        <f aca="false">'2002'!D73</f>
        <v>9166568546.5</v>
      </c>
      <c r="H71" s="22" t="n">
        <f aca="false">'2003'!D73</f>
        <v>9399308053.7</v>
      </c>
      <c r="I71" s="22" t="n">
        <f aca="false">'2004'!D73</f>
        <v>9823350302.3</v>
      </c>
      <c r="J71" s="22" t="n">
        <f aca="false">'2005'!D73</f>
        <v>10280203541.798</v>
      </c>
      <c r="K71" s="23" t="n">
        <f aca="false">'2006'!D73</f>
        <v>10457483909.103</v>
      </c>
      <c r="L71" s="22" t="n">
        <f aca="false">'2007'!D73</f>
        <v>10414763746.913</v>
      </c>
      <c r="M71" s="24" t="n">
        <f aca="false">'2008'!D73</f>
        <v>10079132913.606</v>
      </c>
      <c r="N71" s="22" t="n">
        <f aca="false">'2009'!D73</f>
        <v>9624038844.827</v>
      </c>
      <c r="O71" s="22" t="n">
        <f aca="false">'2010'!D73</f>
        <v>9605551914.756</v>
      </c>
      <c r="P71" s="22" t="n">
        <f aca="false">'2011'!D73</f>
        <v>9610739101.192</v>
      </c>
      <c r="Q71" s="22" t="n">
        <f aca="false">'2012'!$D$73</f>
        <v>9481424607.442</v>
      </c>
      <c r="R71" s="22" t="n">
        <f aca="false">'2013'!D73</f>
        <v>9543990278.371</v>
      </c>
      <c r="S71" s="22" t="n">
        <f aca="false">'2014'!D73</f>
        <v>9783049246.746</v>
      </c>
      <c r="T71" s="22" t="n">
        <f aca="false">'2015'!D73</f>
        <v>10084821053.197</v>
      </c>
      <c r="U71" s="22" t="n">
        <f aca="false">'2016'!D73</f>
        <v>10573757592.844</v>
      </c>
      <c r="V71" s="22" t="n">
        <f aca="false">'2017'!D73</f>
        <v>10858473811.6245</v>
      </c>
      <c r="W71" s="22" t="n">
        <f aca="false">'2018'!D73</f>
        <v>11044400098.1274</v>
      </c>
      <c r="X71" s="22" t="n">
        <f aca="false">'2019'!D73</f>
        <v>11258838708.8214</v>
      </c>
      <c r="Y71" s="22" t="n">
        <f aca="false">'2020'!D73</f>
        <v>10683316956</v>
      </c>
      <c r="Z71" s="22" t="n">
        <f aca="false">'2021'!D73</f>
        <v>10642881466.5</v>
      </c>
      <c r="AA71" s="25" t="n">
        <f aca="false">'2022'!D73</f>
        <v>11420181492.5</v>
      </c>
    </row>
    <row r="72" customFormat="false" ht="12.75" hidden="false" customHeight="false" outlineLevel="0" collapsed="false">
      <c r="A72" s="26" t="s">
        <v>71</v>
      </c>
      <c r="B72" s="27" t="s">
        <v>72</v>
      </c>
      <c r="C72" s="28" t="n">
        <f aca="false">(C71-B71)/B71</f>
        <v>0.0253659996913021</v>
      </c>
      <c r="D72" s="28" t="n">
        <f aca="false">(D71-C71)/C71</f>
        <v>0.0432013393764712</v>
      </c>
      <c r="E72" s="28" t="n">
        <f aca="false">(E71-D71)/D71</f>
        <v>0.0286461856538848</v>
      </c>
      <c r="F72" s="28" t="n">
        <f aca="false">(F71-E71)/E71</f>
        <v>0.0150568473908407</v>
      </c>
      <c r="G72" s="28" t="n">
        <f aca="false">(G71-F71)/F71</f>
        <v>0.0281725331957774</v>
      </c>
      <c r="H72" s="28" t="n">
        <f aca="false">(H71-G71)/G71</f>
        <v>0.0253900361972274</v>
      </c>
      <c r="I72" s="28" t="n">
        <f aca="false">(I71-H71)/H71</f>
        <v>0.0451141984258167</v>
      </c>
      <c r="J72" s="28" t="n">
        <f aca="false">(J71-I71)/I71</f>
        <v>0.046506866337754</v>
      </c>
      <c r="K72" s="28" t="n">
        <f aca="false">(K71-J71)/J71</f>
        <v>0.0172448304728793</v>
      </c>
      <c r="L72" s="28" t="n">
        <f aca="false">(L71-K71)/K71</f>
        <v>-0.00408512817818573</v>
      </c>
      <c r="M72" s="28" t="n">
        <f aca="false">(M71-L71)/L71</f>
        <v>-0.0322264471343848</v>
      </c>
      <c r="N72" s="28" t="n">
        <f aca="false">(N71-M71)/M71</f>
        <v>-0.045152105114584</v>
      </c>
      <c r="O72" s="28" t="n">
        <f aca="false">(O71-N71)/N71</f>
        <v>-0.00192091183016536</v>
      </c>
      <c r="P72" s="28" t="n">
        <f aca="false">(P71-O71)/O71</f>
        <v>0.000540019613868349</v>
      </c>
      <c r="Q72" s="28" t="n">
        <f aca="false">(Q71-P71)/P71</f>
        <v>-0.0134552080114173</v>
      </c>
      <c r="R72" s="28" t="n">
        <f aca="false">(R71-Q71)/Q71</f>
        <v>0.00659876268803455</v>
      </c>
      <c r="S72" s="28" t="n">
        <f aca="false">(S71-R71)/R71</f>
        <v>0.0250481152434497</v>
      </c>
      <c r="T72" s="28" t="n">
        <f aca="false">(T71-S71)/S71</f>
        <v>0.0308463955194107</v>
      </c>
      <c r="U72" s="28" t="n">
        <f aca="false">(U71-T71)/T71</f>
        <v>0.0484824209639299</v>
      </c>
      <c r="V72" s="28" t="n">
        <f aca="false">(V71-U71)/U71</f>
        <v>0.02692668299614</v>
      </c>
      <c r="W72" s="28" t="n">
        <f aca="false">(W71-V71)/V71</f>
        <v>0.0171226905114256</v>
      </c>
      <c r="X72" s="28" t="n">
        <f aca="false">(X71-W71)/W71</f>
        <v>0.019416048747672</v>
      </c>
      <c r="Y72" s="28" t="n">
        <f aca="false">(Y71-X71)/X71</f>
        <v>-0.0511173281459758</v>
      </c>
      <c r="Z72" s="28" t="n">
        <f aca="false">(Z71-Y71)/Y71</f>
        <v>-0.00378491901593264</v>
      </c>
      <c r="AA72" s="29" t="n">
        <f aca="false">(AA71-Z71)/Z71</f>
        <v>0.073034734855092</v>
      </c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3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4"/>
    </row>
    <row r="74" customFormat="false" ht="13.5" hidden="false" customHeight="false" outlineLevel="0" collapsed="false">
      <c r="A74" s="35" t="s">
        <v>73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7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</sheetData>
  <mergeCells count="2">
    <mergeCell ref="A1:AA1"/>
    <mergeCell ref="A2:AA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November 21, 20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1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20742524.152</v>
      </c>
      <c r="C6" s="10" t="n">
        <v>17621542.153</v>
      </c>
      <c r="D6" s="10" t="n">
        <f aca="false">SUM(B6:C6)</f>
        <v>138364066.305</v>
      </c>
      <c r="E6" s="61" t="n">
        <f aca="false">(D6/D$73)</f>
        <v>0.0130856098307607</v>
      </c>
    </row>
    <row r="7" customFormat="false" ht="12.75" hidden="false" customHeight="false" outlineLevel="0" collapsed="false">
      <c r="A7" s="62" t="s">
        <v>4</v>
      </c>
      <c r="B7" s="16" t="n">
        <v>15552172.317</v>
      </c>
      <c r="C7" s="15" t="n">
        <v>3042302.827</v>
      </c>
      <c r="D7" s="16" t="n">
        <f aca="false">SUM(B7:C7)</f>
        <v>18594475.144</v>
      </c>
      <c r="E7" s="63" t="n">
        <f aca="false">(D7/D$73)</f>
        <v>0.00175854940693781</v>
      </c>
    </row>
    <row r="8" customFormat="false" ht="12.75" hidden="false" customHeight="false" outlineLevel="0" collapsed="false">
      <c r="A8" s="62" t="s">
        <v>5</v>
      </c>
      <c r="B8" s="16" t="n">
        <v>97593298.255</v>
      </c>
      <c r="C8" s="15" t="n">
        <v>14214800.427</v>
      </c>
      <c r="D8" s="16" t="n">
        <f aca="false">SUM(B8:C8)</f>
        <v>111808098.682</v>
      </c>
      <c r="E8" s="63" t="n">
        <f aca="false">(D8/D$73)</f>
        <v>0.010574112154573</v>
      </c>
    </row>
    <row r="9" customFormat="false" ht="12.75" hidden="false" customHeight="false" outlineLevel="0" collapsed="false">
      <c r="A9" s="62" t="s">
        <v>6</v>
      </c>
      <c r="B9" s="16" t="n">
        <v>13935262.406</v>
      </c>
      <c r="C9" s="15" t="n">
        <v>3081197.048</v>
      </c>
      <c r="D9" s="16" t="n">
        <f aca="false">SUM(B9:C9)</f>
        <v>17016459.454</v>
      </c>
      <c r="E9" s="63" t="n">
        <f aca="false">(D9/D$73)</f>
        <v>0.00160931053171828</v>
      </c>
    </row>
    <row r="10" customFormat="false" ht="12.75" hidden="false" customHeight="false" outlineLevel="0" collapsed="false">
      <c r="A10" s="62" t="s">
        <v>7</v>
      </c>
      <c r="B10" s="16" t="n">
        <v>251459738.243</v>
      </c>
      <c r="C10" s="15" t="n">
        <v>149535894.067</v>
      </c>
      <c r="D10" s="16" t="n">
        <f aca="false">SUM(B10:C10)</f>
        <v>400995632.31</v>
      </c>
      <c r="E10" s="63" t="n">
        <f aca="false">(D10/D$73)</f>
        <v>0.0379236642025331</v>
      </c>
    </row>
    <row r="11" customFormat="false" ht="12.75" hidden="false" customHeight="false" outlineLevel="0" collapsed="false">
      <c r="A11" s="62" t="s">
        <v>8</v>
      </c>
      <c r="B11" s="16" t="n">
        <v>818593044.411</v>
      </c>
      <c r="C11" s="15" t="n">
        <v>93138684.221</v>
      </c>
      <c r="D11" s="16" t="n">
        <f aca="false">SUM(B11:C11)</f>
        <v>911731728.632</v>
      </c>
      <c r="E11" s="63" t="n">
        <f aca="false">(D11/D$73)</f>
        <v>0.0862258965771102</v>
      </c>
    </row>
    <row r="12" customFormat="false" ht="12.75" hidden="false" customHeight="false" outlineLevel="0" collapsed="false">
      <c r="A12" s="62" t="s">
        <v>9</v>
      </c>
      <c r="B12" s="16" t="n">
        <v>3902257.929</v>
      </c>
      <c r="C12" s="15" t="n">
        <v>2229017.164</v>
      </c>
      <c r="D12" s="16" t="n">
        <f aca="false">SUM(B12:C12)</f>
        <v>6131275.093</v>
      </c>
      <c r="E12" s="63" t="n">
        <f aca="false">(D12/D$73)</f>
        <v>0.000579857731668585</v>
      </c>
    </row>
    <row r="13" customFormat="false" ht="12.75" hidden="false" customHeight="false" outlineLevel="0" collapsed="false">
      <c r="A13" s="62" t="s">
        <v>10</v>
      </c>
      <c r="B13" s="16" t="n">
        <v>88446491.245</v>
      </c>
      <c r="C13" s="15" t="n">
        <v>14567733.204</v>
      </c>
      <c r="D13" s="16" t="n">
        <f aca="false">SUM(B13:C13)</f>
        <v>103014224.449</v>
      </c>
      <c r="E13" s="63" t="n">
        <f aca="false">(D13/D$73)</f>
        <v>0.00974244241410612</v>
      </c>
    </row>
    <row r="14" customFormat="false" ht="12.75" hidden="false" customHeight="false" outlineLevel="0" collapsed="false">
      <c r="A14" s="62" t="s">
        <v>11</v>
      </c>
      <c r="B14" s="16" t="n">
        <v>54383179.589</v>
      </c>
      <c r="C14" s="15" t="n">
        <v>7370848.726</v>
      </c>
      <c r="D14" s="16" t="n">
        <f aca="false">SUM(B14:C14)</f>
        <v>61754028.315</v>
      </c>
      <c r="E14" s="63" t="n">
        <f aca="false">(D14/D$73)</f>
        <v>0.00584031057765059</v>
      </c>
    </row>
    <row r="15" customFormat="false" ht="12.75" hidden="false" customHeight="false" outlineLevel="0" collapsed="false">
      <c r="A15" s="62" t="s">
        <v>12</v>
      </c>
      <c r="B15" s="16" t="n">
        <v>80655511.149</v>
      </c>
      <c r="C15" s="15" t="n">
        <v>9324359.513</v>
      </c>
      <c r="D15" s="16" t="n">
        <f aca="false">SUM(B15:C15)</f>
        <v>89979870.662</v>
      </c>
      <c r="E15" s="63" t="n">
        <f aca="false">(D15/D$73)</f>
        <v>0.00850973458318126</v>
      </c>
    </row>
    <row r="16" customFormat="false" ht="12.75" hidden="false" customHeight="false" outlineLevel="0" collapsed="false">
      <c r="A16" s="62" t="s">
        <v>13</v>
      </c>
      <c r="B16" s="16" t="n">
        <v>139621795.163</v>
      </c>
      <c r="C16" s="15" t="n">
        <v>14656214.922</v>
      </c>
      <c r="D16" s="16" t="n">
        <f aca="false">SUM(B16:C16)</f>
        <v>154278010.085</v>
      </c>
      <c r="E16" s="63" t="n">
        <f aca="false">(D16/D$73)</f>
        <v>0.0145906513110732</v>
      </c>
    </row>
    <row r="17" customFormat="false" ht="12.75" hidden="false" customHeight="false" outlineLevel="0" collapsed="false">
      <c r="A17" s="62" t="s">
        <v>14</v>
      </c>
      <c r="B17" s="16" t="n">
        <v>46529892.382</v>
      </c>
      <c r="C17" s="15" t="n">
        <v>14732724.549</v>
      </c>
      <c r="D17" s="16" t="n">
        <f aca="false">SUM(B17:C17)</f>
        <v>61262616.931</v>
      </c>
      <c r="E17" s="63" t="n">
        <f aca="false">(D17/D$73)</f>
        <v>0.00579383595595767</v>
      </c>
    </row>
    <row r="18" customFormat="false" ht="12.75" hidden="false" customHeight="false" outlineLevel="0" collapsed="false">
      <c r="A18" s="62" t="s">
        <v>15</v>
      </c>
      <c r="B18" s="16" t="n">
        <v>11637669.531</v>
      </c>
      <c r="C18" s="15" t="n">
        <v>3630859.462</v>
      </c>
      <c r="D18" s="16" t="n">
        <f aca="false">SUM(B18:C18)</f>
        <v>15268528.993</v>
      </c>
      <c r="E18" s="63" t="n">
        <f aca="false">(D18/D$73)</f>
        <v>0.00144400217793278</v>
      </c>
    </row>
    <row r="19" customFormat="false" ht="12.75" hidden="false" customHeight="false" outlineLevel="0" collapsed="false">
      <c r="A19" s="62" t="s">
        <v>16</v>
      </c>
      <c r="B19" s="16" t="n">
        <v>6275066.344</v>
      </c>
      <c r="C19" s="15" t="n">
        <v>3846529.447</v>
      </c>
      <c r="D19" s="16" t="n">
        <f aca="false">SUM(B19:C19)</f>
        <v>10121595.791</v>
      </c>
      <c r="E19" s="63" t="n">
        <f aca="false">(D19/D$73)</f>
        <v>0.000957237358822184</v>
      </c>
    </row>
    <row r="20" customFormat="false" ht="12.75" hidden="false" customHeight="false" outlineLevel="0" collapsed="false">
      <c r="A20" s="62" t="s">
        <v>17</v>
      </c>
      <c r="B20" s="16" t="n">
        <v>464338951.903</v>
      </c>
      <c r="C20" s="15" t="n">
        <v>110373697.283</v>
      </c>
      <c r="D20" s="16" t="n">
        <f aca="false">SUM(B20:C20)</f>
        <v>574712649.186</v>
      </c>
      <c r="E20" s="63" t="n">
        <f aca="false">(D20/D$73)</f>
        <v>0.0543527354528109</v>
      </c>
    </row>
    <row r="21" customFormat="false" ht="12.75" hidden="false" customHeight="false" outlineLevel="0" collapsed="false">
      <c r="A21" s="62" t="s">
        <v>18</v>
      </c>
      <c r="B21" s="16" t="n">
        <v>131479385.152</v>
      </c>
      <c r="C21" s="15" t="n">
        <v>28552170.329</v>
      </c>
      <c r="D21" s="16" t="n">
        <f aca="false">SUM(B21:C21)</f>
        <v>160031555.481</v>
      </c>
      <c r="E21" s="63" t="n">
        <f aca="false">(D21/D$73)</f>
        <v>0.0151347857254931</v>
      </c>
    </row>
    <row r="22" customFormat="false" ht="12.75" hidden="false" customHeight="false" outlineLevel="0" collapsed="false">
      <c r="A22" s="62" t="s">
        <v>19</v>
      </c>
      <c r="B22" s="16" t="n">
        <v>39611254.987</v>
      </c>
      <c r="C22" s="15" t="n">
        <v>5016352.294</v>
      </c>
      <c r="D22" s="16" t="n">
        <f aca="false">SUM(B22:C22)</f>
        <v>44627607.281</v>
      </c>
      <c r="E22" s="63" t="n">
        <f aca="false">(D22/D$73)</f>
        <v>0.00422060056599015</v>
      </c>
    </row>
    <row r="23" customFormat="false" ht="12.75" hidden="false" customHeight="false" outlineLevel="0" collapsed="false">
      <c r="A23" s="62" t="s">
        <v>20</v>
      </c>
      <c r="B23" s="16" t="n">
        <v>5777255.206</v>
      </c>
      <c r="C23" s="15" t="n">
        <v>1291656.677</v>
      </c>
      <c r="D23" s="16" t="n">
        <f aca="false">SUM(B23:C23)</f>
        <v>7068911.883</v>
      </c>
      <c r="E23" s="63" t="n">
        <f aca="false">(D23/D$73)</f>
        <v>0.000668533567270733</v>
      </c>
    </row>
    <row r="24" customFormat="false" ht="12.75" hidden="false" customHeight="false" outlineLevel="0" collapsed="false">
      <c r="A24" s="62" t="s">
        <v>21</v>
      </c>
      <c r="B24" s="16" t="n">
        <v>26772772.015</v>
      </c>
      <c r="C24" s="15" t="n">
        <v>20442275.027</v>
      </c>
      <c r="D24" s="16" t="n">
        <f aca="false">SUM(B24:C24)</f>
        <v>47215047.042</v>
      </c>
      <c r="E24" s="63" t="n">
        <f aca="false">(D24/D$73)</f>
        <v>0.0044653044698087</v>
      </c>
    </row>
    <row r="25" customFormat="false" ht="12.75" hidden="false" customHeight="false" outlineLevel="0" collapsed="false">
      <c r="A25" s="62" t="s">
        <v>22</v>
      </c>
      <c r="B25" s="16" t="n">
        <v>7208990.427</v>
      </c>
      <c r="C25" s="15" t="n">
        <v>1079737.45</v>
      </c>
      <c r="D25" s="16" t="n">
        <f aca="false">SUM(B25:C25)</f>
        <v>8288727.877</v>
      </c>
      <c r="E25" s="63" t="n">
        <f aca="false">(D25/D$73)</f>
        <v>0.000783896150845142</v>
      </c>
    </row>
    <row r="26" customFormat="false" ht="12.75" hidden="false" customHeight="false" outlineLevel="0" collapsed="false">
      <c r="A26" s="62" t="s">
        <v>23</v>
      </c>
      <c r="B26" s="16" t="n">
        <v>3609869.142</v>
      </c>
      <c r="C26" s="15" t="n">
        <v>1700401.308</v>
      </c>
      <c r="D26" s="16" t="n">
        <f aca="false">SUM(B26:C26)</f>
        <v>5310270.45</v>
      </c>
      <c r="E26" s="63" t="n">
        <f aca="false">(D26/D$73)</f>
        <v>0.000502212236602987</v>
      </c>
    </row>
    <row r="27" customFormat="false" ht="12.75" hidden="false" customHeight="false" outlineLevel="0" collapsed="false">
      <c r="A27" s="62" t="s">
        <v>24</v>
      </c>
      <c r="B27" s="16" t="n">
        <v>5558377.057</v>
      </c>
      <c r="C27" s="15" t="n">
        <v>981612.012</v>
      </c>
      <c r="D27" s="16" t="n">
        <f aca="false">SUM(B27:C27)</f>
        <v>6539989.069</v>
      </c>
      <c r="E27" s="63" t="n">
        <f aca="false">(D27/D$73)</f>
        <v>0.000618511348645449</v>
      </c>
    </row>
    <row r="28" customFormat="false" ht="12.75" hidden="false" customHeight="false" outlineLevel="0" collapsed="false">
      <c r="A28" s="62" t="s">
        <v>25</v>
      </c>
      <c r="B28" s="16" t="n">
        <v>15201095.199</v>
      </c>
      <c r="C28" s="15" t="n">
        <v>43650924.216</v>
      </c>
      <c r="D28" s="16" t="n">
        <f aca="false">SUM(B28:C28)</f>
        <v>58852019.415</v>
      </c>
      <c r="E28" s="63" t="n">
        <f aca="false">(D28/D$73)</f>
        <v>0.00556585668796013</v>
      </c>
    </row>
    <row r="29" customFormat="false" ht="12.75" hidden="false" customHeight="false" outlineLevel="0" collapsed="false">
      <c r="A29" s="62" t="s">
        <v>26</v>
      </c>
      <c r="B29" s="16" t="n">
        <v>11404540.839</v>
      </c>
      <c r="C29" s="15" t="n">
        <v>4191105.558</v>
      </c>
      <c r="D29" s="16" t="n">
        <f aca="false">SUM(B29:C29)</f>
        <v>15595646.397</v>
      </c>
      <c r="E29" s="63" t="n">
        <f aca="false">(D29/D$73)</f>
        <v>0.00147493890039192</v>
      </c>
    </row>
    <row r="30" customFormat="false" ht="12.75" hidden="false" customHeight="false" outlineLevel="0" collapsed="false">
      <c r="A30" s="62" t="s">
        <v>27</v>
      </c>
      <c r="B30" s="16" t="n">
        <v>15622370.216</v>
      </c>
      <c r="C30" s="15" t="n">
        <v>10110139.978</v>
      </c>
      <c r="D30" s="16" t="n">
        <f aca="false">SUM(B30:C30)</f>
        <v>25732510.194</v>
      </c>
      <c r="E30" s="63" t="n">
        <f aca="false">(D30/D$73)</f>
        <v>0.00243362021193062</v>
      </c>
    </row>
    <row r="31" customFormat="false" ht="12.75" hidden="false" customHeight="false" outlineLevel="0" collapsed="false">
      <c r="A31" s="62" t="s">
        <v>28</v>
      </c>
      <c r="B31" s="16" t="n">
        <v>70336678.265</v>
      </c>
      <c r="C31" s="15" t="n">
        <v>14496967.589</v>
      </c>
      <c r="D31" s="16" t="n">
        <f aca="false">SUM(B31:C31)</f>
        <v>84833645.854</v>
      </c>
      <c r="E31" s="63" t="n">
        <f aca="false">(D31/D$73)</f>
        <v>0.00802303675955394</v>
      </c>
    </row>
    <row r="32" customFormat="false" ht="12.75" hidden="false" customHeight="false" outlineLevel="0" collapsed="false">
      <c r="A32" s="62" t="s">
        <v>29</v>
      </c>
      <c r="B32" s="16" t="n">
        <v>41893494.837</v>
      </c>
      <c r="C32" s="15" t="n">
        <v>11806471.316</v>
      </c>
      <c r="D32" s="16" t="n">
        <f aca="false">SUM(B32:C32)</f>
        <v>53699966.153</v>
      </c>
      <c r="E32" s="63" t="n">
        <f aca="false">(D32/D$73)</f>
        <v>0.00507860764553015</v>
      </c>
    </row>
    <row r="33" customFormat="false" ht="12.75" hidden="false" customHeight="false" outlineLevel="0" collapsed="false">
      <c r="A33" s="62" t="s">
        <v>30</v>
      </c>
      <c r="B33" s="16" t="n">
        <v>608429121.495</v>
      </c>
      <c r="C33" s="15" t="n">
        <v>108668331.645</v>
      </c>
      <c r="D33" s="16" t="n">
        <f aca="false">SUM(B33:C33)</f>
        <v>717097453.14</v>
      </c>
      <c r="E33" s="63" t="n">
        <f aca="false">(D33/D$73)</f>
        <v>0.0678186015561119</v>
      </c>
    </row>
    <row r="34" customFormat="false" ht="12.75" hidden="false" customHeight="false" outlineLevel="0" collapsed="false">
      <c r="A34" s="62" t="s">
        <v>31</v>
      </c>
      <c r="B34" s="16" t="n">
        <v>6885988.419</v>
      </c>
      <c r="C34" s="15" t="n">
        <v>3627503.769</v>
      </c>
      <c r="D34" s="16" t="n">
        <f aca="false">SUM(B34:C34)</f>
        <v>10513492.188</v>
      </c>
      <c r="E34" s="63" t="n">
        <f aca="false">(D34/D$73)</f>
        <v>0.000994300474139413</v>
      </c>
    </row>
    <row r="35" customFormat="false" ht="12.75" hidden="false" customHeight="false" outlineLevel="0" collapsed="false">
      <c r="A35" s="62" t="s">
        <v>32</v>
      </c>
      <c r="B35" s="16" t="n">
        <v>73092620.452</v>
      </c>
      <c r="C35" s="15" t="n">
        <v>16654092.968</v>
      </c>
      <c r="D35" s="16" t="n">
        <f aca="false">SUM(B35:C35)</f>
        <v>89746713.42</v>
      </c>
      <c r="E35" s="63" t="n">
        <f aca="false">(D35/D$73)</f>
        <v>0.00848768402641818</v>
      </c>
    </row>
    <row r="36" customFormat="false" ht="12.75" hidden="false" customHeight="false" outlineLevel="0" collapsed="false">
      <c r="A36" s="62" t="s">
        <v>33</v>
      </c>
      <c r="B36" s="16" t="n">
        <v>36758299.758</v>
      </c>
      <c r="C36" s="15" t="n">
        <v>21045373.839</v>
      </c>
      <c r="D36" s="16" t="n">
        <f aca="false">SUM(B36:C36)</f>
        <v>57803673.597</v>
      </c>
      <c r="E36" s="63" t="n">
        <f aca="false">(D36/D$73)</f>
        <v>0.00546671068344897</v>
      </c>
    </row>
    <row r="37" customFormat="false" ht="12.75" hidden="false" customHeight="false" outlineLevel="0" collapsed="false">
      <c r="A37" s="62" t="s">
        <v>34</v>
      </c>
      <c r="B37" s="16" t="n">
        <v>8317521.78</v>
      </c>
      <c r="C37" s="15" t="n">
        <v>4644799.297</v>
      </c>
      <c r="D37" s="16" t="n">
        <f aca="false">SUM(B37:C37)</f>
        <v>12962321.077</v>
      </c>
      <c r="E37" s="63" t="n">
        <f aca="false">(D37/D$73)</f>
        <v>0.00122589542678494</v>
      </c>
    </row>
    <row r="38" customFormat="false" ht="12.75" hidden="false" customHeight="false" outlineLevel="0" collapsed="false">
      <c r="A38" s="62" t="s">
        <v>35</v>
      </c>
      <c r="B38" s="16" t="n">
        <v>2125713.481</v>
      </c>
      <c r="C38" s="15" t="n">
        <v>1430882.027</v>
      </c>
      <c r="D38" s="16" t="n">
        <f aca="false">SUM(B38:C38)</f>
        <v>3556595.508</v>
      </c>
      <c r="E38" s="63" t="n">
        <f aca="false">(D38/D$73)</f>
        <v>0.000336360605657065</v>
      </c>
    </row>
    <row r="39" customFormat="false" ht="12.75" hidden="false" customHeight="false" outlineLevel="0" collapsed="false">
      <c r="A39" s="62" t="s">
        <v>36</v>
      </c>
      <c r="B39" s="16" t="n">
        <v>141213679.456</v>
      </c>
      <c r="C39" s="15" t="n">
        <v>18104430.862</v>
      </c>
      <c r="D39" s="16" t="n">
        <f aca="false">SUM(B39:C39)</f>
        <v>159318110.318</v>
      </c>
      <c r="E39" s="63" t="n">
        <f aca="false">(D39/D$73)</f>
        <v>0.0150673125347437</v>
      </c>
    </row>
    <row r="40" customFormat="false" ht="12.75" hidden="false" customHeight="false" outlineLevel="0" collapsed="false">
      <c r="A40" s="62" t="s">
        <v>37</v>
      </c>
      <c r="B40" s="16" t="n">
        <v>323232410.469</v>
      </c>
      <c r="C40" s="15" t="n">
        <v>43213682.573</v>
      </c>
      <c r="D40" s="16" t="n">
        <f aca="false">SUM(B40:C40)</f>
        <v>366446093.042</v>
      </c>
      <c r="E40" s="63" t="n">
        <f aca="false">(D40/D$73)</f>
        <v>0.0346561844097882</v>
      </c>
    </row>
    <row r="41" customFormat="false" ht="12.75" hidden="false" customHeight="false" outlineLevel="0" collapsed="false">
      <c r="A41" s="62" t="s">
        <v>38</v>
      </c>
      <c r="B41" s="16" t="n">
        <v>130290841.939</v>
      </c>
      <c r="C41" s="15" t="n">
        <v>15116257.23</v>
      </c>
      <c r="D41" s="16" t="n">
        <f aca="false">SUM(B41:C41)</f>
        <v>145407099.169</v>
      </c>
      <c r="E41" s="63" t="n">
        <f aca="false">(D41/D$73)</f>
        <v>0.013751695921931</v>
      </c>
    </row>
    <row r="42" customFormat="false" ht="12.75" hidden="false" customHeight="false" outlineLevel="0" collapsed="false">
      <c r="A42" s="62" t="s">
        <v>39</v>
      </c>
      <c r="B42" s="16" t="n">
        <v>19285747.239</v>
      </c>
      <c r="C42" s="15" t="n">
        <v>4834358.524</v>
      </c>
      <c r="D42" s="16" t="n">
        <f aca="false">SUM(B42:C42)</f>
        <v>24120105.763</v>
      </c>
      <c r="E42" s="63" t="n">
        <f aca="false">(D42/D$73)</f>
        <v>0.00228112906421495</v>
      </c>
    </row>
    <row r="43" customFormat="false" ht="12.75" hidden="false" customHeight="false" outlineLevel="0" collapsed="false">
      <c r="A43" s="62" t="s">
        <v>40</v>
      </c>
      <c r="B43" s="16" t="n">
        <v>3005031.201</v>
      </c>
      <c r="C43" s="15" t="n">
        <v>2078883.374</v>
      </c>
      <c r="D43" s="16" t="n">
        <f aca="false">SUM(B43:C43)</f>
        <v>5083914.575</v>
      </c>
      <c r="E43" s="63" t="n">
        <f aca="false">(D43/D$73)</f>
        <v>0.000480804910681955</v>
      </c>
    </row>
    <row r="44" customFormat="false" ht="12.75" hidden="false" customHeight="false" outlineLevel="0" collapsed="false">
      <c r="A44" s="62" t="s">
        <v>41</v>
      </c>
      <c r="B44" s="16" t="n">
        <v>12204238.994</v>
      </c>
      <c r="C44" s="15" t="n">
        <v>17235347.511</v>
      </c>
      <c r="D44" s="16" t="n">
        <f aca="false">SUM(B44:C44)</f>
        <v>29439586.505</v>
      </c>
      <c r="E44" s="63" t="n">
        <f aca="false">(D44/D$73)</f>
        <v>0.00278421235275186</v>
      </c>
    </row>
    <row r="45" customFormat="false" ht="12.75" hidden="false" customHeight="false" outlineLevel="0" collapsed="false">
      <c r="A45" s="62" t="s">
        <v>42</v>
      </c>
      <c r="B45" s="16" t="n">
        <v>164450710.44</v>
      </c>
      <c r="C45" s="15" t="n">
        <v>21867013.361</v>
      </c>
      <c r="D45" s="16" t="n">
        <f aca="false">SUM(B45:C45)</f>
        <v>186317723.801</v>
      </c>
      <c r="E45" s="63" t="n">
        <f aca="false">(D45/D$73)</f>
        <v>0.0176207674674795</v>
      </c>
    </row>
    <row r="46" customFormat="false" ht="12.75" hidden="false" customHeight="false" outlineLevel="0" collapsed="false">
      <c r="A46" s="62" t="s">
        <v>43</v>
      </c>
      <c r="B46" s="16" t="n">
        <v>169321038.186</v>
      </c>
      <c r="C46" s="15" t="n">
        <v>44111646.396</v>
      </c>
      <c r="D46" s="16" t="n">
        <f aca="false">SUM(B46:C46)</f>
        <v>213432684.582</v>
      </c>
      <c r="E46" s="63" t="n">
        <f aca="false">(D46/D$73)</f>
        <v>0.0201851312277525</v>
      </c>
    </row>
    <row r="47" customFormat="false" ht="12.75" hidden="false" customHeight="false" outlineLevel="0" collapsed="false">
      <c r="A47" s="62" t="s">
        <v>44</v>
      </c>
      <c r="B47" s="16" t="n">
        <v>74086775.637</v>
      </c>
      <c r="C47" s="15" t="n">
        <v>9508509.123</v>
      </c>
      <c r="D47" s="16" t="n">
        <f aca="false">SUM(B47:C47)</f>
        <v>83595284.76</v>
      </c>
      <c r="E47" s="63" t="n">
        <f aca="false">(D47/D$73)</f>
        <v>0.00790592029616555</v>
      </c>
    </row>
    <row r="48" customFormat="false" ht="12.75" hidden="false" customHeight="false" outlineLevel="0" collapsed="false">
      <c r="A48" s="62" t="s">
        <v>45</v>
      </c>
      <c r="B48" s="16" t="n">
        <v>1026435942.028</v>
      </c>
      <c r="C48" s="15" t="n">
        <v>130850762.155</v>
      </c>
      <c r="D48" s="16" t="n">
        <f aca="false">SUM(B48:C48)</f>
        <v>1157286704.183</v>
      </c>
      <c r="E48" s="63" t="n">
        <f aca="false">(D48/D$73)</f>
        <v>0.109448953602475</v>
      </c>
    </row>
    <row r="49" customFormat="false" ht="12.75" hidden="false" customHeight="false" outlineLevel="0" collapsed="false">
      <c r="A49" s="62" t="s">
        <v>46</v>
      </c>
      <c r="B49" s="16" t="n">
        <v>52470525.332</v>
      </c>
      <c r="C49" s="15" t="n">
        <v>4677000.388</v>
      </c>
      <c r="D49" s="16" t="n">
        <f aca="false">SUM(B49:C49)</f>
        <v>57147525.72</v>
      </c>
      <c r="E49" s="63" t="n">
        <f aca="false">(D49/D$73)</f>
        <v>0.00540465631240456</v>
      </c>
    </row>
    <row r="50" customFormat="false" ht="12.75" hidden="false" customHeight="false" outlineLevel="0" collapsed="false">
      <c r="A50" s="62" t="s">
        <v>47</v>
      </c>
      <c r="B50" s="16" t="n">
        <v>37437855.373</v>
      </c>
      <c r="C50" s="15" t="n">
        <v>7702141.761</v>
      </c>
      <c r="D50" s="16" t="n">
        <f aca="false">SUM(B50:C50)</f>
        <v>45139997.134</v>
      </c>
      <c r="E50" s="63" t="n">
        <f aca="false">(D50/D$73)</f>
        <v>0.00426905920034987</v>
      </c>
    </row>
    <row r="51" customFormat="false" ht="12.75" hidden="false" customHeight="false" outlineLevel="0" collapsed="false">
      <c r="A51" s="62" t="s">
        <v>48</v>
      </c>
      <c r="B51" s="16" t="n">
        <v>95960640.779</v>
      </c>
      <c r="C51" s="15" t="n">
        <v>9474673.067</v>
      </c>
      <c r="D51" s="16" t="n">
        <f aca="false">SUM(B51:C51)</f>
        <v>105435313.846</v>
      </c>
      <c r="E51" s="63" t="n">
        <f aca="false">(D51/D$73)</f>
        <v>0.00997141393872652</v>
      </c>
    </row>
    <row r="52" customFormat="false" ht="12.75" hidden="false" customHeight="false" outlineLevel="0" collapsed="false">
      <c r="A52" s="62" t="s">
        <v>49</v>
      </c>
      <c r="B52" s="16" t="n">
        <v>26208955.078</v>
      </c>
      <c r="C52" s="15" t="n">
        <v>8387470.953</v>
      </c>
      <c r="D52" s="16" t="n">
        <f aca="false">SUM(B52:C52)</f>
        <v>34596426.031</v>
      </c>
      <c r="E52" s="63" t="n">
        <f aca="false">(D52/D$73)</f>
        <v>0.00327191405015884</v>
      </c>
    </row>
    <row r="53" customFormat="false" ht="12.75" hidden="false" customHeight="false" outlineLevel="0" collapsed="false">
      <c r="A53" s="62" t="s">
        <v>50</v>
      </c>
      <c r="B53" s="16" t="n">
        <v>653000134.407</v>
      </c>
      <c r="C53" s="15" t="n">
        <v>116379543.584</v>
      </c>
      <c r="D53" s="16" t="n">
        <f aca="false">SUM(B53:C53)</f>
        <v>769379677.991</v>
      </c>
      <c r="E53" s="63" t="n">
        <f aca="false">(D53/D$73)</f>
        <v>0.0727631280777321</v>
      </c>
    </row>
    <row r="54" customFormat="false" ht="12.75" hidden="false" customHeight="false" outlineLevel="0" collapsed="false">
      <c r="A54" s="62" t="s">
        <v>51</v>
      </c>
      <c r="B54" s="16" t="n">
        <v>180641480.519</v>
      </c>
      <c r="C54" s="15" t="n">
        <v>16202993.532</v>
      </c>
      <c r="D54" s="16" t="n">
        <f aca="false">SUM(B54:C54)</f>
        <v>196844474.051</v>
      </c>
      <c r="E54" s="63" t="n">
        <f aca="false">(D54/D$73)</f>
        <v>0.0186163218063764</v>
      </c>
    </row>
    <row r="55" customFormat="false" ht="12.75" hidden="false" customHeight="false" outlineLevel="0" collapsed="false">
      <c r="A55" s="62" t="s">
        <v>52</v>
      </c>
      <c r="B55" s="16" t="n">
        <v>572016747.167</v>
      </c>
      <c r="C55" s="15" t="n">
        <v>73903884.37</v>
      </c>
      <c r="D55" s="16" t="n">
        <f aca="false">SUM(B55:C55)</f>
        <v>645920631.537</v>
      </c>
      <c r="E55" s="63" t="n">
        <f aca="false">(D55/D$73)</f>
        <v>0.0610871419989938</v>
      </c>
    </row>
    <row r="56" customFormat="false" ht="12.75" hidden="false" customHeight="false" outlineLevel="0" collapsed="false">
      <c r="A56" s="62" t="s">
        <v>53</v>
      </c>
      <c r="B56" s="16" t="n">
        <v>197161773.605</v>
      </c>
      <c r="C56" s="15" t="n">
        <v>26848275.347</v>
      </c>
      <c r="D56" s="16" t="n">
        <f aca="false">SUM(B56:C56)</f>
        <v>224010048.952</v>
      </c>
      <c r="E56" s="63" t="n">
        <f aca="false">(D56/D$73)</f>
        <v>0.0211854723342252</v>
      </c>
    </row>
    <row r="57" customFormat="false" ht="12.75" hidden="false" customHeight="false" outlineLevel="0" collapsed="false">
      <c r="A57" s="62" t="s">
        <v>54</v>
      </c>
      <c r="B57" s="16" t="n">
        <v>377026540.926</v>
      </c>
      <c r="C57" s="15" t="n">
        <v>40875231.015</v>
      </c>
      <c r="D57" s="16" t="n">
        <f aca="false">SUM(B57:C57)</f>
        <v>417901771.941</v>
      </c>
      <c r="E57" s="63" t="n">
        <f aca="false">(D57/D$73)</f>
        <v>0.0395225413739221</v>
      </c>
    </row>
    <row r="58" customFormat="false" ht="12.75" hidden="false" customHeight="false" outlineLevel="0" collapsed="false">
      <c r="A58" s="62" t="s">
        <v>55</v>
      </c>
      <c r="B58" s="16" t="n">
        <v>254537450.352</v>
      </c>
      <c r="C58" s="15" t="n">
        <v>81121555.764</v>
      </c>
      <c r="D58" s="16" t="n">
        <f aca="false">SUM(B58:C58)</f>
        <v>335659006.116</v>
      </c>
      <c r="E58" s="63" t="n">
        <f aca="false">(D58/D$73)</f>
        <v>0.0317445338772627</v>
      </c>
    </row>
    <row r="59" customFormat="false" ht="12.75" hidden="false" customHeight="false" outlineLevel="0" collapsed="false">
      <c r="A59" s="62" t="s">
        <v>56</v>
      </c>
      <c r="B59" s="16" t="n">
        <v>31895253.729</v>
      </c>
      <c r="C59" s="15" t="n">
        <v>6964771.818</v>
      </c>
      <c r="D59" s="16" t="n">
        <f aca="false">SUM(B59:C59)</f>
        <v>38860025.547</v>
      </c>
      <c r="E59" s="63" t="n">
        <f aca="false">(D59/D$73)</f>
        <v>0.00367513868232607</v>
      </c>
    </row>
    <row r="60" customFormat="false" ht="12.75" hidden="false" customHeight="false" outlineLevel="0" collapsed="false">
      <c r="A60" s="62" t="s">
        <v>57</v>
      </c>
      <c r="B60" s="16" t="n">
        <v>113804032.458</v>
      </c>
      <c r="C60" s="15" t="n">
        <v>20369443.644</v>
      </c>
      <c r="D60" s="16" t="n">
        <f aca="false">SUM(B60:C60)</f>
        <v>134173476.102</v>
      </c>
      <c r="E60" s="63" t="n">
        <f aca="false">(D60/D$73)</f>
        <v>0.0126892899637499</v>
      </c>
    </row>
    <row r="61" customFormat="false" ht="12.75" hidden="false" customHeight="false" outlineLevel="0" collapsed="false">
      <c r="A61" s="62" t="s">
        <v>58</v>
      </c>
      <c r="B61" s="16" t="n">
        <v>131166821.8</v>
      </c>
      <c r="C61" s="15" t="n">
        <v>21656437.386</v>
      </c>
      <c r="D61" s="16" t="n">
        <f aca="false">SUM(B61:C61)</f>
        <v>152823259.186</v>
      </c>
      <c r="E61" s="63" t="n">
        <f aca="false">(D61/D$73)</f>
        <v>0.014453070050464</v>
      </c>
    </row>
    <row r="62" customFormat="false" ht="12.75" hidden="false" customHeight="false" outlineLevel="0" collapsed="false">
      <c r="A62" s="62" t="s">
        <v>59</v>
      </c>
      <c r="B62" s="16" t="n">
        <v>71166843.93</v>
      </c>
      <c r="C62" s="15" t="n">
        <v>11636802.02</v>
      </c>
      <c r="D62" s="16" t="n">
        <f aca="false">SUM(B62:C62)</f>
        <v>82803645.95</v>
      </c>
      <c r="E62" s="63" t="n">
        <f aca="false">(D62/D$73)</f>
        <v>0.00783105203830652</v>
      </c>
    </row>
    <row r="63" customFormat="false" ht="12.75" hidden="false" customHeight="false" outlineLevel="0" collapsed="false">
      <c r="A63" s="62" t="s">
        <v>60</v>
      </c>
      <c r="B63" s="16" t="n">
        <v>155549724.102</v>
      </c>
      <c r="C63" s="15" t="n">
        <v>17463765.233</v>
      </c>
      <c r="D63" s="16" t="n">
        <f aca="false">SUM(B63:C63)</f>
        <v>173013489.335</v>
      </c>
      <c r="E63" s="63" t="n">
        <f aca="false">(D63/D$73)</f>
        <v>0.0163625360063191</v>
      </c>
    </row>
    <row r="64" customFormat="false" ht="12.75" hidden="false" customHeight="false" outlineLevel="0" collapsed="false">
      <c r="A64" s="62" t="s">
        <v>61</v>
      </c>
      <c r="B64" s="16" t="n">
        <v>200694346.484</v>
      </c>
      <c r="C64" s="15" t="n">
        <v>20694739.053</v>
      </c>
      <c r="D64" s="16" t="n">
        <f aca="false">SUM(B64:C64)</f>
        <v>221389085.537</v>
      </c>
      <c r="E64" s="63" t="n">
        <f aca="false">(D64/D$73)</f>
        <v>0.0209375979724398</v>
      </c>
    </row>
    <row r="65" customFormat="false" ht="12.75" hidden="false" customHeight="false" outlineLevel="0" collapsed="false">
      <c r="A65" s="62" t="s">
        <v>62</v>
      </c>
      <c r="B65" s="16" t="n">
        <v>58166338.462</v>
      </c>
      <c r="C65" s="15" t="n">
        <v>30483600.124</v>
      </c>
      <c r="D65" s="16" t="n">
        <f aca="false">SUM(B65:C65)</f>
        <v>88649938.586</v>
      </c>
      <c r="E65" s="63" t="n">
        <f aca="false">(D65/D$73)</f>
        <v>0.00838395790782982</v>
      </c>
    </row>
    <row r="66" customFormat="false" ht="12.75" hidden="false" customHeight="false" outlineLevel="0" collapsed="false">
      <c r="A66" s="62" t="s">
        <v>63</v>
      </c>
      <c r="B66" s="16" t="n">
        <v>22462602.758</v>
      </c>
      <c r="C66" s="15" t="n">
        <v>7702687.092</v>
      </c>
      <c r="D66" s="16" t="n">
        <f aca="false">SUM(B66:C66)</f>
        <v>30165289.85</v>
      </c>
      <c r="E66" s="63" t="n">
        <f aca="false">(D66/D$73)</f>
        <v>0.00285284484584884</v>
      </c>
    </row>
    <row r="67" customFormat="false" ht="12.75" hidden="false" customHeight="false" outlineLevel="0" collapsed="false">
      <c r="A67" s="62" t="s">
        <v>64</v>
      </c>
      <c r="B67" s="16" t="n">
        <v>11682991.652</v>
      </c>
      <c r="C67" s="15" t="n">
        <v>6776708.297</v>
      </c>
      <c r="D67" s="16" t="n">
        <f aca="false">SUM(B67:C67)</f>
        <v>18459699.949</v>
      </c>
      <c r="E67" s="63" t="n">
        <f aca="false">(D67/D$73)</f>
        <v>0.00174580321015615</v>
      </c>
    </row>
    <row r="68" customFormat="false" ht="12.75" hidden="false" customHeight="false" outlineLevel="0" collapsed="false">
      <c r="A68" s="62" t="s">
        <v>65</v>
      </c>
      <c r="B68" s="16" t="n">
        <v>3937102.041</v>
      </c>
      <c r="C68" s="15" t="n">
        <v>2949694.466</v>
      </c>
      <c r="D68" s="16" t="n">
        <f aca="false">SUM(B68:C68)</f>
        <v>6886796.507</v>
      </c>
      <c r="E68" s="63" t="n">
        <f aca="false">(D68/D$73)</f>
        <v>0.000651310231630502</v>
      </c>
    </row>
    <row r="69" customFormat="false" ht="12.75" hidden="false" customHeight="false" outlineLevel="0" collapsed="false">
      <c r="A69" s="62" t="s">
        <v>66</v>
      </c>
      <c r="B69" s="16" t="n">
        <v>225353143.253</v>
      </c>
      <c r="C69" s="15" t="n">
        <v>28446906.286</v>
      </c>
      <c r="D69" s="16" t="n">
        <f aca="false">SUM(B69:C69)</f>
        <v>253800049.539</v>
      </c>
      <c r="E69" s="63" t="n">
        <f aca="false">(D69/D$73)</f>
        <v>0.0240028246638418</v>
      </c>
    </row>
    <row r="70" customFormat="false" ht="12.75" hidden="false" customHeight="false" outlineLevel="0" collapsed="false">
      <c r="A70" s="62" t="s">
        <v>67</v>
      </c>
      <c r="B70" s="16" t="n">
        <v>9912659.374</v>
      </c>
      <c r="C70" s="15" t="n">
        <v>2586190.403</v>
      </c>
      <c r="D70" s="16" t="n">
        <f aca="false">SUM(B70:C70)</f>
        <v>12498849.777</v>
      </c>
      <c r="E70" s="63" t="n">
        <f aca="false">(D70/D$73)</f>
        <v>0.00118206320385658</v>
      </c>
    </row>
    <row r="71" customFormat="false" ht="12.75" hidden="false" customHeight="false" outlineLevel="0" collapsed="false">
      <c r="A71" s="62" t="s">
        <v>68</v>
      </c>
      <c r="B71" s="16" t="n">
        <v>43593696.35</v>
      </c>
      <c r="C71" s="15" t="n">
        <v>15813081.118</v>
      </c>
      <c r="D71" s="16" t="n">
        <f aca="false">SUM(B71:C71)</f>
        <v>59406777.468</v>
      </c>
      <c r="E71" s="63" t="n">
        <f aca="false">(D71/D$73)</f>
        <v>0.00561832224224667</v>
      </c>
    </row>
    <row r="72" customFormat="false" ht="12.75" hidden="false" customHeight="false" outlineLevel="0" collapsed="false">
      <c r="A72" s="62" t="s">
        <v>69</v>
      </c>
      <c r="B72" s="16" t="n">
        <v>11402508.027</v>
      </c>
      <c r="C72" s="15" t="n">
        <v>2433115.409</v>
      </c>
      <c r="D72" s="16" t="n">
        <f aca="false">SUM(B72:C72)</f>
        <v>13835623.436</v>
      </c>
      <c r="E72" s="63" t="n">
        <f aca="false">(D72/D$73)</f>
        <v>0.00130848691342835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924528787.293</v>
      </c>
      <c r="C73" s="64" t="n">
        <f aca="false">SUM(C6:C72)</f>
        <v>1649228805.551</v>
      </c>
      <c r="D73" s="64" t="n">
        <f aca="false">SUM(D6:D72)</f>
        <v>10573757592.844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44026232768269</v>
      </c>
      <c r="C74" s="65" t="n">
        <f aca="false">(C73/$D73)</f>
        <v>0.155973767231731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2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0660735.345</v>
      </c>
      <c r="C6" s="10" t="n">
        <v>15392216.252</v>
      </c>
      <c r="D6" s="10" t="n">
        <f aca="false">SUM(B6:C6)</f>
        <v>126052951.597</v>
      </c>
      <c r="E6" s="61" t="n">
        <f aca="false">(D6/D$73)</f>
        <v>0.0124992749927913</v>
      </c>
    </row>
    <row r="7" customFormat="false" ht="12.75" hidden="false" customHeight="false" outlineLevel="0" collapsed="false">
      <c r="A7" s="62" t="s">
        <v>4</v>
      </c>
      <c r="B7" s="16" t="n">
        <v>16934708.799</v>
      </c>
      <c r="C7" s="15" t="n">
        <v>2876448.802</v>
      </c>
      <c r="D7" s="16" t="n">
        <f aca="false">SUM(B7:C7)</f>
        <v>19811157.601</v>
      </c>
      <c r="E7" s="63" t="n">
        <f aca="false">(D7/D$73)</f>
        <v>0.00196445306232971</v>
      </c>
    </row>
    <row r="8" customFormat="false" ht="12.75" hidden="false" customHeight="false" outlineLevel="0" collapsed="false">
      <c r="A8" s="62" t="s">
        <v>5</v>
      </c>
      <c r="B8" s="16" t="n">
        <v>93704020.455</v>
      </c>
      <c r="C8" s="15" t="n">
        <v>13126428.95</v>
      </c>
      <c r="D8" s="16" t="n">
        <f aca="false">SUM(B8:C8)</f>
        <v>106830449.405</v>
      </c>
      <c r="E8" s="63" t="n">
        <f aca="false">(D8/D$73)</f>
        <v>0.0105931923671698</v>
      </c>
    </row>
    <row r="9" customFormat="false" ht="12.75" hidden="false" customHeight="false" outlineLevel="0" collapsed="false">
      <c r="A9" s="62" t="s">
        <v>6</v>
      </c>
      <c r="B9" s="16" t="n">
        <v>13575303.124</v>
      </c>
      <c r="C9" s="15" t="n">
        <v>2835653.957</v>
      </c>
      <c r="D9" s="16" t="n">
        <f aca="false">SUM(B9:C9)</f>
        <v>16410957.081</v>
      </c>
      <c r="E9" s="63" t="n">
        <f aca="false">(D9/D$73)</f>
        <v>0.00162729283885484</v>
      </c>
    </row>
    <row r="10" customFormat="false" ht="12.75" hidden="false" customHeight="false" outlineLevel="0" collapsed="false">
      <c r="A10" s="62" t="s">
        <v>7</v>
      </c>
      <c r="B10" s="16" t="n">
        <v>235247029.024</v>
      </c>
      <c r="C10" s="15" t="n">
        <v>127886049.515</v>
      </c>
      <c r="D10" s="16" t="n">
        <f aca="false">SUM(B10:C10)</f>
        <v>363133078.539</v>
      </c>
      <c r="E10" s="63" t="n">
        <f aca="false">(D10/D$73)</f>
        <v>0.0360078851794681</v>
      </c>
    </row>
    <row r="11" customFormat="false" ht="12.75" hidden="false" customHeight="false" outlineLevel="0" collapsed="false">
      <c r="A11" s="62" t="s">
        <v>8</v>
      </c>
      <c r="B11" s="16" t="n">
        <v>792825735.62</v>
      </c>
      <c r="C11" s="15" t="n">
        <v>85984534.106</v>
      </c>
      <c r="D11" s="16" t="n">
        <f aca="false">SUM(B11:C11)</f>
        <v>878810269.726</v>
      </c>
      <c r="E11" s="63" t="n">
        <f aca="false">(D11/D$73)</f>
        <v>0.0871418803655824</v>
      </c>
    </row>
    <row r="12" customFormat="false" ht="12.75" hidden="false" customHeight="false" outlineLevel="0" collapsed="false">
      <c r="A12" s="62" t="s">
        <v>9</v>
      </c>
      <c r="B12" s="16" t="n">
        <v>3680988.059</v>
      </c>
      <c r="C12" s="15" t="n">
        <v>2129805.431</v>
      </c>
      <c r="D12" s="16" t="n">
        <f aca="false">SUM(B12:C12)</f>
        <v>5810793.49</v>
      </c>
      <c r="E12" s="63" t="n">
        <f aca="false">(D12/D$73)</f>
        <v>0.000576192027538051</v>
      </c>
    </row>
    <row r="13" customFormat="false" ht="12.75" hidden="false" customHeight="false" outlineLevel="0" collapsed="false">
      <c r="A13" s="62" t="s">
        <v>10</v>
      </c>
      <c r="B13" s="16" t="n">
        <v>85963497.151</v>
      </c>
      <c r="C13" s="15" t="n">
        <v>13914612.142</v>
      </c>
      <c r="D13" s="16" t="n">
        <f aca="false">SUM(B13:C13)</f>
        <v>99878109.293</v>
      </c>
      <c r="E13" s="63" t="n">
        <f aca="false">(D13/D$73)</f>
        <v>0.0099038058053928</v>
      </c>
    </row>
    <row r="14" customFormat="false" ht="12.75" hidden="false" customHeight="false" outlineLevel="0" collapsed="false">
      <c r="A14" s="62" t="s">
        <v>11</v>
      </c>
      <c r="B14" s="16" t="n">
        <v>51854179.602</v>
      </c>
      <c r="C14" s="15" t="n">
        <v>6659178.79</v>
      </c>
      <c r="D14" s="16" t="n">
        <f aca="false">SUM(B14:C14)</f>
        <v>58513358.392</v>
      </c>
      <c r="E14" s="63" t="n">
        <f aca="false">(D14/D$73)</f>
        <v>0.00580212163243597</v>
      </c>
    </row>
    <row r="15" customFormat="false" ht="12.75" hidden="false" customHeight="false" outlineLevel="0" collapsed="false">
      <c r="A15" s="62" t="s">
        <v>12</v>
      </c>
      <c r="B15" s="16" t="n">
        <v>77859862.983</v>
      </c>
      <c r="C15" s="15" t="n">
        <v>8869763.553</v>
      </c>
      <c r="D15" s="16" t="n">
        <f aca="false">SUM(B15:C15)</f>
        <v>86729626.536</v>
      </c>
      <c r="E15" s="63" t="n">
        <f aca="false">(D15/D$73)</f>
        <v>0.00860001640867051</v>
      </c>
    </row>
    <row r="16" customFormat="false" ht="12.75" hidden="false" customHeight="false" outlineLevel="0" collapsed="false">
      <c r="A16" s="62" t="s">
        <v>13</v>
      </c>
      <c r="B16" s="16" t="n">
        <v>131864357.6</v>
      </c>
      <c r="C16" s="15" t="n">
        <v>13420456.615</v>
      </c>
      <c r="D16" s="16" t="n">
        <f aca="false">SUM(B16:C16)</f>
        <v>145284814.215</v>
      </c>
      <c r="E16" s="63" t="n">
        <f aca="false">(D16/D$73)</f>
        <v>0.014406285788179</v>
      </c>
    </row>
    <row r="17" customFormat="false" ht="12.75" hidden="false" customHeight="false" outlineLevel="0" collapsed="false">
      <c r="A17" s="62" t="s">
        <v>14</v>
      </c>
      <c r="B17" s="16" t="n">
        <v>46475516.484</v>
      </c>
      <c r="C17" s="15" t="n">
        <v>14098654.96</v>
      </c>
      <c r="D17" s="16" t="n">
        <f aca="false">SUM(B17:C17)</f>
        <v>60574171.444</v>
      </c>
      <c r="E17" s="63" t="n">
        <f aca="false">(D17/D$73)</f>
        <v>0.00600646963634494</v>
      </c>
    </row>
    <row r="18" customFormat="false" ht="12.75" hidden="false" customHeight="false" outlineLevel="0" collapsed="false">
      <c r="A18" s="62" t="s">
        <v>15</v>
      </c>
      <c r="B18" s="16" t="n">
        <v>11020390.07</v>
      </c>
      <c r="C18" s="15" t="n">
        <v>3381663.468</v>
      </c>
      <c r="D18" s="16" t="n">
        <f aca="false">SUM(B18:C18)</f>
        <v>14402053.538</v>
      </c>
      <c r="E18" s="63" t="n">
        <f aca="false">(D18/D$73)</f>
        <v>0.00142809212598119</v>
      </c>
    </row>
    <row r="19" customFormat="false" ht="12.75" hidden="false" customHeight="false" outlineLevel="0" collapsed="false">
      <c r="A19" s="62" t="s">
        <v>16</v>
      </c>
      <c r="B19" s="16" t="n">
        <v>5709387.845</v>
      </c>
      <c r="C19" s="15" t="n">
        <v>3292410.559</v>
      </c>
      <c r="D19" s="16" t="n">
        <f aca="false">SUM(B19:C19)</f>
        <v>9001798.404</v>
      </c>
      <c r="E19" s="63" t="n">
        <f aca="false">(D19/D$73)</f>
        <v>0.000892608639907034</v>
      </c>
    </row>
    <row r="20" customFormat="false" ht="12.75" hidden="false" customHeight="false" outlineLevel="0" collapsed="false">
      <c r="A20" s="62" t="s">
        <v>17</v>
      </c>
      <c r="B20" s="16" t="n">
        <v>444866460.877</v>
      </c>
      <c r="C20" s="15" t="n">
        <v>103112977.233</v>
      </c>
      <c r="D20" s="16" t="n">
        <f aca="false">SUM(B20:C20)</f>
        <v>547979438.11</v>
      </c>
      <c r="E20" s="63" t="n">
        <f aca="false">(D20/D$73)</f>
        <v>0.0543370512197918</v>
      </c>
    </row>
    <row r="21" customFormat="false" ht="12.75" hidden="false" customHeight="false" outlineLevel="0" collapsed="false">
      <c r="A21" s="62" t="s">
        <v>18</v>
      </c>
      <c r="B21" s="16" t="n">
        <v>128431880.999</v>
      </c>
      <c r="C21" s="15" t="n">
        <v>26602971.375</v>
      </c>
      <c r="D21" s="16" t="n">
        <f aca="false">SUM(B21:C21)</f>
        <v>155034852.374</v>
      </c>
      <c r="E21" s="63" t="n">
        <f aca="false">(D21/D$73)</f>
        <v>0.0153730890767618</v>
      </c>
    </row>
    <row r="22" customFormat="false" ht="12.75" hidden="false" customHeight="false" outlineLevel="0" collapsed="false">
      <c r="A22" s="62" t="s">
        <v>19</v>
      </c>
      <c r="B22" s="16" t="n">
        <v>37208742.73</v>
      </c>
      <c r="C22" s="15" t="n">
        <v>4576163.519</v>
      </c>
      <c r="D22" s="16" t="n">
        <f aca="false">SUM(B22:C22)</f>
        <v>41784906.249</v>
      </c>
      <c r="E22" s="63" t="n">
        <f aca="false">(D22/D$73)</f>
        <v>0.0041433463249954</v>
      </c>
    </row>
    <row r="23" customFormat="false" ht="12.75" hidden="false" customHeight="false" outlineLevel="0" collapsed="false">
      <c r="A23" s="62" t="s">
        <v>20</v>
      </c>
      <c r="B23" s="16" t="n">
        <v>5528915.355</v>
      </c>
      <c r="C23" s="15" t="n">
        <v>1227832.984</v>
      </c>
      <c r="D23" s="16" t="n">
        <f aca="false">SUM(B23:C23)</f>
        <v>6756748.339</v>
      </c>
      <c r="E23" s="63" t="n">
        <f aca="false">(D23/D$73)</f>
        <v>0.000669991892107797</v>
      </c>
    </row>
    <row r="24" customFormat="false" ht="12.75" hidden="false" customHeight="false" outlineLevel="0" collapsed="false">
      <c r="A24" s="62" t="s">
        <v>21</v>
      </c>
      <c r="B24" s="16" t="n">
        <v>25452535.483</v>
      </c>
      <c r="C24" s="15" t="n">
        <v>19328221.267</v>
      </c>
      <c r="D24" s="16" t="n">
        <f aca="false">SUM(B24:C24)</f>
        <v>44780756.75</v>
      </c>
      <c r="E24" s="63" t="n">
        <f aca="false">(D24/D$73)</f>
        <v>0.00444041163584197</v>
      </c>
    </row>
    <row r="25" customFormat="false" ht="12.75" hidden="false" customHeight="false" outlineLevel="0" collapsed="false">
      <c r="A25" s="62" t="s">
        <v>22</v>
      </c>
      <c r="B25" s="16" t="n">
        <v>6154526.728</v>
      </c>
      <c r="C25" s="15" t="n">
        <v>1001257.395</v>
      </c>
      <c r="D25" s="16" t="n">
        <f aca="false">SUM(B25:C25)</f>
        <v>7155784.123</v>
      </c>
      <c r="E25" s="63" t="n">
        <f aca="false">(D25/D$73)</f>
        <v>0.000709559850913918</v>
      </c>
    </row>
    <row r="26" customFormat="false" ht="12.75" hidden="false" customHeight="false" outlineLevel="0" collapsed="false">
      <c r="A26" s="62" t="s">
        <v>23</v>
      </c>
      <c r="B26" s="16" t="n">
        <v>3075910.652</v>
      </c>
      <c r="C26" s="15" t="n">
        <v>1514089.37</v>
      </c>
      <c r="D26" s="16" t="n">
        <f aca="false">SUM(B26:C26)</f>
        <v>4590000.022</v>
      </c>
      <c r="E26" s="63" t="n">
        <f aca="false">(D26/D$73)</f>
        <v>0.000455139461353647</v>
      </c>
    </row>
    <row r="27" customFormat="false" ht="12.75" hidden="false" customHeight="false" outlineLevel="0" collapsed="false">
      <c r="A27" s="62" t="s">
        <v>24</v>
      </c>
      <c r="B27" s="16" t="n">
        <v>5328190.16</v>
      </c>
      <c r="C27" s="15" t="n">
        <v>1538763.591</v>
      </c>
      <c r="D27" s="16" t="n">
        <f aca="false">SUM(B27:C27)</f>
        <v>6866953.751</v>
      </c>
      <c r="E27" s="63" t="n">
        <f aca="false">(D27/D$73)</f>
        <v>0.000680919742132965</v>
      </c>
    </row>
    <row r="28" customFormat="false" ht="12.75" hidden="false" customHeight="false" outlineLevel="0" collapsed="false">
      <c r="A28" s="62" t="s">
        <v>25</v>
      </c>
      <c r="B28" s="16" t="n">
        <v>10813156.568</v>
      </c>
      <c r="C28" s="15" t="n">
        <v>30199801.335</v>
      </c>
      <c r="D28" s="16" t="n">
        <f aca="false">SUM(B28:C28)</f>
        <v>41012957.903</v>
      </c>
      <c r="E28" s="63" t="n">
        <f aca="false">(D28/D$73)</f>
        <v>0.00406680075795677</v>
      </c>
    </row>
    <row r="29" customFormat="false" ht="12.75" hidden="false" customHeight="false" outlineLevel="0" collapsed="false">
      <c r="A29" s="62" t="s">
        <v>26</v>
      </c>
      <c r="B29" s="16" t="n">
        <v>10910013.264</v>
      </c>
      <c r="C29" s="15" t="n">
        <v>3999941.653</v>
      </c>
      <c r="D29" s="16" t="n">
        <f aca="false">SUM(B29:C29)</f>
        <v>14909954.917</v>
      </c>
      <c r="E29" s="63" t="n">
        <f aca="false">(D29/D$73)</f>
        <v>0.00147845508000099</v>
      </c>
    </row>
    <row r="30" customFormat="false" ht="12.75" hidden="false" customHeight="false" outlineLevel="0" collapsed="false">
      <c r="A30" s="62" t="s">
        <v>27</v>
      </c>
      <c r="B30" s="16" t="n">
        <v>15291648.997</v>
      </c>
      <c r="C30" s="15" t="n">
        <v>9180447.653</v>
      </c>
      <c r="D30" s="16" t="n">
        <f aca="false">SUM(B30:C30)</f>
        <v>24472096.65</v>
      </c>
      <c r="E30" s="63" t="n">
        <f aca="false">(D30/D$73)</f>
        <v>0.00242662676123956</v>
      </c>
    </row>
    <row r="31" customFormat="false" ht="12.75" hidden="false" customHeight="false" outlineLevel="0" collapsed="false">
      <c r="A31" s="62" t="s">
        <v>28</v>
      </c>
      <c r="B31" s="16" t="n">
        <v>66894975.403</v>
      </c>
      <c r="C31" s="15" t="n">
        <v>13473403.151</v>
      </c>
      <c r="D31" s="16" t="n">
        <f aca="false">SUM(B31:C31)</f>
        <v>80368378.554</v>
      </c>
      <c r="E31" s="63" t="n">
        <f aca="false">(D31/D$73)</f>
        <v>0.00796924190623316</v>
      </c>
    </row>
    <row r="32" customFormat="false" ht="12.75" hidden="false" customHeight="false" outlineLevel="0" collapsed="false">
      <c r="A32" s="62" t="s">
        <v>29</v>
      </c>
      <c r="B32" s="16" t="n">
        <v>41300758.313</v>
      </c>
      <c r="C32" s="15" t="n">
        <v>11314635.536</v>
      </c>
      <c r="D32" s="16" t="n">
        <f aca="false">SUM(B32:C32)</f>
        <v>52615393.849</v>
      </c>
      <c r="E32" s="63" t="n">
        <f aca="false">(D32/D$73)</f>
        <v>0.00521728581711624</v>
      </c>
    </row>
    <row r="33" customFormat="false" ht="12.75" hidden="false" customHeight="false" outlineLevel="0" collapsed="false">
      <c r="A33" s="62" t="s">
        <v>30</v>
      </c>
      <c r="B33" s="16" t="n">
        <v>580905768</v>
      </c>
      <c r="C33" s="15" t="n">
        <v>102214219.284</v>
      </c>
      <c r="D33" s="16" t="n">
        <f aca="false">SUM(B33:C33)</f>
        <v>683119987.284</v>
      </c>
      <c r="E33" s="63" t="n">
        <f aca="false">(D33/D$73)</f>
        <v>0.0677374426061277</v>
      </c>
    </row>
    <row r="34" customFormat="false" ht="12.75" hidden="false" customHeight="false" outlineLevel="0" collapsed="false">
      <c r="A34" s="62" t="s">
        <v>31</v>
      </c>
      <c r="B34" s="16" t="n">
        <v>7862618.156</v>
      </c>
      <c r="C34" s="15" t="n">
        <v>3395982.939</v>
      </c>
      <c r="D34" s="16" t="n">
        <f aca="false">SUM(B34:C34)</f>
        <v>11258601.095</v>
      </c>
      <c r="E34" s="63" t="n">
        <f aca="false">(D34/D$73)</f>
        <v>0.00111639076544952</v>
      </c>
    </row>
    <row r="35" customFormat="false" ht="12.75" hidden="false" customHeight="false" outlineLevel="0" collapsed="false">
      <c r="A35" s="62" t="s">
        <v>32</v>
      </c>
      <c r="B35" s="16" t="n">
        <v>69868745.553</v>
      </c>
      <c r="C35" s="15" t="n">
        <v>15855126.894</v>
      </c>
      <c r="D35" s="16" t="n">
        <f aca="false">SUM(B35:C35)</f>
        <v>85723872.447</v>
      </c>
      <c r="E35" s="63" t="n">
        <f aca="false">(D35/D$73)</f>
        <v>0.00850028691583224</v>
      </c>
    </row>
    <row r="36" customFormat="false" ht="12.75" hidden="false" customHeight="false" outlineLevel="0" collapsed="false">
      <c r="A36" s="62" t="s">
        <v>33</v>
      </c>
      <c r="B36" s="16" t="n">
        <v>30526231.945</v>
      </c>
      <c r="C36" s="15" t="n">
        <v>20325712.169</v>
      </c>
      <c r="D36" s="16" t="n">
        <f aca="false">SUM(B36:C36)</f>
        <v>50851944.114</v>
      </c>
      <c r="E36" s="63" t="n">
        <f aca="false">(D36/D$73)</f>
        <v>0.00504242403962928</v>
      </c>
    </row>
    <row r="37" customFormat="false" ht="12.75" hidden="false" customHeight="false" outlineLevel="0" collapsed="false">
      <c r="A37" s="62" t="s">
        <v>34</v>
      </c>
      <c r="B37" s="16" t="n">
        <v>7612931.161</v>
      </c>
      <c r="C37" s="15" t="n">
        <v>4469813.342</v>
      </c>
      <c r="D37" s="16" t="n">
        <f aca="false">SUM(B37:C37)</f>
        <v>12082744.503</v>
      </c>
      <c r="E37" s="63" t="n">
        <f aca="false">(D37/D$73)</f>
        <v>0.00119811193865157</v>
      </c>
    </row>
    <row r="38" customFormat="false" ht="12.75" hidden="false" customHeight="false" outlineLevel="0" collapsed="false">
      <c r="A38" s="62" t="s">
        <v>35</v>
      </c>
      <c r="B38" s="16" t="n">
        <v>2025947.758</v>
      </c>
      <c r="C38" s="15" t="n">
        <v>1255630.661</v>
      </c>
      <c r="D38" s="16" t="n">
        <f aca="false">SUM(B38:C38)</f>
        <v>3281578.419</v>
      </c>
      <c r="E38" s="63" t="n">
        <f aca="false">(D38/D$73)</f>
        <v>0.000325397783628466</v>
      </c>
    </row>
    <row r="39" customFormat="false" ht="12.75" hidden="false" customHeight="false" outlineLevel="0" collapsed="false">
      <c r="A39" s="62" t="s">
        <v>36</v>
      </c>
      <c r="B39" s="16" t="n">
        <v>133890649.418</v>
      </c>
      <c r="C39" s="15" t="n">
        <v>16542996.248</v>
      </c>
      <c r="D39" s="16" t="n">
        <f aca="false">SUM(B39:C39)</f>
        <v>150433645.666</v>
      </c>
      <c r="E39" s="63" t="n">
        <f aca="false">(D39/D$73)</f>
        <v>0.0149168383724876</v>
      </c>
    </row>
    <row r="40" customFormat="false" ht="12.75" hidden="false" customHeight="false" outlineLevel="0" collapsed="false">
      <c r="A40" s="62" t="s">
        <v>37</v>
      </c>
      <c r="B40" s="16" t="n">
        <v>302743567.403</v>
      </c>
      <c r="C40" s="15" t="n">
        <v>39161352.749</v>
      </c>
      <c r="D40" s="16" t="n">
        <f aca="false">SUM(B40:C40)</f>
        <v>341904920.152</v>
      </c>
      <c r="E40" s="63" t="n">
        <f aca="false">(D40/D$73)</f>
        <v>0.0339029238445051</v>
      </c>
    </row>
    <row r="41" customFormat="false" ht="12.75" hidden="false" customHeight="false" outlineLevel="0" collapsed="false">
      <c r="A41" s="62" t="s">
        <v>38</v>
      </c>
      <c r="B41" s="16" t="n">
        <v>127401783.874</v>
      </c>
      <c r="C41" s="15" t="n">
        <v>13931652.96</v>
      </c>
      <c r="D41" s="16" t="n">
        <f aca="false">SUM(B41:C41)</f>
        <v>141333436.834</v>
      </c>
      <c r="E41" s="63" t="n">
        <f aca="false">(D41/D$73)</f>
        <v>0.0140144714604723</v>
      </c>
    </row>
    <row r="42" customFormat="false" ht="12.75" hidden="false" customHeight="false" outlineLevel="0" collapsed="false">
      <c r="A42" s="62" t="s">
        <v>39</v>
      </c>
      <c r="B42" s="16" t="n">
        <v>19097854.402</v>
      </c>
      <c r="C42" s="15" t="n">
        <v>4514821.783</v>
      </c>
      <c r="D42" s="16" t="n">
        <f aca="false">SUM(B42:C42)</f>
        <v>23612676.185</v>
      </c>
      <c r="E42" s="63" t="n">
        <f aca="false">(D42/D$73)</f>
        <v>0.00234140755303878</v>
      </c>
    </row>
    <row r="43" customFormat="false" ht="12.75" hidden="false" customHeight="false" outlineLevel="0" collapsed="false">
      <c r="A43" s="62" t="s">
        <v>40</v>
      </c>
      <c r="B43" s="16" t="n">
        <v>3063261.846</v>
      </c>
      <c r="C43" s="15" t="n">
        <v>1970397.431</v>
      </c>
      <c r="D43" s="16" t="n">
        <f aca="false">SUM(B43:C43)</f>
        <v>5033659.277</v>
      </c>
      <c r="E43" s="63" t="n">
        <f aca="false">(D43/D$73)</f>
        <v>0.000499132235509947</v>
      </c>
    </row>
    <row r="44" customFormat="false" ht="12.75" hidden="false" customHeight="false" outlineLevel="0" collapsed="false">
      <c r="A44" s="62" t="s">
        <v>41</v>
      </c>
      <c r="B44" s="16" t="n">
        <v>11457251.711</v>
      </c>
      <c r="C44" s="15" t="n">
        <v>17009606.797</v>
      </c>
      <c r="D44" s="16" t="n">
        <f aca="false">SUM(B44:C44)</f>
        <v>28466858.508</v>
      </c>
      <c r="E44" s="63" t="n">
        <f aca="false">(D44/D$73)</f>
        <v>0.00282274304698502</v>
      </c>
    </row>
    <row r="45" customFormat="false" ht="12.75" hidden="false" customHeight="false" outlineLevel="0" collapsed="false">
      <c r="A45" s="62" t="s">
        <v>42</v>
      </c>
      <c r="B45" s="16" t="n">
        <v>155263778.509</v>
      </c>
      <c r="C45" s="15" t="n">
        <v>19785508.853</v>
      </c>
      <c r="D45" s="16" t="n">
        <f aca="false">SUM(B45:C45)</f>
        <v>175049287.362</v>
      </c>
      <c r="E45" s="63" t="n">
        <f aca="false">(D45/D$73)</f>
        <v>0.0173576989059719</v>
      </c>
    </row>
    <row r="46" customFormat="false" ht="12.75" hidden="false" customHeight="false" outlineLevel="0" collapsed="false">
      <c r="A46" s="62" t="s">
        <v>43</v>
      </c>
      <c r="B46" s="16" t="n">
        <v>161957535.705</v>
      </c>
      <c r="C46" s="15" t="n">
        <v>42060747.839</v>
      </c>
      <c r="D46" s="16" t="n">
        <f aca="false">SUM(B46:C46)</f>
        <v>204018283.544</v>
      </c>
      <c r="E46" s="63" t="n">
        <f aca="false">(D46/D$73)</f>
        <v>0.0202302333841932</v>
      </c>
    </row>
    <row r="47" customFormat="false" ht="12.75" hidden="false" customHeight="false" outlineLevel="0" collapsed="false">
      <c r="A47" s="62" t="s">
        <v>44</v>
      </c>
      <c r="B47" s="16" t="n">
        <v>73964722.315</v>
      </c>
      <c r="C47" s="15" t="n">
        <v>8633899.613</v>
      </c>
      <c r="D47" s="16" t="n">
        <f aca="false">SUM(B47:C47)</f>
        <v>82598621.928</v>
      </c>
      <c r="E47" s="63" t="n">
        <f aca="false">(D47/D$73)</f>
        <v>0.00819039043849125</v>
      </c>
    </row>
    <row r="48" customFormat="false" ht="12.75" hidden="false" customHeight="false" outlineLevel="0" collapsed="false">
      <c r="A48" s="62" t="s">
        <v>45</v>
      </c>
      <c r="B48" s="16" t="n">
        <v>1010555148.921</v>
      </c>
      <c r="C48" s="15" t="n">
        <v>136798000.469</v>
      </c>
      <c r="D48" s="16" t="n">
        <f aca="false">SUM(B48:C48)</f>
        <v>1147353149.39</v>
      </c>
      <c r="E48" s="63" t="n">
        <f aca="false">(D48/D$73)</f>
        <v>0.113770303244625</v>
      </c>
    </row>
    <row r="49" customFormat="false" ht="12.75" hidden="false" customHeight="false" outlineLevel="0" collapsed="false">
      <c r="A49" s="62" t="s">
        <v>46</v>
      </c>
      <c r="B49" s="16" t="n">
        <v>50043385.443</v>
      </c>
      <c r="C49" s="15" t="n">
        <v>4401415.447</v>
      </c>
      <c r="D49" s="16" t="n">
        <f aca="false">SUM(B49:C49)</f>
        <v>54444800.89</v>
      </c>
      <c r="E49" s="63" t="n">
        <f aca="false">(D49/D$73)</f>
        <v>0.00539868785006754</v>
      </c>
    </row>
    <row r="50" customFormat="false" ht="12.75" hidden="false" customHeight="false" outlineLevel="0" collapsed="false">
      <c r="A50" s="62" t="s">
        <v>47</v>
      </c>
      <c r="B50" s="16" t="n">
        <v>35867921.678</v>
      </c>
      <c r="C50" s="15" t="n">
        <v>7459041.748</v>
      </c>
      <c r="D50" s="16" t="n">
        <f aca="false">SUM(B50:C50)</f>
        <v>43326963.426</v>
      </c>
      <c r="E50" s="63" t="n">
        <f aca="false">(D50/D$73)</f>
        <v>0.00429625505474536</v>
      </c>
    </row>
    <row r="51" customFormat="false" ht="12.75" hidden="false" customHeight="false" outlineLevel="0" collapsed="false">
      <c r="A51" s="62" t="s">
        <v>48</v>
      </c>
      <c r="B51" s="16" t="n">
        <v>93709730.996</v>
      </c>
      <c r="C51" s="15" t="n">
        <v>8495663.685</v>
      </c>
      <c r="D51" s="16" t="n">
        <f aca="false">SUM(B51:C51)</f>
        <v>102205394.681</v>
      </c>
      <c r="E51" s="63" t="n">
        <f aca="false">(D51/D$73)</f>
        <v>0.0101345769192999</v>
      </c>
    </row>
    <row r="52" customFormat="false" ht="12.75" hidden="false" customHeight="false" outlineLevel="0" collapsed="false">
      <c r="A52" s="62" t="s">
        <v>49</v>
      </c>
      <c r="B52" s="16" t="n">
        <v>25844107.053</v>
      </c>
      <c r="C52" s="15" t="n">
        <v>7803492.557</v>
      </c>
      <c r="D52" s="16" t="n">
        <f aca="false">SUM(B52:C52)</f>
        <v>33647599.61</v>
      </c>
      <c r="E52" s="63" t="n">
        <f aca="false">(D52/D$73)</f>
        <v>0.00333645975793823</v>
      </c>
    </row>
    <row r="53" customFormat="false" ht="12.75" hidden="false" customHeight="false" outlineLevel="0" collapsed="false">
      <c r="A53" s="62" t="s">
        <v>50</v>
      </c>
      <c r="B53" s="16" t="n">
        <v>621699130.77</v>
      </c>
      <c r="C53" s="15" t="n">
        <v>108004822.174</v>
      </c>
      <c r="D53" s="16" t="n">
        <f aca="false">SUM(B53:C53)</f>
        <v>729703952.944</v>
      </c>
      <c r="E53" s="63" t="n">
        <f aca="false">(D53/D$73)</f>
        <v>0.0723566584964515</v>
      </c>
    </row>
    <row r="54" customFormat="false" ht="12.75" hidden="false" customHeight="false" outlineLevel="0" collapsed="false">
      <c r="A54" s="62" t="s">
        <v>51</v>
      </c>
      <c r="B54" s="16" t="n">
        <v>170377879.483</v>
      </c>
      <c r="C54" s="15" t="n">
        <v>14685140.47</v>
      </c>
      <c r="D54" s="16" t="n">
        <f aca="false">SUM(B54:C54)</f>
        <v>185063019.953</v>
      </c>
      <c r="E54" s="63" t="n">
        <f aca="false">(D54/D$73)</f>
        <v>0.0183506498505824</v>
      </c>
    </row>
    <row r="55" customFormat="false" ht="12.75" hidden="false" customHeight="false" outlineLevel="0" collapsed="false">
      <c r="A55" s="62" t="s">
        <v>52</v>
      </c>
      <c r="B55" s="16" t="n">
        <v>554706377.887</v>
      </c>
      <c r="C55" s="15" t="n">
        <v>67104398.276</v>
      </c>
      <c r="D55" s="16" t="n">
        <f aca="false">SUM(B55:C55)</f>
        <v>621810776.163</v>
      </c>
      <c r="E55" s="63" t="n">
        <f aca="false">(D55/D$73)</f>
        <v>0.0616580872266325</v>
      </c>
    </row>
    <row r="56" customFormat="false" ht="12.75" hidden="false" customHeight="false" outlineLevel="0" collapsed="false">
      <c r="A56" s="62" t="s">
        <v>53</v>
      </c>
      <c r="B56" s="16" t="n">
        <v>193959589.698</v>
      </c>
      <c r="C56" s="15" t="n">
        <v>25230724.436</v>
      </c>
      <c r="D56" s="16" t="n">
        <f aca="false">SUM(B56:C56)</f>
        <v>219190314.134</v>
      </c>
      <c r="E56" s="63" t="n">
        <f aca="false">(D56/D$73)</f>
        <v>0.0217346756058219</v>
      </c>
    </row>
    <row r="57" customFormat="false" ht="12.75" hidden="false" customHeight="false" outlineLevel="0" collapsed="false">
      <c r="A57" s="62" t="s">
        <v>54</v>
      </c>
      <c r="B57" s="16" t="n">
        <v>364436378.969</v>
      </c>
      <c r="C57" s="15" t="n">
        <v>37232530.917</v>
      </c>
      <c r="D57" s="16" t="n">
        <f aca="false">SUM(B57:C57)</f>
        <v>401668909.886</v>
      </c>
      <c r="E57" s="63" t="n">
        <f aca="false">(D57/D$73)</f>
        <v>0.0398290567345929</v>
      </c>
    </row>
    <row r="58" customFormat="false" ht="12.75" hidden="false" customHeight="false" outlineLevel="0" collapsed="false">
      <c r="A58" s="62" t="s">
        <v>55</v>
      </c>
      <c r="B58" s="16" t="n">
        <v>239816327.241</v>
      </c>
      <c r="C58" s="15" t="n">
        <v>75871564.352</v>
      </c>
      <c r="D58" s="16" t="n">
        <f aca="false">SUM(B58:C58)</f>
        <v>315687891.593</v>
      </c>
      <c r="E58" s="63" t="n">
        <f aca="false">(D58/D$73)</f>
        <v>0.0313032715134716</v>
      </c>
    </row>
    <row r="59" customFormat="false" ht="12.75" hidden="false" customHeight="false" outlineLevel="0" collapsed="false">
      <c r="A59" s="62" t="s">
        <v>56</v>
      </c>
      <c r="B59" s="16" t="n">
        <v>28919486.096</v>
      </c>
      <c r="C59" s="15" t="n">
        <v>6547629.323</v>
      </c>
      <c r="D59" s="16" t="n">
        <f aca="false">SUM(B59:C59)</f>
        <v>35467115.419</v>
      </c>
      <c r="E59" s="63" t="n">
        <f aca="false">(D59/D$73)</f>
        <v>0.00351688098697166</v>
      </c>
    </row>
    <row r="60" customFormat="false" ht="12.75" hidden="false" customHeight="false" outlineLevel="0" collapsed="false">
      <c r="A60" s="62" t="s">
        <v>57</v>
      </c>
      <c r="B60" s="16" t="n">
        <v>107026341.8</v>
      </c>
      <c r="C60" s="15" t="n">
        <v>19641371.58</v>
      </c>
      <c r="D60" s="16" t="n">
        <f aca="false">SUM(B60:C60)</f>
        <v>126667713.38</v>
      </c>
      <c r="E60" s="63" t="n">
        <f aca="false">(D60/D$73)</f>
        <v>0.0125602341094436</v>
      </c>
    </row>
    <row r="61" customFormat="false" ht="12.75" hidden="false" customHeight="false" outlineLevel="0" collapsed="false">
      <c r="A61" s="62" t="s">
        <v>58</v>
      </c>
      <c r="B61" s="16" t="n">
        <v>121511799.963</v>
      </c>
      <c r="C61" s="15" t="n">
        <v>20532565.698</v>
      </c>
      <c r="D61" s="16" t="n">
        <f aca="false">SUM(B61:C61)</f>
        <v>142044365.661</v>
      </c>
      <c r="E61" s="63" t="n">
        <f aca="false">(D61/D$73)</f>
        <v>0.0140849663976904</v>
      </c>
    </row>
    <row r="62" customFormat="false" ht="12.75" hidden="false" customHeight="false" outlineLevel="0" collapsed="false">
      <c r="A62" s="62" t="s">
        <v>59</v>
      </c>
      <c r="B62" s="16" t="n">
        <v>67863822.477</v>
      </c>
      <c r="C62" s="15" t="n">
        <v>10211031.542</v>
      </c>
      <c r="D62" s="16" t="n">
        <f aca="false">SUM(B62:C62)</f>
        <v>78074854.019</v>
      </c>
      <c r="E62" s="63" t="n">
        <f aca="false">(D62/D$73)</f>
        <v>0.00774181848216825</v>
      </c>
    </row>
    <row r="63" customFormat="false" ht="12.75" hidden="false" customHeight="false" outlineLevel="0" collapsed="false">
      <c r="A63" s="62" t="s">
        <v>60</v>
      </c>
      <c r="B63" s="16" t="n">
        <v>150067106.086</v>
      </c>
      <c r="C63" s="15" t="n">
        <v>16299138.105</v>
      </c>
      <c r="D63" s="16" t="n">
        <f aca="false">SUM(B63:C63)</f>
        <v>166366244.191</v>
      </c>
      <c r="E63" s="63" t="n">
        <f aca="false">(D63/D$73)</f>
        <v>0.0164966976918505</v>
      </c>
    </row>
    <row r="64" customFormat="false" ht="12.75" hidden="false" customHeight="false" outlineLevel="0" collapsed="false">
      <c r="A64" s="62" t="s">
        <v>61</v>
      </c>
      <c r="B64" s="16" t="n">
        <v>193198661.883</v>
      </c>
      <c r="C64" s="15" t="n">
        <v>19045947.226</v>
      </c>
      <c r="D64" s="16" t="n">
        <f aca="false">SUM(B64:C64)</f>
        <v>212244609.109</v>
      </c>
      <c r="E64" s="63" t="n">
        <f aca="false">(D64/D$73)</f>
        <v>0.0210459469721296</v>
      </c>
    </row>
    <row r="65" customFormat="false" ht="12.75" hidden="false" customHeight="false" outlineLevel="0" collapsed="false">
      <c r="A65" s="62" t="s">
        <v>62</v>
      </c>
      <c r="B65" s="16" t="n">
        <v>56585931.043</v>
      </c>
      <c r="C65" s="15" t="n">
        <v>29539086.758</v>
      </c>
      <c r="D65" s="16" t="n">
        <f aca="false">SUM(B65:C65)</f>
        <v>86125017.801</v>
      </c>
      <c r="E65" s="63" t="n">
        <f aca="false">(D65/D$73)</f>
        <v>0.00854006405732875</v>
      </c>
    </row>
    <row r="66" customFormat="false" ht="12.75" hidden="false" customHeight="false" outlineLevel="0" collapsed="false">
      <c r="A66" s="62" t="s">
        <v>63</v>
      </c>
      <c r="B66" s="16" t="n">
        <v>22084992.903</v>
      </c>
      <c r="C66" s="15" t="n">
        <v>7313273.921</v>
      </c>
      <c r="D66" s="16" t="n">
        <f aca="false">SUM(B66:C66)</f>
        <v>29398266.824</v>
      </c>
      <c r="E66" s="63" t="n">
        <f aca="false">(D66/D$73)</f>
        <v>0.00291510049300086</v>
      </c>
    </row>
    <row r="67" customFormat="false" ht="12.75" hidden="false" customHeight="false" outlineLevel="0" collapsed="false">
      <c r="A67" s="62" t="s">
        <v>64</v>
      </c>
      <c r="B67" s="16" t="n">
        <v>11623462.136</v>
      </c>
      <c r="C67" s="15" t="n">
        <v>6363267.308</v>
      </c>
      <c r="D67" s="16" t="n">
        <f aca="false">SUM(B67:C67)</f>
        <v>17986729.444</v>
      </c>
      <c r="E67" s="63" t="n">
        <f aca="false">(D67/D$73)</f>
        <v>0.00178354473015642</v>
      </c>
    </row>
    <row r="68" customFormat="false" ht="12.75" hidden="false" customHeight="false" outlineLevel="0" collapsed="false">
      <c r="A68" s="62" t="s">
        <v>65</v>
      </c>
      <c r="B68" s="16" t="n">
        <v>3834055.414</v>
      </c>
      <c r="C68" s="15" t="n">
        <v>2800726.841</v>
      </c>
      <c r="D68" s="16" t="n">
        <f aca="false">SUM(B68:C68)</f>
        <v>6634782.255</v>
      </c>
      <c r="E68" s="63" t="n">
        <f aca="false">(D68/D$73)</f>
        <v>0.000657897866506684</v>
      </c>
    </row>
    <row r="69" customFormat="false" ht="12.75" hidden="false" customHeight="false" outlineLevel="0" collapsed="false">
      <c r="A69" s="62" t="s">
        <v>66</v>
      </c>
      <c r="B69" s="16" t="n">
        <v>210816086.92</v>
      </c>
      <c r="C69" s="15" t="n">
        <v>25903870.297</v>
      </c>
      <c r="D69" s="16" t="n">
        <f aca="false">SUM(B69:C69)</f>
        <v>236719957.217</v>
      </c>
      <c r="E69" s="63" t="n">
        <f aca="false">(D69/D$73)</f>
        <v>0.0234728961444444</v>
      </c>
    </row>
    <row r="70" customFormat="false" ht="12.75" hidden="false" customHeight="false" outlineLevel="0" collapsed="false">
      <c r="A70" s="62" t="s">
        <v>67</v>
      </c>
      <c r="B70" s="16" t="n">
        <v>9548870.452</v>
      </c>
      <c r="C70" s="15" t="n">
        <v>2315850.135</v>
      </c>
      <c r="D70" s="16" t="n">
        <f aca="false">SUM(B70:C70)</f>
        <v>11864720.587</v>
      </c>
      <c r="E70" s="63" t="n">
        <f aca="false">(D70/D$73)</f>
        <v>0.00117649292182916</v>
      </c>
    </row>
    <row r="71" customFormat="false" ht="12.75" hidden="false" customHeight="false" outlineLevel="0" collapsed="false">
      <c r="A71" s="62" t="s">
        <v>68</v>
      </c>
      <c r="B71" s="16" t="n">
        <v>41192459.319</v>
      </c>
      <c r="C71" s="15" t="n">
        <v>8741354.106</v>
      </c>
      <c r="D71" s="16" t="n">
        <f aca="false">SUM(B71:C71)</f>
        <v>49933813.425</v>
      </c>
      <c r="E71" s="63" t="n">
        <f aca="false">(D71/D$73)</f>
        <v>0.00495138318881429</v>
      </c>
    </row>
    <row r="72" customFormat="false" ht="12.75" hidden="false" customHeight="false" outlineLevel="0" collapsed="false">
      <c r="A72" s="62" t="s">
        <v>69</v>
      </c>
      <c r="B72" s="16" t="n">
        <v>10603474.022</v>
      </c>
      <c r="C72" s="15" t="n">
        <v>2244689.003</v>
      </c>
      <c r="D72" s="16" t="n">
        <f aca="false">SUM(B72:C72)</f>
        <v>12848163.025</v>
      </c>
      <c r="E72" s="63" t="n">
        <f aca="false">(D72/D$73)</f>
        <v>0.00127401001537127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562168604.099</v>
      </c>
      <c r="C73" s="64" t="n">
        <f aca="false">SUM(C6:C72)</f>
        <v>1522652449.098</v>
      </c>
      <c r="D73" s="64" t="n">
        <f aca="false">SUM(D6:D72)</f>
        <v>10084821053.197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49015422180912</v>
      </c>
      <c r="C74" s="65" t="n">
        <f aca="false">(C73/$D73)</f>
        <v>0.150984577819088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3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5600030.341</v>
      </c>
      <c r="C6" s="10" t="n">
        <v>14464680.449</v>
      </c>
      <c r="D6" s="10" t="n">
        <f aca="false">SUM(B6:C6)</f>
        <v>120064710.79</v>
      </c>
      <c r="E6" s="61" t="n">
        <f aca="false">(D6/D$73)</f>
        <v>0.0122727288559787</v>
      </c>
    </row>
    <row r="7" customFormat="false" ht="12.75" hidden="false" customHeight="false" outlineLevel="0" collapsed="false">
      <c r="A7" s="62" t="s">
        <v>4</v>
      </c>
      <c r="B7" s="16" t="n">
        <v>15302133.496</v>
      </c>
      <c r="C7" s="15" t="n">
        <v>2825230.234</v>
      </c>
      <c r="D7" s="16" t="n">
        <f aca="false">SUM(B7:C7)</f>
        <v>18127363.73</v>
      </c>
      <c r="E7" s="63" t="n">
        <f aca="false">(D7/D$73)</f>
        <v>0.00185293595818599</v>
      </c>
    </row>
    <row r="8" customFormat="false" ht="12.75" hidden="false" customHeight="false" outlineLevel="0" collapsed="false">
      <c r="A8" s="62" t="s">
        <v>5</v>
      </c>
      <c r="B8" s="16" t="n">
        <v>89930789.956</v>
      </c>
      <c r="C8" s="15" t="n">
        <v>12386448.201</v>
      </c>
      <c r="D8" s="16" t="n">
        <f aca="false">SUM(B8:C8)</f>
        <v>102317238.157</v>
      </c>
      <c r="E8" s="63" t="n">
        <f aca="false">(D8/D$73)</f>
        <v>0.0104586244611855</v>
      </c>
    </row>
    <row r="9" customFormat="false" ht="12.75" hidden="false" customHeight="false" outlineLevel="0" collapsed="false">
      <c r="A9" s="62" t="s">
        <v>6</v>
      </c>
      <c r="B9" s="16" t="n">
        <v>13704292.529</v>
      </c>
      <c r="C9" s="15" t="n">
        <v>2629369.284</v>
      </c>
      <c r="D9" s="16" t="n">
        <f aca="false">SUM(B9:C9)</f>
        <v>16333661.813</v>
      </c>
      <c r="E9" s="63" t="n">
        <f aca="false">(D9/D$73)</f>
        <v>0.00166958801913757</v>
      </c>
    </row>
    <row r="10" customFormat="false" ht="12.75" hidden="false" customHeight="false" outlineLevel="0" collapsed="false">
      <c r="A10" s="62" t="s">
        <v>7</v>
      </c>
      <c r="B10" s="16" t="n">
        <v>233120448.93</v>
      </c>
      <c r="C10" s="15" t="n">
        <v>111698276.259</v>
      </c>
      <c r="D10" s="16" t="n">
        <f aca="false">SUM(B10:C10)</f>
        <v>344818725.189</v>
      </c>
      <c r="E10" s="63" t="n">
        <f aca="false">(D10/D$73)</f>
        <v>0.0352465490556221</v>
      </c>
    </row>
    <row r="11" customFormat="false" ht="12.75" hidden="false" customHeight="false" outlineLevel="0" collapsed="false">
      <c r="A11" s="62" t="s">
        <v>8</v>
      </c>
      <c r="B11" s="16" t="n">
        <v>777804144.527</v>
      </c>
      <c r="C11" s="15" t="n">
        <v>83354422.004</v>
      </c>
      <c r="D11" s="16" t="n">
        <f aca="false">SUM(B11:C11)</f>
        <v>861158566.531</v>
      </c>
      <c r="E11" s="63" t="n">
        <f aca="false">(D11/D$73)</f>
        <v>0.088025578202771</v>
      </c>
    </row>
    <row r="12" customFormat="false" ht="12.75" hidden="false" customHeight="false" outlineLevel="0" collapsed="false">
      <c r="A12" s="62" t="s">
        <v>9</v>
      </c>
      <c r="B12" s="16" t="n">
        <v>3722507.425</v>
      </c>
      <c r="C12" s="15" t="n">
        <v>2124344.167</v>
      </c>
      <c r="D12" s="16" t="n">
        <f aca="false">SUM(B12:C12)</f>
        <v>5846851.592</v>
      </c>
      <c r="E12" s="63" t="n">
        <f aca="false">(D12/D$73)</f>
        <v>0.000597651248044648</v>
      </c>
    </row>
    <row r="13" customFormat="false" ht="12.75" hidden="false" customHeight="false" outlineLevel="0" collapsed="false">
      <c r="A13" s="62" t="s">
        <v>10</v>
      </c>
      <c r="B13" s="16" t="n">
        <v>83036874.63</v>
      </c>
      <c r="C13" s="15" t="n">
        <v>13408616.387</v>
      </c>
      <c r="D13" s="16" t="n">
        <f aca="false">SUM(B13:C13)</f>
        <v>96445491.017</v>
      </c>
      <c r="E13" s="63" t="n">
        <f aca="false">(D13/D$73)</f>
        <v>0.00985842844950201</v>
      </c>
    </row>
    <row r="14" customFormat="false" ht="12.75" hidden="false" customHeight="false" outlineLevel="0" collapsed="false">
      <c r="A14" s="62" t="s">
        <v>11</v>
      </c>
      <c r="B14" s="16" t="n">
        <v>49782625.591</v>
      </c>
      <c r="C14" s="15" t="n">
        <v>6261943.828</v>
      </c>
      <c r="D14" s="16" t="n">
        <f aca="false">SUM(B14:C14)</f>
        <v>56044569.419</v>
      </c>
      <c r="E14" s="63" t="n">
        <f aca="false">(D14/D$73)</f>
        <v>0.00572874244067016</v>
      </c>
    </row>
    <row r="15" customFormat="false" ht="12.75" hidden="false" customHeight="false" outlineLevel="0" collapsed="false">
      <c r="A15" s="62" t="s">
        <v>12</v>
      </c>
      <c r="B15" s="16" t="n">
        <v>75421081.469</v>
      </c>
      <c r="C15" s="15" t="n">
        <v>8205117.194</v>
      </c>
      <c r="D15" s="16" t="n">
        <f aca="false">SUM(B15:C15)</f>
        <v>83626198.663</v>
      </c>
      <c r="E15" s="63" t="n">
        <f aca="false">(D15/D$73)</f>
        <v>0.00854807090854781</v>
      </c>
    </row>
    <row r="16" customFormat="false" ht="12.75" hidden="false" customHeight="false" outlineLevel="0" collapsed="false">
      <c r="A16" s="62" t="s">
        <v>13</v>
      </c>
      <c r="B16" s="16" t="n">
        <v>126586757.196</v>
      </c>
      <c r="C16" s="15" t="n">
        <v>12630722.81</v>
      </c>
      <c r="D16" s="16" t="n">
        <f aca="false">SUM(B16:C16)</f>
        <v>139217480.006</v>
      </c>
      <c r="E16" s="63" t="n">
        <f aca="false">(D16/D$73)</f>
        <v>0.0142304793213942</v>
      </c>
    </row>
    <row r="17" customFormat="false" ht="12.75" hidden="false" customHeight="false" outlineLevel="0" collapsed="false">
      <c r="A17" s="62" t="s">
        <v>14</v>
      </c>
      <c r="B17" s="16" t="n">
        <v>42788119.286</v>
      </c>
      <c r="C17" s="15" t="n">
        <v>14036044.92</v>
      </c>
      <c r="D17" s="16" t="n">
        <f aca="false">SUM(B17:C17)</f>
        <v>56824164.206</v>
      </c>
      <c r="E17" s="63" t="n">
        <f aca="false">(D17/D$73)</f>
        <v>0.00580843076353731</v>
      </c>
    </row>
    <row r="18" customFormat="false" ht="12.75" hidden="false" customHeight="false" outlineLevel="0" collapsed="false">
      <c r="A18" s="62" t="s">
        <v>15</v>
      </c>
      <c r="B18" s="16" t="n">
        <v>10824037.598</v>
      </c>
      <c r="C18" s="15" t="n">
        <v>3332695.403</v>
      </c>
      <c r="D18" s="16" t="n">
        <f aca="false">SUM(B18:C18)</f>
        <v>14156733.001</v>
      </c>
      <c r="E18" s="63" t="n">
        <f aca="false">(D18/D$73)</f>
        <v>0.00144706753936752</v>
      </c>
    </row>
    <row r="19" customFormat="false" ht="12.75" hidden="false" customHeight="false" outlineLevel="0" collapsed="false">
      <c r="A19" s="62" t="s">
        <v>16</v>
      </c>
      <c r="B19" s="16" t="n">
        <v>5097743.776</v>
      </c>
      <c r="C19" s="15" t="n">
        <v>3018356.834</v>
      </c>
      <c r="D19" s="16" t="n">
        <f aca="false">SUM(B19:C19)</f>
        <v>8116100.61</v>
      </c>
      <c r="E19" s="63" t="n">
        <f aca="false">(D19/D$73)</f>
        <v>0.000829608479452308</v>
      </c>
    </row>
    <row r="20" customFormat="false" ht="12.75" hidden="false" customHeight="false" outlineLevel="0" collapsed="false">
      <c r="A20" s="62" t="s">
        <v>17</v>
      </c>
      <c r="B20" s="16" t="n">
        <v>425694490.148</v>
      </c>
      <c r="C20" s="15" t="n">
        <v>100760348.669</v>
      </c>
      <c r="D20" s="16" t="n">
        <f aca="false">SUM(B20:C20)</f>
        <v>526454838.817</v>
      </c>
      <c r="E20" s="63" t="n">
        <f aca="false">(D20/D$73)</f>
        <v>0.0538129601046532</v>
      </c>
    </row>
    <row r="21" customFormat="false" ht="12.75" hidden="false" customHeight="false" outlineLevel="0" collapsed="false">
      <c r="A21" s="62" t="s">
        <v>18</v>
      </c>
      <c r="B21" s="16" t="n">
        <v>125762803.112</v>
      </c>
      <c r="C21" s="15" t="n">
        <v>25675458.221</v>
      </c>
      <c r="D21" s="16" t="n">
        <f aca="false">SUM(B21:C21)</f>
        <v>151438261.333</v>
      </c>
      <c r="E21" s="63" t="n">
        <f aca="false">(D21/D$73)</f>
        <v>0.0154796584902576</v>
      </c>
    </row>
    <row r="22" customFormat="false" ht="12.75" hidden="false" customHeight="false" outlineLevel="0" collapsed="false">
      <c r="A22" s="62" t="s">
        <v>19</v>
      </c>
      <c r="B22" s="16" t="n">
        <v>36279060.002</v>
      </c>
      <c r="C22" s="15" t="n">
        <v>4349890.155</v>
      </c>
      <c r="D22" s="16" t="n">
        <f aca="false">SUM(B22:C22)</f>
        <v>40628950.157</v>
      </c>
      <c r="E22" s="63" t="n">
        <f aca="false">(D22/D$73)</f>
        <v>0.00415299454518374</v>
      </c>
    </row>
    <row r="23" customFormat="false" ht="12.75" hidden="false" customHeight="false" outlineLevel="0" collapsed="false">
      <c r="A23" s="62" t="s">
        <v>20</v>
      </c>
      <c r="B23" s="16" t="n">
        <v>5360680.242</v>
      </c>
      <c r="C23" s="15" t="n">
        <v>1249036.434</v>
      </c>
      <c r="D23" s="16" t="n">
        <f aca="false">SUM(B23:C23)</f>
        <v>6609716.676</v>
      </c>
      <c r="E23" s="63" t="n">
        <f aca="false">(D23/D$73)</f>
        <v>0.00067562950050553</v>
      </c>
    </row>
    <row r="24" customFormat="false" ht="12.75" hidden="false" customHeight="false" outlineLevel="0" collapsed="false">
      <c r="A24" s="62" t="s">
        <v>21</v>
      </c>
      <c r="B24" s="16" t="n">
        <v>24880738.472</v>
      </c>
      <c r="C24" s="15" t="n">
        <v>20070724.591</v>
      </c>
      <c r="D24" s="16" t="n">
        <f aca="false">SUM(B24:C24)</f>
        <v>44951463.063</v>
      </c>
      <c r="E24" s="63" t="n">
        <f aca="false">(D24/D$73)</f>
        <v>0.00459483152228346</v>
      </c>
    </row>
    <row r="25" customFormat="false" ht="12.75" hidden="false" customHeight="false" outlineLevel="0" collapsed="false">
      <c r="A25" s="62" t="s">
        <v>22</v>
      </c>
      <c r="B25" s="16" t="n">
        <v>5910639.477</v>
      </c>
      <c r="C25" s="15" t="n">
        <v>1044035.113</v>
      </c>
      <c r="D25" s="16" t="n">
        <f aca="false">SUM(B25:C25)</f>
        <v>6954674.59</v>
      </c>
      <c r="E25" s="63" t="n">
        <f aca="false">(D25/D$73)</f>
        <v>0.000710890277109996</v>
      </c>
    </row>
    <row r="26" customFormat="false" ht="12.75" hidden="false" customHeight="false" outlineLevel="0" collapsed="false">
      <c r="A26" s="62" t="s">
        <v>23</v>
      </c>
      <c r="B26" s="16" t="n">
        <v>2971829.547</v>
      </c>
      <c r="C26" s="15" t="n">
        <v>1386004.24</v>
      </c>
      <c r="D26" s="16" t="n">
        <f aca="false">SUM(B26:C26)</f>
        <v>4357833.787</v>
      </c>
      <c r="E26" s="63" t="n">
        <f aca="false">(D26/D$73)</f>
        <v>0.000445447393454499</v>
      </c>
    </row>
    <row r="27" customFormat="false" ht="12.75" hidden="false" customHeight="false" outlineLevel="0" collapsed="false">
      <c r="A27" s="62" t="s">
        <v>24</v>
      </c>
      <c r="B27" s="16" t="n">
        <v>4868821.733</v>
      </c>
      <c r="C27" s="15" t="n">
        <v>1368628.183</v>
      </c>
      <c r="D27" s="16" t="n">
        <f aca="false">SUM(B27:C27)</f>
        <v>6237449.916</v>
      </c>
      <c r="E27" s="63" t="n">
        <f aca="false">(D27/D$73)</f>
        <v>0.000637577278686875</v>
      </c>
    </row>
    <row r="28" customFormat="false" ht="12.75" hidden="false" customHeight="false" outlineLevel="0" collapsed="false">
      <c r="A28" s="62" t="s">
        <v>25</v>
      </c>
      <c r="B28" s="16" t="n">
        <v>9783753.788</v>
      </c>
      <c r="C28" s="15" t="n">
        <v>29814417.39</v>
      </c>
      <c r="D28" s="16" t="n">
        <f aca="false">SUM(B28:C28)</f>
        <v>39598171.178</v>
      </c>
      <c r="E28" s="63" t="n">
        <f aca="false">(D28/D$73)</f>
        <v>0.00404763077229433</v>
      </c>
    </row>
    <row r="29" customFormat="false" ht="12.75" hidden="false" customHeight="false" outlineLevel="0" collapsed="false">
      <c r="A29" s="62" t="s">
        <v>26</v>
      </c>
      <c r="B29" s="16" t="n">
        <v>10882409.59</v>
      </c>
      <c r="C29" s="15" t="n">
        <v>3868530.401</v>
      </c>
      <c r="D29" s="16" t="n">
        <f aca="false">SUM(B29:C29)</f>
        <v>14750939.991</v>
      </c>
      <c r="E29" s="63" t="n">
        <f aca="false">(D29/D$73)</f>
        <v>0.00150780596304433</v>
      </c>
    </row>
    <row r="30" customFormat="false" ht="12.75" hidden="false" customHeight="false" outlineLevel="0" collapsed="false">
      <c r="A30" s="62" t="s">
        <v>27</v>
      </c>
      <c r="B30" s="16" t="n">
        <v>15171510.851</v>
      </c>
      <c r="C30" s="15" t="n">
        <v>8666732.547</v>
      </c>
      <c r="D30" s="16" t="n">
        <f aca="false">SUM(B30:C30)</f>
        <v>23838243.398</v>
      </c>
      <c r="E30" s="63" t="n">
        <f aca="false">(D30/D$73)</f>
        <v>0.00243668847991632</v>
      </c>
    </row>
    <row r="31" customFormat="false" ht="12.75" hidden="false" customHeight="false" outlineLevel="0" collapsed="false">
      <c r="A31" s="62" t="s">
        <v>28</v>
      </c>
      <c r="B31" s="16" t="n">
        <v>65719438.453</v>
      </c>
      <c r="C31" s="15" t="n">
        <v>12927143.79</v>
      </c>
      <c r="D31" s="16" t="n">
        <f aca="false">SUM(B31:C31)</f>
        <v>78646582.243</v>
      </c>
      <c r="E31" s="63" t="n">
        <f aca="false">(D31/D$73)</f>
        <v>0.00803906637484822</v>
      </c>
    </row>
    <row r="32" customFormat="false" ht="12.75" hidden="false" customHeight="false" outlineLevel="0" collapsed="false">
      <c r="A32" s="62" t="s">
        <v>29</v>
      </c>
      <c r="B32" s="16" t="n">
        <v>40715408.035</v>
      </c>
      <c r="C32" s="15" t="n">
        <v>11158142.311</v>
      </c>
      <c r="D32" s="16" t="n">
        <f aca="false">SUM(B32:C32)</f>
        <v>51873550.346</v>
      </c>
      <c r="E32" s="63" t="n">
        <f aca="false">(D32/D$73)</f>
        <v>0.00530239080246417</v>
      </c>
    </row>
    <row r="33" customFormat="false" ht="12.75" hidden="false" customHeight="false" outlineLevel="0" collapsed="false">
      <c r="A33" s="62" t="s">
        <v>30</v>
      </c>
      <c r="B33" s="16" t="n">
        <v>559450219.706</v>
      </c>
      <c r="C33" s="15" t="n">
        <v>99409996.751</v>
      </c>
      <c r="D33" s="16" t="n">
        <f aca="false">SUM(B33:C33)</f>
        <v>658860216.457</v>
      </c>
      <c r="E33" s="63" t="n">
        <f aca="false">(D33/D$73)</f>
        <v>0.067347122542202</v>
      </c>
    </row>
    <row r="34" customFormat="false" ht="12.75" hidden="false" customHeight="false" outlineLevel="0" collapsed="false">
      <c r="A34" s="62" t="s">
        <v>31</v>
      </c>
      <c r="B34" s="16" t="n">
        <v>8001290.433</v>
      </c>
      <c r="C34" s="15" t="n">
        <v>3366597.682</v>
      </c>
      <c r="D34" s="16" t="n">
        <f aca="false">SUM(B34:C34)</f>
        <v>11367888.115</v>
      </c>
      <c r="E34" s="63" t="n">
        <f aca="false">(D34/D$73)</f>
        <v>0.00116199845552052</v>
      </c>
    </row>
    <row r="35" customFormat="false" ht="12.75" hidden="false" customHeight="false" outlineLevel="0" collapsed="false">
      <c r="A35" s="62" t="s">
        <v>32</v>
      </c>
      <c r="B35" s="16" t="n">
        <v>62929719.595</v>
      </c>
      <c r="C35" s="15" t="n">
        <v>16068349.469</v>
      </c>
      <c r="D35" s="16" t="n">
        <f aca="false">SUM(B35:C35)</f>
        <v>78998069.064</v>
      </c>
      <c r="E35" s="63" t="n">
        <f aca="false">(D35/D$73)</f>
        <v>0.00807499452078053</v>
      </c>
    </row>
    <row r="36" customFormat="false" ht="12.75" hidden="false" customHeight="false" outlineLevel="0" collapsed="false">
      <c r="A36" s="62" t="s">
        <v>33</v>
      </c>
      <c r="B36" s="16" t="n">
        <v>29484857.881</v>
      </c>
      <c r="C36" s="15" t="n">
        <v>20609788.83</v>
      </c>
      <c r="D36" s="16" t="n">
        <f aca="false">SUM(B36:C36)</f>
        <v>50094646.711</v>
      </c>
      <c r="E36" s="63" t="n">
        <f aca="false">(D36/D$73)</f>
        <v>0.00512055550856624</v>
      </c>
    </row>
    <row r="37" customFormat="false" ht="12.75" hidden="false" customHeight="false" outlineLevel="0" collapsed="false">
      <c r="A37" s="62" t="s">
        <v>34</v>
      </c>
      <c r="B37" s="16" t="n">
        <v>7339301.745</v>
      </c>
      <c r="C37" s="15" t="n">
        <v>4500346.801</v>
      </c>
      <c r="D37" s="16" t="n">
        <f aca="false">SUM(B37:C37)</f>
        <v>11839648.546</v>
      </c>
      <c r="E37" s="63" t="n">
        <f aca="false">(D37/D$73)</f>
        <v>0.00121022068348864</v>
      </c>
    </row>
    <row r="38" customFormat="false" ht="12.75" hidden="false" customHeight="false" outlineLevel="0" collapsed="false">
      <c r="A38" s="62" t="s">
        <v>35</v>
      </c>
      <c r="B38" s="16" t="n">
        <v>2180025.699</v>
      </c>
      <c r="C38" s="15" t="n">
        <v>1128607.467</v>
      </c>
      <c r="D38" s="16" t="n">
        <f aca="false">SUM(B38:C38)</f>
        <v>3308633.166</v>
      </c>
      <c r="E38" s="63" t="n">
        <f aca="false">(D38/D$73)</f>
        <v>0.000338200604182843</v>
      </c>
    </row>
    <row r="39" customFormat="false" ht="12.75" hidden="false" customHeight="false" outlineLevel="0" collapsed="false">
      <c r="A39" s="62" t="s">
        <v>36</v>
      </c>
      <c r="B39" s="16" t="n">
        <v>130199651.439</v>
      </c>
      <c r="C39" s="15" t="n">
        <v>15833882.226</v>
      </c>
      <c r="D39" s="16" t="n">
        <f aca="false">SUM(B39:C39)</f>
        <v>146033533.665</v>
      </c>
      <c r="E39" s="63" t="n">
        <f aca="false">(D39/D$73)</f>
        <v>0.0149272000970018</v>
      </c>
    </row>
    <row r="40" customFormat="false" ht="12.75" hidden="false" customHeight="false" outlineLevel="0" collapsed="false">
      <c r="A40" s="62" t="s">
        <v>37</v>
      </c>
      <c r="B40" s="16" t="n">
        <v>282803638.975</v>
      </c>
      <c r="C40" s="15" t="n">
        <v>34936764.04</v>
      </c>
      <c r="D40" s="16" t="n">
        <f aca="false">SUM(B40:C40)</f>
        <v>317740403.015</v>
      </c>
      <c r="E40" s="63" t="n">
        <f aca="false">(D40/D$73)</f>
        <v>0.0324786674380368</v>
      </c>
    </row>
    <row r="41" customFormat="false" ht="12.75" hidden="false" customHeight="false" outlineLevel="0" collapsed="false">
      <c r="A41" s="62" t="s">
        <v>38</v>
      </c>
      <c r="B41" s="16" t="n">
        <v>124424788.061</v>
      </c>
      <c r="C41" s="15" t="n">
        <v>13548831.287</v>
      </c>
      <c r="D41" s="16" t="n">
        <f aca="false">SUM(B41:C41)</f>
        <v>137973619.348</v>
      </c>
      <c r="E41" s="63" t="n">
        <f aca="false">(D41/D$73)</f>
        <v>0.0141033348466371</v>
      </c>
    </row>
    <row r="42" customFormat="false" ht="12.75" hidden="false" customHeight="false" outlineLevel="0" collapsed="false">
      <c r="A42" s="62" t="s">
        <v>39</v>
      </c>
      <c r="B42" s="16" t="n">
        <v>18794967.588</v>
      </c>
      <c r="C42" s="15" t="n">
        <v>4455911.753</v>
      </c>
      <c r="D42" s="16" t="n">
        <f aca="false">SUM(B42:C42)</f>
        <v>23250879.341</v>
      </c>
      <c r="E42" s="63" t="n">
        <f aca="false">(D42/D$73)</f>
        <v>0.00237664952455735</v>
      </c>
    </row>
    <row r="43" customFormat="false" ht="12.75" hidden="false" customHeight="false" outlineLevel="0" collapsed="false">
      <c r="A43" s="62" t="s">
        <v>40</v>
      </c>
      <c r="B43" s="16" t="n">
        <v>2788364.773</v>
      </c>
      <c r="C43" s="15" t="n">
        <v>1947430.5</v>
      </c>
      <c r="D43" s="16" t="n">
        <f aca="false">SUM(B43:C43)</f>
        <v>4735795.273</v>
      </c>
      <c r="E43" s="63" t="n">
        <f aca="false">(D43/D$73)</f>
        <v>0.000484081716605403</v>
      </c>
    </row>
    <row r="44" customFormat="false" ht="12.75" hidden="false" customHeight="false" outlineLevel="0" collapsed="false">
      <c r="A44" s="62" t="s">
        <v>41</v>
      </c>
      <c r="B44" s="16" t="n">
        <v>11806592.911</v>
      </c>
      <c r="C44" s="15" t="n">
        <v>17554483.54</v>
      </c>
      <c r="D44" s="16" t="n">
        <f aca="false">SUM(B44:C44)</f>
        <v>29361076.451</v>
      </c>
      <c r="E44" s="63" t="n">
        <f aca="false">(D44/D$73)</f>
        <v>0.00300121932441115</v>
      </c>
    </row>
    <row r="45" customFormat="false" ht="12.75" hidden="false" customHeight="false" outlineLevel="0" collapsed="false">
      <c r="A45" s="62" t="s">
        <v>42</v>
      </c>
      <c r="B45" s="16" t="n">
        <v>141849550.877</v>
      </c>
      <c r="C45" s="15" t="n">
        <v>18995628.432</v>
      </c>
      <c r="D45" s="16" t="n">
        <f aca="false">SUM(B45:C45)</f>
        <v>160845179.309</v>
      </c>
      <c r="E45" s="63" t="n">
        <f aca="false">(D45/D$73)</f>
        <v>0.0164412112473521</v>
      </c>
    </row>
    <row r="46" customFormat="false" ht="12.75" hidden="false" customHeight="false" outlineLevel="0" collapsed="false">
      <c r="A46" s="62" t="s">
        <v>43</v>
      </c>
      <c r="B46" s="16" t="n">
        <v>155830141.623</v>
      </c>
      <c r="C46" s="15" t="n">
        <v>42119505.348</v>
      </c>
      <c r="D46" s="16" t="n">
        <f aca="false">SUM(B46:C46)</f>
        <v>197949646.971</v>
      </c>
      <c r="E46" s="63" t="n">
        <f aca="false">(D46/D$73)</f>
        <v>0.0202339415838923</v>
      </c>
    </row>
    <row r="47" customFormat="false" ht="12.75" hidden="false" customHeight="false" outlineLevel="0" collapsed="false">
      <c r="A47" s="62" t="s">
        <v>44</v>
      </c>
      <c r="B47" s="16" t="n">
        <v>72744193.438</v>
      </c>
      <c r="C47" s="15" t="n">
        <v>8160634.109</v>
      </c>
      <c r="D47" s="16" t="n">
        <f aca="false">SUM(B47:C47)</f>
        <v>80904827.547</v>
      </c>
      <c r="E47" s="63" t="n">
        <f aca="false">(D47/D$73)</f>
        <v>0.00826989883281128</v>
      </c>
    </row>
    <row r="48" customFormat="false" ht="12.75" hidden="false" customHeight="false" outlineLevel="0" collapsed="false">
      <c r="A48" s="62" t="s">
        <v>45</v>
      </c>
      <c r="B48" s="16" t="n">
        <v>984720613.193</v>
      </c>
      <c r="C48" s="15" t="n">
        <v>131451903.609</v>
      </c>
      <c r="D48" s="16" t="n">
        <f aca="false">SUM(B48:C48)</f>
        <v>1116172516.802</v>
      </c>
      <c r="E48" s="63" t="n">
        <f aca="false">(D48/D$73)</f>
        <v>0.114092496996604</v>
      </c>
    </row>
    <row r="49" customFormat="false" ht="12.75" hidden="false" customHeight="false" outlineLevel="0" collapsed="false">
      <c r="A49" s="62" t="s">
        <v>46</v>
      </c>
      <c r="B49" s="16" t="n">
        <v>47969447.975</v>
      </c>
      <c r="C49" s="15" t="n">
        <v>4143914.741</v>
      </c>
      <c r="D49" s="16" t="n">
        <f aca="false">SUM(B49:C49)</f>
        <v>52113362.716</v>
      </c>
      <c r="E49" s="63" t="n">
        <f aca="false">(D49/D$73)</f>
        <v>0.00532690385191854</v>
      </c>
    </row>
    <row r="50" customFormat="false" ht="12.75" hidden="false" customHeight="false" outlineLevel="0" collapsed="false">
      <c r="A50" s="62" t="s">
        <v>47</v>
      </c>
      <c r="B50" s="16" t="n">
        <v>34066015.556</v>
      </c>
      <c r="C50" s="15" t="n">
        <v>7602656.506</v>
      </c>
      <c r="D50" s="16" t="n">
        <f aca="false">SUM(B50:C50)</f>
        <v>41668672.062</v>
      </c>
      <c r="E50" s="63" t="n">
        <f aca="false">(D50/D$73)</f>
        <v>0.00425927244267524</v>
      </c>
    </row>
    <row r="51" customFormat="false" ht="12.75" hidden="false" customHeight="false" outlineLevel="0" collapsed="false">
      <c r="A51" s="62" t="s">
        <v>48</v>
      </c>
      <c r="B51" s="16" t="n">
        <v>95327335.742</v>
      </c>
      <c r="C51" s="15" t="n">
        <v>8158568.334</v>
      </c>
      <c r="D51" s="16" t="n">
        <f aca="false">SUM(B51:C51)</f>
        <v>103485904.076</v>
      </c>
      <c r="E51" s="63" t="n">
        <f aca="false">(D51/D$73)</f>
        <v>0.010578082708765</v>
      </c>
    </row>
    <row r="52" customFormat="false" ht="12.75" hidden="false" customHeight="false" outlineLevel="0" collapsed="false">
      <c r="A52" s="62" t="s">
        <v>49</v>
      </c>
      <c r="B52" s="16" t="n">
        <v>24453618.697</v>
      </c>
      <c r="C52" s="15" t="n">
        <v>7388575.377</v>
      </c>
      <c r="D52" s="16" t="n">
        <f aca="false">SUM(B52:C52)</f>
        <v>31842194.074</v>
      </c>
      <c r="E52" s="63" t="n">
        <f aca="false">(D52/D$73)</f>
        <v>0.00325483326015058</v>
      </c>
    </row>
    <row r="53" customFormat="false" ht="12.75" hidden="false" customHeight="false" outlineLevel="0" collapsed="false">
      <c r="A53" s="62" t="s">
        <v>50</v>
      </c>
      <c r="B53" s="16" t="n">
        <v>621851037.687</v>
      </c>
      <c r="C53" s="15" t="n">
        <v>103983715.059</v>
      </c>
      <c r="D53" s="16" t="n">
        <f aca="false">SUM(B53:C53)</f>
        <v>725834752.746</v>
      </c>
      <c r="E53" s="63" t="n">
        <f aca="false">(D53/D$73)</f>
        <v>0.0741931001714444</v>
      </c>
    </row>
    <row r="54" customFormat="false" ht="12.75" hidden="false" customHeight="false" outlineLevel="0" collapsed="false">
      <c r="A54" s="62" t="s">
        <v>51</v>
      </c>
      <c r="B54" s="16" t="n">
        <v>179291994.576</v>
      </c>
      <c r="C54" s="15" t="n">
        <v>14233961.417</v>
      </c>
      <c r="D54" s="16" t="n">
        <f aca="false">SUM(B54:C54)</f>
        <v>193525955.993</v>
      </c>
      <c r="E54" s="63" t="n">
        <f aca="false">(D54/D$73)</f>
        <v>0.0197817624251835</v>
      </c>
    </row>
    <row r="55" customFormat="false" ht="12.75" hidden="false" customHeight="false" outlineLevel="0" collapsed="false">
      <c r="A55" s="62" t="s">
        <v>52</v>
      </c>
      <c r="B55" s="16" t="n">
        <v>531077028.197</v>
      </c>
      <c r="C55" s="15" t="n">
        <v>63761129.161</v>
      </c>
      <c r="D55" s="16" t="n">
        <f aca="false">SUM(B55:C55)</f>
        <v>594838157.358</v>
      </c>
      <c r="E55" s="63" t="n">
        <f aca="false">(D55/D$73)</f>
        <v>0.0608029401013036</v>
      </c>
    </row>
    <row r="56" customFormat="false" ht="12.75" hidden="false" customHeight="false" outlineLevel="0" collapsed="false">
      <c r="A56" s="62" t="s">
        <v>53</v>
      </c>
      <c r="B56" s="16" t="n">
        <v>200862701.978</v>
      </c>
      <c r="C56" s="15" t="n">
        <v>24556048.164</v>
      </c>
      <c r="D56" s="16" t="n">
        <f aca="false">SUM(B56:C56)</f>
        <v>225418750.142</v>
      </c>
      <c r="E56" s="63" t="n">
        <f aca="false">(D56/D$73)</f>
        <v>0.0230417679045189</v>
      </c>
    </row>
    <row r="57" customFormat="false" ht="12.75" hidden="false" customHeight="false" outlineLevel="0" collapsed="false">
      <c r="A57" s="62" t="s">
        <v>54</v>
      </c>
      <c r="B57" s="16" t="n">
        <v>358302389.032</v>
      </c>
      <c r="C57" s="15" t="n">
        <v>35079634.686</v>
      </c>
      <c r="D57" s="16" t="n">
        <f aca="false">SUM(B57:C57)</f>
        <v>393382023.718</v>
      </c>
      <c r="E57" s="63" t="n">
        <f aca="false">(D57/D$73)</f>
        <v>0.0402105737992523</v>
      </c>
    </row>
    <row r="58" customFormat="false" ht="12.75" hidden="false" customHeight="false" outlineLevel="0" collapsed="false">
      <c r="A58" s="62" t="s">
        <v>55</v>
      </c>
      <c r="B58" s="16" t="n">
        <v>226832840.953</v>
      </c>
      <c r="C58" s="15" t="n">
        <v>73987241.035</v>
      </c>
      <c r="D58" s="16" t="n">
        <f aca="false">SUM(B58:C58)</f>
        <v>300820081.988</v>
      </c>
      <c r="E58" s="63" t="n">
        <f aca="false">(D58/D$73)</f>
        <v>0.0307491125109135</v>
      </c>
    </row>
    <row r="59" customFormat="false" ht="12.75" hidden="false" customHeight="false" outlineLevel="0" collapsed="false">
      <c r="A59" s="62" t="s">
        <v>56</v>
      </c>
      <c r="B59" s="16" t="n">
        <v>28175050.166</v>
      </c>
      <c r="C59" s="15" t="n">
        <v>6480382.725</v>
      </c>
      <c r="D59" s="16" t="n">
        <f aca="false">SUM(B59:C59)</f>
        <v>34655432.891</v>
      </c>
      <c r="E59" s="63" t="n">
        <f aca="false">(D59/D$73)</f>
        <v>0.00354239583354106</v>
      </c>
    </row>
    <row r="60" customFormat="false" ht="12.75" hidden="false" customHeight="false" outlineLevel="0" collapsed="false">
      <c r="A60" s="62" t="s">
        <v>57</v>
      </c>
      <c r="B60" s="16" t="n">
        <v>103557626.939</v>
      </c>
      <c r="C60" s="15" t="n">
        <v>19727984.848</v>
      </c>
      <c r="D60" s="16" t="n">
        <f aca="false">SUM(B60:C60)</f>
        <v>123285611.787</v>
      </c>
      <c r="E60" s="63" t="n">
        <f aca="false">(D60/D$73)</f>
        <v>0.0126019616867417</v>
      </c>
    </row>
    <row r="61" customFormat="false" ht="12.75" hidden="false" customHeight="false" outlineLevel="0" collapsed="false">
      <c r="A61" s="62" t="s">
        <v>58</v>
      </c>
      <c r="B61" s="16" t="n">
        <v>117069900.372</v>
      </c>
      <c r="C61" s="15" t="n">
        <v>19887775.17</v>
      </c>
      <c r="D61" s="16" t="n">
        <f aca="false">SUM(B61:C61)</f>
        <v>136957675.542</v>
      </c>
      <c r="E61" s="63" t="n">
        <f aca="false">(D61/D$73)</f>
        <v>0.0139994874898084</v>
      </c>
    </row>
    <row r="62" customFormat="false" ht="12.75" hidden="false" customHeight="false" outlineLevel="0" collapsed="false">
      <c r="A62" s="62" t="s">
        <v>59</v>
      </c>
      <c r="B62" s="16" t="n">
        <v>65450487.662</v>
      </c>
      <c r="C62" s="15" t="n">
        <v>9493399.871</v>
      </c>
      <c r="D62" s="16" t="n">
        <f aca="false">SUM(B62:C62)</f>
        <v>74943887.533</v>
      </c>
      <c r="E62" s="63" t="n">
        <f aca="false">(D62/D$73)</f>
        <v>0.00766058573792088</v>
      </c>
    </row>
    <row r="63" customFormat="false" ht="12.75" hidden="false" customHeight="false" outlineLevel="0" collapsed="false">
      <c r="A63" s="62" t="s">
        <v>60</v>
      </c>
      <c r="B63" s="16" t="n">
        <v>147182729.301</v>
      </c>
      <c r="C63" s="15" t="n">
        <v>15806918.047</v>
      </c>
      <c r="D63" s="16" t="n">
        <f aca="false">SUM(B63:C63)</f>
        <v>162989647.348</v>
      </c>
      <c r="E63" s="63" t="n">
        <f aca="false">(D63/D$73)</f>
        <v>0.0166604136641971</v>
      </c>
    </row>
    <row r="64" customFormat="false" ht="12.75" hidden="false" customHeight="false" outlineLevel="0" collapsed="false">
      <c r="A64" s="62" t="s">
        <v>61</v>
      </c>
      <c r="B64" s="16" t="n">
        <v>191391289.61</v>
      </c>
      <c r="C64" s="15" t="n">
        <v>17990173.515</v>
      </c>
      <c r="D64" s="16" t="n">
        <f aca="false">SUM(B64:C64)</f>
        <v>209381463.125</v>
      </c>
      <c r="E64" s="63" t="n">
        <f aca="false">(D64/D$73)</f>
        <v>0.021402474611343</v>
      </c>
    </row>
    <row r="65" customFormat="false" ht="12.75" hidden="false" customHeight="false" outlineLevel="0" collapsed="false">
      <c r="A65" s="62" t="s">
        <v>62</v>
      </c>
      <c r="B65" s="16" t="n">
        <v>55216198.651</v>
      </c>
      <c r="C65" s="15" t="n">
        <v>29731607.548</v>
      </c>
      <c r="D65" s="16" t="n">
        <f aca="false">SUM(B65:C65)</f>
        <v>84947806.199</v>
      </c>
      <c r="E65" s="63" t="n">
        <f aca="false">(D65/D$73)</f>
        <v>0.00868316248405424</v>
      </c>
    </row>
    <row r="66" customFormat="false" ht="12.75" hidden="false" customHeight="false" outlineLevel="0" collapsed="false">
      <c r="A66" s="62" t="s">
        <v>63</v>
      </c>
      <c r="B66" s="16" t="n">
        <v>20013638.349</v>
      </c>
      <c r="C66" s="15" t="n">
        <v>7163297.292</v>
      </c>
      <c r="D66" s="16" t="n">
        <f aca="false">SUM(B66:C66)</f>
        <v>27176935.641</v>
      </c>
      <c r="E66" s="63" t="n">
        <f aca="false">(D66/D$73)</f>
        <v>0.00277796165137771</v>
      </c>
    </row>
    <row r="67" customFormat="false" ht="12.75" hidden="false" customHeight="false" outlineLevel="0" collapsed="false">
      <c r="A67" s="62" t="s">
        <v>64</v>
      </c>
      <c r="B67" s="16" t="n">
        <v>10592760.804</v>
      </c>
      <c r="C67" s="15" t="n">
        <v>6246810.446</v>
      </c>
      <c r="D67" s="16" t="n">
        <f aca="false">SUM(B67:C67)</f>
        <v>16839571.25</v>
      </c>
      <c r="E67" s="63" t="n">
        <f aca="false">(D67/D$73)</f>
        <v>0.00172130087718828</v>
      </c>
    </row>
    <row r="68" customFormat="false" ht="12.75" hidden="false" customHeight="false" outlineLevel="0" collapsed="false">
      <c r="A68" s="62" t="s">
        <v>65</v>
      </c>
      <c r="B68" s="16" t="n">
        <v>3677576.762</v>
      </c>
      <c r="C68" s="15" t="n">
        <v>2792743.035</v>
      </c>
      <c r="D68" s="16" t="n">
        <f aca="false">SUM(B68:C68)</f>
        <v>6470319.797</v>
      </c>
      <c r="E68" s="63" t="n">
        <f aca="false">(D68/D$73)</f>
        <v>0.000661380683446128</v>
      </c>
    </row>
    <row r="69" customFormat="false" ht="12.75" hidden="false" customHeight="false" outlineLevel="0" collapsed="false">
      <c r="A69" s="62" t="s">
        <v>66</v>
      </c>
      <c r="B69" s="16" t="n">
        <v>205432393.985</v>
      </c>
      <c r="C69" s="15" t="n">
        <v>24776090.515</v>
      </c>
      <c r="D69" s="16" t="n">
        <f aca="false">SUM(B69:C69)</f>
        <v>230208484.5</v>
      </c>
      <c r="E69" s="63" t="n">
        <f aca="false">(D69/D$73)</f>
        <v>0.023531363145961</v>
      </c>
    </row>
    <row r="70" customFormat="false" ht="12.75" hidden="false" customHeight="false" outlineLevel="0" collapsed="false">
      <c r="A70" s="62" t="s">
        <v>67</v>
      </c>
      <c r="B70" s="16" t="n">
        <v>9264850.157</v>
      </c>
      <c r="C70" s="15" t="n">
        <v>2231990.828</v>
      </c>
      <c r="D70" s="16" t="n">
        <f aca="false">SUM(B70:C70)</f>
        <v>11496840.985</v>
      </c>
      <c r="E70" s="63" t="n">
        <f aca="false">(D70/D$73)</f>
        <v>0.00117517971084772</v>
      </c>
    </row>
    <row r="71" customFormat="false" ht="12.75" hidden="false" customHeight="false" outlineLevel="0" collapsed="false">
      <c r="A71" s="62" t="s">
        <v>68</v>
      </c>
      <c r="B71" s="16" t="n">
        <v>34574602.611</v>
      </c>
      <c r="C71" s="15" t="n">
        <v>5283793.172</v>
      </c>
      <c r="D71" s="16" t="n">
        <f aca="false">SUM(B71:C71)</f>
        <v>39858395.783</v>
      </c>
      <c r="E71" s="63" t="n">
        <f aca="false">(D71/D$73)</f>
        <v>0.0040742303118077</v>
      </c>
    </row>
    <row r="72" customFormat="false" ht="12.75" hidden="false" customHeight="false" outlineLevel="0" collapsed="false">
      <c r="A72" s="62" t="s">
        <v>69</v>
      </c>
      <c r="B72" s="16" t="n">
        <v>9921894.33</v>
      </c>
      <c r="C72" s="15" t="n">
        <v>2110315.162</v>
      </c>
      <c r="D72" s="16" t="n">
        <f aca="false">SUM(B72:C72)</f>
        <v>12032209.492</v>
      </c>
      <c r="E72" s="63" t="n">
        <f aca="false">(D72/D$73)</f>
        <v>0.00122990380489009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323626498.229</v>
      </c>
      <c r="C73" s="64" t="n">
        <f aca="false">SUM(C6:C72)</f>
        <v>1459422748.517</v>
      </c>
      <c r="D73" s="64" t="n">
        <f aca="false">SUM(D6:D72)</f>
        <v>9783049246.746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0821281616013</v>
      </c>
      <c r="C74" s="65" t="n">
        <f aca="false">(C73/$D73)</f>
        <v>0.149178718383987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4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4856987.36</v>
      </c>
      <c r="C6" s="10" t="n">
        <v>13935204.337</v>
      </c>
      <c r="D6" s="10" t="n">
        <f aca="false">SUM(B6:C6)</f>
        <v>118792191.697</v>
      </c>
      <c r="E6" s="61" t="n">
        <f aca="false">(D6/D$73)</f>
        <v>0.0124468056056398</v>
      </c>
    </row>
    <row r="7" customFormat="false" ht="12.75" hidden="false" customHeight="false" outlineLevel="0" collapsed="false">
      <c r="A7" s="62" t="s">
        <v>4</v>
      </c>
      <c r="B7" s="16" t="n">
        <v>16250846.996</v>
      </c>
      <c r="C7" s="15" t="n">
        <v>2780129.652</v>
      </c>
      <c r="D7" s="16" t="n">
        <f aca="false">SUM(B7:C7)</f>
        <v>19030976.648</v>
      </c>
      <c r="E7" s="63" t="n">
        <f aca="false">(D7/D$73)</f>
        <v>0.00199402724572434</v>
      </c>
    </row>
    <row r="8" customFormat="false" ht="12.75" hidden="false" customHeight="false" outlineLevel="0" collapsed="false">
      <c r="A8" s="62" t="s">
        <v>5</v>
      </c>
      <c r="B8" s="16" t="n">
        <v>90097134.396</v>
      </c>
      <c r="C8" s="15" t="n">
        <v>12465350.053</v>
      </c>
      <c r="D8" s="16" t="n">
        <f aca="false">SUM(B8:C8)</f>
        <v>102562484.449</v>
      </c>
      <c r="E8" s="63" t="n">
        <f aca="false">(D8/D$73)</f>
        <v>0.0107462897024771</v>
      </c>
    </row>
    <row r="9" customFormat="false" ht="12.75" hidden="false" customHeight="false" outlineLevel="0" collapsed="false">
      <c r="A9" s="62" t="s">
        <v>6</v>
      </c>
      <c r="B9" s="16" t="n">
        <v>12909770.407</v>
      </c>
      <c r="C9" s="15" t="n">
        <v>2648922.054</v>
      </c>
      <c r="D9" s="16" t="n">
        <f aca="false">SUM(B9:C9)</f>
        <v>15558692.461</v>
      </c>
      <c r="E9" s="63" t="n">
        <f aca="false">(D9/D$73)</f>
        <v>0.00163020833081314</v>
      </c>
    </row>
    <row r="10" customFormat="false" ht="12.75" hidden="false" customHeight="false" outlineLevel="0" collapsed="false">
      <c r="A10" s="62" t="s">
        <v>7</v>
      </c>
      <c r="B10" s="16" t="n">
        <v>234444633.293</v>
      </c>
      <c r="C10" s="15" t="n">
        <v>115596498.311</v>
      </c>
      <c r="D10" s="16" t="n">
        <f aca="false">SUM(B10:C10)</f>
        <v>350041131.604</v>
      </c>
      <c r="E10" s="63" t="n">
        <f aca="false">(D10/D$73)</f>
        <v>0.0366766018608881</v>
      </c>
    </row>
    <row r="11" customFormat="false" ht="12.75" hidden="false" customHeight="false" outlineLevel="0" collapsed="false">
      <c r="A11" s="62" t="s">
        <v>8</v>
      </c>
      <c r="B11" s="16" t="n">
        <v>759536231.392</v>
      </c>
      <c r="C11" s="15" t="n">
        <v>82284842.281</v>
      </c>
      <c r="D11" s="16" t="n">
        <f aca="false">SUM(B11:C11)</f>
        <v>841821073.673</v>
      </c>
      <c r="E11" s="63" t="n">
        <f aca="false">(D11/D$73)</f>
        <v>0.0882043096356428</v>
      </c>
    </row>
    <row r="12" customFormat="false" ht="12.75" hidden="false" customHeight="false" outlineLevel="0" collapsed="false">
      <c r="A12" s="62" t="s">
        <v>9</v>
      </c>
      <c r="B12" s="16" t="n">
        <v>3779542.918</v>
      </c>
      <c r="C12" s="15" t="n">
        <v>2077611.91</v>
      </c>
      <c r="D12" s="16" t="n">
        <f aca="false">SUM(B12:C12)</f>
        <v>5857154.828</v>
      </c>
      <c r="E12" s="63" t="n">
        <f aca="false">(D12/D$73)</f>
        <v>0.000613700837612307</v>
      </c>
    </row>
    <row r="13" customFormat="false" ht="12.75" hidden="false" customHeight="false" outlineLevel="0" collapsed="false">
      <c r="A13" s="62" t="s">
        <v>10</v>
      </c>
      <c r="B13" s="16" t="n">
        <v>79840161.477</v>
      </c>
      <c r="C13" s="15" t="n">
        <v>13202019.959</v>
      </c>
      <c r="D13" s="16" t="n">
        <f aca="false">SUM(B13:C13)</f>
        <v>93042181.436</v>
      </c>
      <c r="E13" s="63" t="n">
        <f aca="false">(D13/D$73)</f>
        <v>0.00974877160623855</v>
      </c>
    </row>
    <row r="14" customFormat="false" ht="12.75" hidden="false" customHeight="false" outlineLevel="0" collapsed="false">
      <c r="A14" s="62" t="s">
        <v>11</v>
      </c>
      <c r="B14" s="16" t="n">
        <v>48991310.259</v>
      </c>
      <c r="C14" s="15" t="n">
        <v>6237878.248</v>
      </c>
      <c r="D14" s="16" t="n">
        <f aca="false">SUM(B14:C14)</f>
        <v>55229188.507</v>
      </c>
      <c r="E14" s="63" t="n">
        <f aca="false">(D14/D$73)</f>
        <v>0.00578680267855708</v>
      </c>
    </row>
    <row r="15" customFormat="false" ht="12.75" hidden="false" customHeight="false" outlineLevel="0" collapsed="false">
      <c r="A15" s="62" t="s">
        <v>12</v>
      </c>
      <c r="B15" s="16" t="n">
        <v>74375841.066</v>
      </c>
      <c r="C15" s="15" t="n">
        <v>8254704.68</v>
      </c>
      <c r="D15" s="16" t="n">
        <f aca="false">SUM(B15:C15)</f>
        <v>82630545.746</v>
      </c>
      <c r="E15" s="63" t="n">
        <f aca="false">(D15/D$73)</f>
        <v>0.00865786147469794</v>
      </c>
    </row>
    <row r="16" customFormat="false" ht="12.75" hidden="false" customHeight="false" outlineLevel="0" collapsed="false">
      <c r="A16" s="62" t="s">
        <v>13</v>
      </c>
      <c r="B16" s="16" t="n">
        <v>124430449.209</v>
      </c>
      <c r="C16" s="15" t="n">
        <v>12520353.49</v>
      </c>
      <c r="D16" s="16" t="n">
        <f aca="false">SUM(B16:C16)</f>
        <v>136950802.699</v>
      </c>
      <c r="E16" s="63" t="n">
        <f aca="false">(D16/D$73)</f>
        <v>0.0143494281432122</v>
      </c>
    </row>
    <row r="17" customFormat="false" ht="12.75" hidden="false" customHeight="false" outlineLevel="0" collapsed="false">
      <c r="A17" s="62" t="s">
        <v>14</v>
      </c>
      <c r="B17" s="16" t="n">
        <v>42567113.988</v>
      </c>
      <c r="C17" s="15" t="n">
        <v>13758932.418</v>
      </c>
      <c r="D17" s="16" t="n">
        <f aca="false">SUM(B17:C17)</f>
        <v>56326046.406</v>
      </c>
      <c r="E17" s="63" t="n">
        <f aca="false">(D17/D$73)</f>
        <v>0.00590172923097465</v>
      </c>
    </row>
    <row r="18" customFormat="false" ht="12.75" hidden="false" customHeight="false" outlineLevel="0" collapsed="false">
      <c r="A18" s="62" t="s">
        <v>15</v>
      </c>
      <c r="B18" s="16" t="n">
        <v>10701867.486</v>
      </c>
      <c r="C18" s="15" t="n">
        <v>3381490.306</v>
      </c>
      <c r="D18" s="16" t="n">
        <f aca="false">SUM(B18:C18)</f>
        <v>14083357.792</v>
      </c>
      <c r="E18" s="63" t="n">
        <f aca="false">(D18/D$73)</f>
        <v>0.00147562574785059</v>
      </c>
    </row>
    <row r="19" customFormat="false" ht="12.75" hidden="false" customHeight="false" outlineLevel="0" collapsed="false">
      <c r="A19" s="62" t="s">
        <v>16</v>
      </c>
      <c r="B19" s="16" t="n">
        <v>4970623.29</v>
      </c>
      <c r="C19" s="15" t="n">
        <v>3055251.781</v>
      </c>
      <c r="D19" s="16" t="n">
        <f aca="false">SUM(B19:C19)</f>
        <v>8025875.071</v>
      </c>
      <c r="E19" s="63" t="n">
        <f aca="false">(D19/D$73)</f>
        <v>0.000840934958744518</v>
      </c>
    </row>
    <row r="20" customFormat="false" ht="12.75" hidden="false" customHeight="false" outlineLevel="0" collapsed="false">
      <c r="A20" s="62" t="s">
        <v>17</v>
      </c>
      <c r="B20" s="16" t="n">
        <v>424189027.108</v>
      </c>
      <c r="C20" s="15" t="n">
        <v>98642394.633</v>
      </c>
      <c r="D20" s="16" t="n">
        <f aca="false">SUM(B20:C20)</f>
        <v>522831421.741</v>
      </c>
      <c r="E20" s="63" t="n">
        <f aca="false">(D20/D$73)</f>
        <v>0.0547812190175699</v>
      </c>
    </row>
    <row r="21" customFormat="false" ht="12.75" hidden="false" customHeight="false" outlineLevel="0" collapsed="false">
      <c r="A21" s="62" t="s">
        <v>18</v>
      </c>
      <c r="B21" s="16" t="n">
        <v>129312343.667</v>
      </c>
      <c r="C21" s="15" t="n">
        <v>25352544.421</v>
      </c>
      <c r="D21" s="16" t="n">
        <f aca="false">SUM(B21:C21)</f>
        <v>154664888.088</v>
      </c>
      <c r="E21" s="63" t="n">
        <f aca="false">(D21/D$73)</f>
        <v>0.0162054741860444</v>
      </c>
    </row>
    <row r="22" customFormat="false" ht="12.75" hidden="false" customHeight="false" outlineLevel="0" collapsed="false">
      <c r="A22" s="62" t="s">
        <v>19</v>
      </c>
      <c r="B22" s="16" t="n">
        <v>36916651.534</v>
      </c>
      <c r="C22" s="15" t="n">
        <v>4248019.737</v>
      </c>
      <c r="D22" s="16" t="n">
        <f aca="false">SUM(B22:C22)</f>
        <v>41164671.271</v>
      </c>
      <c r="E22" s="63" t="n">
        <f aca="false">(D22/D$73)</f>
        <v>0.00431315100606181</v>
      </c>
    </row>
    <row r="23" customFormat="false" ht="12.75" hidden="false" customHeight="false" outlineLevel="0" collapsed="false">
      <c r="A23" s="62" t="s">
        <v>20</v>
      </c>
      <c r="B23" s="16" t="n">
        <v>5247320</v>
      </c>
      <c r="C23" s="15" t="n">
        <v>1235526.332</v>
      </c>
      <c r="D23" s="16" t="n">
        <f aca="false">SUM(B23:C23)</f>
        <v>6482846.332</v>
      </c>
      <c r="E23" s="63" t="n">
        <f aca="false">(D23/D$73)</f>
        <v>0.000679259528029037</v>
      </c>
    </row>
    <row r="24" customFormat="false" ht="12.75" hidden="false" customHeight="false" outlineLevel="0" collapsed="false">
      <c r="A24" s="62" t="s">
        <v>21</v>
      </c>
      <c r="B24" s="16" t="n">
        <v>25242979.001</v>
      </c>
      <c r="C24" s="15" t="n">
        <v>19811697.093</v>
      </c>
      <c r="D24" s="16" t="n">
        <f aca="false">SUM(B24:C24)</f>
        <v>45054676.094</v>
      </c>
      <c r="E24" s="63" t="n">
        <f aca="false">(D24/D$73)</f>
        <v>0.00472073784443231</v>
      </c>
    </row>
    <row r="25" customFormat="false" ht="12.75" hidden="false" customHeight="false" outlineLevel="0" collapsed="false">
      <c r="A25" s="62" t="s">
        <v>22</v>
      </c>
      <c r="B25" s="16" t="n">
        <v>5346914.304</v>
      </c>
      <c r="C25" s="15" t="n">
        <v>1035659.425</v>
      </c>
      <c r="D25" s="16" t="n">
        <f aca="false">SUM(B25:C25)</f>
        <v>6382573.729</v>
      </c>
      <c r="E25" s="63" t="n">
        <f aca="false">(D25/D$73)</f>
        <v>0.000668753167473825</v>
      </c>
    </row>
    <row r="26" customFormat="false" ht="12.75" hidden="false" customHeight="false" outlineLevel="0" collapsed="false">
      <c r="A26" s="62" t="s">
        <v>23</v>
      </c>
      <c r="B26" s="16" t="n">
        <v>2933358.168</v>
      </c>
      <c r="C26" s="15" t="n">
        <v>1430367.519</v>
      </c>
      <c r="D26" s="16" t="n">
        <f aca="false">SUM(B26:C26)</f>
        <v>4363725.687</v>
      </c>
      <c r="E26" s="63" t="n">
        <f aca="false">(D26/D$73)</f>
        <v>0.000457222352467108</v>
      </c>
    </row>
    <row r="27" customFormat="false" ht="12.75" hidden="false" customHeight="false" outlineLevel="0" collapsed="false">
      <c r="A27" s="62" t="s">
        <v>24</v>
      </c>
      <c r="B27" s="16" t="n">
        <v>4494349.483</v>
      </c>
      <c r="C27" s="15" t="n">
        <v>1389874.402</v>
      </c>
      <c r="D27" s="16" t="n">
        <f aca="false">SUM(B27:C27)</f>
        <v>5884223.885</v>
      </c>
      <c r="E27" s="63" t="n">
        <f aca="false">(D27/D$73)</f>
        <v>0.000616537078661436</v>
      </c>
    </row>
    <row r="28" customFormat="false" ht="12.75" hidden="false" customHeight="false" outlineLevel="0" collapsed="false">
      <c r="A28" s="62" t="s">
        <v>25</v>
      </c>
      <c r="B28" s="16" t="n">
        <v>8910264.302</v>
      </c>
      <c r="C28" s="15" t="n">
        <v>7061290.847</v>
      </c>
      <c r="D28" s="16" t="n">
        <f aca="false">SUM(B28:C28)</f>
        <v>15971555.149</v>
      </c>
      <c r="E28" s="63" t="n">
        <f aca="false">(D28/D$73)</f>
        <v>0.0016734672483055</v>
      </c>
    </row>
    <row r="29" customFormat="false" ht="12.75" hidden="false" customHeight="false" outlineLevel="0" collapsed="false">
      <c r="A29" s="62" t="s">
        <v>26</v>
      </c>
      <c r="B29" s="16" t="n">
        <v>10576762.134</v>
      </c>
      <c r="C29" s="15" t="n">
        <v>3830544.814</v>
      </c>
      <c r="D29" s="16" t="n">
        <f aca="false">SUM(B29:C29)</f>
        <v>14407306.948</v>
      </c>
      <c r="E29" s="63" t="n">
        <f aca="false">(D29/D$73)</f>
        <v>0.00150956848527502</v>
      </c>
    </row>
    <row r="30" customFormat="false" ht="12.75" hidden="false" customHeight="false" outlineLevel="0" collapsed="false">
      <c r="A30" s="62" t="s">
        <v>27</v>
      </c>
      <c r="B30" s="16" t="n">
        <v>15019130.936</v>
      </c>
      <c r="C30" s="15" t="n">
        <v>8568646.861</v>
      </c>
      <c r="D30" s="16" t="n">
        <f aca="false">SUM(B30:C30)</f>
        <v>23587777.797</v>
      </c>
      <c r="E30" s="63" t="n">
        <f aca="false">(D30/D$73)</f>
        <v>0.00247147965463205</v>
      </c>
    </row>
    <row r="31" customFormat="false" ht="12.75" hidden="false" customHeight="false" outlineLevel="0" collapsed="false">
      <c r="A31" s="62" t="s">
        <v>28</v>
      </c>
      <c r="B31" s="16" t="n">
        <v>67263652.028</v>
      </c>
      <c r="C31" s="15" t="n">
        <v>12712825.048</v>
      </c>
      <c r="D31" s="16" t="n">
        <f aca="false">SUM(B31:C31)</f>
        <v>79976477.076</v>
      </c>
      <c r="E31" s="63" t="n">
        <f aca="false">(D31/D$73)</f>
        <v>0.00837977352693308</v>
      </c>
    </row>
    <row r="32" customFormat="false" ht="12.75" hidden="false" customHeight="false" outlineLevel="0" collapsed="false">
      <c r="A32" s="62" t="s">
        <v>29</v>
      </c>
      <c r="B32" s="16" t="n">
        <v>42840584.662</v>
      </c>
      <c r="C32" s="15" t="n">
        <v>10993017.672</v>
      </c>
      <c r="D32" s="16" t="n">
        <f aca="false">SUM(B32:C32)</f>
        <v>53833602.334</v>
      </c>
      <c r="E32" s="63" t="n">
        <f aca="false">(D32/D$73)</f>
        <v>0.00564057598172538</v>
      </c>
    </row>
    <row r="33" customFormat="false" ht="12.75" hidden="false" customHeight="false" outlineLevel="0" collapsed="false">
      <c r="A33" s="62" t="s">
        <v>30</v>
      </c>
      <c r="B33" s="16" t="n">
        <v>543173449.837</v>
      </c>
      <c r="C33" s="15" t="n">
        <v>97595020.425</v>
      </c>
      <c r="D33" s="16" t="n">
        <f aca="false">SUM(B33:C33)</f>
        <v>640768470.262</v>
      </c>
      <c r="E33" s="63" t="n">
        <f aca="false">(D33/D$73)</f>
        <v>0.0671384244506343</v>
      </c>
    </row>
    <row r="34" customFormat="false" ht="12.75" hidden="false" customHeight="false" outlineLevel="0" collapsed="false">
      <c r="A34" s="62" t="s">
        <v>31</v>
      </c>
      <c r="B34" s="16" t="n">
        <v>7857173.001</v>
      </c>
      <c r="C34" s="15" t="n">
        <v>3220923.682</v>
      </c>
      <c r="D34" s="16" t="n">
        <f aca="false">SUM(B34:C34)</f>
        <v>11078096.683</v>
      </c>
      <c r="E34" s="63" t="n">
        <f aca="false">(D34/D$73)</f>
        <v>0.00116074056656425</v>
      </c>
    </row>
    <row r="35" customFormat="false" ht="12.75" hidden="false" customHeight="false" outlineLevel="0" collapsed="false">
      <c r="A35" s="62" t="s">
        <v>32</v>
      </c>
      <c r="B35" s="16" t="n">
        <v>63117036.278</v>
      </c>
      <c r="C35" s="15" t="n">
        <v>15740379.115</v>
      </c>
      <c r="D35" s="16" t="n">
        <f aca="false">SUM(B35:C35)</f>
        <v>78857415.393</v>
      </c>
      <c r="E35" s="63" t="n">
        <f aca="false">(D35/D$73)</f>
        <v>0.008262520506932</v>
      </c>
    </row>
    <row r="36" customFormat="false" ht="12.75" hidden="false" customHeight="false" outlineLevel="0" collapsed="false">
      <c r="A36" s="62" t="s">
        <v>33</v>
      </c>
      <c r="B36" s="16" t="n">
        <v>28787683.445</v>
      </c>
      <c r="C36" s="15" t="n">
        <v>19970654.087</v>
      </c>
      <c r="D36" s="16" t="n">
        <f aca="false">SUM(B36:C36)</f>
        <v>48758337.532</v>
      </c>
      <c r="E36" s="63" t="n">
        <f aca="false">(D36/D$73)</f>
        <v>0.00510879999977559</v>
      </c>
    </row>
    <row r="37" customFormat="false" ht="12.75" hidden="false" customHeight="false" outlineLevel="0" collapsed="false">
      <c r="A37" s="62" t="s">
        <v>34</v>
      </c>
      <c r="B37" s="16" t="n">
        <v>7219346.495</v>
      </c>
      <c r="C37" s="15" t="n">
        <v>4407858.155</v>
      </c>
      <c r="D37" s="16" t="n">
        <f aca="false">SUM(B37:C37)</f>
        <v>11627204.65</v>
      </c>
      <c r="E37" s="63" t="n">
        <f aca="false">(D37/D$73)</f>
        <v>0.00121827498885346</v>
      </c>
    </row>
    <row r="38" customFormat="false" ht="12.75" hidden="false" customHeight="false" outlineLevel="0" collapsed="false">
      <c r="A38" s="62" t="s">
        <v>35</v>
      </c>
      <c r="B38" s="16" t="n">
        <v>2329118.413</v>
      </c>
      <c r="C38" s="15" t="n">
        <v>1151926.087</v>
      </c>
      <c r="D38" s="16" t="n">
        <f aca="false">SUM(B38:C38)</f>
        <v>3481044.5</v>
      </c>
      <c r="E38" s="63" t="n">
        <f aca="false">(D38/D$73)</f>
        <v>0.000364736802790851</v>
      </c>
    </row>
    <row r="39" customFormat="false" ht="12.75" hidden="false" customHeight="false" outlineLevel="0" collapsed="false">
      <c r="A39" s="62" t="s">
        <v>36</v>
      </c>
      <c r="B39" s="16" t="n">
        <v>126627484.599</v>
      </c>
      <c r="C39" s="15" t="n">
        <v>15600579.405</v>
      </c>
      <c r="D39" s="16" t="n">
        <f aca="false">SUM(B39:C39)</f>
        <v>142228064.004</v>
      </c>
      <c r="E39" s="63" t="n">
        <f aca="false">(D39/D$73)</f>
        <v>0.014902368910237</v>
      </c>
    </row>
    <row r="40" customFormat="false" ht="12.75" hidden="false" customHeight="false" outlineLevel="0" collapsed="false">
      <c r="A40" s="62" t="s">
        <v>37</v>
      </c>
      <c r="B40" s="16" t="n">
        <v>269731950.836</v>
      </c>
      <c r="C40" s="15" t="n">
        <v>34726786.051</v>
      </c>
      <c r="D40" s="16" t="n">
        <f aca="false">SUM(B40:C40)</f>
        <v>304458736.887</v>
      </c>
      <c r="E40" s="63" t="n">
        <f aca="false">(D40/D$73)</f>
        <v>0.031900570726374</v>
      </c>
    </row>
    <row r="41" customFormat="false" ht="12.75" hidden="false" customHeight="false" outlineLevel="0" collapsed="false">
      <c r="A41" s="62" t="s">
        <v>38</v>
      </c>
      <c r="B41" s="16" t="n">
        <v>124732269.465</v>
      </c>
      <c r="C41" s="15" t="n">
        <v>13553824.494</v>
      </c>
      <c r="D41" s="16" t="n">
        <f aca="false">SUM(B41:C41)</f>
        <v>138286093.959</v>
      </c>
      <c r="E41" s="63" t="n">
        <f aca="false">(D41/D$73)</f>
        <v>0.0144893372609976</v>
      </c>
    </row>
    <row r="42" customFormat="false" ht="12.75" hidden="false" customHeight="false" outlineLevel="0" collapsed="false">
      <c r="A42" s="62" t="s">
        <v>39</v>
      </c>
      <c r="B42" s="16" t="n">
        <v>18562119.872</v>
      </c>
      <c r="C42" s="15" t="n">
        <v>4474901.361</v>
      </c>
      <c r="D42" s="16" t="n">
        <f aca="false">SUM(B42:C42)</f>
        <v>23037021.233</v>
      </c>
      <c r="E42" s="63" t="n">
        <f aca="false">(D42/D$73)</f>
        <v>0.00241377249568322</v>
      </c>
    </row>
    <row r="43" customFormat="false" ht="12.75" hidden="false" customHeight="false" outlineLevel="0" collapsed="false">
      <c r="A43" s="62" t="s">
        <v>40</v>
      </c>
      <c r="B43" s="16" t="n">
        <v>2638366.396</v>
      </c>
      <c r="C43" s="15" t="n">
        <v>1911556.835</v>
      </c>
      <c r="D43" s="16" t="n">
        <f aca="false">SUM(B43:C43)</f>
        <v>4549923.231</v>
      </c>
      <c r="E43" s="63" t="n">
        <f aca="false">(D43/D$73)</f>
        <v>0.000476731754569284</v>
      </c>
    </row>
    <row r="44" customFormat="false" ht="12.75" hidden="false" customHeight="false" outlineLevel="0" collapsed="false">
      <c r="A44" s="62" t="s">
        <v>41</v>
      </c>
      <c r="B44" s="16" t="n">
        <v>11761205.88</v>
      </c>
      <c r="C44" s="15" t="n">
        <v>16906262.516</v>
      </c>
      <c r="D44" s="16" t="n">
        <f aca="false">SUM(B44:C44)</f>
        <v>28667468.396</v>
      </c>
      <c r="E44" s="63" t="n">
        <f aca="false">(D44/D$73)</f>
        <v>0.00300371936264095</v>
      </c>
    </row>
    <row r="45" customFormat="false" ht="12.75" hidden="false" customHeight="false" outlineLevel="0" collapsed="false">
      <c r="A45" s="62" t="s">
        <v>42</v>
      </c>
      <c r="B45" s="16" t="n">
        <v>138871717.206</v>
      </c>
      <c r="C45" s="15" t="n">
        <v>18643718.734</v>
      </c>
      <c r="D45" s="16" t="n">
        <f aca="false">SUM(B45:C45)</f>
        <v>157515435.94</v>
      </c>
      <c r="E45" s="63" t="n">
        <f aca="false">(D45/D$73)</f>
        <v>0.0165041488251479</v>
      </c>
    </row>
    <row r="46" customFormat="false" ht="12.75" hidden="false" customHeight="false" outlineLevel="0" collapsed="false">
      <c r="A46" s="62" t="s">
        <v>43</v>
      </c>
      <c r="B46" s="16" t="n">
        <v>156241806.44</v>
      </c>
      <c r="C46" s="15" t="n">
        <v>41169572.01</v>
      </c>
      <c r="D46" s="16" t="n">
        <f aca="false">SUM(B46:C46)</f>
        <v>197411378.45</v>
      </c>
      <c r="E46" s="63" t="n">
        <f aca="false">(D46/D$73)</f>
        <v>0.0206843649974563</v>
      </c>
    </row>
    <row r="47" customFormat="false" ht="12.75" hidden="false" customHeight="false" outlineLevel="0" collapsed="false">
      <c r="A47" s="62" t="s">
        <v>44</v>
      </c>
      <c r="B47" s="16" t="n">
        <v>71843371.802</v>
      </c>
      <c r="C47" s="15" t="n">
        <v>8244884.924</v>
      </c>
      <c r="D47" s="16" t="n">
        <f aca="false">SUM(B47:C47)</f>
        <v>80088256.726</v>
      </c>
      <c r="E47" s="63" t="n">
        <f aca="false">(D47/D$73)</f>
        <v>0.00839148557260158</v>
      </c>
    </row>
    <row r="48" customFormat="false" ht="12.75" hidden="false" customHeight="false" outlineLevel="0" collapsed="false">
      <c r="A48" s="62" t="s">
        <v>45</v>
      </c>
      <c r="B48" s="16" t="n">
        <v>969969168.824</v>
      </c>
      <c r="C48" s="15" t="n">
        <v>129975919.881</v>
      </c>
      <c r="D48" s="16" t="n">
        <f aca="false">SUM(B48:C48)</f>
        <v>1099945088.705</v>
      </c>
      <c r="E48" s="63" t="n">
        <f aca="false">(D48/D$73)</f>
        <v>0.115250021911458</v>
      </c>
    </row>
    <row r="49" customFormat="false" ht="12.75" hidden="false" customHeight="false" outlineLevel="0" collapsed="false">
      <c r="A49" s="62" t="s">
        <v>46</v>
      </c>
      <c r="B49" s="16" t="n">
        <v>45199042.917</v>
      </c>
      <c r="C49" s="15" t="n">
        <v>4073337.709</v>
      </c>
      <c r="D49" s="16" t="n">
        <f aca="false">SUM(B49:C49)</f>
        <v>49272380.626</v>
      </c>
      <c r="E49" s="63" t="n">
        <f aca="false">(D49/D$73)</f>
        <v>0.00516266039558561</v>
      </c>
    </row>
    <row r="50" customFormat="false" ht="12.75" hidden="false" customHeight="false" outlineLevel="0" collapsed="false">
      <c r="A50" s="62" t="s">
        <v>47</v>
      </c>
      <c r="B50" s="16" t="n">
        <v>33100424.039</v>
      </c>
      <c r="C50" s="15" t="n">
        <v>7408834.044</v>
      </c>
      <c r="D50" s="16" t="n">
        <f aca="false">SUM(B50:C50)</f>
        <v>40509258.083</v>
      </c>
      <c r="E50" s="63" t="n">
        <f aca="false">(D50/D$73)</f>
        <v>0.00424447813770345</v>
      </c>
    </row>
    <row r="51" customFormat="false" ht="12.75" hidden="false" customHeight="false" outlineLevel="0" collapsed="false">
      <c r="A51" s="62" t="s">
        <v>48</v>
      </c>
      <c r="B51" s="16" t="n">
        <v>102207427.335</v>
      </c>
      <c r="C51" s="15" t="n">
        <v>8066957.203</v>
      </c>
      <c r="D51" s="16" t="n">
        <f aca="false">SUM(B51:C51)</f>
        <v>110274384.538</v>
      </c>
      <c r="E51" s="63" t="n">
        <f aca="false">(D51/D$73)</f>
        <v>0.0115543269975776</v>
      </c>
    </row>
    <row r="52" customFormat="false" ht="12.75" hidden="false" customHeight="false" outlineLevel="0" collapsed="false">
      <c r="A52" s="62" t="s">
        <v>49</v>
      </c>
      <c r="B52" s="16" t="n">
        <v>23656791.482</v>
      </c>
      <c r="C52" s="15" t="n">
        <v>7306520.545</v>
      </c>
      <c r="D52" s="16" t="n">
        <f aca="false">SUM(B52:C52)</f>
        <v>30963312.027</v>
      </c>
      <c r="E52" s="63" t="n">
        <f aca="false">(D52/D$73)</f>
        <v>0.00324427321527877</v>
      </c>
    </row>
    <row r="53" customFormat="false" ht="12.75" hidden="false" customHeight="false" outlineLevel="0" collapsed="false">
      <c r="A53" s="62" t="s">
        <v>50</v>
      </c>
      <c r="B53" s="16" t="n">
        <v>572347179.246</v>
      </c>
      <c r="C53" s="15" t="n">
        <v>102650905.732</v>
      </c>
      <c r="D53" s="16" t="n">
        <f aca="false">SUM(B53:C53)</f>
        <v>674998084.978</v>
      </c>
      <c r="E53" s="63" t="n">
        <f aca="false">(D53/D$73)</f>
        <v>0.0707249342560323</v>
      </c>
    </row>
    <row r="54" customFormat="false" ht="12.75" hidden="false" customHeight="false" outlineLevel="0" collapsed="false">
      <c r="A54" s="62" t="s">
        <v>51</v>
      </c>
      <c r="B54" s="16" t="n">
        <v>167794447.449</v>
      </c>
      <c r="C54" s="15" t="n">
        <v>13954836.571</v>
      </c>
      <c r="D54" s="16" t="n">
        <f aca="false">SUM(B54:C54)</f>
        <v>181749284.02</v>
      </c>
      <c r="E54" s="63" t="n">
        <f aca="false">(D54/D$73)</f>
        <v>0.0190433224174471</v>
      </c>
    </row>
    <row r="55" customFormat="false" ht="12.75" hidden="false" customHeight="false" outlineLevel="0" collapsed="false">
      <c r="A55" s="62" t="s">
        <v>52</v>
      </c>
      <c r="B55" s="16" t="n">
        <v>514212303.798</v>
      </c>
      <c r="C55" s="15" t="n">
        <v>63222126.272</v>
      </c>
      <c r="D55" s="16" t="n">
        <f aca="false">SUM(B55:C55)</f>
        <v>577434430.07</v>
      </c>
      <c r="E55" s="63" t="n">
        <f aca="false">(D55/D$73)</f>
        <v>0.0605024118034368</v>
      </c>
    </row>
    <row r="56" customFormat="false" ht="12.75" hidden="false" customHeight="false" outlineLevel="0" collapsed="false">
      <c r="A56" s="62" t="s">
        <v>53</v>
      </c>
      <c r="B56" s="16" t="n">
        <v>191276568.04</v>
      </c>
      <c r="C56" s="15" t="n">
        <v>24484229.643</v>
      </c>
      <c r="D56" s="16" t="n">
        <f aca="false">SUM(B56:C56)</f>
        <v>215760797.683</v>
      </c>
      <c r="E56" s="63" t="n">
        <f aca="false">(D56/D$73)</f>
        <v>0.0226069800355902</v>
      </c>
    </row>
    <row r="57" customFormat="false" ht="12.75" hidden="false" customHeight="false" outlineLevel="0" collapsed="false">
      <c r="A57" s="62" t="s">
        <v>54</v>
      </c>
      <c r="B57" s="16" t="n">
        <v>352805846.599</v>
      </c>
      <c r="C57" s="15" t="n">
        <v>34733878.721</v>
      </c>
      <c r="D57" s="16" t="n">
        <f aca="false">SUM(B57:C57)</f>
        <v>387539725.32</v>
      </c>
      <c r="E57" s="63" t="n">
        <f aca="false">(D57/D$73)</f>
        <v>0.0406056286748593</v>
      </c>
    </row>
    <row r="58" customFormat="false" ht="12.75" hidden="false" customHeight="false" outlineLevel="0" collapsed="false">
      <c r="A58" s="62" t="s">
        <v>55</v>
      </c>
      <c r="B58" s="16" t="n">
        <v>219855407.949</v>
      </c>
      <c r="C58" s="15" t="n">
        <v>72678848.577</v>
      </c>
      <c r="D58" s="16" t="n">
        <f aca="false">SUM(B58:C58)</f>
        <v>292534256.526</v>
      </c>
      <c r="E58" s="63" t="n">
        <f aca="false">(D58/D$73)</f>
        <v>0.03065114778972</v>
      </c>
    </row>
    <row r="59" customFormat="false" ht="12.75" hidden="false" customHeight="false" outlineLevel="0" collapsed="false">
      <c r="A59" s="62" t="s">
        <v>56</v>
      </c>
      <c r="B59" s="16" t="n">
        <v>26556268.514</v>
      </c>
      <c r="C59" s="15" t="n">
        <v>6256913.745</v>
      </c>
      <c r="D59" s="16" t="n">
        <f aca="false">SUM(B59:C59)</f>
        <v>32813182.259</v>
      </c>
      <c r="E59" s="63" t="n">
        <f aca="false">(D59/D$73)</f>
        <v>0.00343809887708736</v>
      </c>
    </row>
    <row r="60" customFormat="false" ht="12.75" hidden="false" customHeight="false" outlineLevel="0" collapsed="false">
      <c r="A60" s="62" t="s">
        <v>57</v>
      </c>
      <c r="B60" s="16" t="n">
        <v>101695177.207</v>
      </c>
      <c r="C60" s="15" t="n">
        <v>19145054.943</v>
      </c>
      <c r="D60" s="16" t="n">
        <f aca="false">SUM(B60:C60)</f>
        <v>120840232.15</v>
      </c>
      <c r="E60" s="63" t="n">
        <f aca="false">(D60/D$73)</f>
        <v>0.0126613951424336</v>
      </c>
    </row>
    <row r="61" customFormat="false" ht="12.75" hidden="false" customHeight="false" outlineLevel="0" collapsed="false">
      <c r="A61" s="62" t="s">
        <v>58</v>
      </c>
      <c r="B61" s="16" t="n">
        <v>114275702.493</v>
      </c>
      <c r="C61" s="15" t="n">
        <v>19730119.286</v>
      </c>
      <c r="D61" s="16" t="n">
        <f aca="false">SUM(B61:C61)</f>
        <v>134005821.779</v>
      </c>
      <c r="E61" s="63" t="n">
        <f aca="false">(D61/D$73)</f>
        <v>0.0140408589982211</v>
      </c>
    </row>
    <row r="62" customFormat="false" ht="12.75" hidden="false" customHeight="false" outlineLevel="0" collapsed="false">
      <c r="A62" s="62" t="s">
        <v>59</v>
      </c>
      <c r="B62" s="16" t="n">
        <v>65716672.454</v>
      </c>
      <c r="C62" s="15" t="n">
        <v>9498851.588</v>
      </c>
      <c r="D62" s="16" t="n">
        <f aca="false">SUM(B62:C62)</f>
        <v>75215524.042</v>
      </c>
      <c r="E62" s="63" t="n">
        <f aca="false">(D62/D$73)</f>
        <v>0.00788093049638333</v>
      </c>
    </row>
    <row r="63" customFormat="false" ht="12.75" hidden="false" customHeight="false" outlineLevel="0" collapsed="false">
      <c r="A63" s="62" t="s">
        <v>60</v>
      </c>
      <c r="B63" s="16" t="n">
        <v>142943551.889</v>
      </c>
      <c r="C63" s="15" t="n">
        <v>15627311.18</v>
      </c>
      <c r="D63" s="16" t="n">
        <f aca="false">SUM(B63:C63)</f>
        <v>158570863.069</v>
      </c>
      <c r="E63" s="63" t="n">
        <f aca="false">(D63/D$73)</f>
        <v>0.0166147343452728</v>
      </c>
    </row>
    <row r="64" customFormat="false" ht="12.75" hidden="false" customHeight="false" outlineLevel="0" collapsed="false">
      <c r="A64" s="62" t="s">
        <v>61</v>
      </c>
      <c r="B64" s="16" t="n">
        <v>181886180.034</v>
      </c>
      <c r="C64" s="15" t="n">
        <v>17544973.282</v>
      </c>
      <c r="D64" s="16" t="n">
        <f aca="false">SUM(B64:C64)</f>
        <v>199431153.316</v>
      </c>
      <c r="E64" s="63" t="n">
        <f aca="false">(D64/D$73)</f>
        <v>0.0208959929232073</v>
      </c>
    </row>
    <row r="65" customFormat="false" ht="12.75" hidden="false" customHeight="false" outlineLevel="0" collapsed="false">
      <c r="A65" s="62" t="s">
        <v>62</v>
      </c>
      <c r="B65" s="16" t="n">
        <v>50751770.554</v>
      </c>
      <c r="C65" s="15" t="n">
        <v>28734436.8</v>
      </c>
      <c r="D65" s="16" t="n">
        <f aca="false">SUM(B65:C65)</f>
        <v>79486207.354</v>
      </c>
      <c r="E65" s="63" t="n">
        <f aca="false">(D65/D$73)</f>
        <v>0.00832840405696295</v>
      </c>
    </row>
    <row r="66" customFormat="false" ht="12.75" hidden="false" customHeight="false" outlineLevel="0" collapsed="false">
      <c r="A66" s="62" t="s">
        <v>63</v>
      </c>
      <c r="B66" s="16" t="n">
        <v>20252014.056</v>
      </c>
      <c r="C66" s="15" t="n">
        <v>7006944.325</v>
      </c>
      <c r="D66" s="16" t="n">
        <f aca="false">SUM(B66:C66)</f>
        <v>27258958.381</v>
      </c>
      <c r="E66" s="63" t="n">
        <f aca="false">(D66/D$73)</f>
        <v>0.00285613853178114</v>
      </c>
    </row>
    <row r="67" customFormat="false" ht="12.75" hidden="false" customHeight="false" outlineLevel="0" collapsed="false">
      <c r="A67" s="62" t="s">
        <v>64</v>
      </c>
      <c r="B67" s="16" t="n">
        <v>10848748.982</v>
      </c>
      <c r="C67" s="15" t="n">
        <v>6160052.518</v>
      </c>
      <c r="D67" s="16" t="n">
        <f aca="false">SUM(B67:C67)</f>
        <v>17008801.5</v>
      </c>
      <c r="E67" s="63" t="n">
        <f aca="false">(D67/D$73)</f>
        <v>0.00178214782327954</v>
      </c>
    </row>
    <row r="68" customFormat="false" ht="12.75" hidden="false" customHeight="false" outlineLevel="0" collapsed="false">
      <c r="A68" s="62" t="s">
        <v>65</v>
      </c>
      <c r="B68" s="16" t="n">
        <v>3642850.781</v>
      </c>
      <c r="C68" s="15" t="n">
        <v>2740407.88</v>
      </c>
      <c r="D68" s="16" t="n">
        <f aca="false">SUM(B68:C68)</f>
        <v>6383258.661</v>
      </c>
      <c r="E68" s="63" t="n">
        <f aca="false">(D68/D$73)</f>
        <v>0.000668824933263607</v>
      </c>
    </row>
    <row r="69" customFormat="false" ht="12.75" hidden="false" customHeight="false" outlineLevel="0" collapsed="false">
      <c r="A69" s="62" t="s">
        <v>66</v>
      </c>
      <c r="B69" s="16" t="n">
        <v>205172216.983</v>
      </c>
      <c r="C69" s="15" t="n">
        <v>24369616.752</v>
      </c>
      <c r="D69" s="16" t="n">
        <f aca="false">SUM(B69:C69)</f>
        <v>229541833.735</v>
      </c>
      <c r="E69" s="63" t="n">
        <f aca="false">(D69/D$73)</f>
        <v>0.0240509291229265</v>
      </c>
    </row>
    <row r="70" customFormat="false" ht="12.75" hidden="false" customHeight="false" outlineLevel="0" collapsed="false">
      <c r="A70" s="62" t="s">
        <v>67</v>
      </c>
      <c r="B70" s="16" t="n">
        <v>9278708.963</v>
      </c>
      <c r="C70" s="15" t="n">
        <v>2221982.202</v>
      </c>
      <c r="D70" s="16" t="n">
        <f aca="false">SUM(B70:C70)</f>
        <v>11500691.165</v>
      </c>
      <c r="E70" s="63" t="n">
        <f aca="false">(D70/D$73)</f>
        <v>0.00120501916175076</v>
      </c>
    </row>
    <row r="71" customFormat="false" ht="12.75" hidden="false" customHeight="false" outlineLevel="0" collapsed="false">
      <c r="A71" s="62" t="s">
        <v>68</v>
      </c>
      <c r="B71" s="16" t="n">
        <v>28517150.171</v>
      </c>
      <c r="C71" s="15" t="n">
        <v>5105428.824</v>
      </c>
      <c r="D71" s="16" t="n">
        <f aca="false">SUM(B71:C71)</f>
        <v>33622578.995</v>
      </c>
      <c r="E71" s="63" t="n">
        <f aca="false">(D71/D$73)</f>
        <v>0.00352290583019525</v>
      </c>
    </row>
    <row r="72" customFormat="false" ht="12.75" hidden="false" customHeight="false" outlineLevel="0" collapsed="false">
      <c r="A72" s="62" t="s">
        <v>69</v>
      </c>
      <c r="B72" s="16" t="n">
        <v>9845862.388</v>
      </c>
      <c r="C72" s="15" t="n">
        <v>2113910.007</v>
      </c>
      <c r="D72" s="16" t="n">
        <f aca="false">SUM(B72:C72)</f>
        <v>11959772.395</v>
      </c>
      <c r="E72" s="63" t="n">
        <f aca="false">(D72/D$73)</f>
        <v>0.00125312076460343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123347433.976</v>
      </c>
      <c r="C73" s="64" t="n">
        <f aca="false">SUM(C6:C72)</f>
        <v>1420642844.395</v>
      </c>
      <c r="D73" s="64" t="n">
        <f aca="false">SUM(D6:D72)</f>
        <v>9543990278.371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1147915813104</v>
      </c>
      <c r="C74" s="65" t="n">
        <f aca="false">(C73/$D73)</f>
        <v>0.148852084186896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5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5737197.838</v>
      </c>
      <c r="C6" s="10" t="n">
        <v>13267363.27</v>
      </c>
      <c r="D6" s="10" t="n">
        <f aca="false">SUM(B6:C6)</f>
        <v>119004561.108</v>
      </c>
      <c r="E6" s="61" t="n">
        <f aca="false">(D6/D$73)</f>
        <v>0.0125513375927277</v>
      </c>
    </row>
    <row r="7" customFormat="false" ht="12.75" hidden="false" customHeight="false" outlineLevel="0" collapsed="false">
      <c r="A7" s="62" t="s">
        <v>4</v>
      </c>
      <c r="B7" s="16" t="n">
        <v>15702507.084</v>
      </c>
      <c r="C7" s="15" t="n">
        <v>2725451.883</v>
      </c>
      <c r="D7" s="16" t="n">
        <f aca="false">SUM(B7:C7)</f>
        <v>18427958.967</v>
      </c>
      <c r="E7" s="63" t="n">
        <f aca="false">(D7/D$73)</f>
        <v>0.00194358545576957</v>
      </c>
    </row>
    <row r="8" customFormat="false" ht="12.75" hidden="false" customHeight="false" outlineLevel="0" collapsed="false">
      <c r="A8" s="62" t="s">
        <v>5</v>
      </c>
      <c r="B8" s="16" t="n">
        <v>88968749.7</v>
      </c>
      <c r="C8" s="15" t="n">
        <v>11884568.855</v>
      </c>
      <c r="D8" s="16" t="n">
        <f aca="false">SUM(B8:C8)</f>
        <v>100853318.555</v>
      </c>
      <c r="E8" s="63" t="n">
        <f aca="false">(D8/D$73)</f>
        <v>0.0106369372463121</v>
      </c>
    </row>
    <row r="9" customFormat="false" ht="12.75" hidden="false" customHeight="false" outlineLevel="0" collapsed="false">
      <c r="A9" s="62" t="s">
        <v>6</v>
      </c>
      <c r="B9" s="16" t="n">
        <v>12839911.468</v>
      </c>
      <c r="C9" s="15" t="n">
        <v>2515988.169</v>
      </c>
      <c r="D9" s="16" t="n">
        <f aca="false">SUM(B9:C9)</f>
        <v>15355899.637</v>
      </c>
      <c r="E9" s="63" t="n">
        <f aca="false">(D9/D$73)</f>
        <v>0.00161957725476687</v>
      </c>
    </row>
    <row r="10" customFormat="false" ht="12.75" hidden="false" customHeight="false" outlineLevel="0" collapsed="false">
      <c r="A10" s="62" t="s">
        <v>7</v>
      </c>
      <c r="B10" s="16" t="n">
        <v>236330146.659</v>
      </c>
      <c r="C10" s="15" t="n">
        <v>106207434.201</v>
      </c>
      <c r="D10" s="16" t="n">
        <f aca="false">SUM(B10:C10)</f>
        <v>342537580.86</v>
      </c>
      <c r="E10" s="63" t="n">
        <f aca="false">(D10/D$73)</f>
        <v>0.0361272271881107</v>
      </c>
    </row>
    <row r="11" customFormat="false" ht="12.75" hidden="false" customHeight="false" outlineLevel="0" collapsed="false">
      <c r="A11" s="62" t="s">
        <v>8</v>
      </c>
      <c r="B11" s="16" t="n">
        <v>759176529.877</v>
      </c>
      <c r="C11" s="15" t="n">
        <v>80290735.711</v>
      </c>
      <c r="D11" s="16" t="n">
        <f aca="false">SUM(B11:C11)</f>
        <v>839467265.588</v>
      </c>
      <c r="E11" s="63" t="n">
        <f aca="false">(D11/D$73)</f>
        <v>0.0885380942573861</v>
      </c>
    </row>
    <row r="12" customFormat="false" ht="12.75" hidden="false" customHeight="false" outlineLevel="0" collapsed="false">
      <c r="A12" s="62" t="s">
        <v>9</v>
      </c>
      <c r="B12" s="16" t="n">
        <v>3888723.667</v>
      </c>
      <c r="C12" s="15" t="n">
        <v>2124861.151</v>
      </c>
      <c r="D12" s="16" t="n">
        <f aca="false">SUM(B12:C12)</f>
        <v>6013584.818</v>
      </c>
      <c r="E12" s="63" t="n">
        <f aca="false">(D12/D$73)</f>
        <v>0.000634249078274579</v>
      </c>
    </row>
    <row r="13" customFormat="false" ht="12.75" hidden="false" customHeight="false" outlineLevel="0" collapsed="false">
      <c r="A13" s="62" t="s">
        <v>10</v>
      </c>
      <c r="B13" s="16" t="n">
        <v>79175383.695</v>
      </c>
      <c r="C13" s="15" t="n">
        <v>12871985.189</v>
      </c>
      <c r="D13" s="16" t="n">
        <f aca="false">SUM(B13:C13)</f>
        <v>92047368.884</v>
      </c>
      <c r="E13" s="63" t="n">
        <f aca="false">(D13/D$73)</f>
        <v>0.00970817917085495</v>
      </c>
    </row>
    <row r="14" customFormat="false" ht="12.75" hidden="false" customHeight="false" outlineLevel="0" collapsed="false">
      <c r="A14" s="62" t="s">
        <v>11</v>
      </c>
      <c r="B14" s="16" t="n">
        <v>49896224.474</v>
      </c>
      <c r="C14" s="15" t="n">
        <v>5940575.951</v>
      </c>
      <c r="D14" s="16" t="n">
        <f aca="false">SUM(B14:C14)</f>
        <v>55836800.425</v>
      </c>
      <c r="E14" s="63" t="n">
        <f aca="false">(D14/D$73)</f>
        <v>0.00588907287003828</v>
      </c>
    </row>
    <row r="15" customFormat="false" ht="12.75" hidden="false" customHeight="false" outlineLevel="0" collapsed="false">
      <c r="A15" s="62" t="s">
        <v>12</v>
      </c>
      <c r="B15" s="16" t="n">
        <v>75082096.883</v>
      </c>
      <c r="C15" s="15" t="n">
        <v>7826288.575</v>
      </c>
      <c r="D15" s="16" t="n">
        <f aca="false">SUM(B15:C15)</f>
        <v>82908385.458</v>
      </c>
      <c r="E15" s="63" t="n">
        <f aca="false">(D15/D$73)</f>
        <v>0.00874429623085596</v>
      </c>
    </row>
    <row r="16" customFormat="false" ht="12.75" hidden="false" customHeight="false" outlineLevel="0" collapsed="false">
      <c r="A16" s="62" t="s">
        <v>13</v>
      </c>
      <c r="B16" s="16" t="n">
        <v>129874806.853</v>
      </c>
      <c r="C16" s="15" t="n">
        <v>12047492.058</v>
      </c>
      <c r="D16" s="16" t="n">
        <f aca="false">SUM(B16:C16)</f>
        <v>141922298.911</v>
      </c>
      <c r="E16" s="63" t="n">
        <f aca="false">(D16/D$73)</f>
        <v>0.0149684572505702</v>
      </c>
    </row>
    <row r="17" customFormat="false" ht="12.75" hidden="false" customHeight="false" outlineLevel="0" collapsed="false">
      <c r="A17" s="62" t="s">
        <v>14</v>
      </c>
      <c r="B17" s="16" t="n">
        <v>44850380.119</v>
      </c>
      <c r="C17" s="15" t="n">
        <v>13532525.891</v>
      </c>
      <c r="D17" s="16" t="n">
        <f aca="false">SUM(B17:C17)</f>
        <v>58382906.01</v>
      </c>
      <c r="E17" s="63" t="n">
        <f aca="false">(D17/D$73)</f>
        <v>0.00615760905425278</v>
      </c>
    </row>
    <row r="18" customFormat="false" ht="12.75" hidden="false" customHeight="false" outlineLevel="0" collapsed="false">
      <c r="A18" s="62" t="s">
        <v>15</v>
      </c>
      <c r="B18" s="16" t="n">
        <v>10271879.082</v>
      </c>
      <c r="C18" s="15" t="n">
        <v>3177791</v>
      </c>
      <c r="D18" s="16" t="n">
        <f aca="false">SUM(B18:C18)</f>
        <v>13449670.082</v>
      </c>
      <c r="E18" s="63" t="n">
        <f aca="false">(D18/D$73)</f>
        <v>0.00141852840040971</v>
      </c>
    </row>
    <row r="19" customFormat="false" ht="12.75" hidden="false" customHeight="false" outlineLevel="0" collapsed="false">
      <c r="A19" s="62" t="s">
        <v>16</v>
      </c>
      <c r="B19" s="16" t="n">
        <v>6039721.562</v>
      </c>
      <c r="C19" s="15" t="n">
        <v>2883719.704</v>
      </c>
      <c r="D19" s="16" t="n">
        <f aca="false">SUM(B19:C19)</f>
        <v>8923441.266</v>
      </c>
      <c r="E19" s="63" t="n">
        <f aca="false">(D19/D$73)</f>
        <v>0.000941149841448506</v>
      </c>
    </row>
    <row r="20" customFormat="false" ht="12.75" hidden="false" customHeight="false" outlineLevel="0" collapsed="false">
      <c r="A20" s="62" t="s">
        <v>17</v>
      </c>
      <c r="B20" s="16" t="n">
        <v>424756833.675</v>
      </c>
      <c r="C20" s="15" t="n">
        <v>97161250.935</v>
      </c>
      <c r="D20" s="16" t="n">
        <f aca="false">SUM(B20:C20)</f>
        <v>521918084.61</v>
      </c>
      <c r="E20" s="63" t="n">
        <f aca="false">(D20/D$73)</f>
        <v>0.0550463781782692</v>
      </c>
    </row>
    <row r="21" customFormat="false" ht="12.75" hidden="false" customHeight="false" outlineLevel="0" collapsed="false">
      <c r="A21" s="62" t="s">
        <v>18</v>
      </c>
      <c r="B21" s="16" t="n">
        <v>129066095.779</v>
      </c>
      <c r="C21" s="15" t="n">
        <v>24611097.619</v>
      </c>
      <c r="D21" s="16" t="n">
        <f aca="false">SUM(B21:C21)</f>
        <v>153677193.398</v>
      </c>
      <c r="E21" s="63" t="n">
        <f aca="false">(D21/D$73)</f>
        <v>0.0162082387152431</v>
      </c>
    </row>
    <row r="22" customFormat="false" ht="12.75" hidden="false" customHeight="false" outlineLevel="0" collapsed="false">
      <c r="A22" s="62" t="s">
        <v>19</v>
      </c>
      <c r="B22" s="16" t="n">
        <v>36144445.602</v>
      </c>
      <c r="C22" s="15" t="n">
        <v>4088461.956</v>
      </c>
      <c r="D22" s="16" t="n">
        <f aca="false">SUM(B22:C22)</f>
        <v>40232907.558</v>
      </c>
      <c r="E22" s="63" t="n">
        <f aca="false">(D22/D$73)</f>
        <v>0.00424333992240165</v>
      </c>
    </row>
    <row r="23" customFormat="false" ht="12.75" hidden="false" customHeight="false" outlineLevel="0" collapsed="false">
      <c r="A23" s="62" t="s">
        <v>20</v>
      </c>
      <c r="B23" s="16" t="n">
        <v>5633680.896</v>
      </c>
      <c r="C23" s="15" t="n">
        <v>1202802.166</v>
      </c>
      <c r="D23" s="16" t="n">
        <f aca="false">SUM(B23:C23)</f>
        <v>6836483.062</v>
      </c>
      <c r="E23" s="63" t="n">
        <f aca="false">(D23/D$73)</f>
        <v>0.000721039648053946</v>
      </c>
    </row>
    <row r="24" customFormat="false" ht="12.75" hidden="false" customHeight="false" outlineLevel="0" collapsed="false">
      <c r="A24" s="62" t="s">
        <v>21</v>
      </c>
      <c r="B24" s="16" t="n">
        <v>25134354.937</v>
      </c>
      <c r="C24" s="15" t="n">
        <v>20908711.688</v>
      </c>
      <c r="D24" s="16" t="n">
        <f aca="false">SUM(B24:C24)</f>
        <v>46043066.625</v>
      </c>
      <c r="E24" s="63" t="n">
        <f aca="false">(D24/D$73)</f>
        <v>0.00485613381230292</v>
      </c>
    </row>
    <row r="25" customFormat="false" ht="12.75" hidden="false" customHeight="false" outlineLevel="0" collapsed="false">
      <c r="A25" s="62" t="s">
        <v>22</v>
      </c>
      <c r="B25" s="16" t="n">
        <v>6065927.43</v>
      </c>
      <c r="C25" s="15" t="n">
        <v>933116.116</v>
      </c>
      <c r="D25" s="16" t="n">
        <f aca="false">SUM(B25:C25)</f>
        <v>6999043.546</v>
      </c>
      <c r="E25" s="63" t="n">
        <f aca="false">(D25/D$73)</f>
        <v>0.000738184801944893</v>
      </c>
    </row>
    <row r="26" customFormat="false" ht="12.75" hidden="false" customHeight="false" outlineLevel="0" collapsed="false">
      <c r="A26" s="62" t="s">
        <v>23</v>
      </c>
      <c r="B26" s="16" t="n">
        <v>3696182.586</v>
      </c>
      <c r="C26" s="15" t="n">
        <v>1407720.35</v>
      </c>
      <c r="D26" s="16" t="n">
        <f aca="false">SUM(B26:C26)</f>
        <v>5103902.936</v>
      </c>
      <c r="E26" s="63" t="n">
        <f aca="false">(D26/D$73)</f>
        <v>0.000538305491771134</v>
      </c>
    </row>
    <row r="27" customFormat="false" ht="12.75" hidden="false" customHeight="false" outlineLevel="0" collapsed="false">
      <c r="A27" s="62" t="s">
        <v>24</v>
      </c>
      <c r="B27" s="16" t="n">
        <v>4803195.226</v>
      </c>
      <c r="C27" s="15" t="n">
        <v>1289799.434</v>
      </c>
      <c r="D27" s="16" t="n">
        <f aca="false">SUM(B27:C27)</f>
        <v>6092994.66</v>
      </c>
      <c r="E27" s="63" t="n">
        <f aca="false">(D27/D$73)</f>
        <v>0.000642624385286742</v>
      </c>
    </row>
    <row r="28" customFormat="false" ht="12.75" hidden="false" customHeight="false" outlineLevel="0" collapsed="false">
      <c r="A28" s="62" t="s">
        <v>25</v>
      </c>
      <c r="B28" s="16" t="n">
        <v>7861546.175</v>
      </c>
      <c r="C28" s="15" t="n">
        <v>6543976.833</v>
      </c>
      <c r="D28" s="16" t="n">
        <f aca="false">SUM(B28:C28)</f>
        <v>14405523.008</v>
      </c>
      <c r="E28" s="63" t="n">
        <f aca="false">(D28/D$73)</f>
        <v>0.0015193416184202</v>
      </c>
    </row>
    <row r="29" customFormat="false" ht="12.75" hidden="false" customHeight="false" outlineLevel="0" collapsed="false">
      <c r="A29" s="62" t="s">
        <v>26</v>
      </c>
      <c r="B29" s="16" t="n">
        <v>10375002.786</v>
      </c>
      <c r="C29" s="15" t="n">
        <v>3712174.534</v>
      </c>
      <c r="D29" s="16" t="n">
        <f aca="false">SUM(B29:C29)</f>
        <v>14087177.32</v>
      </c>
      <c r="E29" s="63" t="n">
        <f aca="false">(D29/D$73)</f>
        <v>0.00148576589523719</v>
      </c>
    </row>
    <row r="30" customFormat="false" ht="12.75" hidden="false" customHeight="false" outlineLevel="0" collapsed="false">
      <c r="A30" s="62" t="s">
        <v>27</v>
      </c>
      <c r="B30" s="16" t="n">
        <v>15624203.858</v>
      </c>
      <c r="C30" s="15" t="n">
        <v>8501540.004</v>
      </c>
      <c r="D30" s="16" t="n">
        <f aca="false">SUM(B30:C30)</f>
        <v>24125743.862</v>
      </c>
      <c r="E30" s="63" t="n">
        <f aca="false">(D30/D$73)</f>
        <v>0.00254452731112407</v>
      </c>
    </row>
    <row r="31" customFormat="false" ht="12.75" hidden="false" customHeight="false" outlineLevel="0" collapsed="false">
      <c r="A31" s="62" t="s">
        <v>28</v>
      </c>
      <c r="B31" s="16" t="n">
        <v>69442379.234</v>
      </c>
      <c r="C31" s="15" t="n">
        <v>12184630.813</v>
      </c>
      <c r="D31" s="16" t="n">
        <f aca="false">SUM(B31:C31)</f>
        <v>81627010.047</v>
      </c>
      <c r="E31" s="63" t="n">
        <f aca="false">(D31/D$73)</f>
        <v>0.00860915035731347</v>
      </c>
    </row>
    <row r="32" customFormat="false" ht="12.75" hidden="false" customHeight="false" outlineLevel="0" collapsed="false">
      <c r="A32" s="62" t="s">
        <v>29</v>
      </c>
      <c r="B32" s="16" t="n">
        <v>41209183.984</v>
      </c>
      <c r="C32" s="15" t="n">
        <v>10735870.929</v>
      </c>
      <c r="D32" s="16" t="n">
        <f aca="false">SUM(B32:C32)</f>
        <v>51945054.913</v>
      </c>
      <c r="E32" s="63" t="n">
        <f aca="false">(D32/D$73)</f>
        <v>0.00547861287345239</v>
      </c>
    </row>
    <row r="33" customFormat="false" ht="12.75" hidden="false" customHeight="false" outlineLevel="0" collapsed="false">
      <c r="A33" s="62" t="s">
        <v>30</v>
      </c>
      <c r="B33" s="16" t="n">
        <v>562284752.28</v>
      </c>
      <c r="C33" s="15" t="n">
        <v>95697611.967</v>
      </c>
      <c r="D33" s="16" t="n">
        <f aca="false">SUM(B33:C33)</f>
        <v>657982364.247</v>
      </c>
      <c r="E33" s="63" t="n">
        <f aca="false">(D33/D$73)</f>
        <v>0.0693969937524523</v>
      </c>
    </row>
    <row r="34" customFormat="false" ht="12.75" hidden="false" customHeight="false" outlineLevel="0" collapsed="false">
      <c r="A34" s="62" t="s">
        <v>31</v>
      </c>
      <c r="B34" s="16" t="n">
        <v>8103361.64</v>
      </c>
      <c r="C34" s="15" t="n">
        <v>3204130.676</v>
      </c>
      <c r="D34" s="16" t="n">
        <f aca="false">SUM(B34:C34)</f>
        <v>11307492.316</v>
      </c>
      <c r="E34" s="63" t="n">
        <f aca="false">(D34/D$73)</f>
        <v>0.00119259423390075</v>
      </c>
    </row>
    <row r="35" customFormat="false" ht="12.75" hidden="false" customHeight="false" outlineLevel="0" collapsed="false">
      <c r="A35" s="62" t="s">
        <v>32</v>
      </c>
      <c r="B35" s="16" t="n">
        <v>63828513.185</v>
      </c>
      <c r="C35" s="15" t="n">
        <v>15391251.658</v>
      </c>
      <c r="D35" s="16" t="n">
        <f aca="false">SUM(B35:C35)</f>
        <v>79219764.843</v>
      </c>
      <c r="E35" s="63" t="n">
        <f aca="false">(D35/D$73)</f>
        <v>0.00835525969175773</v>
      </c>
    </row>
    <row r="36" customFormat="false" ht="12.75" hidden="false" customHeight="false" outlineLevel="0" collapsed="false">
      <c r="A36" s="62" t="s">
        <v>33</v>
      </c>
      <c r="B36" s="16" t="n">
        <v>29969113.709</v>
      </c>
      <c r="C36" s="15" t="n">
        <v>19919978.732</v>
      </c>
      <c r="D36" s="16" t="n">
        <f aca="false">SUM(B36:C36)</f>
        <v>49889092.441</v>
      </c>
      <c r="E36" s="63" t="n">
        <f aca="false">(D36/D$73)</f>
        <v>0.00526177178077669</v>
      </c>
    </row>
    <row r="37" customFormat="false" ht="12.75" hidden="false" customHeight="false" outlineLevel="0" collapsed="false">
      <c r="A37" s="62" t="s">
        <v>34</v>
      </c>
      <c r="B37" s="16" t="n">
        <v>7163177.925</v>
      </c>
      <c r="C37" s="15" t="n">
        <v>4372625.628</v>
      </c>
      <c r="D37" s="16" t="n">
        <f aca="false">SUM(B37:C37)</f>
        <v>11535803.553</v>
      </c>
      <c r="E37" s="63" t="n">
        <f aca="false">(D37/D$73)</f>
        <v>0.00121667407911945</v>
      </c>
    </row>
    <row r="38" customFormat="false" ht="12.75" hidden="false" customHeight="false" outlineLevel="0" collapsed="false">
      <c r="A38" s="62" t="s">
        <v>35</v>
      </c>
      <c r="B38" s="16" t="n">
        <v>2059589.825</v>
      </c>
      <c r="C38" s="15" t="n">
        <v>1075103.693</v>
      </c>
      <c r="D38" s="16" t="n">
        <f aca="false">SUM(B38:C38)</f>
        <v>3134693.518</v>
      </c>
      <c r="E38" s="63" t="n">
        <f aca="false">(D38/D$73)</f>
        <v>0.000330614190143913</v>
      </c>
    </row>
    <row r="39" customFormat="false" ht="12.75" hidden="false" customHeight="false" outlineLevel="0" collapsed="false">
      <c r="A39" s="62" t="s">
        <v>36</v>
      </c>
      <c r="B39" s="16" t="n">
        <v>128279682.694</v>
      </c>
      <c r="C39" s="15" t="n">
        <v>15039622.773</v>
      </c>
      <c r="D39" s="16" t="n">
        <f aca="false">SUM(B39:C39)</f>
        <v>143319305.467</v>
      </c>
      <c r="E39" s="63" t="n">
        <f aca="false">(D39/D$73)</f>
        <v>0.0151157986695911</v>
      </c>
    </row>
    <row r="40" customFormat="false" ht="12.75" hidden="false" customHeight="false" outlineLevel="0" collapsed="false">
      <c r="A40" s="62" t="s">
        <v>37</v>
      </c>
      <c r="B40" s="16" t="n">
        <v>264609679.04</v>
      </c>
      <c r="C40" s="15" t="n">
        <v>33338763.457</v>
      </c>
      <c r="D40" s="16" t="n">
        <f aca="false">SUM(B40:C40)</f>
        <v>297948442.497</v>
      </c>
      <c r="E40" s="63" t="n">
        <f aca="false">(D40/D$73)</f>
        <v>0.0314244382920199</v>
      </c>
    </row>
    <row r="41" customFormat="false" ht="12.75" hidden="false" customHeight="false" outlineLevel="0" collapsed="false">
      <c r="A41" s="62" t="s">
        <v>38</v>
      </c>
      <c r="B41" s="16" t="n">
        <v>125783787.765</v>
      </c>
      <c r="C41" s="15" t="n">
        <v>13148091.756</v>
      </c>
      <c r="D41" s="16" t="n">
        <f aca="false">SUM(B41:C41)</f>
        <v>138931879.521</v>
      </c>
      <c r="E41" s="63" t="n">
        <f aca="false">(D41/D$73)</f>
        <v>0.014653059563639</v>
      </c>
    </row>
    <row r="42" customFormat="false" ht="12.75" hidden="false" customHeight="false" outlineLevel="0" collapsed="false">
      <c r="A42" s="62" t="s">
        <v>39</v>
      </c>
      <c r="B42" s="16" t="n">
        <v>19451246.677</v>
      </c>
      <c r="C42" s="15" t="n">
        <v>4406648.643</v>
      </c>
      <c r="D42" s="16" t="n">
        <f aca="false">SUM(B42:C42)</f>
        <v>23857895.32</v>
      </c>
      <c r="E42" s="63" t="n">
        <f aca="false">(D42/D$73)</f>
        <v>0.00251627749075533</v>
      </c>
    </row>
    <row r="43" customFormat="false" ht="12.75" hidden="false" customHeight="false" outlineLevel="0" collapsed="false">
      <c r="A43" s="62" t="s">
        <v>40</v>
      </c>
      <c r="B43" s="16" t="n">
        <v>2420018.651</v>
      </c>
      <c r="C43" s="15" t="n">
        <v>1880209.895</v>
      </c>
      <c r="D43" s="16" t="n">
        <f aca="false">SUM(B43:C43)</f>
        <v>4300228.546</v>
      </c>
      <c r="E43" s="63" t="n">
        <f aca="false">(D43/D$73)</f>
        <v>0.000453542450005323</v>
      </c>
    </row>
    <row r="44" customFormat="false" ht="12.75" hidden="false" customHeight="false" outlineLevel="0" collapsed="false">
      <c r="A44" s="62" t="s">
        <v>41</v>
      </c>
      <c r="B44" s="16" t="n">
        <v>12183791.561</v>
      </c>
      <c r="C44" s="15" t="n">
        <v>17190718.003</v>
      </c>
      <c r="D44" s="16" t="n">
        <f aca="false">SUM(B44:C44)</f>
        <v>29374509.564</v>
      </c>
      <c r="E44" s="63" t="n">
        <f aca="false">(D44/D$73)</f>
        <v>0.00309811138939436</v>
      </c>
    </row>
    <row r="45" customFormat="false" ht="12.75" hidden="false" customHeight="false" outlineLevel="0" collapsed="false">
      <c r="A45" s="62" t="s">
        <v>42</v>
      </c>
      <c r="B45" s="16" t="n">
        <v>139634080.879</v>
      </c>
      <c r="C45" s="15" t="n">
        <v>18173917.146</v>
      </c>
      <c r="D45" s="16" t="n">
        <f aca="false">SUM(B45:C45)</f>
        <v>157807998.025</v>
      </c>
      <c r="E45" s="63" t="n">
        <f aca="false">(D45/D$73)</f>
        <v>0.0166439121291052</v>
      </c>
    </row>
    <row r="46" customFormat="false" ht="12.75" hidden="false" customHeight="false" outlineLevel="0" collapsed="false">
      <c r="A46" s="62" t="s">
        <v>43</v>
      </c>
      <c r="B46" s="16" t="n">
        <v>159285818.803</v>
      </c>
      <c r="C46" s="15" t="n">
        <v>40816067.75</v>
      </c>
      <c r="D46" s="16" t="n">
        <f aca="false">SUM(B46:C46)</f>
        <v>200101886.553</v>
      </c>
      <c r="E46" s="63" t="n">
        <f aca="false">(D46/D$73)</f>
        <v>0.0211046224420684</v>
      </c>
    </row>
    <row r="47" customFormat="false" ht="12.75" hidden="false" customHeight="false" outlineLevel="0" collapsed="false">
      <c r="A47" s="62" t="s">
        <v>44</v>
      </c>
      <c r="B47" s="16" t="n">
        <v>70599365.524</v>
      </c>
      <c r="C47" s="15" t="n">
        <v>7869583.442</v>
      </c>
      <c r="D47" s="16" t="n">
        <f aca="false">SUM(B47:C47)</f>
        <v>78468948.966</v>
      </c>
      <c r="E47" s="63" t="n">
        <f aca="false">(D47/D$73)</f>
        <v>0.00827607160472588</v>
      </c>
    </row>
    <row r="48" customFormat="false" ht="12.75" hidden="false" customHeight="false" outlineLevel="0" collapsed="false">
      <c r="A48" s="62" t="s">
        <v>45</v>
      </c>
      <c r="B48" s="16" t="n">
        <v>960909297.838</v>
      </c>
      <c r="C48" s="15" t="n">
        <v>126048800.924</v>
      </c>
      <c r="D48" s="16" t="n">
        <f aca="false">SUM(B48:C48)</f>
        <v>1086958098.762</v>
      </c>
      <c r="E48" s="63" t="n">
        <f aca="false">(D48/D$73)</f>
        <v>0.114640799644058</v>
      </c>
    </row>
    <row r="49" customFormat="false" ht="12.75" hidden="false" customHeight="false" outlineLevel="0" collapsed="false">
      <c r="A49" s="62" t="s">
        <v>46</v>
      </c>
      <c r="B49" s="16" t="n">
        <v>48915997.376</v>
      </c>
      <c r="C49" s="15" t="n">
        <v>3662230.204</v>
      </c>
      <c r="D49" s="16" t="n">
        <f aca="false">SUM(B49:C49)</f>
        <v>52578227.58</v>
      </c>
      <c r="E49" s="63" t="n">
        <f aca="false">(D49/D$73)</f>
        <v>0.00554539320375244</v>
      </c>
    </row>
    <row r="50" customFormat="false" ht="12.75" hidden="false" customHeight="false" outlineLevel="0" collapsed="false">
      <c r="A50" s="62" t="s">
        <v>47</v>
      </c>
      <c r="B50" s="16" t="n">
        <v>30274063.838</v>
      </c>
      <c r="C50" s="15" t="n">
        <v>7302913.74</v>
      </c>
      <c r="D50" s="16" t="n">
        <f aca="false">SUM(B50:C50)</f>
        <v>37576977.578</v>
      </c>
      <c r="E50" s="63" t="n">
        <f aca="false">(D50/D$73)</f>
        <v>0.00396322062704646</v>
      </c>
    </row>
    <row r="51" customFormat="false" ht="12.75" hidden="false" customHeight="false" outlineLevel="0" collapsed="false">
      <c r="A51" s="62" t="s">
        <v>48</v>
      </c>
      <c r="B51" s="16" t="n">
        <v>101911022.681</v>
      </c>
      <c r="C51" s="15" t="n">
        <v>7828398.966</v>
      </c>
      <c r="D51" s="16" t="n">
        <f aca="false">SUM(B51:C51)</f>
        <v>109739421.647</v>
      </c>
      <c r="E51" s="63" t="n">
        <f aca="false">(D51/D$73)</f>
        <v>0.0115741490535995</v>
      </c>
    </row>
    <row r="52" customFormat="false" ht="12.75" hidden="false" customHeight="false" outlineLevel="0" collapsed="false">
      <c r="A52" s="62" t="s">
        <v>49</v>
      </c>
      <c r="B52" s="16" t="n">
        <v>24079637.613</v>
      </c>
      <c r="C52" s="15" t="n">
        <v>7133636.507</v>
      </c>
      <c r="D52" s="16" t="n">
        <f aca="false">SUM(B52:C52)</f>
        <v>31213274.12</v>
      </c>
      <c r="E52" s="63" t="n">
        <f aca="false">(D52/D$73)</f>
        <v>0.00329204475195643</v>
      </c>
    </row>
    <row r="53" customFormat="false" ht="12.75" hidden="false" customHeight="false" outlineLevel="0" collapsed="false">
      <c r="A53" s="62" t="s">
        <v>50</v>
      </c>
      <c r="B53" s="16" t="n">
        <v>554463688.905</v>
      </c>
      <c r="C53" s="15" t="n">
        <v>99811914.304</v>
      </c>
      <c r="D53" s="16" t="n">
        <f aca="false">SUM(B53:C53)</f>
        <v>654275603.209</v>
      </c>
      <c r="E53" s="63" t="n">
        <f aca="false">(D53/D$73)</f>
        <v>0.0690060439541392</v>
      </c>
    </row>
    <row r="54" customFormat="false" ht="12.75" hidden="false" customHeight="false" outlineLevel="0" collapsed="false">
      <c r="A54" s="62" t="s">
        <v>51</v>
      </c>
      <c r="B54" s="16" t="n">
        <v>155200394.213</v>
      </c>
      <c r="C54" s="15" t="n">
        <v>13040044.886</v>
      </c>
      <c r="D54" s="16" t="n">
        <f aca="false">SUM(B54:C54)</f>
        <v>168240439.099</v>
      </c>
      <c r="E54" s="63" t="n">
        <f aca="false">(D54/D$73)</f>
        <v>0.0177442152487241</v>
      </c>
    </row>
    <row r="55" customFormat="false" ht="12.75" hidden="false" customHeight="false" outlineLevel="0" collapsed="false">
      <c r="A55" s="62" t="s">
        <v>52</v>
      </c>
      <c r="B55" s="16" t="n">
        <v>515751939.512</v>
      </c>
      <c r="C55" s="15" t="n">
        <v>60739687.187</v>
      </c>
      <c r="D55" s="16" t="n">
        <f aca="false">SUM(B55:C55)</f>
        <v>576491626.699</v>
      </c>
      <c r="E55" s="63" t="n">
        <f aca="false">(D55/D$73)</f>
        <v>0.0608022159714807</v>
      </c>
    </row>
    <row r="56" customFormat="false" ht="12.75" hidden="false" customHeight="false" outlineLevel="0" collapsed="false">
      <c r="A56" s="62" t="s">
        <v>53</v>
      </c>
      <c r="B56" s="16" t="n">
        <v>180712855.008</v>
      </c>
      <c r="C56" s="15" t="n">
        <v>23542462.063</v>
      </c>
      <c r="D56" s="16" t="n">
        <f aca="false">SUM(B56:C56)</f>
        <v>204255317.071</v>
      </c>
      <c r="E56" s="63" t="n">
        <f aca="false">(D56/D$73)</f>
        <v>0.0215426821946862</v>
      </c>
    </row>
    <row r="57" customFormat="false" ht="12.75" hidden="false" customHeight="false" outlineLevel="0" collapsed="false">
      <c r="A57" s="62" t="s">
        <v>54</v>
      </c>
      <c r="B57" s="16" t="n">
        <v>347797402.015</v>
      </c>
      <c r="C57" s="15" t="n">
        <v>33581769.718</v>
      </c>
      <c r="D57" s="16" t="n">
        <f aca="false">SUM(B57:C57)</f>
        <v>381379171.733</v>
      </c>
      <c r="E57" s="63" t="n">
        <f aca="false">(D57/D$73)</f>
        <v>0.0402238257986732</v>
      </c>
    </row>
    <row r="58" customFormat="false" ht="12.75" hidden="false" customHeight="false" outlineLevel="0" collapsed="false">
      <c r="A58" s="62" t="s">
        <v>55</v>
      </c>
      <c r="B58" s="16" t="n">
        <v>221613733.691</v>
      </c>
      <c r="C58" s="15" t="n">
        <v>71081835.886</v>
      </c>
      <c r="D58" s="16" t="n">
        <f aca="false">SUM(B58:C58)</f>
        <v>292695569.577</v>
      </c>
      <c r="E58" s="63" t="n">
        <f aca="false">(D58/D$73)</f>
        <v>0.0308704210280027</v>
      </c>
    </row>
    <row r="59" customFormat="false" ht="12.75" hidden="false" customHeight="false" outlineLevel="0" collapsed="false">
      <c r="A59" s="62" t="s">
        <v>56</v>
      </c>
      <c r="B59" s="16" t="n">
        <v>26000017.335</v>
      </c>
      <c r="C59" s="15" t="n">
        <v>6131588.717</v>
      </c>
      <c r="D59" s="16" t="n">
        <f aca="false">SUM(B59:C59)</f>
        <v>32131606.052</v>
      </c>
      <c r="E59" s="63" t="n">
        <f aca="false">(D59/D$73)</f>
        <v>0.00338890065389328</v>
      </c>
    </row>
    <row r="60" customFormat="false" ht="12.75" hidden="false" customHeight="false" outlineLevel="0" collapsed="false">
      <c r="A60" s="62" t="s">
        <v>57</v>
      </c>
      <c r="B60" s="16" t="n">
        <v>101317814.244</v>
      </c>
      <c r="C60" s="15" t="n">
        <v>19088577.588</v>
      </c>
      <c r="D60" s="16" t="n">
        <f aca="false">SUM(B60:C60)</f>
        <v>120406391.832</v>
      </c>
      <c r="E60" s="63" t="n">
        <f aca="false">(D60/D$73)</f>
        <v>0.0126991878137693</v>
      </c>
    </row>
    <row r="61" customFormat="false" ht="12.75" hidden="false" customHeight="false" outlineLevel="0" collapsed="false">
      <c r="A61" s="62" t="s">
        <v>58</v>
      </c>
      <c r="B61" s="16" t="n">
        <v>113845408.204</v>
      </c>
      <c r="C61" s="15" t="n">
        <v>19316081.948</v>
      </c>
      <c r="D61" s="16" t="n">
        <f aca="false">SUM(B61:C61)</f>
        <v>133161490.152</v>
      </c>
      <c r="E61" s="63" t="n">
        <f aca="false">(D61/D$73)</f>
        <v>0.014044460159234</v>
      </c>
    </row>
    <row r="62" customFormat="false" ht="12.75" hidden="false" customHeight="false" outlineLevel="0" collapsed="false">
      <c r="A62" s="62" t="s">
        <v>59</v>
      </c>
      <c r="B62" s="16" t="n">
        <v>65116574.1</v>
      </c>
      <c r="C62" s="15" t="n">
        <v>8982622.575</v>
      </c>
      <c r="D62" s="16" t="n">
        <f aca="false">SUM(B62:C62)</f>
        <v>74099196.675</v>
      </c>
      <c r="E62" s="63" t="n">
        <f aca="false">(D62/D$73)</f>
        <v>0.00781519652825582</v>
      </c>
    </row>
    <row r="63" customFormat="false" ht="12.75" hidden="false" customHeight="false" outlineLevel="0" collapsed="false">
      <c r="A63" s="62" t="s">
        <v>60</v>
      </c>
      <c r="B63" s="16" t="n">
        <v>143501918.022</v>
      </c>
      <c r="C63" s="15" t="n">
        <v>15413478.176</v>
      </c>
      <c r="D63" s="16" t="n">
        <f aca="false">SUM(B63:C63)</f>
        <v>158915396.198</v>
      </c>
      <c r="E63" s="63" t="n">
        <f aca="false">(D63/D$73)</f>
        <v>0.0167607087307604</v>
      </c>
    </row>
    <row r="64" customFormat="false" ht="12.75" hidden="false" customHeight="false" outlineLevel="0" collapsed="false">
      <c r="A64" s="62" t="s">
        <v>61</v>
      </c>
      <c r="B64" s="16" t="n">
        <v>183281073.472</v>
      </c>
      <c r="C64" s="15" t="n">
        <v>16832220.771</v>
      </c>
      <c r="D64" s="16" t="n">
        <f aca="false">SUM(B64:C64)</f>
        <v>200113294.243</v>
      </c>
      <c r="E64" s="63" t="n">
        <f aca="false">(D64/D$73)</f>
        <v>0.0211058256040902</v>
      </c>
    </row>
    <row r="65" customFormat="false" ht="12.75" hidden="false" customHeight="false" outlineLevel="0" collapsed="false">
      <c r="A65" s="62" t="s">
        <v>62</v>
      </c>
      <c r="B65" s="16" t="n">
        <v>48723726.025</v>
      </c>
      <c r="C65" s="15" t="n">
        <v>28658860.917</v>
      </c>
      <c r="D65" s="16" t="n">
        <f aca="false">SUM(B65:C65)</f>
        <v>77382586.942</v>
      </c>
      <c r="E65" s="63" t="n">
        <f aca="false">(D65/D$73)</f>
        <v>0.00816149367271899</v>
      </c>
    </row>
    <row r="66" customFormat="false" ht="12.75" hidden="false" customHeight="false" outlineLevel="0" collapsed="false">
      <c r="A66" s="62" t="s">
        <v>63</v>
      </c>
      <c r="B66" s="16" t="n">
        <v>20513559.888</v>
      </c>
      <c r="C66" s="15" t="n">
        <v>7037061.37</v>
      </c>
      <c r="D66" s="16" t="n">
        <f aca="false">SUM(B66:C66)</f>
        <v>27550621.258</v>
      </c>
      <c r="E66" s="63" t="n">
        <f aca="false">(D66/D$73)</f>
        <v>0.00290574701573595</v>
      </c>
    </row>
    <row r="67" customFormat="false" ht="12.75" hidden="false" customHeight="false" outlineLevel="0" collapsed="false">
      <c r="A67" s="62" t="s">
        <v>64</v>
      </c>
      <c r="B67" s="16" t="n">
        <v>10360943.056</v>
      </c>
      <c r="C67" s="15" t="n">
        <v>6022029.981</v>
      </c>
      <c r="D67" s="16" t="n">
        <f aca="false">SUM(B67:C67)</f>
        <v>16382973.037</v>
      </c>
      <c r="E67" s="63" t="n">
        <f aca="false">(D67/D$73)</f>
        <v>0.00172790205220226</v>
      </c>
    </row>
    <row r="68" customFormat="false" ht="12.75" hidden="false" customHeight="false" outlineLevel="0" collapsed="false">
      <c r="A68" s="62" t="s">
        <v>65</v>
      </c>
      <c r="B68" s="16" t="n">
        <v>3751299.642</v>
      </c>
      <c r="C68" s="15" t="n">
        <v>2637362.846</v>
      </c>
      <c r="D68" s="16" t="n">
        <f aca="false">SUM(B68:C68)</f>
        <v>6388662.488</v>
      </c>
      <c r="E68" s="63" t="n">
        <f aca="false">(D68/D$73)</f>
        <v>0.000673808288575698</v>
      </c>
    </row>
    <row r="69" customFormat="false" ht="12.75" hidden="false" customHeight="false" outlineLevel="0" collapsed="false">
      <c r="A69" s="62" t="s">
        <v>66</v>
      </c>
      <c r="B69" s="16" t="n">
        <v>206432123.93</v>
      </c>
      <c r="C69" s="15" t="n">
        <v>23580031.16</v>
      </c>
      <c r="D69" s="16" t="n">
        <f aca="false">SUM(B69:C69)</f>
        <v>230012155.09</v>
      </c>
      <c r="E69" s="63" t="n">
        <f aca="false">(D69/D$73)</f>
        <v>0.0242592399995949</v>
      </c>
    </row>
    <row r="70" customFormat="false" ht="12.75" hidden="false" customHeight="false" outlineLevel="0" collapsed="false">
      <c r="A70" s="62" t="s">
        <v>67</v>
      </c>
      <c r="B70" s="16" t="n">
        <v>8928414.545</v>
      </c>
      <c r="C70" s="15" t="n">
        <v>2144706.003</v>
      </c>
      <c r="D70" s="16" t="n">
        <f aca="false">SUM(B70:C70)</f>
        <v>11073120.548</v>
      </c>
      <c r="E70" s="63" t="n">
        <f aca="false">(D70/D$73)</f>
        <v>0.00116787518821894</v>
      </c>
    </row>
    <row r="71" customFormat="false" ht="12.75" hidden="false" customHeight="false" outlineLevel="0" collapsed="false">
      <c r="A71" s="62" t="s">
        <v>68</v>
      </c>
      <c r="B71" s="16" t="n">
        <v>26248523.843</v>
      </c>
      <c r="C71" s="15" t="n">
        <v>4965980.453</v>
      </c>
      <c r="D71" s="16" t="n">
        <f aca="false">SUM(B71:C71)</f>
        <v>31214504.296</v>
      </c>
      <c r="E71" s="63" t="n">
        <f aca="false">(D71/D$73)</f>
        <v>0.0032921744978597</v>
      </c>
    </row>
    <row r="72" customFormat="false" ht="12.75" hidden="false" customHeight="false" outlineLevel="0" collapsed="false">
      <c r="A72" s="62" t="s">
        <v>69</v>
      </c>
      <c r="B72" s="16" t="n">
        <v>9759778.626</v>
      </c>
      <c r="C72" s="15" t="n">
        <v>2023571.439</v>
      </c>
      <c r="D72" s="16" t="n">
        <f aca="false">SUM(B72:C72)</f>
        <v>11783350.065</v>
      </c>
      <c r="E72" s="63" t="n">
        <f aca="false">(D72/D$73)</f>
        <v>0.00124278265691753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102714478.909</v>
      </c>
      <c r="C73" s="64" t="n">
        <f aca="false">SUM(C6:C72)</f>
        <v>1378710128.533</v>
      </c>
      <c r="D73" s="64" t="n">
        <f aca="false">SUM(D6:D72)</f>
        <v>9481424607.442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4588293888785</v>
      </c>
      <c r="C74" s="65" t="n">
        <f aca="false">(C73/$D73)</f>
        <v>0.145411706111215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6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8185185.152</v>
      </c>
      <c r="C6" s="10" t="n">
        <v>13835917.381</v>
      </c>
      <c r="D6" s="10" t="n">
        <f aca="false">SUM(B6:C6)</f>
        <v>122021102.533</v>
      </c>
      <c r="E6" s="61" t="n">
        <f aca="false">(D6/D$73)</f>
        <v>0.0126963286848424</v>
      </c>
    </row>
    <row r="7" customFormat="false" ht="12.75" hidden="false" customHeight="false" outlineLevel="0" collapsed="false">
      <c r="A7" s="62" t="s">
        <v>4</v>
      </c>
      <c r="B7" s="16" t="n">
        <v>16602302.625</v>
      </c>
      <c r="C7" s="15" t="n">
        <v>2906863.965</v>
      </c>
      <c r="D7" s="16" t="n">
        <f aca="false">SUM(B7:C7)</f>
        <v>19509166.59</v>
      </c>
      <c r="E7" s="63" t="n">
        <f aca="false">(D7/D$73)</f>
        <v>0.00202993405445585</v>
      </c>
    </row>
    <row r="8" customFormat="false" ht="12.75" hidden="false" customHeight="false" outlineLevel="0" collapsed="false">
      <c r="A8" s="62" t="s">
        <v>5</v>
      </c>
      <c r="B8" s="16" t="n">
        <v>89804873.716</v>
      </c>
      <c r="C8" s="15" t="n">
        <v>12333726.604</v>
      </c>
      <c r="D8" s="16" t="n">
        <f aca="false">SUM(B8:C8)</f>
        <v>102138600.32</v>
      </c>
      <c r="E8" s="63" t="n">
        <f aca="false">(D8/D$73)</f>
        <v>0.0106275489579498</v>
      </c>
    </row>
    <row r="9" customFormat="false" ht="12.75" hidden="false" customHeight="false" outlineLevel="0" collapsed="false">
      <c r="A9" s="62" t="s">
        <v>6</v>
      </c>
      <c r="B9" s="16" t="n">
        <v>14700895.749</v>
      </c>
      <c r="C9" s="15" t="n">
        <v>2730835.325</v>
      </c>
      <c r="D9" s="16" t="n">
        <f aca="false">SUM(B9:C9)</f>
        <v>17431731.074</v>
      </c>
      <c r="E9" s="63" t="n">
        <f aca="false">(D9/D$73)</f>
        <v>0.00181377632775797</v>
      </c>
    </row>
    <row r="10" customFormat="false" ht="12.75" hidden="false" customHeight="false" outlineLevel="0" collapsed="false">
      <c r="A10" s="62" t="s">
        <v>7</v>
      </c>
      <c r="B10" s="16" t="n">
        <v>239919287.754</v>
      </c>
      <c r="C10" s="15" t="n">
        <v>37011534.607</v>
      </c>
      <c r="D10" s="16" t="n">
        <f aca="false">SUM(B10:C10)</f>
        <v>276930822.361</v>
      </c>
      <c r="E10" s="63" t="n">
        <f aca="false">(D10/D$73)</f>
        <v>0.0288147268847047</v>
      </c>
    </row>
    <row r="11" customFormat="false" ht="12.75" hidden="false" customHeight="false" outlineLevel="0" collapsed="false">
      <c r="A11" s="62" t="s">
        <v>8</v>
      </c>
      <c r="B11" s="16" t="n">
        <v>783124062.883</v>
      </c>
      <c r="C11" s="15" t="n">
        <v>84630163.156</v>
      </c>
      <c r="D11" s="16" t="n">
        <f aca="false">SUM(B11:C11)</f>
        <v>867754226.039</v>
      </c>
      <c r="E11" s="63" t="n">
        <f aca="false">(D11/D$73)</f>
        <v>0.0902900616593967</v>
      </c>
    </row>
    <row r="12" customFormat="false" ht="12.75" hidden="false" customHeight="false" outlineLevel="0" collapsed="false">
      <c r="A12" s="62" t="s">
        <v>9</v>
      </c>
      <c r="B12" s="16" t="n">
        <v>4266919.995</v>
      </c>
      <c r="C12" s="15" t="n">
        <v>2273684.377</v>
      </c>
      <c r="D12" s="16" t="n">
        <f aca="false">SUM(B12:C12)</f>
        <v>6540604.372</v>
      </c>
      <c r="E12" s="63" t="n">
        <f aca="false">(D12/D$73)</f>
        <v>0.000680551651973237</v>
      </c>
    </row>
    <row r="13" customFormat="false" ht="12.75" hidden="false" customHeight="false" outlineLevel="0" collapsed="false">
      <c r="A13" s="62" t="s">
        <v>10</v>
      </c>
      <c r="B13" s="16" t="n">
        <v>75707422.778</v>
      </c>
      <c r="C13" s="15" t="n">
        <v>13896764.993</v>
      </c>
      <c r="D13" s="16" t="n">
        <f aca="false">SUM(B13:C13)</f>
        <v>89604187.771</v>
      </c>
      <c r="E13" s="63" t="n">
        <f aca="false">(D13/D$73)</f>
        <v>0.00932333994582025</v>
      </c>
    </row>
    <row r="14" customFormat="false" ht="12.75" hidden="false" customHeight="false" outlineLevel="0" collapsed="false">
      <c r="A14" s="62" t="s">
        <v>11</v>
      </c>
      <c r="B14" s="16" t="n">
        <v>50248822.773</v>
      </c>
      <c r="C14" s="15" t="n">
        <v>6083618.284</v>
      </c>
      <c r="D14" s="16" t="n">
        <f aca="false">SUM(B14:C14)</f>
        <v>56332441.057</v>
      </c>
      <c r="E14" s="63" t="n">
        <f aca="false">(D14/D$73)</f>
        <v>0.00586140571124371</v>
      </c>
    </row>
    <row r="15" customFormat="false" ht="12.75" hidden="false" customHeight="false" outlineLevel="0" collapsed="false">
      <c r="A15" s="62" t="s">
        <v>12</v>
      </c>
      <c r="B15" s="16" t="n">
        <v>75358289.681</v>
      </c>
      <c r="C15" s="15" t="n">
        <v>8262861.695</v>
      </c>
      <c r="D15" s="16" t="n">
        <f aca="false">SUM(B15:C15)</f>
        <v>83621151.376</v>
      </c>
      <c r="E15" s="63" t="n">
        <f aca="false">(D15/D$73)</f>
        <v>0.00870080339249129</v>
      </c>
    </row>
    <row r="16" customFormat="false" ht="12.75" hidden="false" customHeight="false" outlineLevel="0" collapsed="false">
      <c r="A16" s="62" t="s">
        <v>13</v>
      </c>
      <c r="B16" s="16" t="n">
        <v>128485554.443</v>
      </c>
      <c r="C16" s="15" t="n">
        <v>12723410.669</v>
      </c>
      <c r="D16" s="16" t="n">
        <f aca="false">SUM(B16:C16)</f>
        <v>141208965.112</v>
      </c>
      <c r="E16" s="63" t="n">
        <f aca="false">(D16/D$73)</f>
        <v>0.0146928309701474</v>
      </c>
    </row>
    <row r="17" customFormat="false" ht="12.75" hidden="false" customHeight="false" outlineLevel="0" collapsed="false">
      <c r="A17" s="62" t="s">
        <v>14</v>
      </c>
      <c r="B17" s="16" t="n">
        <v>46163929.853</v>
      </c>
      <c r="C17" s="15" t="n">
        <v>14530620.916</v>
      </c>
      <c r="D17" s="16" t="n">
        <f aca="false">SUM(B17:C17)</f>
        <v>60694550.769</v>
      </c>
      <c r="E17" s="63" t="n">
        <f aca="false">(D17/D$73)</f>
        <v>0.00631528440528286</v>
      </c>
    </row>
    <row r="18" customFormat="false" ht="12.75" hidden="false" customHeight="false" outlineLevel="0" collapsed="false">
      <c r="A18" s="62" t="s">
        <v>15</v>
      </c>
      <c r="B18" s="16" t="n">
        <v>10122139.238</v>
      </c>
      <c r="C18" s="15" t="n">
        <v>3429152.731</v>
      </c>
      <c r="D18" s="16" t="n">
        <f aca="false">SUM(B18:C18)</f>
        <v>13551291.969</v>
      </c>
      <c r="E18" s="63" t="n">
        <f aca="false">(D18/D$73)</f>
        <v>0.0014100155905095</v>
      </c>
    </row>
    <row r="19" customFormat="false" ht="12.75" hidden="false" customHeight="false" outlineLevel="0" collapsed="false">
      <c r="A19" s="62" t="s">
        <v>16</v>
      </c>
      <c r="B19" s="16" t="n">
        <v>6774267.134</v>
      </c>
      <c r="C19" s="15" t="n">
        <v>2969742.637</v>
      </c>
      <c r="D19" s="16" t="n">
        <f aca="false">SUM(B19:C19)</f>
        <v>9744009.771</v>
      </c>
      <c r="E19" s="63" t="n">
        <f aca="false">(D19/D$73)</f>
        <v>0.00101386684919909</v>
      </c>
    </row>
    <row r="20" customFormat="false" ht="12.75" hidden="false" customHeight="false" outlineLevel="0" collapsed="false">
      <c r="A20" s="62" t="s">
        <v>17</v>
      </c>
      <c r="B20" s="16" t="n">
        <v>430919545.664</v>
      </c>
      <c r="C20" s="15" t="n">
        <v>104697735.625</v>
      </c>
      <c r="D20" s="16" t="n">
        <f aca="false">SUM(B20:C20)</f>
        <v>535617281.289</v>
      </c>
      <c r="E20" s="63" t="n">
        <f aca="false">(D20/D$73)</f>
        <v>0.0557311228251497</v>
      </c>
    </row>
    <row r="21" customFormat="false" ht="12.75" hidden="false" customHeight="false" outlineLevel="0" collapsed="false">
      <c r="A21" s="62" t="s">
        <v>18</v>
      </c>
      <c r="B21" s="16" t="n">
        <v>133100326.784</v>
      </c>
      <c r="C21" s="15" t="n">
        <v>26407830.75</v>
      </c>
      <c r="D21" s="16" t="n">
        <f aca="false">SUM(B21:C21)</f>
        <v>159508157.534</v>
      </c>
      <c r="E21" s="63" t="n">
        <f aca="false">(D21/D$73)</f>
        <v>0.0165968668855256</v>
      </c>
    </row>
    <row r="22" customFormat="false" ht="12.75" hidden="false" customHeight="false" outlineLevel="0" collapsed="false">
      <c r="A22" s="62" t="s">
        <v>19</v>
      </c>
      <c r="B22" s="16" t="n">
        <v>34839453.098</v>
      </c>
      <c r="C22" s="15" t="n">
        <v>4204793.722</v>
      </c>
      <c r="D22" s="16" t="n">
        <f aca="false">SUM(B22:C22)</f>
        <v>39044246.82</v>
      </c>
      <c r="E22" s="63" t="n">
        <f aca="false">(D22/D$73)</f>
        <v>0.00406256443015475</v>
      </c>
    </row>
    <row r="23" customFormat="false" ht="12.75" hidden="false" customHeight="false" outlineLevel="0" collapsed="false">
      <c r="A23" s="62" t="s">
        <v>20</v>
      </c>
      <c r="B23" s="16" t="n">
        <v>5871539.582</v>
      </c>
      <c r="C23" s="15" t="n">
        <v>1276652.913</v>
      </c>
      <c r="D23" s="16" t="n">
        <f aca="false">SUM(B23:C23)</f>
        <v>7148192.495</v>
      </c>
      <c r="E23" s="63" t="n">
        <f aca="false">(D23/D$73)</f>
        <v>0.000743771360322686</v>
      </c>
    </row>
    <row r="24" customFormat="false" ht="12.75" hidden="false" customHeight="false" outlineLevel="0" collapsed="false">
      <c r="A24" s="62" t="s">
        <v>21</v>
      </c>
      <c r="B24" s="16" t="n">
        <v>27237868.808</v>
      </c>
      <c r="C24" s="15" t="n">
        <v>24404122.138</v>
      </c>
      <c r="D24" s="16" t="n">
        <f aca="false">SUM(B24:C24)</f>
        <v>51641990.946</v>
      </c>
      <c r="E24" s="63" t="n">
        <f aca="false">(D24/D$73)</f>
        <v>0.00537336310998131</v>
      </c>
    </row>
    <row r="25" customFormat="false" ht="12.75" hidden="false" customHeight="false" outlineLevel="0" collapsed="false">
      <c r="A25" s="62" t="s">
        <v>22</v>
      </c>
      <c r="B25" s="16" t="n">
        <v>6825038.473</v>
      </c>
      <c r="C25" s="15" t="n">
        <v>992214.296</v>
      </c>
      <c r="D25" s="16" t="n">
        <f aca="false">SUM(B25:C25)</f>
        <v>7817252.769</v>
      </c>
      <c r="E25" s="63" t="n">
        <f aca="false">(D25/D$73)</f>
        <v>0.000813387262591536</v>
      </c>
    </row>
    <row r="26" customFormat="false" ht="12.75" hidden="false" customHeight="false" outlineLevel="0" collapsed="false">
      <c r="A26" s="62" t="s">
        <v>23</v>
      </c>
      <c r="B26" s="16" t="n">
        <v>3746526.927</v>
      </c>
      <c r="C26" s="15" t="n">
        <v>1456965.769</v>
      </c>
      <c r="D26" s="16" t="n">
        <f aca="false">SUM(B26:C26)</f>
        <v>5203492.696</v>
      </c>
      <c r="E26" s="63" t="n">
        <f aca="false">(D26/D$73)</f>
        <v>0.000541424820839702</v>
      </c>
    </row>
    <row r="27" customFormat="false" ht="12.75" hidden="false" customHeight="false" outlineLevel="0" collapsed="false">
      <c r="A27" s="62" t="s">
        <v>24</v>
      </c>
      <c r="B27" s="16" t="n">
        <v>5639708.009</v>
      </c>
      <c r="C27" s="15" t="n">
        <v>1322029.347</v>
      </c>
      <c r="D27" s="16" t="n">
        <f aca="false">SUM(B27:C27)</f>
        <v>6961737.356</v>
      </c>
      <c r="E27" s="63" t="n">
        <f aca="false">(D27/D$73)</f>
        <v>0.000724370652735392</v>
      </c>
    </row>
    <row r="28" customFormat="false" ht="12.75" hidden="false" customHeight="false" outlineLevel="0" collapsed="false">
      <c r="A28" s="62" t="s">
        <v>25</v>
      </c>
      <c r="B28" s="16" t="n">
        <v>8224822.33</v>
      </c>
      <c r="C28" s="15" t="n">
        <v>7040031.619</v>
      </c>
      <c r="D28" s="16" t="n">
        <f aca="false">SUM(B28:C28)</f>
        <v>15264853.949</v>
      </c>
      <c r="E28" s="63" t="n">
        <f aca="false">(D28/D$73)</f>
        <v>0.00158831217747933</v>
      </c>
    </row>
    <row r="29" customFormat="false" ht="12.75" hidden="false" customHeight="false" outlineLevel="0" collapsed="false">
      <c r="A29" s="62" t="s">
        <v>26</v>
      </c>
      <c r="B29" s="16" t="n">
        <v>10502989.744</v>
      </c>
      <c r="C29" s="15" t="n">
        <v>3937135.944</v>
      </c>
      <c r="D29" s="16" t="n">
        <f aca="false">SUM(B29:C29)</f>
        <v>14440125.688</v>
      </c>
      <c r="E29" s="63" t="n">
        <f aca="false">(D29/D$73)</f>
        <v>0.00150249897910651</v>
      </c>
    </row>
    <row r="30" customFormat="false" ht="12.75" hidden="false" customHeight="false" outlineLevel="0" collapsed="false">
      <c r="A30" s="62" t="s">
        <v>27</v>
      </c>
      <c r="B30" s="16" t="n">
        <v>15650781.274</v>
      </c>
      <c r="C30" s="15" t="n">
        <v>8956886.062</v>
      </c>
      <c r="D30" s="16" t="n">
        <f aca="false">SUM(B30:C30)</f>
        <v>24607667.336</v>
      </c>
      <c r="E30" s="63" t="n">
        <f aca="false">(D30/D$73)</f>
        <v>0.00256043443453251</v>
      </c>
    </row>
    <row r="31" customFormat="false" ht="12.75" hidden="false" customHeight="false" outlineLevel="0" collapsed="false">
      <c r="A31" s="62" t="s">
        <v>28</v>
      </c>
      <c r="B31" s="16" t="n">
        <v>72907793.4</v>
      </c>
      <c r="C31" s="15" t="n">
        <v>12824833.394</v>
      </c>
      <c r="D31" s="16" t="n">
        <f aca="false">SUM(B31:C31)</f>
        <v>85732626.794</v>
      </c>
      <c r="E31" s="63" t="n">
        <f aca="false">(D31/D$73)</f>
        <v>0.00892050298018877</v>
      </c>
    </row>
    <row r="32" customFormat="false" ht="12.75" hidden="false" customHeight="false" outlineLevel="0" collapsed="false">
      <c r="A32" s="62" t="s">
        <v>29</v>
      </c>
      <c r="B32" s="16" t="n">
        <v>39894697.82</v>
      </c>
      <c r="C32" s="15" t="n">
        <v>11510792.222</v>
      </c>
      <c r="D32" s="16" t="n">
        <f aca="false">SUM(B32:C32)</f>
        <v>51405490.042</v>
      </c>
      <c r="E32" s="63" t="n">
        <f aca="false">(D32/D$73)</f>
        <v>0.00534875512702496</v>
      </c>
    </row>
    <row r="33" customFormat="false" ht="12.75" hidden="false" customHeight="false" outlineLevel="0" collapsed="false">
      <c r="A33" s="62" t="s">
        <v>30</v>
      </c>
      <c r="B33" s="16" t="n">
        <v>565807996.203</v>
      </c>
      <c r="C33" s="15" t="n">
        <v>102294335.223</v>
      </c>
      <c r="D33" s="16" t="n">
        <f aca="false">SUM(B33:C33)</f>
        <v>668102331.426</v>
      </c>
      <c r="E33" s="63" t="n">
        <f aca="false">(D33/D$73)</f>
        <v>0.0695162280852194</v>
      </c>
    </row>
    <row r="34" customFormat="false" ht="12.75" hidden="false" customHeight="false" outlineLevel="0" collapsed="false">
      <c r="A34" s="62" t="s">
        <v>31</v>
      </c>
      <c r="B34" s="16" t="n">
        <v>8606299.632</v>
      </c>
      <c r="C34" s="15" t="n">
        <v>3474133.448</v>
      </c>
      <c r="D34" s="16" t="n">
        <f aca="false">SUM(B34:C34)</f>
        <v>12080433.08</v>
      </c>
      <c r="E34" s="63" t="n">
        <f aca="false">(D34/D$73)</f>
        <v>0.00125697232572901</v>
      </c>
    </row>
    <row r="35" customFormat="false" ht="12.75" hidden="false" customHeight="false" outlineLevel="0" collapsed="false">
      <c r="A35" s="62" t="s">
        <v>32</v>
      </c>
      <c r="B35" s="16" t="n">
        <v>64339892.908</v>
      </c>
      <c r="C35" s="15" t="n">
        <v>16568359.407</v>
      </c>
      <c r="D35" s="16" t="n">
        <f aca="false">SUM(B35:C35)</f>
        <v>80908252.315</v>
      </c>
      <c r="E35" s="63" t="n">
        <f aca="false">(D35/D$73)</f>
        <v>0.0084185255122538</v>
      </c>
    </row>
    <row r="36" customFormat="false" ht="12.75" hidden="false" customHeight="false" outlineLevel="0" collapsed="false">
      <c r="A36" s="62" t="s">
        <v>33</v>
      </c>
      <c r="B36" s="16" t="n">
        <v>32303854.504</v>
      </c>
      <c r="C36" s="15" t="n">
        <v>21111806.585</v>
      </c>
      <c r="D36" s="16" t="n">
        <f aca="false">SUM(B36:C36)</f>
        <v>53415661.089</v>
      </c>
      <c r="E36" s="63" t="n">
        <f aca="false">(D36/D$73)</f>
        <v>0.00555791396755063</v>
      </c>
    </row>
    <row r="37" customFormat="false" ht="12.75" hidden="false" customHeight="false" outlineLevel="0" collapsed="false">
      <c r="A37" s="62" t="s">
        <v>34</v>
      </c>
      <c r="B37" s="16" t="n">
        <v>7905043.782</v>
      </c>
      <c r="C37" s="15" t="n">
        <v>4701610.999</v>
      </c>
      <c r="D37" s="16" t="n">
        <f aca="false">SUM(B37:C37)</f>
        <v>12606654.781</v>
      </c>
      <c r="E37" s="63" t="n">
        <f aca="false">(D37/D$73)</f>
        <v>0.00131172583588669</v>
      </c>
    </row>
    <row r="38" customFormat="false" ht="12.75" hidden="false" customHeight="false" outlineLevel="0" collapsed="false">
      <c r="A38" s="62" t="s">
        <v>35</v>
      </c>
      <c r="B38" s="16" t="n">
        <v>2178330.709</v>
      </c>
      <c r="C38" s="15" t="n">
        <v>1106734.436</v>
      </c>
      <c r="D38" s="16" t="n">
        <f aca="false">SUM(B38:C38)</f>
        <v>3285065.145</v>
      </c>
      <c r="E38" s="63" t="n">
        <f aca="false">(D38/D$73)</f>
        <v>0.000341811915859058</v>
      </c>
    </row>
    <row r="39" customFormat="false" ht="12.75" hidden="false" customHeight="false" outlineLevel="0" collapsed="false">
      <c r="A39" s="62" t="s">
        <v>36</v>
      </c>
      <c r="B39" s="16" t="n">
        <v>133184332.933</v>
      </c>
      <c r="C39" s="15" t="n">
        <v>15964902.22</v>
      </c>
      <c r="D39" s="16" t="n">
        <f aca="false">SUM(B39:C39)</f>
        <v>149149235.153</v>
      </c>
      <c r="E39" s="63" t="n">
        <f aca="false">(D39/D$73)</f>
        <v>0.0155190182131259</v>
      </c>
    </row>
    <row r="40" customFormat="false" ht="12.75" hidden="false" customHeight="false" outlineLevel="0" collapsed="false">
      <c r="A40" s="62" t="s">
        <v>37</v>
      </c>
      <c r="B40" s="16" t="n">
        <v>264466599.547</v>
      </c>
      <c r="C40" s="15" t="n">
        <v>34780661.017</v>
      </c>
      <c r="D40" s="16" t="n">
        <f aca="false">SUM(B40:C40)</f>
        <v>299247260.564</v>
      </c>
      <c r="E40" s="63" t="n">
        <f aca="false">(D40/D$73)</f>
        <v>0.0311367583089302</v>
      </c>
    </row>
    <row r="41" customFormat="false" ht="12.75" hidden="false" customHeight="false" outlineLevel="0" collapsed="false">
      <c r="A41" s="62" t="s">
        <v>38</v>
      </c>
      <c r="B41" s="16" t="n">
        <v>125698469.756</v>
      </c>
      <c r="C41" s="15" t="n">
        <v>13786285.445</v>
      </c>
      <c r="D41" s="16" t="n">
        <f aca="false">SUM(B41:C41)</f>
        <v>139484755.201</v>
      </c>
      <c r="E41" s="63" t="n">
        <f aca="false">(D41/D$73)</f>
        <v>0.0145134264630802</v>
      </c>
    </row>
    <row r="42" customFormat="false" ht="12.75" hidden="false" customHeight="false" outlineLevel="0" collapsed="false">
      <c r="A42" s="62" t="s">
        <v>39</v>
      </c>
      <c r="B42" s="16" t="n">
        <v>19771611.16</v>
      </c>
      <c r="C42" s="15" t="n">
        <v>4636272.049</v>
      </c>
      <c r="D42" s="16" t="n">
        <f aca="false">SUM(B42:C42)</f>
        <v>24407883.209</v>
      </c>
      <c r="E42" s="63" t="n">
        <f aca="false">(D42/D$73)</f>
        <v>0.00253964684214274</v>
      </c>
    </row>
    <row r="43" customFormat="false" ht="12.75" hidden="false" customHeight="false" outlineLevel="0" collapsed="false">
      <c r="A43" s="62" t="s">
        <v>40</v>
      </c>
      <c r="B43" s="16" t="n">
        <v>2525155.862</v>
      </c>
      <c r="C43" s="15" t="n">
        <v>2021852.238</v>
      </c>
      <c r="D43" s="16" t="n">
        <f aca="false">SUM(B43:C43)</f>
        <v>4547008.1</v>
      </c>
      <c r="E43" s="63" t="n">
        <f aca="false">(D43/D$73)</f>
        <v>0.000473117421264307</v>
      </c>
    </row>
    <row r="44" customFormat="false" ht="12.75" hidden="false" customHeight="false" outlineLevel="0" collapsed="false">
      <c r="A44" s="62" t="s">
        <v>41</v>
      </c>
      <c r="B44" s="16" t="n">
        <v>12270343.954</v>
      </c>
      <c r="C44" s="15" t="n">
        <v>18600719.675</v>
      </c>
      <c r="D44" s="16" t="n">
        <f aca="false">SUM(B44:C44)</f>
        <v>30871063.629</v>
      </c>
      <c r="E44" s="63" t="n">
        <f aca="false">(D44/D$73)</f>
        <v>0.00321214251099285</v>
      </c>
    </row>
    <row r="45" customFormat="false" ht="12.75" hidden="false" customHeight="false" outlineLevel="0" collapsed="false">
      <c r="A45" s="62" t="s">
        <v>42</v>
      </c>
      <c r="B45" s="16" t="n">
        <v>138741904.491</v>
      </c>
      <c r="C45" s="15" t="n">
        <v>19387521.743</v>
      </c>
      <c r="D45" s="16" t="n">
        <f aca="false">SUM(B45:C45)</f>
        <v>158129426.234</v>
      </c>
      <c r="E45" s="63" t="n">
        <f aca="false">(D45/D$73)</f>
        <v>0.0164534095212706</v>
      </c>
    </row>
    <row r="46" customFormat="false" ht="12.75" hidden="false" customHeight="false" outlineLevel="0" collapsed="false">
      <c r="A46" s="62" t="s">
        <v>43</v>
      </c>
      <c r="B46" s="16" t="n">
        <v>165473753.15</v>
      </c>
      <c r="C46" s="15" t="n">
        <v>43320181.224</v>
      </c>
      <c r="D46" s="16" t="n">
        <f aca="false">SUM(B46:C46)</f>
        <v>208793934.374</v>
      </c>
      <c r="E46" s="63" t="n">
        <f aca="false">(D46/D$73)</f>
        <v>0.0217250652812023</v>
      </c>
    </row>
    <row r="47" customFormat="false" ht="12.75" hidden="false" customHeight="false" outlineLevel="0" collapsed="false">
      <c r="A47" s="62" t="s">
        <v>44</v>
      </c>
      <c r="B47" s="16" t="n">
        <v>71984826.676</v>
      </c>
      <c r="C47" s="15" t="n">
        <v>8521771.226</v>
      </c>
      <c r="D47" s="16" t="n">
        <f aca="false">SUM(B47:C47)</f>
        <v>80506597.902</v>
      </c>
      <c r="E47" s="63" t="n">
        <f aca="false">(D47/D$73)</f>
        <v>0.0083767332620667</v>
      </c>
    </row>
    <row r="48" customFormat="false" ht="12.75" hidden="false" customHeight="false" outlineLevel="0" collapsed="false">
      <c r="A48" s="62" t="s">
        <v>45</v>
      </c>
      <c r="B48" s="16" t="n">
        <v>1000497002.449</v>
      </c>
      <c r="C48" s="15" t="n">
        <v>134315899.618</v>
      </c>
      <c r="D48" s="16" t="n">
        <f aca="false">SUM(B48:C48)</f>
        <v>1134812902.067</v>
      </c>
      <c r="E48" s="63" t="n">
        <f aca="false">(D48/D$73)</f>
        <v>0.118077589051008</v>
      </c>
    </row>
    <row r="49" customFormat="false" ht="12.75" hidden="false" customHeight="false" outlineLevel="0" collapsed="false">
      <c r="A49" s="62" t="s">
        <v>46</v>
      </c>
      <c r="B49" s="16" t="n">
        <v>45780496.84</v>
      </c>
      <c r="C49" s="15" t="n">
        <v>3832613.288</v>
      </c>
      <c r="D49" s="16" t="n">
        <f aca="false">SUM(B49:C49)</f>
        <v>49613110.128</v>
      </c>
      <c r="E49" s="63" t="n">
        <f aca="false">(D49/D$73)</f>
        <v>0.0051622575127283</v>
      </c>
    </row>
    <row r="50" customFormat="false" ht="12.75" hidden="false" customHeight="false" outlineLevel="0" collapsed="false">
      <c r="A50" s="62" t="s">
        <v>47</v>
      </c>
      <c r="B50" s="16" t="n">
        <v>31940192.429</v>
      </c>
      <c r="C50" s="15" t="n">
        <v>7935337.022</v>
      </c>
      <c r="D50" s="16" t="n">
        <f aca="false">SUM(B50:C50)</f>
        <v>39875529.451</v>
      </c>
      <c r="E50" s="63" t="n">
        <f aca="false">(D50/D$73)</f>
        <v>0.00414905961249685</v>
      </c>
    </row>
    <row r="51" customFormat="false" ht="12.75" hidden="false" customHeight="false" outlineLevel="0" collapsed="false">
      <c r="A51" s="62" t="s">
        <v>48</v>
      </c>
      <c r="B51" s="16" t="n">
        <v>92284747.034</v>
      </c>
      <c r="C51" s="15" t="n">
        <v>8344271.241</v>
      </c>
      <c r="D51" s="16" t="n">
        <f aca="false">SUM(B51:C51)</f>
        <v>100629018.275</v>
      </c>
      <c r="E51" s="63" t="n">
        <f aca="false">(D51/D$73)</f>
        <v>0.0104704765383257</v>
      </c>
    </row>
    <row r="52" customFormat="false" ht="12.75" hidden="false" customHeight="false" outlineLevel="0" collapsed="false">
      <c r="A52" s="62" t="s">
        <v>49</v>
      </c>
      <c r="B52" s="16" t="n">
        <v>24562397.862</v>
      </c>
      <c r="C52" s="15" t="n">
        <v>7560676.708</v>
      </c>
      <c r="D52" s="16" t="n">
        <f aca="false">SUM(B52:C52)</f>
        <v>32123074.57</v>
      </c>
      <c r="E52" s="63" t="n">
        <f aca="false">(D52/D$73)</f>
        <v>0.00334241458765808</v>
      </c>
    </row>
    <row r="53" customFormat="false" ht="12.75" hidden="false" customHeight="false" outlineLevel="0" collapsed="false">
      <c r="A53" s="62" t="s">
        <v>50</v>
      </c>
      <c r="B53" s="16" t="n">
        <v>556088277.329</v>
      </c>
      <c r="C53" s="15" t="n">
        <v>105308062.057</v>
      </c>
      <c r="D53" s="16" t="n">
        <f aca="false">SUM(B53:C53)</f>
        <v>661396339.386</v>
      </c>
      <c r="E53" s="63" t="n">
        <f aca="false">(D53/D$73)</f>
        <v>0.0688184678017083</v>
      </c>
    </row>
    <row r="54" customFormat="false" ht="12.75" hidden="false" customHeight="false" outlineLevel="0" collapsed="false">
      <c r="A54" s="62" t="s">
        <v>51</v>
      </c>
      <c r="B54" s="16" t="n">
        <v>156866627.111</v>
      </c>
      <c r="C54" s="15" t="n">
        <v>13765223.62</v>
      </c>
      <c r="D54" s="16" t="n">
        <f aca="false">SUM(B54:C54)</f>
        <v>170631850.731</v>
      </c>
      <c r="E54" s="63" t="n">
        <f aca="false">(D54/D$73)</f>
        <v>0.0177542901679473</v>
      </c>
    </row>
    <row r="55" customFormat="false" ht="12.75" hidden="false" customHeight="false" outlineLevel="0" collapsed="false">
      <c r="A55" s="62" t="s">
        <v>52</v>
      </c>
      <c r="B55" s="16" t="n">
        <v>509698315.148</v>
      </c>
      <c r="C55" s="15" t="n">
        <v>63846503.198</v>
      </c>
      <c r="D55" s="16" t="n">
        <f aca="false">SUM(B55:C55)</f>
        <v>573544818.346</v>
      </c>
      <c r="E55" s="63" t="n">
        <f aca="false">(D55/D$73)</f>
        <v>0.0596774933027642</v>
      </c>
    </row>
    <row r="56" customFormat="false" ht="12.75" hidden="false" customHeight="false" outlineLevel="0" collapsed="false">
      <c r="A56" s="62" t="s">
        <v>53</v>
      </c>
      <c r="B56" s="16" t="n">
        <v>183635910.816</v>
      </c>
      <c r="C56" s="15" t="n">
        <v>25002239.444</v>
      </c>
      <c r="D56" s="16" t="n">
        <f aca="false">SUM(B56:C56)</f>
        <v>208638150.26</v>
      </c>
      <c r="E56" s="63" t="n">
        <f aca="false">(D56/D$73)</f>
        <v>0.0217088559020526</v>
      </c>
    </row>
    <row r="57" customFormat="false" ht="12.75" hidden="false" customHeight="false" outlineLevel="0" collapsed="false">
      <c r="A57" s="62" t="s">
        <v>54</v>
      </c>
      <c r="B57" s="16" t="n">
        <v>346962883.475</v>
      </c>
      <c r="C57" s="15" t="n">
        <v>35575856.218</v>
      </c>
      <c r="D57" s="16" t="n">
        <f aca="false">SUM(B57:C57)</f>
        <v>382538739.693</v>
      </c>
      <c r="E57" s="63" t="n">
        <f aca="false">(D57/D$73)</f>
        <v>0.039803259215054</v>
      </c>
    </row>
    <row r="58" customFormat="false" ht="12.75" hidden="false" customHeight="false" outlineLevel="0" collapsed="false">
      <c r="A58" s="62" t="s">
        <v>55</v>
      </c>
      <c r="B58" s="16" t="n">
        <v>226219842.262</v>
      </c>
      <c r="C58" s="15" t="n">
        <v>76291043.334</v>
      </c>
      <c r="D58" s="16" t="n">
        <f aca="false">SUM(B58:C58)</f>
        <v>302510885.596</v>
      </c>
      <c r="E58" s="63" t="n">
        <f aca="false">(D58/D$73)</f>
        <v>0.0314763393752391</v>
      </c>
    </row>
    <row r="59" customFormat="false" ht="12.75" hidden="false" customHeight="false" outlineLevel="0" collapsed="false">
      <c r="A59" s="62" t="s">
        <v>56</v>
      </c>
      <c r="B59" s="16" t="n">
        <v>28667711.51</v>
      </c>
      <c r="C59" s="15" t="n">
        <v>6682371.548</v>
      </c>
      <c r="D59" s="16" t="n">
        <f aca="false">SUM(B59:C59)</f>
        <v>35350083.058</v>
      </c>
      <c r="E59" s="63" t="n">
        <f aca="false">(D59/D$73)</f>
        <v>0.00367818569267119</v>
      </c>
    </row>
    <row r="60" customFormat="false" ht="12.75" hidden="false" customHeight="false" outlineLevel="0" collapsed="false">
      <c r="A60" s="62" t="s">
        <v>57</v>
      </c>
      <c r="B60" s="16" t="n">
        <v>100157932.757</v>
      </c>
      <c r="C60" s="15" t="n">
        <v>21972635.252</v>
      </c>
      <c r="D60" s="16" t="n">
        <f aca="false">SUM(B60:C60)</f>
        <v>122130568.009</v>
      </c>
      <c r="E60" s="63" t="n">
        <f aca="false">(D60/D$73)</f>
        <v>0.0127077185971943</v>
      </c>
    </row>
    <row r="61" customFormat="false" ht="12.75" hidden="false" customHeight="false" outlineLevel="0" collapsed="false">
      <c r="A61" s="62" t="s">
        <v>58</v>
      </c>
      <c r="B61" s="16" t="n">
        <v>114497802.044</v>
      </c>
      <c r="C61" s="15" t="n">
        <v>21754990.48</v>
      </c>
      <c r="D61" s="16" t="n">
        <f aca="false">SUM(B61:C61)</f>
        <v>136252792.524</v>
      </c>
      <c r="E61" s="63" t="n">
        <f aca="false">(D61/D$73)</f>
        <v>0.0141771398733632</v>
      </c>
    </row>
    <row r="62" customFormat="false" ht="12.75" hidden="false" customHeight="false" outlineLevel="0" collapsed="false">
      <c r="A62" s="62" t="s">
        <v>59</v>
      </c>
      <c r="B62" s="16" t="n">
        <v>64225690.024</v>
      </c>
      <c r="C62" s="15" t="n">
        <v>7836606.24</v>
      </c>
      <c r="D62" s="16" t="n">
        <f aca="false">SUM(B62:C62)</f>
        <v>72062296.264</v>
      </c>
      <c r="E62" s="63" t="n">
        <f aca="false">(D62/D$73)</f>
        <v>0.00749810139524672</v>
      </c>
    </row>
    <row r="63" customFormat="false" ht="12.75" hidden="false" customHeight="false" outlineLevel="0" collapsed="false">
      <c r="A63" s="62" t="s">
        <v>60</v>
      </c>
      <c r="B63" s="16" t="n">
        <v>145885635.156</v>
      </c>
      <c r="C63" s="15" t="n">
        <v>17721057.588</v>
      </c>
      <c r="D63" s="16" t="n">
        <f aca="false">SUM(B63:C63)</f>
        <v>163606692.744</v>
      </c>
      <c r="E63" s="63" t="n">
        <f aca="false">(D63/D$73)</f>
        <v>0.0170233205814221</v>
      </c>
    </row>
    <row r="64" customFormat="false" ht="12.75" hidden="false" customHeight="false" outlineLevel="0" collapsed="false">
      <c r="A64" s="62" t="s">
        <v>61</v>
      </c>
      <c r="B64" s="16" t="n">
        <v>191090864.181</v>
      </c>
      <c r="C64" s="15" t="n">
        <v>15089335.212</v>
      </c>
      <c r="D64" s="16" t="n">
        <f aca="false">SUM(B64:C64)</f>
        <v>206180199.393</v>
      </c>
      <c r="E64" s="63" t="n">
        <f aca="false">(D64/D$73)</f>
        <v>0.0214531054502799</v>
      </c>
    </row>
    <row r="65" customFormat="false" ht="12.75" hidden="false" customHeight="false" outlineLevel="0" collapsed="false">
      <c r="A65" s="62" t="s">
        <v>62</v>
      </c>
      <c r="B65" s="16" t="n">
        <v>44395733.759</v>
      </c>
      <c r="C65" s="15" t="n">
        <v>30943769.833</v>
      </c>
      <c r="D65" s="16" t="n">
        <f aca="false">SUM(B65:C65)</f>
        <v>75339503.592</v>
      </c>
      <c r="E65" s="63" t="n">
        <f aca="false">(D65/D$73)</f>
        <v>0.007839095703124</v>
      </c>
    </row>
    <row r="66" customFormat="false" ht="12.75" hidden="false" customHeight="false" outlineLevel="0" collapsed="false">
      <c r="A66" s="62" t="s">
        <v>63</v>
      </c>
      <c r="B66" s="16" t="n">
        <v>21508149.474</v>
      </c>
      <c r="C66" s="15" t="n">
        <v>7549994.626</v>
      </c>
      <c r="D66" s="16" t="n">
        <f aca="false">SUM(B66:C66)</f>
        <v>29058144.1</v>
      </c>
      <c r="E66" s="63" t="n">
        <f aca="false">(D66/D$73)</f>
        <v>0.00302350774420627</v>
      </c>
    </row>
    <row r="67" customFormat="false" ht="12.75" hidden="false" customHeight="false" outlineLevel="0" collapsed="false">
      <c r="A67" s="62" t="s">
        <v>64</v>
      </c>
      <c r="B67" s="16" t="n">
        <v>11116203.08</v>
      </c>
      <c r="C67" s="15" t="n">
        <v>6351006.407</v>
      </c>
      <c r="D67" s="16" t="n">
        <f aca="false">SUM(B67:C67)</f>
        <v>17467209.487</v>
      </c>
      <c r="E67" s="63" t="n">
        <f aca="false">(D67/D$73)</f>
        <v>0.00181746786621578</v>
      </c>
    </row>
    <row r="68" customFormat="false" ht="12.75" hidden="false" customHeight="false" outlineLevel="0" collapsed="false">
      <c r="A68" s="62" t="s">
        <v>65</v>
      </c>
      <c r="B68" s="16" t="n">
        <v>4038586.962</v>
      </c>
      <c r="C68" s="15" t="n">
        <v>2765224.761</v>
      </c>
      <c r="D68" s="16" t="n">
        <f aca="false">SUM(B68:C68)</f>
        <v>6803811.723</v>
      </c>
      <c r="E68" s="63" t="n">
        <f aca="false">(D68/D$73)</f>
        <v>0.000707938447955177</v>
      </c>
    </row>
    <row r="69" customFormat="false" ht="12.75" hidden="false" customHeight="false" outlineLevel="0" collapsed="false">
      <c r="A69" s="62" t="s">
        <v>66</v>
      </c>
      <c r="B69" s="16" t="n">
        <v>205271731.039</v>
      </c>
      <c r="C69" s="15" t="n">
        <v>25314809.485</v>
      </c>
      <c r="D69" s="16" t="n">
        <f aca="false">SUM(B69:C69)</f>
        <v>230586540.524</v>
      </c>
      <c r="E69" s="63" t="n">
        <f aca="false">(D69/D$73)</f>
        <v>0.0239925918387901</v>
      </c>
    </row>
    <row r="70" customFormat="false" ht="12.75" hidden="false" customHeight="false" outlineLevel="0" collapsed="false">
      <c r="A70" s="62" t="s">
        <v>67</v>
      </c>
      <c r="B70" s="16" t="n">
        <v>8955568.318</v>
      </c>
      <c r="C70" s="15" t="n">
        <v>2262711.227</v>
      </c>
      <c r="D70" s="16" t="n">
        <f aca="false">SUM(B70:C70)</f>
        <v>11218279.545</v>
      </c>
      <c r="E70" s="63" t="n">
        <f aca="false">(D70/D$73)</f>
        <v>0.00116726501748535</v>
      </c>
    </row>
    <row r="71" customFormat="false" ht="12.75" hidden="false" customHeight="false" outlineLevel="0" collapsed="false">
      <c r="A71" s="62" t="s">
        <v>68</v>
      </c>
      <c r="B71" s="16" t="n">
        <v>33512305.827</v>
      </c>
      <c r="C71" s="15" t="n">
        <v>5486732.851</v>
      </c>
      <c r="D71" s="16" t="n">
        <f aca="false">SUM(B71:C71)</f>
        <v>38999038.678</v>
      </c>
      <c r="E71" s="63" t="n">
        <f aca="false">(D71/D$73)</f>
        <v>0.00405786051076582</v>
      </c>
    </row>
    <row r="72" customFormat="false" ht="12.75" hidden="false" customHeight="false" outlineLevel="0" collapsed="false">
      <c r="A72" s="62" t="s">
        <v>69</v>
      </c>
      <c r="B72" s="16" t="n">
        <v>10283217.798</v>
      </c>
      <c r="C72" s="15" t="n">
        <v>2074776.22</v>
      </c>
      <c r="D72" s="16" t="n">
        <f aca="false">SUM(B72:C72)</f>
        <v>12357994.018</v>
      </c>
      <c r="E72" s="63" t="n">
        <f aca="false">(D72/D$73)</f>
        <v>0.00128585261631619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218227285.638</v>
      </c>
      <c r="C73" s="64" t="n">
        <f aca="false">SUM(C6:C72)</f>
        <v>1392511815.554</v>
      </c>
      <c r="D73" s="64" t="n">
        <f aca="false">SUM(D6:D72)</f>
        <v>9610739101.192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5108769378487</v>
      </c>
      <c r="C74" s="65" t="n">
        <f aca="false">(C73/$D73)</f>
        <v>0.144891230621513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7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1681679.541</v>
      </c>
      <c r="C6" s="10" t="n">
        <v>13980336.35</v>
      </c>
      <c r="D6" s="10" t="n">
        <f aca="false">SUM(B6:C6)</f>
        <v>125662015.891</v>
      </c>
      <c r="E6" s="61" t="n">
        <f aca="false">(D6/D$73)</f>
        <v>0.0130822275498775</v>
      </c>
    </row>
    <row r="7" customFormat="false" ht="12.75" hidden="false" customHeight="false" outlineLevel="0" collapsed="false">
      <c r="A7" s="62" t="s">
        <v>4</v>
      </c>
      <c r="B7" s="16" t="n">
        <v>17002782.342</v>
      </c>
      <c r="C7" s="15" t="n">
        <v>2918665.918</v>
      </c>
      <c r="D7" s="16" t="n">
        <f aca="false">SUM(B7:C7)</f>
        <v>19921448.26</v>
      </c>
      <c r="E7" s="63" t="n">
        <f aca="false">(D7/D$73)</f>
        <v>0.00207395144358095</v>
      </c>
    </row>
    <row r="8" customFormat="false" ht="12.75" hidden="false" customHeight="false" outlineLevel="0" collapsed="false">
      <c r="A8" s="62" t="s">
        <v>5</v>
      </c>
      <c r="B8" s="16" t="n">
        <v>93172007.176</v>
      </c>
      <c r="C8" s="15" t="n">
        <v>12493815.509</v>
      </c>
      <c r="D8" s="16" t="n">
        <f aca="false">SUM(B8:C8)</f>
        <v>105665822.685</v>
      </c>
      <c r="E8" s="63" t="n">
        <f aca="false">(D8/D$73)</f>
        <v>0.0110004946746138</v>
      </c>
    </row>
    <row r="9" customFormat="false" ht="12.75" hidden="false" customHeight="false" outlineLevel="0" collapsed="false">
      <c r="A9" s="62" t="s">
        <v>6</v>
      </c>
      <c r="B9" s="16" t="n">
        <v>15592388.259</v>
      </c>
      <c r="C9" s="15" t="n">
        <v>2825941.836</v>
      </c>
      <c r="D9" s="16" t="n">
        <f aca="false">SUM(B9:C9)</f>
        <v>18418330.095</v>
      </c>
      <c r="E9" s="63" t="n">
        <f aca="false">(D9/D$73)</f>
        <v>0.00191746713342998</v>
      </c>
    </row>
    <row r="10" customFormat="false" ht="12.75" hidden="false" customHeight="false" outlineLevel="0" collapsed="false">
      <c r="A10" s="62" t="s">
        <v>7</v>
      </c>
      <c r="B10" s="16" t="n">
        <v>247235293.187</v>
      </c>
      <c r="C10" s="15" t="n">
        <v>32236346.034</v>
      </c>
      <c r="D10" s="16" t="n">
        <f aca="false">SUM(B10:C10)</f>
        <v>279471639.221</v>
      </c>
      <c r="E10" s="63" t="n">
        <f aca="false">(D10/D$73)</f>
        <v>0.0290948028495559</v>
      </c>
    </row>
    <row r="11" customFormat="false" ht="12.75" hidden="false" customHeight="false" outlineLevel="0" collapsed="false">
      <c r="A11" s="62" t="s">
        <v>8</v>
      </c>
      <c r="B11" s="16" t="n">
        <v>771473269.764</v>
      </c>
      <c r="C11" s="15" t="n">
        <v>79935007.341</v>
      </c>
      <c r="D11" s="16" t="n">
        <f aca="false">SUM(B11:C11)</f>
        <v>851408277.105</v>
      </c>
      <c r="E11" s="63" t="n">
        <f aca="false">(D11/D$73)</f>
        <v>0.0886371011953067</v>
      </c>
    </row>
    <row r="12" customFormat="false" ht="12.75" hidden="false" customHeight="false" outlineLevel="0" collapsed="false">
      <c r="A12" s="62" t="s">
        <v>9</v>
      </c>
      <c r="B12" s="16" t="n">
        <v>4344633.591</v>
      </c>
      <c r="C12" s="15" t="n">
        <v>2120575.562</v>
      </c>
      <c r="D12" s="16" t="n">
        <f aca="false">SUM(B12:C12)</f>
        <v>6465209.153</v>
      </c>
      <c r="E12" s="63" t="n">
        <f aca="false">(D12/D$73)</f>
        <v>0.000673070033911136</v>
      </c>
    </row>
    <row r="13" customFormat="false" ht="12.75" hidden="false" customHeight="false" outlineLevel="0" collapsed="false">
      <c r="A13" s="62" t="s">
        <v>10</v>
      </c>
      <c r="B13" s="16" t="n">
        <v>79157810.836</v>
      </c>
      <c r="C13" s="15" t="n">
        <v>13794269.635</v>
      </c>
      <c r="D13" s="16" t="n">
        <f aca="false">SUM(B13:C13)</f>
        <v>92952080.471</v>
      </c>
      <c r="E13" s="63" t="n">
        <f aca="false">(D13/D$73)</f>
        <v>0.00967691198755664</v>
      </c>
    </row>
    <row r="14" customFormat="false" ht="12.75" hidden="false" customHeight="false" outlineLevel="0" collapsed="false">
      <c r="A14" s="62" t="s">
        <v>11</v>
      </c>
      <c r="B14" s="16" t="n">
        <v>50973999.449</v>
      </c>
      <c r="C14" s="15" t="n">
        <v>6486622.581</v>
      </c>
      <c r="D14" s="16" t="n">
        <f aca="false">SUM(B14:C14)</f>
        <v>57460622.03</v>
      </c>
      <c r="E14" s="63" t="n">
        <f aca="false">(D14/D$73)</f>
        <v>0.00598202191190381</v>
      </c>
    </row>
    <row r="15" customFormat="false" ht="12.75" hidden="false" customHeight="false" outlineLevel="0" collapsed="false">
      <c r="A15" s="62" t="s">
        <v>12</v>
      </c>
      <c r="B15" s="16" t="n">
        <v>77747419.729</v>
      </c>
      <c r="C15" s="15" t="n">
        <v>8431264.094</v>
      </c>
      <c r="D15" s="16" t="n">
        <f aca="false">SUM(B15:C15)</f>
        <v>86178683.823</v>
      </c>
      <c r="E15" s="63" t="n">
        <f aca="false">(D15/D$73)</f>
        <v>0.00897175764472344</v>
      </c>
    </row>
    <row r="16" customFormat="false" ht="12.75" hidden="false" customHeight="false" outlineLevel="0" collapsed="false">
      <c r="A16" s="62" t="s">
        <v>13</v>
      </c>
      <c r="B16" s="16" t="n">
        <v>128701248.746</v>
      </c>
      <c r="C16" s="15" t="n">
        <v>12859541.296</v>
      </c>
      <c r="D16" s="16" t="n">
        <f aca="false">SUM(B16:C16)</f>
        <v>141560790.042</v>
      </c>
      <c r="E16" s="63" t="n">
        <f aca="false">(D16/D$73)</f>
        <v>0.0147373926348298</v>
      </c>
    </row>
    <row r="17" customFormat="false" ht="12.75" hidden="false" customHeight="false" outlineLevel="0" collapsed="false">
      <c r="A17" s="62" t="s">
        <v>14</v>
      </c>
      <c r="B17" s="16" t="n">
        <v>47709241.979</v>
      </c>
      <c r="C17" s="15" t="n">
        <v>13818939.512</v>
      </c>
      <c r="D17" s="16" t="n">
        <f aca="false">SUM(B17:C17)</f>
        <v>61528181.491</v>
      </c>
      <c r="E17" s="63" t="n">
        <f aca="false">(D17/D$73)</f>
        <v>0.0064054811256062</v>
      </c>
    </row>
    <row r="18" customFormat="false" ht="12.75" hidden="false" customHeight="false" outlineLevel="0" collapsed="false">
      <c r="A18" s="62" t="s">
        <v>15</v>
      </c>
      <c r="B18" s="16" t="n">
        <v>10117251.715</v>
      </c>
      <c r="C18" s="15" t="n">
        <v>3405373.863</v>
      </c>
      <c r="D18" s="16" t="n">
        <f aca="false">SUM(B18:C18)</f>
        <v>13522625.578</v>
      </c>
      <c r="E18" s="63" t="n">
        <f aca="false">(D18/D$73)</f>
        <v>0.00140779267011473</v>
      </c>
    </row>
    <row r="19" customFormat="false" ht="12.75" hidden="false" customHeight="false" outlineLevel="0" collapsed="false">
      <c r="A19" s="62" t="s">
        <v>16</v>
      </c>
      <c r="B19" s="16" t="n">
        <v>6780473.948</v>
      </c>
      <c r="C19" s="15" t="n">
        <v>3188921.433</v>
      </c>
      <c r="D19" s="16" t="n">
        <f aca="false">SUM(B19:C19)</f>
        <v>9969395.381</v>
      </c>
      <c r="E19" s="63" t="n">
        <f aca="false">(D19/D$73)</f>
        <v>0.00103787845503027</v>
      </c>
    </row>
    <row r="20" customFormat="false" ht="12.75" hidden="false" customHeight="false" outlineLevel="0" collapsed="false">
      <c r="A20" s="62" t="s">
        <v>17</v>
      </c>
      <c r="B20" s="16" t="n">
        <v>441726364.637</v>
      </c>
      <c r="C20" s="15" t="n">
        <v>102103054.572</v>
      </c>
      <c r="D20" s="16" t="n">
        <f aca="false">SUM(B20:C20)</f>
        <v>543829419.209</v>
      </c>
      <c r="E20" s="63" t="n">
        <f aca="false">(D20/D$73)</f>
        <v>0.0566161553271678</v>
      </c>
    </row>
    <row r="21" customFormat="false" ht="12.75" hidden="false" customHeight="false" outlineLevel="0" collapsed="false">
      <c r="A21" s="62" t="s">
        <v>18</v>
      </c>
      <c r="B21" s="16" t="n">
        <v>134520103.258</v>
      </c>
      <c r="C21" s="15" t="n">
        <v>25606969.689</v>
      </c>
      <c r="D21" s="16" t="n">
        <f aca="false">SUM(B21:C21)</f>
        <v>160127072.947</v>
      </c>
      <c r="E21" s="63" t="n">
        <f aca="false">(D21/D$73)</f>
        <v>0.0166702626114605</v>
      </c>
    </row>
    <row r="22" customFormat="false" ht="12.75" hidden="false" customHeight="false" outlineLevel="0" collapsed="false">
      <c r="A22" s="62" t="s">
        <v>19</v>
      </c>
      <c r="B22" s="16" t="n">
        <v>35526803.914</v>
      </c>
      <c r="C22" s="15" t="n">
        <v>4195060.181</v>
      </c>
      <c r="D22" s="16" t="n">
        <f aca="false">SUM(B22:C22)</f>
        <v>39721864.095</v>
      </c>
      <c r="E22" s="63" t="n">
        <f aca="false">(D22/D$73)</f>
        <v>0.00413530262992796</v>
      </c>
    </row>
    <row r="23" customFormat="false" ht="12.75" hidden="false" customHeight="false" outlineLevel="0" collapsed="false">
      <c r="A23" s="62" t="s">
        <v>20</v>
      </c>
      <c r="B23" s="16" t="n">
        <v>6071425.9</v>
      </c>
      <c r="C23" s="15" t="n">
        <v>1296955.086</v>
      </c>
      <c r="D23" s="16" t="n">
        <f aca="false">SUM(B23:C23)</f>
        <v>7368380.986</v>
      </c>
      <c r="E23" s="63" t="n">
        <f aca="false">(D23/D$73)</f>
        <v>0.000767096055634318</v>
      </c>
    </row>
    <row r="24" customFormat="false" ht="12.75" hidden="false" customHeight="false" outlineLevel="0" collapsed="false">
      <c r="A24" s="62" t="s">
        <v>21</v>
      </c>
      <c r="B24" s="16" t="n">
        <v>28870653.344</v>
      </c>
      <c r="C24" s="15" t="n">
        <v>24402934.002</v>
      </c>
      <c r="D24" s="16" t="n">
        <f aca="false">SUM(B24:C24)</f>
        <v>53273587.346</v>
      </c>
      <c r="E24" s="63" t="n">
        <f aca="false">(D24/D$73)</f>
        <v>0.0055461245557542</v>
      </c>
    </row>
    <row r="25" customFormat="false" ht="12.75" hidden="false" customHeight="false" outlineLevel="0" collapsed="false">
      <c r="A25" s="62" t="s">
        <v>22</v>
      </c>
      <c r="B25" s="16" t="n">
        <v>7359689.381</v>
      </c>
      <c r="C25" s="15" t="n">
        <v>971416.772</v>
      </c>
      <c r="D25" s="16" t="n">
        <f aca="false">SUM(B25:C25)</f>
        <v>8331106.153</v>
      </c>
      <c r="E25" s="63" t="n">
        <f aca="false">(D25/D$73)</f>
        <v>0.000867321964103051</v>
      </c>
    </row>
    <row r="26" customFormat="false" ht="12.75" hidden="false" customHeight="false" outlineLevel="0" collapsed="false">
      <c r="A26" s="62" t="s">
        <v>23</v>
      </c>
      <c r="B26" s="16" t="n">
        <v>3924923.681</v>
      </c>
      <c r="C26" s="15" t="n">
        <v>1490526.385</v>
      </c>
      <c r="D26" s="16" t="n">
        <f aca="false">SUM(B26:C26)</f>
        <v>5415450.066</v>
      </c>
      <c r="E26" s="63" t="n">
        <f aca="false">(D26/D$73)</f>
        <v>0.000563783332187379</v>
      </c>
    </row>
    <row r="27" customFormat="false" ht="12.75" hidden="false" customHeight="false" outlineLevel="0" collapsed="false">
      <c r="A27" s="62" t="s">
        <v>24</v>
      </c>
      <c r="B27" s="16" t="n">
        <v>5469245.521</v>
      </c>
      <c r="C27" s="15" t="n">
        <v>1434131.13</v>
      </c>
      <c r="D27" s="16" t="n">
        <f aca="false">SUM(B27:C27)</f>
        <v>6903376.651</v>
      </c>
      <c r="E27" s="63" t="n">
        <f aca="false">(D27/D$73)</f>
        <v>0.000718686100732543</v>
      </c>
    </row>
    <row r="28" customFormat="false" ht="12.75" hidden="false" customHeight="false" outlineLevel="0" collapsed="false">
      <c r="A28" s="62" t="s">
        <v>25</v>
      </c>
      <c r="B28" s="16" t="n">
        <v>8627933.618</v>
      </c>
      <c r="C28" s="15" t="n">
        <v>6608681.27</v>
      </c>
      <c r="D28" s="16" t="n">
        <f aca="false">SUM(B28:C28)</f>
        <v>15236614.888</v>
      </c>
      <c r="E28" s="63" t="n">
        <f aca="false">(D28/D$73)</f>
        <v>0.00158623002855188</v>
      </c>
    </row>
    <row r="29" customFormat="false" ht="12.75" hidden="false" customHeight="false" outlineLevel="0" collapsed="false">
      <c r="A29" s="62" t="s">
        <v>26</v>
      </c>
      <c r="B29" s="16" t="n">
        <v>11335417.143</v>
      </c>
      <c r="C29" s="15" t="n">
        <v>3696569.146</v>
      </c>
      <c r="D29" s="16" t="n">
        <f aca="false">SUM(B29:C29)</f>
        <v>15031986.289</v>
      </c>
      <c r="E29" s="63" t="n">
        <f aca="false">(D29/D$73)</f>
        <v>0.00156492686962713</v>
      </c>
    </row>
    <row r="30" customFormat="false" ht="12.75" hidden="false" customHeight="false" outlineLevel="0" collapsed="false">
      <c r="A30" s="62" t="s">
        <v>27</v>
      </c>
      <c r="B30" s="16" t="n">
        <v>16427546.465</v>
      </c>
      <c r="C30" s="15" t="n">
        <v>8653870.187</v>
      </c>
      <c r="D30" s="16" t="n">
        <f aca="false">SUM(B30:C30)</f>
        <v>25081416.652</v>
      </c>
      <c r="E30" s="63" t="n">
        <f aca="false">(D30/D$73)</f>
        <v>0.00261113748325799</v>
      </c>
    </row>
    <row r="31" customFormat="false" ht="12.75" hidden="false" customHeight="false" outlineLevel="0" collapsed="false">
      <c r="A31" s="62" t="s">
        <v>28</v>
      </c>
      <c r="B31" s="16" t="n">
        <v>73370807.196</v>
      </c>
      <c r="C31" s="15" t="n">
        <v>12557223.058</v>
      </c>
      <c r="D31" s="16" t="n">
        <f aca="false">SUM(B31:C31)</f>
        <v>85928030.254</v>
      </c>
      <c r="E31" s="63" t="n">
        <f aca="false">(D31/D$73)</f>
        <v>0.00894566298913005</v>
      </c>
    </row>
    <row r="32" customFormat="false" ht="12.75" hidden="false" customHeight="false" outlineLevel="0" collapsed="false">
      <c r="A32" s="62" t="s">
        <v>29</v>
      </c>
      <c r="B32" s="16" t="n">
        <v>40459666.131</v>
      </c>
      <c r="C32" s="15" t="n">
        <v>11213180.465</v>
      </c>
      <c r="D32" s="16" t="n">
        <f aca="false">SUM(B32:C32)</f>
        <v>51672846.596</v>
      </c>
      <c r="E32" s="63" t="n">
        <f aca="false">(D32/D$73)</f>
        <v>0.00537947710392574</v>
      </c>
    </row>
    <row r="33" customFormat="false" ht="12.75" hidden="false" customHeight="false" outlineLevel="0" collapsed="false">
      <c r="A33" s="62" t="s">
        <v>30</v>
      </c>
      <c r="B33" s="16" t="n">
        <v>576147106.504</v>
      </c>
      <c r="C33" s="15" t="n">
        <v>99336187.716</v>
      </c>
      <c r="D33" s="16" t="n">
        <f aca="false">SUM(B33:C33)</f>
        <v>675483294.22</v>
      </c>
      <c r="E33" s="63" t="n">
        <f aca="false">(D33/D$73)</f>
        <v>0.0703221741149851</v>
      </c>
    </row>
    <row r="34" customFormat="false" ht="12.75" hidden="false" customHeight="false" outlineLevel="0" collapsed="false">
      <c r="A34" s="62" t="s">
        <v>31</v>
      </c>
      <c r="B34" s="16" t="n">
        <v>8893957.416</v>
      </c>
      <c r="C34" s="15" t="n">
        <v>3362521.632</v>
      </c>
      <c r="D34" s="16" t="n">
        <f aca="false">SUM(B34:C34)</f>
        <v>12256479.048</v>
      </c>
      <c r="E34" s="63" t="n">
        <f aca="false">(D34/D$73)</f>
        <v>0.00127597863785127</v>
      </c>
    </row>
    <row r="35" customFormat="false" ht="12.75" hidden="false" customHeight="false" outlineLevel="0" collapsed="false">
      <c r="A35" s="62" t="s">
        <v>32</v>
      </c>
      <c r="B35" s="16" t="n">
        <v>67376652.241</v>
      </c>
      <c r="C35" s="15" t="n">
        <v>15769388.41</v>
      </c>
      <c r="D35" s="16" t="n">
        <f aca="false">SUM(B35:C35)</f>
        <v>83146040.651</v>
      </c>
      <c r="E35" s="63" t="n">
        <f aca="false">(D35/D$73)</f>
        <v>0.0086560399015981</v>
      </c>
    </row>
    <row r="36" customFormat="false" ht="12.75" hidden="false" customHeight="false" outlineLevel="0" collapsed="false">
      <c r="A36" s="62" t="s">
        <v>33</v>
      </c>
      <c r="B36" s="16" t="n">
        <v>33600732.064</v>
      </c>
      <c r="C36" s="15" t="n">
        <v>20093066.82</v>
      </c>
      <c r="D36" s="16" t="n">
        <f aca="false">SUM(B36:C36)</f>
        <v>53693798.884</v>
      </c>
      <c r="E36" s="63" t="n">
        <f aca="false">(D36/D$73)</f>
        <v>0.00558987129115568</v>
      </c>
    </row>
    <row r="37" customFormat="false" ht="12.75" hidden="false" customHeight="false" outlineLevel="0" collapsed="false">
      <c r="A37" s="62" t="s">
        <v>34</v>
      </c>
      <c r="B37" s="16" t="n">
        <v>8780517.457</v>
      </c>
      <c r="C37" s="15" t="n">
        <v>4508428.747</v>
      </c>
      <c r="D37" s="16" t="n">
        <f aca="false">SUM(B37:C37)</f>
        <v>13288946.204</v>
      </c>
      <c r="E37" s="63" t="n">
        <f aca="false">(D37/D$73)</f>
        <v>0.0013834651378632</v>
      </c>
    </row>
    <row r="38" customFormat="false" ht="12.75" hidden="false" customHeight="false" outlineLevel="0" collapsed="false">
      <c r="A38" s="62" t="s">
        <v>35</v>
      </c>
      <c r="B38" s="16" t="n">
        <v>2085577.133</v>
      </c>
      <c r="C38" s="15" t="n">
        <v>1014561.8</v>
      </c>
      <c r="D38" s="16" t="n">
        <f aca="false">SUM(B38:C38)</f>
        <v>3100138.933</v>
      </c>
      <c r="E38" s="63" t="n">
        <f aca="false">(D38/D$73)</f>
        <v>0.000322744487824545</v>
      </c>
    </row>
    <row r="39" customFormat="false" ht="12.75" hidden="false" customHeight="false" outlineLevel="0" collapsed="false">
      <c r="A39" s="62" t="s">
        <v>36</v>
      </c>
      <c r="B39" s="16" t="n">
        <v>134025894.778</v>
      </c>
      <c r="C39" s="15" t="n">
        <v>15818243.783</v>
      </c>
      <c r="D39" s="16" t="n">
        <f aca="false">SUM(B39:C39)</f>
        <v>149844138.561</v>
      </c>
      <c r="E39" s="63" t="n">
        <f aca="false">(D39/D$73)</f>
        <v>0.0155997427207499</v>
      </c>
    </row>
    <row r="40" customFormat="false" ht="12.75" hidden="false" customHeight="false" outlineLevel="0" collapsed="false">
      <c r="A40" s="62" t="s">
        <v>37</v>
      </c>
      <c r="B40" s="16" t="n">
        <v>269538511.45</v>
      </c>
      <c r="C40" s="15" t="n">
        <v>34787409.538</v>
      </c>
      <c r="D40" s="16" t="n">
        <f aca="false">SUM(B40:C40)</f>
        <v>304325920.988</v>
      </c>
      <c r="E40" s="63" t="n">
        <f aca="false">(D40/D$73)</f>
        <v>0.0316822941241404</v>
      </c>
    </row>
    <row r="41" customFormat="false" ht="12.75" hidden="false" customHeight="false" outlineLevel="0" collapsed="false">
      <c r="A41" s="62" t="s">
        <v>38</v>
      </c>
      <c r="B41" s="16" t="n">
        <v>121853307.2</v>
      </c>
      <c r="C41" s="15" t="n">
        <v>13498833.358</v>
      </c>
      <c r="D41" s="16" t="n">
        <f aca="false">SUM(B41:C41)</f>
        <v>135352140.558</v>
      </c>
      <c r="E41" s="63" t="n">
        <f aca="false">(D41/D$73)</f>
        <v>0.0140910321196716</v>
      </c>
    </row>
    <row r="42" customFormat="false" ht="12.75" hidden="false" customHeight="false" outlineLevel="0" collapsed="false">
      <c r="A42" s="62" t="s">
        <v>39</v>
      </c>
      <c r="B42" s="16" t="n">
        <v>19038698.052</v>
      </c>
      <c r="C42" s="15" t="n">
        <v>4515764.536</v>
      </c>
      <c r="D42" s="16" t="n">
        <f aca="false">SUM(B42:C42)</f>
        <v>23554462.588</v>
      </c>
      <c r="E42" s="63" t="n">
        <f aca="false">(D42/D$73)</f>
        <v>0.00245217170205657</v>
      </c>
    </row>
    <row r="43" customFormat="false" ht="12.75" hidden="false" customHeight="false" outlineLevel="0" collapsed="false">
      <c r="A43" s="62" t="s">
        <v>40</v>
      </c>
      <c r="B43" s="16" t="n">
        <v>2678982.955</v>
      </c>
      <c r="C43" s="15" t="n">
        <v>1953680.04</v>
      </c>
      <c r="D43" s="16" t="n">
        <f aca="false">SUM(B43:C43)</f>
        <v>4632662.995</v>
      </c>
      <c r="E43" s="63" t="n">
        <f aca="false">(D43/D$73)</f>
        <v>0.000482290141796363</v>
      </c>
    </row>
    <row r="44" customFormat="false" ht="12.75" hidden="false" customHeight="false" outlineLevel="0" collapsed="false">
      <c r="A44" s="62" t="s">
        <v>41</v>
      </c>
      <c r="B44" s="16" t="n">
        <v>12162098.313</v>
      </c>
      <c r="C44" s="15" t="n">
        <v>17338094.692</v>
      </c>
      <c r="D44" s="16" t="n">
        <f aca="false">SUM(B44:C44)</f>
        <v>29500193.005</v>
      </c>
      <c r="E44" s="63" t="n">
        <f aca="false">(D44/D$73)</f>
        <v>0.00307116064405232</v>
      </c>
    </row>
    <row r="45" customFormat="false" ht="12.75" hidden="false" customHeight="false" outlineLevel="0" collapsed="false">
      <c r="A45" s="62" t="s">
        <v>42</v>
      </c>
      <c r="B45" s="16" t="n">
        <v>139624860.305</v>
      </c>
      <c r="C45" s="15" t="n">
        <v>18784009</v>
      </c>
      <c r="D45" s="16" t="n">
        <f aca="false">SUM(B45:C45)</f>
        <v>158408869.305</v>
      </c>
      <c r="E45" s="63" t="n">
        <f aca="false">(D45/D$73)</f>
        <v>0.0164913865138403</v>
      </c>
    </row>
    <row r="46" customFormat="false" ht="12.75" hidden="false" customHeight="false" outlineLevel="0" collapsed="false">
      <c r="A46" s="62" t="s">
        <v>43</v>
      </c>
      <c r="B46" s="16" t="n">
        <v>178184697.796</v>
      </c>
      <c r="C46" s="15" t="n">
        <v>41600329.418</v>
      </c>
      <c r="D46" s="16" t="n">
        <f aca="false">SUM(B46:C46)</f>
        <v>219785027.214</v>
      </c>
      <c r="E46" s="63" t="n">
        <f aca="false">(D46/D$73)</f>
        <v>0.0228810410025859</v>
      </c>
    </row>
    <row r="47" customFormat="false" ht="12.75" hidden="false" customHeight="false" outlineLevel="0" collapsed="false">
      <c r="A47" s="62" t="s">
        <v>44</v>
      </c>
      <c r="B47" s="16" t="n">
        <v>72540244.926</v>
      </c>
      <c r="C47" s="15" t="n">
        <v>8154289.504</v>
      </c>
      <c r="D47" s="16" t="n">
        <f aca="false">SUM(B47:C47)</f>
        <v>80694534.43</v>
      </c>
      <c r="E47" s="63" t="n">
        <f aca="false">(D47/D$73)</f>
        <v>0.00840082226884199</v>
      </c>
    </row>
    <row r="48" customFormat="false" ht="12.75" hidden="false" customHeight="false" outlineLevel="0" collapsed="false">
      <c r="A48" s="62" t="s">
        <v>45</v>
      </c>
      <c r="B48" s="16" t="n">
        <v>904007564.41</v>
      </c>
      <c r="C48" s="15" t="n">
        <v>133553973.187</v>
      </c>
      <c r="D48" s="16" t="n">
        <f aca="false">SUM(B48:C48)</f>
        <v>1037561537.597</v>
      </c>
      <c r="E48" s="63" t="n">
        <f aca="false">(D48/D$73)</f>
        <v>0.108016858042598</v>
      </c>
    </row>
    <row r="49" customFormat="false" ht="12.75" hidden="false" customHeight="false" outlineLevel="0" collapsed="false">
      <c r="A49" s="62" t="s">
        <v>46</v>
      </c>
      <c r="B49" s="16" t="n">
        <v>50161815.957</v>
      </c>
      <c r="C49" s="15" t="n">
        <v>3936695.833</v>
      </c>
      <c r="D49" s="16" t="n">
        <f aca="false">SUM(B49:C49)</f>
        <v>54098511.79</v>
      </c>
      <c r="E49" s="63" t="n">
        <f aca="false">(D49/D$73)</f>
        <v>0.00563200451885478</v>
      </c>
    </row>
    <row r="50" customFormat="false" ht="12.75" hidden="false" customHeight="false" outlineLevel="0" collapsed="false">
      <c r="A50" s="62" t="s">
        <v>47</v>
      </c>
      <c r="B50" s="16" t="n">
        <v>32343580.762</v>
      </c>
      <c r="C50" s="15" t="n">
        <v>7614250.027</v>
      </c>
      <c r="D50" s="16" t="n">
        <f aca="false">SUM(B50:C50)</f>
        <v>39957830.789</v>
      </c>
      <c r="E50" s="63" t="n">
        <f aca="false">(D50/D$73)</f>
        <v>0.0041598682869661</v>
      </c>
    </row>
    <row r="51" customFormat="false" ht="12.75" hidden="false" customHeight="false" outlineLevel="0" collapsed="false">
      <c r="A51" s="62" t="s">
        <v>48</v>
      </c>
      <c r="B51" s="16" t="n">
        <v>90703895.837</v>
      </c>
      <c r="C51" s="15" t="n">
        <v>8233733.898</v>
      </c>
      <c r="D51" s="16" t="n">
        <f aca="false">SUM(B51:C51)</f>
        <v>98937629.735</v>
      </c>
      <c r="E51" s="63" t="n">
        <f aca="false">(D51/D$73)</f>
        <v>0.0103000463287292</v>
      </c>
    </row>
    <row r="52" customFormat="false" ht="12.75" hidden="false" customHeight="false" outlineLevel="0" collapsed="false">
      <c r="A52" s="62" t="s">
        <v>49</v>
      </c>
      <c r="B52" s="16" t="n">
        <v>26218238.814</v>
      </c>
      <c r="C52" s="15" t="n">
        <v>7392736.173</v>
      </c>
      <c r="D52" s="16" t="n">
        <f aca="false">SUM(B52:C52)</f>
        <v>33610974.987</v>
      </c>
      <c r="E52" s="63" t="n">
        <f aca="false">(D52/D$73)</f>
        <v>0.00349911960138043</v>
      </c>
    </row>
    <row r="53" customFormat="false" ht="12.75" hidden="false" customHeight="false" outlineLevel="0" collapsed="false">
      <c r="A53" s="62" t="s">
        <v>50</v>
      </c>
      <c r="B53" s="16" t="n">
        <v>570256543.319</v>
      </c>
      <c r="C53" s="15" t="n">
        <v>103524097.569</v>
      </c>
      <c r="D53" s="16" t="n">
        <f aca="false">SUM(B53:C53)</f>
        <v>673780640.888</v>
      </c>
      <c r="E53" s="63" t="n">
        <f aca="false">(D53/D$73)</f>
        <v>0.0701449169050809</v>
      </c>
    </row>
    <row r="54" customFormat="false" ht="12.75" hidden="false" customHeight="false" outlineLevel="0" collapsed="false">
      <c r="A54" s="62" t="s">
        <v>51</v>
      </c>
      <c r="B54" s="16" t="n">
        <v>160258481.824</v>
      </c>
      <c r="C54" s="15" t="n">
        <v>13654552.328</v>
      </c>
      <c r="D54" s="16" t="n">
        <f aca="false">SUM(B54:C54)</f>
        <v>173913034.152</v>
      </c>
      <c r="E54" s="63" t="n">
        <f aca="false">(D54/D$73)</f>
        <v>0.0181054702213244</v>
      </c>
    </row>
    <row r="55" customFormat="false" ht="12.75" hidden="false" customHeight="false" outlineLevel="0" collapsed="false">
      <c r="A55" s="62" t="s">
        <v>52</v>
      </c>
      <c r="B55" s="16" t="n">
        <v>509893198.848</v>
      </c>
      <c r="C55" s="15" t="n">
        <v>62496033.994</v>
      </c>
      <c r="D55" s="16" t="n">
        <f aca="false">SUM(B55:C55)</f>
        <v>572389232.842</v>
      </c>
      <c r="E55" s="63" t="n">
        <f aca="false">(D55/D$73)</f>
        <v>0.0595894164043503</v>
      </c>
    </row>
    <row r="56" customFormat="false" ht="12.75" hidden="false" customHeight="false" outlineLevel="0" collapsed="false">
      <c r="A56" s="62" t="s">
        <v>53</v>
      </c>
      <c r="B56" s="16" t="n">
        <v>190016728.831</v>
      </c>
      <c r="C56" s="15" t="n">
        <v>24286679.065</v>
      </c>
      <c r="D56" s="16" t="n">
        <f aca="false">SUM(B56:C56)</f>
        <v>214303407.896</v>
      </c>
      <c r="E56" s="63" t="n">
        <f aca="false">(D56/D$73)</f>
        <v>0.0223103690238547</v>
      </c>
    </row>
    <row r="57" customFormat="false" ht="12.75" hidden="false" customHeight="false" outlineLevel="0" collapsed="false">
      <c r="A57" s="62" t="s">
        <v>54</v>
      </c>
      <c r="B57" s="16" t="n">
        <v>352575404.763</v>
      </c>
      <c r="C57" s="15" t="n">
        <v>35774178.003</v>
      </c>
      <c r="D57" s="16" t="n">
        <f aca="false">SUM(B57:C57)</f>
        <v>388349582.766</v>
      </c>
      <c r="E57" s="63" t="n">
        <f aca="false">(D57/D$73)</f>
        <v>0.040429700053926</v>
      </c>
    </row>
    <row r="58" customFormat="false" ht="12.75" hidden="false" customHeight="false" outlineLevel="0" collapsed="false">
      <c r="A58" s="62" t="s">
        <v>55</v>
      </c>
      <c r="B58" s="16" t="n">
        <v>233286136.51</v>
      </c>
      <c r="C58" s="15" t="n">
        <v>74058699.224</v>
      </c>
      <c r="D58" s="16" t="n">
        <f aca="false">SUM(B58:C58)</f>
        <v>307344835.734</v>
      </c>
      <c r="E58" s="63" t="n">
        <f aca="false">(D58/D$73)</f>
        <v>0.0319965826494424</v>
      </c>
    </row>
    <row r="59" customFormat="false" ht="12.75" hidden="false" customHeight="false" outlineLevel="0" collapsed="false">
      <c r="A59" s="62" t="s">
        <v>56</v>
      </c>
      <c r="B59" s="16" t="n">
        <v>32102250.753</v>
      </c>
      <c r="C59" s="15" t="n">
        <v>6587121.329</v>
      </c>
      <c r="D59" s="16" t="n">
        <f aca="false">SUM(B59:C59)</f>
        <v>38689372.082</v>
      </c>
      <c r="E59" s="63" t="n">
        <f aca="false">(D59/D$73)</f>
        <v>0.00402781354214177</v>
      </c>
    </row>
    <row r="60" customFormat="false" ht="12.75" hidden="false" customHeight="false" outlineLevel="0" collapsed="false">
      <c r="A60" s="62" t="s">
        <v>57</v>
      </c>
      <c r="B60" s="16" t="n">
        <v>101849740.591</v>
      </c>
      <c r="C60" s="15" t="n">
        <v>18995944.757</v>
      </c>
      <c r="D60" s="16" t="n">
        <f aca="false">SUM(B60:C60)</f>
        <v>120845685.348</v>
      </c>
      <c r="E60" s="63" t="n">
        <f aca="false">(D60/D$73)</f>
        <v>0.0125808164299604</v>
      </c>
    </row>
    <row r="61" customFormat="false" ht="12.75" hidden="false" customHeight="false" outlineLevel="0" collapsed="false">
      <c r="A61" s="62" t="s">
        <v>58</v>
      </c>
      <c r="B61" s="16" t="n">
        <v>117963972.47</v>
      </c>
      <c r="C61" s="15" t="n">
        <v>19785883.268</v>
      </c>
      <c r="D61" s="16" t="n">
        <f aca="false">SUM(B61:C61)</f>
        <v>137749855.738</v>
      </c>
      <c r="E61" s="63" t="n">
        <f aca="false">(D61/D$73)</f>
        <v>0.0143406497576042</v>
      </c>
    </row>
    <row r="62" customFormat="false" ht="12.75" hidden="false" customHeight="false" outlineLevel="0" collapsed="false">
      <c r="A62" s="62" t="s">
        <v>59</v>
      </c>
      <c r="B62" s="16" t="n">
        <v>64729352.397</v>
      </c>
      <c r="C62" s="15" t="n">
        <v>9242269.178</v>
      </c>
      <c r="D62" s="16" t="n">
        <f aca="false">SUM(B62:C62)</f>
        <v>73971621.575</v>
      </c>
      <c r="E62" s="63" t="n">
        <f aca="false">(D62/D$73)</f>
        <v>0.00770092361495285</v>
      </c>
    </row>
    <row r="63" customFormat="false" ht="12.75" hidden="false" customHeight="false" outlineLevel="0" collapsed="false">
      <c r="A63" s="62" t="s">
        <v>60</v>
      </c>
      <c r="B63" s="16" t="n">
        <v>147792814.979</v>
      </c>
      <c r="C63" s="15" t="n">
        <v>15913517.985</v>
      </c>
      <c r="D63" s="16" t="n">
        <f aca="false">SUM(B63:C63)</f>
        <v>163706332.964</v>
      </c>
      <c r="E63" s="63" t="n">
        <f aca="false">(D63/D$73)</f>
        <v>0.0170428866989428</v>
      </c>
    </row>
    <row r="64" customFormat="false" ht="12.75" hidden="false" customHeight="false" outlineLevel="0" collapsed="false">
      <c r="A64" s="62" t="s">
        <v>61</v>
      </c>
      <c r="B64" s="16" t="n">
        <v>192742468.602</v>
      </c>
      <c r="C64" s="15" t="n">
        <v>18171185.401</v>
      </c>
      <c r="D64" s="16" t="n">
        <f aca="false">SUM(B64:C64)</f>
        <v>210913654.003</v>
      </c>
      <c r="E64" s="63" t="n">
        <f aca="false">(D64/D$73)</f>
        <v>0.0219574737479681</v>
      </c>
    </row>
    <row r="65" customFormat="false" ht="12.75" hidden="false" customHeight="false" outlineLevel="0" collapsed="false">
      <c r="A65" s="62" t="s">
        <v>62</v>
      </c>
      <c r="B65" s="16" t="n">
        <v>45131142.426</v>
      </c>
      <c r="C65" s="15" t="n">
        <v>29251409.326</v>
      </c>
      <c r="D65" s="16" t="n">
        <f aca="false">SUM(B65:C65)</f>
        <v>74382551.752</v>
      </c>
      <c r="E65" s="63" t="n">
        <f aca="false">(D65/D$73)</f>
        <v>0.00774370410072262</v>
      </c>
    </row>
    <row r="66" customFormat="false" ht="12.75" hidden="false" customHeight="false" outlineLevel="0" collapsed="false">
      <c r="A66" s="62" t="s">
        <v>63</v>
      </c>
      <c r="B66" s="16" t="n">
        <v>21342880.823</v>
      </c>
      <c r="C66" s="15" t="n">
        <v>7317832.469</v>
      </c>
      <c r="D66" s="16" t="n">
        <f aca="false">SUM(B66:C66)</f>
        <v>28660713.292</v>
      </c>
      <c r="E66" s="63" t="n">
        <f aca="false">(D66/D$73)</f>
        <v>0.00298376538343118</v>
      </c>
    </row>
    <row r="67" customFormat="false" ht="12.75" hidden="false" customHeight="false" outlineLevel="0" collapsed="false">
      <c r="A67" s="62" t="s">
        <v>64</v>
      </c>
      <c r="B67" s="16" t="n">
        <v>11549713.848</v>
      </c>
      <c r="C67" s="15" t="n">
        <v>6353495.142</v>
      </c>
      <c r="D67" s="16" t="n">
        <f aca="false">SUM(B67:C67)</f>
        <v>17903208.99</v>
      </c>
      <c r="E67" s="63" t="n">
        <f aca="false">(D67/D$73)</f>
        <v>0.00186383969904917</v>
      </c>
    </row>
    <row r="68" customFormat="false" ht="12.75" hidden="false" customHeight="false" outlineLevel="0" collapsed="false">
      <c r="A68" s="62" t="s">
        <v>65</v>
      </c>
      <c r="B68" s="16" t="n">
        <v>4345203.981</v>
      </c>
      <c r="C68" s="15" t="n">
        <v>2767348.775</v>
      </c>
      <c r="D68" s="16" t="n">
        <f aca="false">SUM(B68:C68)</f>
        <v>7112552.756</v>
      </c>
      <c r="E68" s="63" t="n">
        <f aca="false">(D68/D$73)</f>
        <v>0.000740462684405852</v>
      </c>
    </row>
    <row r="69" customFormat="false" ht="12.75" hidden="false" customHeight="false" outlineLevel="0" collapsed="false">
      <c r="A69" s="62" t="s">
        <v>66</v>
      </c>
      <c r="B69" s="16" t="n">
        <v>208700436.738</v>
      </c>
      <c r="C69" s="15" t="n">
        <v>25007207.344</v>
      </c>
      <c r="D69" s="16" t="n">
        <f aca="false">SUM(B69:C69)</f>
        <v>233707644.082</v>
      </c>
      <c r="E69" s="63" t="n">
        <f aca="false">(D69/D$73)</f>
        <v>0.0243304753496756</v>
      </c>
    </row>
    <row r="70" customFormat="false" ht="12.75" hidden="false" customHeight="false" outlineLevel="0" collapsed="false">
      <c r="A70" s="62" t="s">
        <v>67</v>
      </c>
      <c r="B70" s="16" t="n">
        <v>9846833.113</v>
      </c>
      <c r="C70" s="15" t="n">
        <v>2227576.93</v>
      </c>
      <c r="D70" s="16" t="n">
        <f aca="false">SUM(B70:C70)</f>
        <v>12074410.043</v>
      </c>
      <c r="E70" s="63" t="n">
        <f aca="false">(D70/D$73)</f>
        <v>0.00125702407838235</v>
      </c>
    </row>
    <row r="71" customFormat="false" ht="12.75" hidden="false" customHeight="false" outlineLevel="0" collapsed="false">
      <c r="A71" s="62" t="s">
        <v>68</v>
      </c>
      <c r="B71" s="16" t="n">
        <v>38092759.896</v>
      </c>
      <c r="C71" s="15" t="n">
        <v>5535485.248</v>
      </c>
      <c r="D71" s="16" t="n">
        <f aca="false">SUM(B71:C71)</f>
        <v>43628245.144</v>
      </c>
      <c r="E71" s="63" t="n">
        <f aca="false">(D71/D$73)</f>
        <v>0.00454198212983249</v>
      </c>
    </row>
    <row r="72" customFormat="false" ht="12.75" hidden="false" customHeight="false" outlineLevel="0" collapsed="false">
      <c r="A72" s="62" t="s">
        <v>69</v>
      </c>
      <c r="B72" s="16" t="n">
        <v>10891068.761</v>
      </c>
      <c r="C72" s="15" t="n">
        <v>1894858.108</v>
      </c>
      <c r="D72" s="16" t="n">
        <f aca="false">SUM(B72:C72)</f>
        <v>12785926.869</v>
      </c>
      <c r="E72" s="63" t="n">
        <f aca="false">(D72/D$73)</f>
        <v>0.00133109757590902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248714148.294</v>
      </c>
      <c r="C73" s="64" t="n">
        <f aca="false">SUM(C6:C72)</f>
        <v>1356837766.462</v>
      </c>
      <c r="D73" s="64" t="n">
        <f aca="false">SUM(D6:D72)</f>
        <v>9605551914.756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8744424213914</v>
      </c>
      <c r="C74" s="65" t="n">
        <f aca="false">(C73/$D73)</f>
        <v>0.141255575786086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8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3601381.248</v>
      </c>
      <c r="C6" s="10" t="n">
        <v>15366755.923</v>
      </c>
      <c r="D6" s="10" t="n">
        <f aca="false">SUM(B6:C6)</f>
        <v>128968137.171</v>
      </c>
      <c r="E6" s="61" t="n">
        <f aca="false">(D6/D$73)</f>
        <v>0.0134006251689561</v>
      </c>
    </row>
    <row r="7" customFormat="false" ht="12.75" hidden="false" customHeight="false" outlineLevel="0" collapsed="false">
      <c r="A7" s="62" t="s">
        <v>4</v>
      </c>
      <c r="B7" s="16" t="n">
        <v>16333263.208</v>
      </c>
      <c r="C7" s="15" t="n">
        <v>3110700.544</v>
      </c>
      <c r="D7" s="16" t="n">
        <f aca="false">SUM(B7:C7)</f>
        <v>19443963.752</v>
      </c>
      <c r="E7" s="63" t="n">
        <f aca="false">(D7/D$73)</f>
        <v>0.00202035383122454</v>
      </c>
    </row>
    <row r="8" customFormat="false" ht="12.75" hidden="false" customHeight="false" outlineLevel="0" collapsed="false">
      <c r="A8" s="62" t="s">
        <v>5</v>
      </c>
      <c r="B8" s="16" t="n">
        <v>90053024.563</v>
      </c>
      <c r="C8" s="15" t="n">
        <v>13537603.139</v>
      </c>
      <c r="D8" s="16" t="n">
        <f aca="false">SUM(B8:C8)</f>
        <v>103590627.702</v>
      </c>
      <c r="E8" s="63" t="n">
        <f aca="false">(D8/D$73)</f>
        <v>0.0107637374882044</v>
      </c>
    </row>
    <row r="9" customFormat="false" ht="12.75" hidden="false" customHeight="false" outlineLevel="0" collapsed="false">
      <c r="A9" s="62" t="s">
        <v>6</v>
      </c>
      <c r="B9" s="16" t="n">
        <v>15120362.49</v>
      </c>
      <c r="C9" s="15" t="n">
        <v>3090612.419</v>
      </c>
      <c r="D9" s="16" t="n">
        <f aca="false">SUM(B9:C9)</f>
        <v>18210974.909</v>
      </c>
      <c r="E9" s="63" t="n">
        <f aca="false">(D9/D$73)</f>
        <v>0.00189223830063701</v>
      </c>
    </row>
    <row r="10" customFormat="false" ht="12.75" hidden="false" customHeight="false" outlineLevel="0" collapsed="false">
      <c r="A10" s="62" t="s">
        <v>7</v>
      </c>
      <c r="B10" s="16" t="n">
        <v>240360931.325</v>
      </c>
      <c r="C10" s="15" t="n">
        <v>33874395.986</v>
      </c>
      <c r="D10" s="16" t="n">
        <f aca="false">SUM(B10:C10)</f>
        <v>274235327.311</v>
      </c>
      <c r="E10" s="63" t="n">
        <f aca="false">(D10/D$73)</f>
        <v>0.0284948275596792</v>
      </c>
    </row>
    <row r="11" customFormat="false" ht="12.75" hidden="false" customHeight="false" outlineLevel="0" collapsed="false">
      <c r="A11" s="62" t="s">
        <v>8</v>
      </c>
      <c r="B11" s="16" t="n">
        <v>781930682.155</v>
      </c>
      <c r="C11" s="15" t="n">
        <v>85533951.896</v>
      </c>
      <c r="D11" s="16" t="n">
        <f aca="false">SUM(B11:C11)</f>
        <v>867464634.051</v>
      </c>
      <c r="E11" s="63" t="n">
        <f aca="false">(D11/D$73)</f>
        <v>0.0901351966713299</v>
      </c>
    </row>
    <row r="12" customFormat="false" ht="12.75" hidden="false" customHeight="false" outlineLevel="0" collapsed="false">
      <c r="A12" s="62" t="s">
        <v>9</v>
      </c>
      <c r="B12" s="16" t="n">
        <v>3730599.021</v>
      </c>
      <c r="C12" s="15" t="n">
        <v>2224468.934</v>
      </c>
      <c r="D12" s="16" t="n">
        <f aca="false">SUM(B12:C12)</f>
        <v>5955067.955</v>
      </c>
      <c r="E12" s="63" t="n">
        <f aca="false">(D12/D$73)</f>
        <v>0.000618770149520011</v>
      </c>
    </row>
    <row r="13" customFormat="false" ht="12.75" hidden="false" customHeight="false" outlineLevel="0" collapsed="false">
      <c r="A13" s="62" t="s">
        <v>10</v>
      </c>
      <c r="B13" s="16" t="n">
        <v>76792160.865</v>
      </c>
      <c r="C13" s="15" t="n">
        <v>14186163.001</v>
      </c>
      <c r="D13" s="16" t="n">
        <f aca="false">SUM(B13:C13)</f>
        <v>90978323.866</v>
      </c>
      <c r="E13" s="63" t="n">
        <f aca="false">(D13/D$73)</f>
        <v>0.00945323739158655</v>
      </c>
    </row>
    <row r="14" customFormat="false" ht="12.75" hidden="false" customHeight="false" outlineLevel="0" collapsed="false">
      <c r="A14" s="62" t="s">
        <v>11</v>
      </c>
      <c r="B14" s="16" t="n">
        <v>49487679.666</v>
      </c>
      <c r="C14" s="15" t="n">
        <v>7027249.064</v>
      </c>
      <c r="D14" s="16" t="n">
        <f aca="false">SUM(B14:C14)</f>
        <v>56514928.73</v>
      </c>
      <c r="E14" s="63" t="n">
        <f aca="false">(D14/D$73)</f>
        <v>0.0058722673132577</v>
      </c>
    </row>
    <row r="15" customFormat="false" ht="12.75" hidden="false" customHeight="false" outlineLevel="0" collapsed="false">
      <c r="A15" s="62" t="s">
        <v>12</v>
      </c>
      <c r="B15" s="16" t="n">
        <v>74872662.012</v>
      </c>
      <c r="C15" s="15" t="n">
        <v>8874429.063</v>
      </c>
      <c r="D15" s="16" t="n">
        <f aca="false">SUM(B15:C15)</f>
        <v>83747091.075</v>
      </c>
      <c r="E15" s="63" t="n">
        <f aca="false">(D15/D$73)</f>
        <v>0.00870186544602475</v>
      </c>
    </row>
    <row r="16" customFormat="false" ht="12.75" hidden="false" customHeight="false" outlineLevel="0" collapsed="false">
      <c r="A16" s="62" t="s">
        <v>13</v>
      </c>
      <c r="B16" s="16" t="n">
        <v>126562091.48</v>
      </c>
      <c r="C16" s="15" t="n">
        <v>13884862.124</v>
      </c>
      <c r="D16" s="16" t="n">
        <f aca="false">SUM(B16:C16)</f>
        <v>140446953.604</v>
      </c>
      <c r="E16" s="63" t="n">
        <f aca="false">(D16/D$73)</f>
        <v>0.0145933485793744</v>
      </c>
    </row>
    <row r="17" customFormat="false" ht="12.75" hidden="false" customHeight="false" outlineLevel="0" collapsed="false">
      <c r="A17" s="62" t="s">
        <v>14</v>
      </c>
      <c r="B17" s="16" t="n">
        <v>45249832.109</v>
      </c>
      <c r="C17" s="15" t="n">
        <v>14533141.849</v>
      </c>
      <c r="D17" s="16" t="n">
        <f aca="false">SUM(B17:C17)</f>
        <v>59782973.958</v>
      </c>
      <c r="E17" s="63" t="n">
        <f aca="false">(D17/D$73)</f>
        <v>0.00621183838946513</v>
      </c>
    </row>
    <row r="18" customFormat="false" ht="12.75" hidden="false" customHeight="false" outlineLevel="0" collapsed="false">
      <c r="A18" s="62" t="s">
        <v>15</v>
      </c>
      <c r="B18" s="16" t="n">
        <v>10930470.267</v>
      </c>
      <c r="C18" s="15" t="n">
        <v>3677526.992</v>
      </c>
      <c r="D18" s="16" t="n">
        <f aca="false">SUM(B18:C18)</f>
        <v>14607997.259</v>
      </c>
      <c r="E18" s="63" t="n">
        <f aca="false">(D18/D$73)</f>
        <v>0.00151786557541296</v>
      </c>
    </row>
    <row r="19" customFormat="false" ht="12.75" hidden="false" customHeight="false" outlineLevel="0" collapsed="false">
      <c r="A19" s="62" t="s">
        <v>16</v>
      </c>
      <c r="B19" s="16" t="n">
        <v>5775367.979</v>
      </c>
      <c r="C19" s="15" t="n">
        <v>3015895.92</v>
      </c>
      <c r="D19" s="16" t="n">
        <f aca="false">SUM(B19:C19)</f>
        <v>8791263.899</v>
      </c>
      <c r="E19" s="63" t="n">
        <f aca="false">(D19/D$73)</f>
        <v>0.000913469286725227</v>
      </c>
    </row>
    <row r="20" customFormat="false" ht="12.75" hidden="false" customHeight="false" outlineLevel="0" collapsed="false">
      <c r="A20" s="62" t="s">
        <v>17</v>
      </c>
      <c r="B20" s="16" t="n">
        <v>435634779.509</v>
      </c>
      <c r="C20" s="15" t="n">
        <v>109112489.184</v>
      </c>
      <c r="D20" s="16" t="n">
        <f aca="false">SUM(B20:C20)</f>
        <v>544747268.693</v>
      </c>
      <c r="E20" s="63" t="n">
        <f aca="false">(D20/D$73)</f>
        <v>0.0566027711936976</v>
      </c>
    </row>
    <row r="21" customFormat="false" ht="12.75" hidden="false" customHeight="false" outlineLevel="0" collapsed="false">
      <c r="A21" s="62" t="s">
        <v>18</v>
      </c>
      <c r="B21" s="16" t="n">
        <v>130264249.99</v>
      </c>
      <c r="C21" s="15" t="n">
        <v>28135685.449</v>
      </c>
      <c r="D21" s="16" t="n">
        <f aca="false">SUM(B21:C21)</f>
        <v>158399935.439</v>
      </c>
      <c r="E21" s="63" t="n">
        <f aca="false">(D21/D$73)</f>
        <v>0.016458779727821</v>
      </c>
    </row>
    <row r="22" customFormat="false" ht="12.75" hidden="false" customHeight="false" outlineLevel="0" collapsed="false">
      <c r="A22" s="62" t="s">
        <v>19</v>
      </c>
      <c r="B22" s="16" t="n">
        <v>33902125.142</v>
      </c>
      <c r="C22" s="15" t="n">
        <v>4554638.144</v>
      </c>
      <c r="D22" s="16" t="n">
        <f aca="false">SUM(B22:C22)</f>
        <v>38456763.286</v>
      </c>
      <c r="E22" s="63" t="n">
        <f aca="false">(D22/D$73)</f>
        <v>0.00399590690624351</v>
      </c>
    </row>
    <row r="23" customFormat="false" ht="12.75" hidden="false" customHeight="false" outlineLevel="0" collapsed="false">
      <c r="A23" s="62" t="s">
        <v>20</v>
      </c>
      <c r="B23" s="16" t="n">
        <v>5705738.402</v>
      </c>
      <c r="C23" s="15" t="n">
        <v>1353229.52</v>
      </c>
      <c r="D23" s="16" t="n">
        <f aca="false">SUM(B23:C23)</f>
        <v>7058967.922</v>
      </c>
      <c r="E23" s="63" t="n">
        <f aca="false">(D23/D$73)</f>
        <v>0.00073347250939186</v>
      </c>
    </row>
    <row r="24" customFormat="false" ht="12.75" hidden="false" customHeight="false" outlineLevel="0" collapsed="false">
      <c r="A24" s="62" t="s">
        <v>21</v>
      </c>
      <c r="B24" s="16" t="n">
        <v>27612848.566</v>
      </c>
      <c r="C24" s="15" t="n">
        <v>28581949.376</v>
      </c>
      <c r="D24" s="16" t="n">
        <f aca="false">SUM(B24:C24)</f>
        <v>56194797.942</v>
      </c>
      <c r="E24" s="63" t="n">
        <f aca="false">(D24/D$73)</f>
        <v>0.00583900364992865</v>
      </c>
    </row>
    <row r="25" customFormat="false" ht="12.75" hidden="false" customHeight="false" outlineLevel="0" collapsed="false">
      <c r="A25" s="62" t="s">
        <v>22</v>
      </c>
      <c r="B25" s="16" t="n">
        <v>7435139.527</v>
      </c>
      <c r="C25" s="15" t="n">
        <v>1031740.611</v>
      </c>
      <c r="D25" s="16" t="n">
        <f aca="false">SUM(B25:C25)</f>
        <v>8466880.138</v>
      </c>
      <c r="E25" s="63" t="n">
        <f aca="false">(D25/D$73)</f>
        <v>0.000879763711942104</v>
      </c>
    </row>
    <row r="26" customFormat="false" ht="12.75" hidden="false" customHeight="false" outlineLevel="0" collapsed="false">
      <c r="A26" s="62" t="s">
        <v>23</v>
      </c>
      <c r="B26" s="16" t="n">
        <v>3256276.845</v>
      </c>
      <c r="C26" s="15" t="n">
        <v>1640429.923</v>
      </c>
      <c r="D26" s="16" t="n">
        <f aca="false">SUM(B26:C26)</f>
        <v>4896706.768</v>
      </c>
      <c r="E26" s="63" t="n">
        <f aca="false">(D26/D$73)</f>
        <v>0.000508799563982643</v>
      </c>
    </row>
    <row r="27" customFormat="false" ht="12.75" hidden="false" customHeight="false" outlineLevel="0" collapsed="false">
      <c r="A27" s="62" t="s">
        <v>24</v>
      </c>
      <c r="B27" s="16" t="n">
        <v>4850045.776</v>
      </c>
      <c r="C27" s="15" t="n">
        <v>1544563.964</v>
      </c>
      <c r="D27" s="16" t="n">
        <f aca="false">SUM(B27:C27)</f>
        <v>6394609.74</v>
      </c>
      <c r="E27" s="63" t="n">
        <f aca="false">(D27/D$73)</f>
        <v>0.000664441389223731</v>
      </c>
    </row>
    <row r="28" customFormat="false" ht="12.75" hidden="false" customHeight="false" outlineLevel="0" collapsed="false">
      <c r="A28" s="62" t="s">
        <v>25</v>
      </c>
      <c r="B28" s="16" t="n">
        <v>8715312.988</v>
      </c>
      <c r="C28" s="15" t="n">
        <v>6880096.512</v>
      </c>
      <c r="D28" s="16" t="n">
        <f aca="false">SUM(B28:C28)</f>
        <v>15595409.5</v>
      </c>
      <c r="E28" s="63" t="n">
        <f aca="false">(D28/D$73)</f>
        <v>0.00162046410570991</v>
      </c>
    </row>
    <row r="29" customFormat="false" ht="12.75" hidden="false" customHeight="false" outlineLevel="0" collapsed="false">
      <c r="A29" s="62" t="s">
        <v>26</v>
      </c>
      <c r="B29" s="16" t="n">
        <v>13531554.697</v>
      </c>
      <c r="C29" s="15" t="n">
        <v>3893787.078</v>
      </c>
      <c r="D29" s="16" t="n">
        <f aca="false">SUM(B29:C29)</f>
        <v>17425341.775</v>
      </c>
      <c r="E29" s="63" t="n">
        <f aca="false">(D29/D$73)</f>
        <v>0.00181060592709123</v>
      </c>
    </row>
    <row r="30" customFormat="false" ht="12.75" hidden="false" customHeight="false" outlineLevel="0" collapsed="false">
      <c r="A30" s="62" t="s">
        <v>27</v>
      </c>
      <c r="B30" s="16" t="n">
        <v>15262529.739</v>
      </c>
      <c r="C30" s="15" t="n">
        <v>9013592.941</v>
      </c>
      <c r="D30" s="16" t="n">
        <f aca="false">SUM(B30:C30)</f>
        <v>24276122.68</v>
      </c>
      <c r="E30" s="63" t="n">
        <f aca="false">(D30/D$73)</f>
        <v>0.0025224464563595</v>
      </c>
    </row>
    <row r="31" customFormat="false" ht="12.75" hidden="false" customHeight="false" outlineLevel="0" collapsed="false">
      <c r="A31" s="62" t="s">
        <v>28</v>
      </c>
      <c r="B31" s="16" t="n">
        <v>71871495.948</v>
      </c>
      <c r="C31" s="15" t="n">
        <v>13662960.633</v>
      </c>
      <c r="D31" s="16" t="n">
        <f aca="false">SUM(B31:C31)</f>
        <v>85534456.581</v>
      </c>
      <c r="E31" s="63" t="n">
        <f aca="false">(D31/D$73)</f>
        <v>0.0088875843042732</v>
      </c>
    </row>
    <row r="32" customFormat="false" ht="12.75" hidden="false" customHeight="false" outlineLevel="0" collapsed="false">
      <c r="A32" s="62" t="s">
        <v>29</v>
      </c>
      <c r="B32" s="16" t="n">
        <v>39520030.401</v>
      </c>
      <c r="C32" s="15" t="n">
        <v>11864697.589</v>
      </c>
      <c r="D32" s="16" t="n">
        <f aca="false">SUM(B32:C32)</f>
        <v>51384727.99</v>
      </c>
      <c r="E32" s="63" t="n">
        <f aca="false">(D32/D$73)</f>
        <v>0.00533920621253724</v>
      </c>
    </row>
    <row r="33" customFormat="false" ht="12.75" hidden="false" customHeight="false" outlineLevel="0" collapsed="false">
      <c r="A33" s="62" t="s">
        <v>30</v>
      </c>
      <c r="B33" s="16" t="n">
        <v>562935412.696</v>
      </c>
      <c r="C33" s="15" t="n">
        <v>103574789.528</v>
      </c>
      <c r="D33" s="16" t="n">
        <f aca="false">SUM(B33:C33)</f>
        <v>666510202.224</v>
      </c>
      <c r="E33" s="63" t="n">
        <f aca="false">(D33/D$73)</f>
        <v>0.0692547290145504</v>
      </c>
    </row>
    <row r="34" customFormat="false" ht="12.75" hidden="false" customHeight="false" outlineLevel="0" collapsed="false">
      <c r="A34" s="62" t="s">
        <v>31</v>
      </c>
      <c r="B34" s="16" t="n">
        <v>8282542.701</v>
      </c>
      <c r="C34" s="15" t="n">
        <v>3538440.458</v>
      </c>
      <c r="D34" s="16" t="n">
        <f aca="false">SUM(B34:C34)</f>
        <v>11820983.159</v>
      </c>
      <c r="E34" s="63" t="n">
        <f aca="false">(D34/D$73)</f>
        <v>0.00122827675049897</v>
      </c>
    </row>
    <row r="35" customFormat="false" ht="12.75" hidden="false" customHeight="false" outlineLevel="0" collapsed="false">
      <c r="A35" s="62" t="s">
        <v>32</v>
      </c>
      <c r="B35" s="16" t="n">
        <v>62921256.922</v>
      </c>
      <c r="C35" s="15" t="n">
        <v>17004295.7</v>
      </c>
      <c r="D35" s="16" t="n">
        <f aca="false">SUM(B35:C35)</f>
        <v>79925552.622</v>
      </c>
      <c r="E35" s="63" t="n">
        <f aca="false">(D35/D$73)</f>
        <v>0.0083047828370893</v>
      </c>
    </row>
    <row r="36" customFormat="false" ht="12.75" hidden="false" customHeight="false" outlineLevel="0" collapsed="false">
      <c r="A36" s="62" t="s">
        <v>33</v>
      </c>
      <c r="B36" s="16" t="n">
        <v>32434539.836</v>
      </c>
      <c r="C36" s="15" t="n">
        <v>20965333.206</v>
      </c>
      <c r="D36" s="16" t="n">
        <f aca="false">SUM(B36:C36)</f>
        <v>53399873.042</v>
      </c>
      <c r="E36" s="63" t="n">
        <f aca="false">(D36/D$73)</f>
        <v>0.00554859284163248</v>
      </c>
    </row>
    <row r="37" customFormat="false" ht="12.75" hidden="false" customHeight="false" outlineLevel="0" collapsed="false">
      <c r="A37" s="62" t="s">
        <v>34</v>
      </c>
      <c r="B37" s="16" t="n">
        <v>8563793.244</v>
      </c>
      <c r="C37" s="15" t="n">
        <v>4744087.809</v>
      </c>
      <c r="D37" s="16" t="n">
        <f aca="false">SUM(B37:C37)</f>
        <v>13307881.053</v>
      </c>
      <c r="E37" s="63" t="n">
        <f aca="false">(D37/D$73)</f>
        <v>0.00138277507682267</v>
      </c>
    </row>
    <row r="38" customFormat="false" ht="12.75" hidden="false" customHeight="false" outlineLevel="0" collapsed="false">
      <c r="A38" s="62" t="s">
        <v>35</v>
      </c>
      <c r="B38" s="16" t="n">
        <v>1966210.079</v>
      </c>
      <c r="C38" s="15" t="n">
        <v>1150091.172</v>
      </c>
      <c r="D38" s="16" t="n">
        <f aca="false">SUM(B38:C38)</f>
        <v>3116301.251</v>
      </c>
      <c r="E38" s="63" t="n">
        <f aca="false">(D38/D$73)</f>
        <v>0.000323803893692204</v>
      </c>
    </row>
    <row r="39" customFormat="false" ht="12.75" hidden="false" customHeight="false" outlineLevel="0" collapsed="false">
      <c r="A39" s="62" t="s">
        <v>36</v>
      </c>
      <c r="B39" s="16" t="n">
        <v>126447864.996</v>
      </c>
      <c r="C39" s="15" t="n">
        <v>16664868.155</v>
      </c>
      <c r="D39" s="16" t="n">
        <f aca="false">SUM(B39:C39)</f>
        <v>143112733.151</v>
      </c>
      <c r="E39" s="63" t="n">
        <f aca="false">(D39/D$73)</f>
        <v>0.0148703403486286</v>
      </c>
    </row>
    <row r="40" customFormat="false" ht="12.75" hidden="false" customHeight="false" outlineLevel="0" collapsed="false">
      <c r="A40" s="62" t="s">
        <v>37</v>
      </c>
      <c r="B40" s="16" t="n">
        <v>272857246.829</v>
      </c>
      <c r="C40" s="15" t="n">
        <v>37721361.983</v>
      </c>
      <c r="D40" s="16" t="n">
        <f aca="false">SUM(B40:C40)</f>
        <v>310578608.812</v>
      </c>
      <c r="E40" s="63" t="n">
        <f aca="false">(D40/D$73)</f>
        <v>0.0322711300130442</v>
      </c>
    </row>
    <row r="41" customFormat="false" ht="12.75" hidden="false" customHeight="false" outlineLevel="0" collapsed="false">
      <c r="A41" s="62" t="s">
        <v>38</v>
      </c>
      <c r="B41" s="16" t="n">
        <v>119137385.876</v>
      </c>
      <c r="C41" s="15" t="n">
        <v>13934002.995</v>
      </c>
      <c r="D41" s="16" t="n">
        <f aca="false">SUM(B41:C41)</f>
        <v>133071388.871</v>
      </c>
      <c r="E41" s="63" t="n">
        <f aca="false">(D41/D$73)</f>
        <v>0.013826979609764</v>
      </c>
    </row>
    <row r="42" customFormat="false" ht="12.75" hidden="false" customHeight="false" outlineLevel="0" collapsed="false">
      <c r="A42" s="62" t="s">
        <v>39</v>
      </c>
      <c r="B42" s="16" t="n">
        <v>17091613.408</v>
      </c>
      <c r="C42" s="15" t="n">
        <v>4706927.678</v>
      </c>
      <c r="D42" s="16" t="n">
        <f aca="false">SUM(B42:C42)</f>
        <v>21798541.086</v>
      </c>
      <c r="E42" s="63" t="n">
        <f aca="false">(D42/D$73)</f>
        <v>0.00226500967394961</v>
      </c>
    </row>
    <row r="43" customFormat="false" ht="12.75" hidden="false" customHeight="false" outlineLevel="0" collapsed="false">
      <c r="A43" s="62" t="s">
        <v>40</v>
      </c>
      <c r="B43" s="16" t="n">
        <v>2806916.386</v>
      </c>
      <c r="C43" s="15" t="n">
        <v>2059902.335</v>
      </c>
      <c r="D43" s="16" t="n">
        <f aca="false">SUM(B43:C43)</f>
        <v>4866818.721</v>
      </c>
      <c r="E43" s="63" t="n">
        <f aca="false">(D43/D$73)</f>
        <v>0.00050569400222402</v>
      </c>
    </row>
    <row r="44" customFormat="false" ht="12.75" hidden="false" customHeight="false" outlineLevel="0" collapsed="false">
      <c r="A44" s="62" t="s">
        <v>41</v>
      </c>
      <c r="B44" s="16" t="n">
        <v>10923503.877</v>
      </c>
      <c r="C44" s="15" t="n">
        <v>17670455.522</v>
      </c>
      <c r="D44" s="16" t="n">
        <f aca="false">SUM(B44:C44)</f>
        <v>28593959.399</v>
      </c>
      <c r="E44" s="63" t="n">
        <f aca="false">(D44/D$73)</f>
        <v>0.00297109767115804</v>
      </c>
    </row>
    <row r="45" customFormat="false" ht="12.75" hidden="false" customHeight="false" outlineLevel="0" collapsed="false">
      <c r="A45" s="62" t="s">
        <v>42</v>
      </c>
      <c r="B45" s="16" t="n">
        <v>134616843.103</v>
      </c>
      <c r="C45" s="15" t="n">
        <v>19536006.971</v>
      </c>
      <c r="D45" s="16" t="n">
        <f aca="false">SUM(B45:C45)</f>
        <v>154152850.074</v>
      </c>
      <c r="E45" s="63" t="n">
        <f aca="false">(D45/D$73)</f>
        <v>0.0160174800371736</v>
      </c>
    </row>
    <row r="46" customFormat="false" ht="12.75" hidden="false" customHeight="false" outlineLevel="0" collapsed="false">
      <c r="A46" s="62" t="s">
        <v>43</v>
      </c>
      <c r="B46" s="16" t="n">
        <v>176895140.969</v>
      </c>
      <c r="C46" s="15" t="n">
        <v>45172812.498</v>
      </c>
      <c r="D46" s="16" t="n">
        <f aca="false">SUM(B46:C46)</f>
        <v>222067953.467</v>
      </c>
      <c r="E46" s="63" t="n">
        <f aca="false">(D46/D$73)</f>
        <v>0.0230742993713459</v>
      </c>
    </row>
    <row r="47" customFormat="false" ht="12.75" hidden="false" customHeight="false" outlineLevel="0" collapsed="false">
      <c r="A47" s="62" t="s">
        <v>44</v>
      </c>
      <c r="B47" s="16" t="n">
        <v>71914860.421</v>
      </c>
      <c r="C47" s="15" t="n">
        <v>8546733.654</v>
      </c>
      <c r="D47" s="16" t="n">
        <f aca="false">SUM(B47:C47)</f>
        <v>80461594.075</v>
      </c>
      <c r="E47" s="63" t="n">
        <f aca="false">(D47/D$73)</f>
        <v>0.00836048101761858</v>
      </c>
    </row>
    <row r="48" customFormat="false" ht="12.75" hidden="false" customHeight="false" outlineLevel="0" collapsed="false">
      <c r="A48" s="62" t="s">
        <v>45</v>
      </c>
      <c r="B48" s="16" t="n">
        <v>948769578.584</v>
      </c>
      <c r="C48" s="15" t="n">
        <v>141398649.716</v>
      </c>
      <c r="D48" s="16" t="n">
        <f aca="false">SUM(B48:C48)</f>
        <v>1090168228.3</v>
      </c>
      <c r="E48" s="63" t="n">
        <f aca="false">(D48/D$73)</f>
        <v>0.113275543238894</v>
      </c>
    </row>
    <row r="49" customFormat="false" ht="12.75" hidden="false" customHeight="false" outlineLevel="0" collapsed="false">
      <c r="A49" s="62" t="s">
        <v>46</v>
      </c>
      <c r="B49" s="16" t="n">
        <v>49557786.584</v>
      </c>
      <c r="C49" s="15" t="n">
        <v>4343022.313</v>
      </c>
      <c r="D49" s="16" t="n">
        <f aca="false">SUM(B49:C49)</f>
        <v>53900808.897</v>
      </c>
      <c r="E49" s="63" t="n">
        <f aca="false">(D49/D$73)</f>
        <v>0.00560064332304437</v>
      </c>
    </row>
    <row r="50" customFormat="false" ht="12.75" hidden="false" customHeight="false" outlineLevel="0" collapsed="false">
      <c r="A50" s="62" t="s">
        <v>47</v>
      </c>
      <c r="B50" s="16" t="n">
        <v>34759136.671</v>
      </c>
      <c r="C50" s="15" t="n">
        <v>7896482.067</v>
      </c>
      <c r="D50" s="16" t="n">
        <f aca="false">SUM(B50:C50)</f>
        <v>42655618.738</v>
      </c>
      <c r="E50" s="63" t="n">
        <f aca="false">(D50/D$73)</f>
        <v>0.00443219519639904</v>
      </c>
    </row>
    <row r="51" customFormat="false" ht="12.75" hidden="false" customHeight="false" outlineLevel="0" collapsed="false">
      <c r="A51" s="62" t="s">
        <v>48</v>
      </c>
      <c r="B51" s="16" t="n">
        <v>89619299.467</v>
      </c>
      <c r="C51" s="15" t="n">
        <v>8958436.653</v>
      </c>
      <c r="D51" s="16" t="n">
        <f aca="false">SUM(B51:C51)</f>
        <v>98577736.12</v>
      </c>
      <c r="E51" s="63" t="n">
        <f aca="false">(D51/D$73)</f>
        <v>0.0102428655691666</v>
      </c>
    </row>
    <row r="52" customFormat="false" ht="12.75" hidden="false" customHeight="false" outlineLevel="0" collapsed="false">
      <c r="A52" s="62" t="s">
        <v>49</v>
      </c>
      <c r="B52" s="16" t="n">
        <v>26861896.494</v>
      </c>
      <c r="C52" s="15" t="n">
        <v>7713313.34</v>
      </c>
      <c r="D52" s="16" t="n">
        <f aca="false">SUM(B52:C52)</f>
        <v>34575209.834</v>
      </c>
      <c r="E52" s="63" t="n">
        <f aca="false">(D52/D$73)</f>
        <v>0.0035925883500132</v>
      </c>
    </row>
    <row r="53" customFormat="false" ht="12.75" hidden="false" customHeight="false" outlineLevel="0" collapsed="false">
      <c r="A53" s="62" t="s">
        <v>50</v>
      </c>
      <c r="B53" s="16" t="n">
        <v>566155078.712</v>
      </c>
      <c r="C53" s="15" t="n">
        <v>100812447.261</v>
      </c>
      <c r="D53" s="16" t="n">
        <f aca="false">SUM(B53:C53)</f>
        <v>666967525.973</v>
      </c>
      <c r="E53" s="63" t="n">
        <f aca="false">(D53/D$73)</f>
        <v>0.0693022479155413</v>
      </c>
    </row>
    <row r="54" customFormat="false" ht="12.75" hidden="false" customHeight="false" outlineLevel="0" collapsed="false">
      <c r="A54" s="62" t="s">
        <v>51</v>
      </c>
      <c r="B54" s="16" t="n">
        <v>156882556.792</v>
      </c>
      <c r="C54" s="15" t="n">
        <v>18424719.162</v>
      </c>
      <c r="D54" s="16" t="n">
        <f aca="false">SUM(B54:C54)</f>
        <v>175307275.954</v>
      </c>
      <c r="E54" s="63" t="n">
        <f aca="false">(D54/D$73)</f>
        <v>0.0182155619673365</v>
      </c>
    </row>
    <row r="55" customFormat="false" ht="12.75" hidden="false" customHeight="false" outlineLevel="0" collapsed="false">
      <c r="A55" s="62" t="s">
        <v>52</v>
      </c>
      <c r="B55" s="16" t="n">
        <v>508132251.423</v>
      </c>
      <c r="C55" s="15" t="n">
        <v>65877611.207</v>
      </c>
      <c r="D55" s="16" t="n">
        <f aca="false">SUM(B55:C55)</f>
        <v>574009862.63</v>
      </c>
      <c r="E55" s="63" t="n">
        <f aca="false">(D55/D$73)</f>
        <v>0.059643344326123</v>
      </c>
    </row>
    <row r="56" customFormat="false" ht="12.75" hidden="false" customHeight="false" outlineLevel="0" collapsed="false">
      <c r="A56" s="62" t="s">
        <v>53</v>
      </c>
      <c r="B56" s="16" t="n">
        <v>185806498.422</v>
      </c>
      <c r="C56" s="15" t="n">
        <v>25730687.115</v>
      </c>
      <c r="D56" s="16" t="n">
        <f aca="false">SUM(B56:C56)</f>
        <v>211537185.537</v>
      </c>
      <c r="E56" s="63" t="n">
        <f aca="false">(D56/D$73)</f>
        <v>0.0219800843437683</v>
      </c>
    </row>
    <row r="57" customFormat="false" ht="12.75" hidden="false" customHeight="false" outlineLevel="0" collapsed="false">
      <c r="A57" s="62" t="s">
        <v>54</v>
      </c>
      <c r="B57" s="16" t="n">
        <v>349349969.958</v>
      </c>
      <c r="C57" s="15" t="n">
        <v>37320691.626</v>
      </c>
      <c r="D57" s="16" t="n">
        <f aca="false">SUM(B57:C57)</f>
        <v>386670661.584</v>
      </c>
      <c r="E57" s="63" t="n">
        <f aca="false">(D57/D$73)</f>
        <v>0.0401775873745396</v>
      </c>
    </row>
    <row r="58" customFormat="false" ht="12.75" hidden="false" customHeight="false" outlineLevel="0" collapsed="false">
      <c r="A58" s="62" t="s">
        <v>55</v>
      </c>
      <c r="B58" s="16" t="n">
        <v>231698735.367</v>
      </c>
      <c r="C58" s="15" t="n">
        <v>77967742.108</v>
      </c>
      <c r="D58" s="16" t="n">
        <f aca="false">SUM(B58:C58)</f>
        <v>309666477.475</v>
      </c>
      <c r="E58" s="63" t="n">
        <f aca="false">(D58/D$73)</f>
        <v>0.0321763536564951</v>
      </c>
    </row>
    <row r="59" customFormat="false" ht="12.75" hidden="false" customHeight="false" outlineLevel="0" collapsed="false">
      <c r="A59" s="62" t="s">
        <v>56</v>
      </c>
      <c r="B59" s="16" t="n">
        <v>31639196.03</v>
      </c>
      <c r="C59" s="15" t="n">
        <v>7118519.782</v>
      </c>
      <c r="D59" s="16" t="n">
        <f aca="false">SUM(B59:C59)</f>
        <v>38757715.812</v>
      </c>
      <c r="E59" s="63" t="n">
        <f aca="false">(D59/D$73)</f>
        <v>0.00402717782387512</v>
      </c>
    </row>
    <row r="60" customFormat="false" ht="12.75" hidden="false" customHeight="false" outlineLevel="0" collapsed="false">
      <c r="A60" s="62" t="s">
        <v>57</v>
      </c>
      <c r="B60" s="16" t="n">
        <v>92842201.986</v>
      </c>
      <c r="C60" s="15" t="n">
        <v>19762518.595</v>
      </c>
      <c r="D60" s="16" t="n">
        <f aca="false">SUM(B60:C60)</f>
        <v>112604720.581</v>
      </c>
      <c r="E60" s="63" t="n">
        <f aca="false">(D60/D$73)</f>
        <v>0.0117003601498893</v>
      </c>
    </row>
    <row r="61" customFormat="false" ht="12.75" hidden="false" customHeight="false" outlineLevel="0" collapsed="false">
      <c r="A61" s="62" t="s">
        <v>58</v>
      </c>
      <c r="B61" s="16" t="n">
        <v>117164403.92</v>
      </c>
      <c r="C61" s="15" t="n">
        <v>20810936.911</v>
      </c>
      <c r="D61" s="16" t="n">
        <f aca="false">SUM(B61:C61)</f>
        <v>137975340.831</v>
      </c>
      <c r="E61" s="63" t="n">
        <f aca="false">(D61/D$73)</f>
        <v>0.0143365319961445</v>
      </c>
    </row>
    <row r="62" customFormat="false" ht="12.75" hidden="false" customHeight="false" outlineLevel="0" collapsed="false">
      <c r="A62" s="62" t="s">
        <v>59</v>
      </c>
      <c r="B62" s="16" t="n">
        <v>61143051.023</v>
      </c>
      <c r="C62" s="15" t="n">
        <v>10552967.248</v>
      </c>
      <c r="D62" s="16" t="n">
        <f aca="false">SUM(B62:C62)</f>
        <v>71696018.271</v>
      </c>
      <c r="E62" s="63" t="n">
        <f aca="false">(D62/D$73)</f>
        <v>0.00744968089042338</v>
      </c>
    </row>
    <row r="63" customFormat="false" ht="12.75" hidden="false" customHeight="false" outlineLevel="0" collapsed="false">
      <c r="A63" s="62" t="s">
        <v>60</v>
      </c>
      <c r="B63" s="16" t="n">
        <v>146357200.625</v>
      </c>
      <c r="C63" s="15" t="n">
        <v>16960774.848</v>
      </c>
      <c r="D63" s="16" t="n">
        <f aca="false">SUM(B63:C63)</f>
        <v>163317975.473</v>
      </c>
      <c r="E63" s="63" t="n">
        <f aca="false">(D63/D$73)</f>
        <v>0.0169697959563811</v>
      </c>
    </row>
    <row r="64" customFormat="false" ht="12.75" hidden="false" customHeight="false" outlineLevel="0" collapsed="false">
      <c r="A64" s="62" t="s">
        <v>61</v>
      </c>
      <c r="B64" s="16" t="n">
        <v>192591836.69</v>
      </c>
      <c r="C64" s="15" t="n">
        <v>19687696.237</v>
      </c>
      <c r="D64" s="16" t="n">
        <f aca="false">SUM(B64:C64)</f>
        <v>212279532.927</v>
      </c>
      <c r="E64" s="63" t="n">
        <f aca="false">(D64/D$73)</f>
        <v>0.0220572190480197</v>
      </c>
    </row>
    <row r="65" customFormat="false" ht="12.75" hidden="false" customHeight="false" outlineLevel="0" collapsed="false">
      <c r="A65" s="62" t="s">
        <v>62</v>
      </c>
      <c r="B65" s="16" t="n">
        <v>43227670.859</v>
      </c>
      <c r="C65" s="15" t="n">
        <v>30477980.305</v>
      </c>
      <c r="D65" s="16" t="n">
        <f aca="false">SUM(B65:C65)</f>
        <v>73705651.164</v>
      </c>
      <c r="E65" s="63" t="n">
        <f aca="false">(D65/D$73)</f>
        <v>0.00765849477047959</v>
      </c>
    </row>
    <row r="66" customFormat="false" ht="12.75" hidden="false" customHeight="false" outlineLevel="0" collapsed="false">
      <c r="A66" s="62" t="s">
        <v>63</v>
      </c>
      <c r="B66" s="16" t="n">
        <v>20887336.127</v>
      </c>
      <c r="C66" s="15" t="n">
        <v>7600702.366</v>
      </c>
      <c r="D66" s="16" t="n">
        <f aca="false">SUM(B66:C66)</f>
        <v>28488038.493</v>
      </c>
      <c r="E66" s="63" t="n">
        <f aca="false">(D66/D$73)</f>
        <v>0.00296009180265441</v>
      </c>
    </row>
    <row r="67" customFormat="false" ht="12.75" hidden="false" customHeight="false" outlineLevel="0" collapsed="false">
      <c r="A67" s="62" t="s">
        <v>64</v>
      </c>
      <c r="B67" s="16" t="n">
        <v>10944825.931</v>
      </c>
      <c r="C67" s="15" t="n">
        <v>6667344.33</v>
      </c>
      <c r="D67" s="16" t="n">
        <f aca="false">SUM(B67:C67)</f>
        <v>17612170.261</v>
      </c>
      <c r="E67" s="63" t="n">
        <f aca="false">(D67/D$73)</f>
        <v>0.00183001861744009</v>
      </c>
    </row>
    <row r="68" customFormat="false" ht="12.75" hidden="false" customHeight="false" outlineLevel="0" collapsed="false">
      <c r="A68" s="62" t="s">
        <v>65</v>
      </c>
      <c r="B68" s="16" t="n">
        <v>3864308.373</v>
      </c>
      <c r="C68" s="15" t="n">
        <v>2913282.248</v>
      </c>
      <c r="D68" s="16" t="n">
        <f aca="false">SUM(B68:C68)</f>
        <v>6777590.621</v>
      </c>
      <c r="E68" s="63" t="n">
        <f aca="false">(D68/D$73)</f>
        <v>0.000704235584485718</v>
      </c>
    </row>
    <row r="69" customFormat="false" ht="12.75" hidden="false" customHeight="false" outlineLevel="0" collapsed="false">
      <c r="A69" s="62" t="s">
        <v>66</v>
      </c>
      <c r="B69" s="16" t="n">
        <v>204086357.658</v>
      </c>
      <c r="C69" s="15" t="n">
        <v>26772817.131</v>
      </c>
      <c r="D69" s="16" t="n">
        <f aca="false">SUM(B69:C69)</f>
        <v>230859174.789</v>
      </c>
      <c r="E69" s="63" t="n">
        <f aca="false">(D69/D$73)</f>
        <v>0.0239877642340449</v>
      </c>
    </row>
    <row r="70" customFormat="false" ht="12.75" hidden="false" customHeight="false" outlineLevel="0" collapsed="false">
      <c r="A70" s="62" t="s">
        <v>67</v>
      </c>
      <c r="B70" s="16" t="n">
        <v>9890642.992</v>
      </c>
      <c r="C70" s="15" t="n">
        <v>2405798.501</v>
      </c>
      <c r="D70" s="16" t="n">
        <f aca="false">SUM(B70:C70)</f>
        <v>12296441.493</v>
      </c>
      <c r="E70" s="63" t="n">
        <f aca="false">(D70/D$73)</f>
        <v>0.00127767995238397</v>
      </c>
    </row>
    <row r="71" customFormat="false" ht="12.75" hidden="false" customHeight="false" outlineLevel="0" collapsed="false">
      <c r="A71" s="62" t="s">
        <v>68</v>
      </c>
      <c r="B71" s="16" t="n">
        <v>36343370.503</v>
      </c>
      <c r="C71" s="15" t="n">
        <v>6439006.15</v>
      </c>
      <c r="D71" s="16" t="n">
        <f aca="false">SUM(B71:C71)</f>
        <v>42782376.653</v>
      </c>
      <c r="E71" s="63" t="n">
        <f aca="false">(D71/D$73)</f>
        <v>0.00444536616516213</v>
      </c>
    </row>
    <row r="72" customFormat="false" ht="12.75" hidden="false" customHeight="false" outlineLevel="0" collapsed="false">
      <c r="A72" s="62" t="s">
        <v>69</v>
      </c>
      <c r="B72" s="16" t="n">
        <v>10483123.629</v>
      </c>
      <c r="C72" s="15" t="n">
        <v>2010888.084</v>
      </c>
      <c r="D72" s="16" t="n">
        <f aca="false">SUM(B72:C72)</f>
        <v>12494011.713</v>
      </c>
      <c r="E72" s="63" t="n">
        <f aca="false">(D72/D$73)</f>
        <v>0.00129820877850214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187216082.081</v>
      </c>
      <c r="C73" s="64" t="n">
        <f aca="false">SUM(C6:C72)</f>
        <v>1436822762.746</v>
      </c>
      <c r="D73" s="64" t="n">
        <f aca="false">SUM(D6:D72)</f>
        <v>9624038844.827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0704804301751</v>
      </c>
      <c r="C74" s="65" t="n">
        <f aca="false">(C73/$D73)</f>
        <v>0.149295195698249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9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8679180.578</v>
      </c>
      <c r="C6" s="10" t="n">
        <v>18031577.736</v>
      </c>
      <c r="D6" s="10" t="n">
        <f aca="false">SUM(B6:C6)</f>
        <v>136710758.314</v>
      </c>
      <c r="E6" s="61" t="n">
        <f aca="false">(D6/D$73)</f>
        <v>0.0135637419891002</v>
      </c>
    </row>
    <row r="7" customFormat="false" ht="12.75" hidden="false" customHeight="false" outlineLevel="0" collapsed="false">
      <c r="A7" s="62" t="s">
        <v>4</v>
      </c>
      <c r="B7" s="16" t="n">
        <v>15502519.441</v>
      </c>
      <c r="C7" s="15" t="n">
        <v>3165403.366</v>
      </c>
      <c r="D7" s="16" t="n">
        <f aca="false">SUM(B7:C7)</f>
        <v>18667922.807</v>
      </c>
      <c r="E7" s="63" t="n">
        <f aca="false">(D7/D$73)</f>
        <v>0.00185213579054998</v>
      </c>
    </row>
    <row r="8" customFormat="false" ht="12.75" hidden="false" customHeight="false" outlineLevel="0" collapsed="false">
      <c r="A8" s="62" t="s">
        <v>5</v>
      </c>
      <c r="B8" s="16" t="n">
        <v>86903707.468</v>
      </c>
      <c r="C8" s="15" t="n">
        <v>15877837.585</v>
      </c>
      <c r="D8" s="16" t="n">
        <f aca="false">SUM(B8:C8)</f>
        <v>102781545.053</v>
      </c>
      <c r="E8" s="63" t="n">
        <f aca="false">(D8/D$73)</f>
        <v>0.0101974590407726</v>
      </c>
    </row>
    <row r="9" customFormat="false" ht="12.75" hidden="false" customHeight="false" outlineLevel="0" collapsed="false">
      <c r="A9" s="62" t="s">
        <v>6</v>
      </c>
      <c r="B9" s="16" t="n">
        <v>16215657.17</v>
      </c>
      <c r="C9" s="15" t="n">
        <v>3677284.495</v>
      </c>
      <c r="D9" s="16" t="n">
        <f aca="false">SUM(B9:C9)</f>
        <v>19892941.665</v>
      </c>
      <c r="E9" s="63" t="n">
        <f aca="false">(D9/D$73)</f>
        <v>0.00197367589409861</v>
      </c>
    </row>
    <row r="10" customFormat="false" ht="12.75" hidden="false" customHeight="false" outlineLevel="0" collapsed="false">
      <c r="A10" s="62" t="s">
        <v>7</v>
      </c>
      <c r="B10" s="16" t="n">
        <v>247296411.659</v>
      </c>
      <c r="C10" s="15" t="n">
        <v>37893941.705</v>
      </c>
      <c r="D10" s="16" t="n">
        <f aca="false">SUM(B10:C10)</f>
        <v>285190353.364</v>
      </c>
      <c r="E10" s="63" t="n">
        <f aca="false">(D10/D$73)</f>
        <v>0.0282951277464569</v>
      </c>
    </row>
    <row r="11" customFormat="false" ht="12.75" hidden="false" customHeight="false" outlineLevel="0" collapsed="false">
      <c r="A11" s="62" t="s">
        <v>8</v>
      </c>
      <c r="B11" s="16" t="n">
        <v>793687530.744</v>
      </c>
      <c r="C11" s="15" t="n">
        <v>94826088.013</v>
      </c>
      <c r="D11" s="16" t="n">
        <f aca="false">SUM(B11:C11)</f>
        <v>888513618.757</v>
      </c>
      <c r="E11" s="63" t="n">
        <f aca="false">(D11/D$73)</f>
        <v>0.0881537753666865</v>
      </c>
    </row>
    <row r="12" customFormat="false" ht="12.75" hidden="false" customHeight="false" outlineLevel="0" collapsed="false">
      <c r="A12" s="62" t="s">
        <v>9</v>
      </c>
      <c r="B12" s="16" t="n">
        <v>4725120.428</v>
      </c>
      <c r="C12" s="15" t="n">
        <v>2485839.172</v>
      </c>
      <c r="D12" s="16" t="n">
        <f aca="false">SUM(B12:C12)</f>
        <v>7210959.6</v>
      </c>
      <c r="E12" s="63" t="n">
        <f aca="false">(D12/D$73)</f>
        <v>0.00071543451820799</v>
      </c>
    </row>
    <row r="13" customFormat="false" ht="12.75" hidden="false" customHeight="false" outlineLevel="0" collapsed="false">
      <c r="A13" s="62" t="s">
        <v>10</v>
      </c>
      <c r="B13" s="16" t="n">
        <v>78449871.124</v>
      </c>
      <c r="C13" s="15" t="n">
        <v>15902300.012</v>
      </c>
      <c r="D13" s="16" t="n">
        <f aca="false">SUM(B13:C13)</f>
        <v>94352171.136</v>
      </c>
      <c r="E13" s="63" t="n">
        <f aca="false">(D13/D$73)</f>
        <v>0.00936113968778329</v>
      </c>
    </row>
    <row r="14" customFormat="false" ht="12.75" hidden="false" customHeight="false" outlineLevel="0" collapsed="false">
      <c r="A14" s="62" t="s">
        <v>11</v>
      </c>
      <c r="B14" s="16" t="n">
        <v>51463220.42</v>
      </c>
      <c r="C14" s="15" t="n">
        <v>8766491.876</v>
      </c>
      <c r="D14" s="16" t="n">
        <f aca="false">SUM(B14:C14)</f>
        <v>60229712.296</v>
      </c>
      <c r="E14" s="63" t="n">
        <f aca="false">(D14/D$73)</f>
        <v>0.00597568390180616</v>
      </c>
    </row>
    <row r="15" customFormat="false" ht="12.75" hidden="false" customHeight="false" outlineLevel="0" collapsed="false">
      <c r="A15" s="62" t="s">
        <v>12</v>
      </c>
      <c r="B15" s="16" t="n">
        <v>73435518.079</v>
      </c>
      <c r="C15" s="15" t="n">
        <v>10424516.409</v>
      </c>
      <c r="D15" s="16" t="n">
        <f aca="false">SUM(B15:C15)</f>
        <v>83860034.488</v>
      </c>
      <c r="E15" s="63" t="n">
        <f aca="false">(D15/D$73)</f>
        <v>0.00832016357030036</v>
      </c>
    </row>
    <row r="16" customFormat="false" ht="12.75" hidden="false" customHeight="false" outlineLevel="0" collapsed="false">
      <c r="A16" s="62" t="s">
        <v>13</v>
      </c>
      <c r="B16" s="16" t="n">
        <v>130657142.221</v>
      </c>
      <c r="C16" s="15" t="n">
        <v>15916737.723</v>
      </c>
      <c r="D16" s="16" t="n">
        <f aca="false">SUM(B16:C16)</f>
        <v>146573879.944</v>
      </c>
      <c r="E16" s="63" t="n">
        <f aca="false">(D16/D$73)</f>
        <v>0.0145423104547155</v>
      </c>
    </row>
    <row r="17" customFormat="false" ht="12.75" hidden="false" customHeight="false" outlineLevel="0" collapsed="false">
      <c r="A17" s="62" t="s">
        <v>14</v>
      </c>
      <c r="B17" s="16" t="n">
        <v>46128243.858</v>
      </c>
      <c r="C17" s="15" t="n">
        <v>16229556.225</v>
      </c>
      <c r="D17" s="16" t="n">
        <f aca="false">SUM(B17:C17)</f>
        <v>62357800.083</v>
      </c>
      <c r="E17" s="63" t="n">
        <f aca="false">(D17/D$73)</f>
        <v>0.00618682188413471</v>
      </c>
    </row>
    <row r="18" customFormat="false" ht="12.75" hidden="false" customHeight="false" outlineLevel="0" collapsed="false">
      <c r="A18" s="62" t="s">
        <v>15</v>
      </c>
      <c r="B18" s="16" t="n">
        <v>11354373.924</v>
      </c>
      <c r="C18" s="15" t="n">
        <v>4206980.741</v>
      </c>
      <c r="D18" s="16" t="n">
        <f aca="false">SUM(B18:C18)</f>
        <v>15561354.665</v>
      </c>
      <c r="E18" s="63" t="n">
        <f aca="false">(D18/D$73)</f>
        <v>0.00154391799357993</v>
      </c>
    </row>
    <row r="19" customFormat="false" ht="12.75" hidden="false" customHeight="false" outlineLevel="0" collapsed="false">
      <c r="A19" s="62" t="s">
        <v>16</v>
      </c>
      <c r="B19" s="16" t="n">
        <v>6119798.497</v>
      </c>
      <c r="C19" s="15" t="n">
        <v>3623810.015</v>
      </c>
      <c r="D19" s="16" t="n">
        <f aca="false">SUM(B19:C19)</f>
        <v>9743608.512</v>
      </c>
      <c r="E19" s="63" t="n">
        <f aca="false">(D19/D$73)</f>
        <v>0.000966710985510165</v>
      </c>
    </row>
    <row r="20" customFormat="false" ht="12.75" hidden="false" customHeight="false" outlineLevel="0" collapsed="false">
      <c r="A20" s="62" t="s">
        <v>17</v>
      </c>
      <c r="B20" s="16" t="n">
        <v>455182948.642</v>
      </c>
      <c r="C20" s="15" t="n">
        <v>123432390.223</v>
      </c>
      <c r="D20" s="16" t="n">
        <f aca="false">SUM(B20:C20)</f>
        <v>578615338.865</v>
      </c>
      <c r="E20" s="63" t="n">
        <f aca="false">(D20/D$73)</f>
        <v>0.0574072535628454</v>
      </c>
    </row>
    <row r="21" customFormat="false" ht="12.75" hidden="false" customHeight="false" outlineLevel="0" collapsed="false">
      <c r="A21" s="62" t="s">
        <v>18</v>
      </c>
      <c r="B21" s="16" t="n">
        <v>135621561.242</v>
      </c>
      <c r="C21" s="15" t="n">
        <v>30524798.672</v>
      </c>
      <c r="D21" s="16" t="n">
        <f aca="false">SUM(B21:C21)</f>
        <v>166146359.914</v>
      </c>
      <c r="E21" s="63" t="n">
        <f aca="false">(D21/D$73)</f>
        <v>0.0164841917790087</v>
      </c>
    </row>
    <row r="22" customFormat="false" ht="12.75" hidden="false" customHeight="false" outlineLevel="0" collapsed="false">
      <c r="A22" s="62" t="s">
        <v>19</v>
      </c>
      <c r="B22" s="16" t="n">
        <v>37367150.758</v>
      </c>
      <c r="C22" s="15" t="n">
        <v>5019791.828</v>
      </c>
      <c r="D22" s="16" t="n">
        <f aca="false">SUM(B22:C22)</f>
        <v>42386942.586</v>
      </c>
      <c r="E22" s="63" t="n">
        <f aca="false">(D22/D$73)</f>
        <v>0.00420541557982444</v>
      </c>
    </row>
    <row r="23" customFormat="false" ht="12.75" hidden="false" customHeight="false" outlineLevel="0" collapsed="false">
      <c r="A23" s="62" t="s">
        <v>20</v>
      </c>
      <c r="B23" s="16" t="n">
        <v>6227205.537</v>
      </c>
      <c r="C23" s="15" t="n">
        <v>1679241.191</v>
      </c>
      <c r="D23" s="16" t="n">
        <f aca="false">SUM(B23:C23)</f>
        <v>7906446.728</v>
      </c>
      <c r="E23" s="63" t="n">
        <f aca="false">(D23/D$73)</f>
        <v>0.000784437192739759</v>
      </c>
    </row>
    <row r="24" customFormat="false" ht="12.75" hidden="false" customHeight="false" outlineLevel="0" collapsed="false">
      <c r="A24" s="62" t="s">
        <v>21</v>
      </c>
      <c r="B24" s="16" t="n">
        <v>29854642.233</v>
      </c>
      <c r="C24" s="15" t="n">
        <v>35053530.773</v>
      </c>
      <c r="D24" s="16" t="n">
        <f aca="false">SUM(B24:C24)</f>
        <v>64908173.006</v>
      </c>
      <c r="E24" s="63" t="n">
        <f aca="false">(D24/D$73)</f>
        <v>0.00643985683712726</v>
      </c>
    </row>
    <row r="25" customFormat="false" ht="12.75" hidden="false" customHeight="false" outlineLevel="0" collapsed="false">
      <c r="A25" s="62" t="s">
        <v>22</v>
      </c>
      <c r="B25" s="16" t="n">
        <v>6722806.713</v>
      </c>
      <c r="C25" s="15" t="n">
        <v>1209955.109</v>
      </c>
      <c r="D25" s="16" t="n">
        <f aca="false">SUM(B25:C25)</f>
        <v>7932761.822</v>
      </c>
      <c r="E25" s="63" t="n">
        <f aca="false">(D25/D$73)</f>
        <v>0.000787048041730993</v>
      </c>
    </row>
    <row r="26" customFormat="false" ht="12.75" hidden="false" customHeight="false" outlineLevel="0" collapsed="false">
      <c r="A26" s="62" t="s">
        <v>23</v>
      </c>
      <c r="B26" s="16" t="n">
        <v>3311061.421</v>
      </c>
      <c r="C26" s="15" t="n">
        <v>2031644.679</v>
      </c>
      <c r="D26" s="16" t="n">
        <f aca="false">SUM(B26:C26)</f>
        <v>5342706.1</v>
      </c>
      <c r="E26" s="63" t="n">
        <f aca="false">(D26/D$73)</f>
        <v>0.000530075964450056</v>
      </c>
    </row>
    <row r="27" customFormat="false" ht="12.75" hidden="false" customHeight="false" outlineLevel="0" collapsed="false">
      <c r="A27" s="62" t="s">
        <v>24</v>
      </c>
      <c r="B27" s="16" t="n">
        <v>5039664.842</v>
      </c>
      <c r="C27" s="15" t="n">
        <v>1978183.505</v>
      </c>
      <c r="D27" s="16" t="n">
        <f aca="false">SUM(B27:C27)</f>
        <v>7017848.347</v>
      </c>
      <c r="E27" s="63" t="n">
        <f aca="false">(D27/D$73)</f>
        <v>0.00069627500769699</v>
      </c>
    </row>
    <row r="28" customFormat="false" ht="12.75" hidden="false" customHeight="false" outlineLevel="0" collapsed="false">
      <c r="A28" s="62" t="s">
        <v>25</v>
      </c>
      <c r="B28" s="16" t="n">
        <v>10139603.486</v>
      </c>
      <c r="C28" s="15" t="n">
        <v>7327793.17</v>
      </c>
      <c r="D28" s="16" t="n">
        <f aca="false">SUM(B28:C28)</f>
        <v>17467396.656</v>
      </c>
      <c r="E28" s="63" t="n">
        <f aca="false">(D28/D$73)</f>
        <v>0.0017330257280783</v>
      </c>
    </row>
    <row r="29" customFormat="false" ht="12.75" hidden="false" customHeight="false" outlineLevel="0" collapsed="false">
      <c r="A29" s="62" t="s">
        <v>26</v>
      </c>
      <c r="B29" s="16" t="n">
        <v>12834272.579</v>
      </c>
      <c r="C29" s="15" t="n">
        <v>4508462.999</v>
      </c>
      <c r="D29" s="16" t="n">
        <f aca="false">SUM(B29:C29)</f>
        <v>17342735.578</v>
      </c>
      <c r="E29" s="63" t="n">
        <f aca="false">(D29/D$73)</f>
        <v>0.00172065749372039</v>
      </c>
    </row>
    <row r="30" customFormat="false" ht="12.75" hidden="false" customHeight="false" outlineLevel="0" collapsed="false">
      <c r="A30" s="62" t="s">
        <v>27</v>
      </c>
      <c r="B30" s="16" t="n">
        <v>17717998.621</v>
      </c>
      <c r="C30" s="15" t="n">
        <v>10685454.799</v>
      </c>
      <c r="D30" s="16" t="n">
        <f aca="false">SUM(B30:C30)</f>
        <v>28403453.42</v>
      </c>
      <c r="E30" s="63" t="n">
        <f aca="false">(D30/D$73)</f>
        <v>0.00281804532825018</v>
      </c>
    </row>
    <row r="31" customFormat="false" ht="12.75" hidden="false" customHeight="false" outlineLevel="0" collapsed="false">
      <c r="A31" s="62" t="s">
        <v>28</v>
      </c>
      <c r="B31" s="16" t="n">
        <v>75570455.487</v>
      </c>
      <c r="C31" s="15" t="n">
        <v>15655432.743</v>
      </c>
      <c r="D31" s="16" t="n">
        <f aca="false">SUM(B31:C31)</f>
        <v>91225888.23</v>
      </c>
      <c r="E31" s="63" t="n">
        <f aca="false">(D31/D$73)</f>
        <v>0.00905096589279546</v>
      </c>
    </row>
    <row r="32" customFormat="false" ht="12.75" hidden="false" customHeight="false" outlineLevel="0" collapsed="false">
      <c r="A32" s="62" t="s">
        <v>29</v>
      </c>
      <c r="B32" s="16" t="n">
        <v>39348314.094</v>
      </c>
      <c r="C32" s="15" t="n">
        <v>13327267.93</v>
      </c>
      <c r="D32" s="16" t="n">
        <f aca="false">SUM(B32:C32)</f>
        <v>52675582.024</v>
      </c>
      <c r="E32" s="63" t="n">
        <f aca="false">(D32/D$73)</f>
        <v>0.00522620174528032</v>
      </c>
    </row>
    <row r="33" customFormat="false" ht="12.75" hidden="false" customHeight="false" outlineLevel="0" collapsed="false">
      <c r="A33" s="62" t="s">
        <v>30</v>
      </c>
      <c r="B33" s="16" t="n">
        <v>574493227.167</v>
      </c>
      <c r="C33" s="15" t="n">
        <v>116317518.235</v>
      </c>
      <c r="D33" s="16" t="n">
        <f aca="false">SUM(B33:C33)</f>
        <v>690810745.402</v>
      </c>
      <c r="E33" s="63" t="n">
        <f aca="false">(D33/D$73)</f>
        <v>0.0685387077760888</v>
      </c>
    </row>
    <row r="34" customFormat="false" ht="12.75" hidden="false" customHeight="false" outlineLevel="0" collapsed="false">
      <c r="A34" s="62" t="s">
        <v>31</v>
      </c>
      <c r="B34" s="16" t="n">
        <v>8238817.219</v>
      </c>
      <c r="C34" s="15" t="n">
        <v>3985398.47</v>
      </c>
      <c r="D34" s="16" t="n">
        <f aca="false">SUM(B34:C34)</f>
        <v>12224215.689</v>
      </c>
      <c r="E34" s="63" t="n">
        <f aca="false">(D34/D$73)</f>
        <v>0.00121282413812584</v>
      </c>
    </row>
    <row r="35" customFormat="false" ht="12.75" hidden="false" customHeight="false" outlineLevel="0" collapsed="false">
      <c r="A35" s="62" t="s">
        <v>32</v>
      </c>
      <c r="B35" s="16" t="n">
        <v>62665754.999</v>
      </c>
      <c r="C35" s="15" t="n">
        <v>17745697.069</v>
      </c>
      <c r="D35" s="16" t="n">
        <f aca="false">SUM(B35:C35)</f>
        <v>80411452.068</v>
      </c>
      <c r="E35" s="63" t="n">
        <f aca="false">(D35/D$73)</f>
        <v>0.0079780128665087</v>
      </c>
    </row>
    <row r="36" customFormat="false" ht="12.75" hidden="false" customHeight="false" outlineLevel="0" collapsed="false">
      <c r="A36" s="62" t="s">
        <v>33</v>
      </c>
      <c r="B36" s="16" t="n">
        <v>33461921.276</v>
      </c>
      <c r="C36" s="15" t="n">
        <v>22644735.433</v>
      </c>
      <c r="D36" s="16" t="n">
        <f aca="false">SUM(B36:C36)</f>
        <v>56106656.709</v>
      </c>
      <c r="E36" s="63" t="n">
        <f aca="false">(D36/D$73)</f>
        <v>0.0055666154211798</v>
      </c>
    </row>
    <row r="37" customFormat="false" ht="12.75" hidden="false" customHeight="false" outlineLevel="0" collapsed="false">
      <c r="A37" s="62" t="s">
        <v>34</v>
      </c>
      <c r="B37" s="16" t="n">
        <v>9077821.296</v>
      </c>
      <c r="C37" s="15" t="n">
        <v>5359287.049</v>
      </c>
      <c r="D37" s="16" t="n">
        <f aca="false">SUM(B37:C37)</f>
        <v>14437108.345</v>
      </c>
      <c r="E37" s="63" t="n">
        <f aca="false">(D37/D$73)</f>
        <v>0.00143237602567093</v>
      </c>
    </row>
    <row r="38" customFormat="false" ht="12.75" hidden="false" customHeight="false" outlineLevel="0" collapsed="false">
      <c r="A38" s="62" t="s">
        <v>35</v>
      </c>
      <c r="B38" s="16" t="n">
        <v>2297196.408</v>
      </c>
      <c r="C38" s="15" t="n">
        <v>1444733.893</v>
      </c>
      <c r="D38" s="16" t="n">
        <f aca="false">SUM(B38:C38)</f>
        <v>3741930.301</v>
      </c>
      <c r="E38" s="63" t="n">
        <f aca="false">(D38/D$73)</f>
        <v>0.00037125517969395</v>
      </c>
    </row>
    <row r="39" customFormat="false" ht="12.75" hidden="false" customHeight="false" outlineLevel="0" collapsed="false">
      <c r="A39" s="62" t="s">
        <v>36</v>
      </c>
      <c r="B39" s="16" t="n">
        <v>127055287.605</v>
      </c>
      <c r="C39" s="15" t="n">
        <v>20520498.099</v>
      </c>
      <c r="D39" s="16" t="n">
        <f aca="false">SUM(B39:C39)</f>
        <v>147575785.704</v>
      </c>
      <c r="E39" s="63" t="n">
        <f aca="false">(D39/D$73)</f>
        <v>0.0146417144181902</v>
      </c>
    </row>
    <row r="40" customFormat="false" ht="12.75" hidden="false" customHeight="false" outlineLevel="0" collapsed="false">
      <c r="A40" s="62" t="s">
        <v>37</v>
      </c>
      <c r="B40" s="16" t="n">
        <v>283149975.038</v>
      </c>
      <c r="C40" s="15" t="n">
        <v>42495823.108</v>
      </c>
      <c r="D40" s="16" t="n">
        <f aca="false">SUM(B40:C40)</f>
        <v>325645798.146</v>
      </c>
      <c r="E40" s="63" t="n">
        <f aca="false">(D40/D$73)</f>
        <v>0.0323089099962562</v>
      </c>
    </row>
    <row r="41" customFormat="false" ht="12.75" hidden="false" customHeight="false" outlineLevel="0" collapsed="false">
      <c r="A41" s="62" t="s">
        <v>38</v>
      </c>
      <c r="B41" s="16" t="n">
        <v>119002528.511</v>
      </c>
      <c r="C41" s="15" t="n">
        <v>16255005.703</v>
      </c>
      <c r="D41" s="16" t="n">
        <f aca="false">SUM(B41:C41)</f>
        <v>135257534.214</v>
      </c>
      <c r="E41" s="63" t="n">
        <f aca="false">(D41/D$73)</f>
        <v>0.0134195605290028</v>
      </c>
    </row>
    <row r="42" customFormat="false" ht="12.75" hidden="false" customHeight="false" outlineLevel="0" collapsed="false">
      <c r="A42" s="62" t="s">
        <v>39</v>
      </c>
      <c r="B42" s="16" t="n">
        <v>18609933.87</v>
      </c>
      <c r="C42" s="15" t="n">
        <v>5692824.835</v>
      </c>
      <c r="D42" s="16" t="n">
        <f aca="false">SUM(B42:C42)</f>
        <v>24302758.705</v>
      </c>
      <c r="E42" s="63" t="n">
        <f aca="false">(D42/D$73)</f>
        <v>0.00241119537893912</v>
      </c>
    </row>
    <row r="43" customFormat="false" ht="12.75" hidden="false" customHeight="false" outlineLevel="0" collapsed="false">
      <c r="A43" s="62" t="s">
        <v>40</v>
      </c>
      <c r="B43" s="16" t="n">
        <v>3421016.699</v>
      </c>
      <c r="C43" s="15" t="n">
        <v>2331256.726</v>
      </c>
      <c r="D43" s="16" t="n">
        <f aca="false">SUM(B43:C43)</f>
        <v>5752273.425</v>
      </c>
      <c r="E43" s="63" t="n">
        <f aca="false">(D43/D$73)</f>
        <v>0.000570711138974554</v>
      </c>
    </row>
    <row r="44" customFormat="false" ht="12.75" hidden="false" customHeight="false" outlineLevel="0" collapsed="false">
      <c r="A44" s="62" t="s">
        <v>41</v>
      </c>
      <c r="B44" s="16" t="n">
        <v>9367484.954</v>
      </c>
      <c r="C44" s="15" t="n">
        <v>18196340.58</v>
      </c>
      <c r="D44" s="16" t="n">
        <f aca="false">SUM(B44:C44)</f>
        <v>27563825.534</v>
      </c>
      <c r="E44" s="63" t="n">
        <f aca="false">(D44/D$73)</f>
        <v>0.00273474174517444</v>
      </c>
    </row>
    <row r="45" customFormat="false" ht="12.75" hidden="false" customHeight="false" outlineLevel="0" collapsed="false">
      <c r="A45" s="62" t="s">
        <v>42</v>
      </c>
      <c r="B45" s="16" t="n">
        <v>136744881.779</v>
      </c>
      <c r="C45" s="15" t="n">
        <v>21884371.391</v>
      </c>
      <c r="D45" s="16" t="n">
        <f aca="false">SUM(B45:C45)</f>
        <v>158629253.17</v>
      </c>
      <c r="E45" s="63" t="n">
        <f aca="false">(D45/D$73)</f>
        <v>0.0157383829075082</v>
      </c>
    </row>
    <row r="46" customFormat="false" ht="12.75" hidden="false" customHeight="false" outlineLevel="0" collapsed="false">
      <c r="A46" s="62" t="s">
        <v>43</v>
      </c>
      <c r="B46" s="16" t="n">
        <v>185404008.965</v>
      </c>
      <c r="C46" s="15" t="n">
        <v>50727923.485</v>
      </c>
      <c r="D46" s="16" t="n">
        <f aca="false">SUM(B46:C46)</f>
        <v>236131932.45</v>
      </c>
      <c r="E46" s="63" t="n">
        <f aca="false">(D46/D$73)</f>
        <v>0.0234278022200939</v>
      </c>
    </row>
    <row r="47" customFormat="false" ht="12.75" hidden="false" customHeight="false" outlineLevel="0" collapsed="false">
      <c r="A47" s="62" t="s">
        <v>44</v>
      </c>
      <c r="B47" s="16" t="n">
        <v>74207711.018</v>
      </c>
      <c r="C47" s="15" t="n">
        <v>9721057.92</v>
      </c>
      <c r="D47" s="16" t="n">
        <f aca="false">SUM(B47:C47)</f>
        <v>83928768.938</v>
      </c>
      <c r="E47" s="63" t="n">
        <f aca="false">(D47/D$73)</f>
        <v>0.00832698305076452</v>
      </c>
    </row>
    <row r="48" customFormat="false" ht="12.75" hidden="false" customHeight="false" outlineLevel="0" collapsed="false">
      <c r="A48" s="62" t="s">
        <v>45</v>
      </c>
      <c r="B48" s="16" t="n">
        <v>987042316.457</v>
      </c>
      <c r="C48" s="15" t="n">
        <v>162333848.098</v>
      </c>
      <c r="D48" s="16" t="n">
        <f aca="false">SUM(B48:C48)</f>
        <v>1149376164.555</v>
      </c>
      <c r="E48" s="63" t="n">
        <f aca="false">(D48/D$73)</f>
        <v>0.114035222514373</v>
      </c>
    </row>
    <row r="49" customFormat="false" ht="12.75" hidden="false" customHeight="false" outlineLevel="0" collapsed="false">
      <c r="A49" s="62" t="s">
        <v>46</v>
      </c>
      <c r="B49" s="16" t="n">
        <v>54693466.372</v>
      </c>
      <c r="C49" s="15" t="n">
        <v>5129682.236</v>
      </c>
      <c r="D49" s="16" t="n">
        <f aca="false">SUM(B49:C49)</f>
        <v>59823148.608</v>
      </c>
      <c r="E49" s="63" t="n">
        <f aca="false">(D49/D$73)</f>
        <v>0.00593534673277735</v>
      </c>
    </row>
    <row r="50" customFormat="false" ht="12.75" hidden="false" customHeight="false" outlineLevel="0" collapsed="false">
      <c r="A50" s="62" t="s">
        <v>47</v>
      </c>
      <c r="B50" s="16" t="n">
        <v>28792893.872</v>
      </c>
      <c r="C50" s="15" t="n">
        <v>8669868.303</v>
      </c>
      <c r="D50" s="16" t="n">
        <f aca="false">SUM(B50:C50)</f>
        <v>37462762.175</v>
      </c>
      <c r="E50" s="63" t="n">
        <f aca="false">(D50/D$73)</f>
        <v>0.00371686359294145</v>
      </c>
    </row>
    <row r="51" customFormat="false" ht="12.75" hidden="false" customHeight="false" outlineLevel="0" collapsed="false">
      <c r="A51" s="62" t="s">
        <v>48</v>
      </c>
      <c r="B51" s="16" t="n">
        <v>96896400.522</v>
      </c>
      <c r="C51" s="15" t="n">
        <v>10844533.666</v>
      </c>
      <c r="D51" s="16" t="n">
        <f aca="false">SUM(B51:C51)</f>
        <v>107740934.188</v>
      </c>
      <c r="E51" s="63" t="n">
        <f aca="false">(D51/D$73)</f>
        <v>0.0106895042571131</v>
      </c>
    </row>
    <row r="52" customFormat="false" ht="12.75" hidden="false" customHeight="false" outlineLevel="0" collapsed="false">
      <c r="A52" s="62" t="s">
        <v>49</v>
      </c>
      <c r="B52" s="16" t="n">
        <v>27922506.375</v>
      </c>
      <c r="C52" s="15" t="n">
        <v>8700433.83</v>
      </c>
      <c r="D52" s="16" t="n">
        <f aca="false">SUM(B52:C52)</f>
        <v>36622940.205</v>
      </c>
      <c r="E52" s="63" t="n">
        <f aca="false">(D52/D$73)</f>
        <v>0.00363354075384422</v>
      </c>
    </row>
    <row r="53" customFormat="false" ht="12.75" hidden="false" customHeight="false" outlineLevel="0" collapsed="false">
      <c r="A53" s="62" t="s">
        <v>50</v>
      </c>
      <c r="B53" s="16" t="n">
        <v>589719331.807</v>
      </c>
      <c r="C53" s="15" t="n">
        <v>113229049.751</v>
      </c>
      <c r="D53" s="16" t="n">
        <f aca="false">SUM(B53:C53)</f>
        <v>702948381.558</v>
      </c>
      <c r="E53" s="63" t="n">
        <f aca="false">(D53/D$73)</f>
        <v>0.0697429419359157</v>
      </c>
    </row>
    <row r="54" customFormat="false" ht="12.75" hidden="false" customHeight="false" outlineLevel="0" collapsed="false">
      <c r="A54" s="62" t="s">
        <v>51</v>
      </c>
      <c r="B54" s="16" t="n">
        <v>156528720.421</v>
      </c>
      <c r="C54" s="15" t="n">
        <v>22819294.564</v>
      </c>
      <c r="D54" s="16" t="n">
        <f aca="false">SUM(B54:C54)</f>
        <v>179348014.985</v>
      </c>
      <c r="E54" s="63" t="n">
        <f aca="false">(D54/D$73)</f>
        <v>0.0177939924517609</v>
      </c>
    </row>
    <row r="55" customFormat="false" ht="12.75" hidden="false" customHeight="false" outlineLevel="0" collapsed="false">
      <c r="A55" s="62" t="s">
        <v>52</v>
      </c>
      <c r="B55" s="16" t="n">
        <v>519109493.578</v>
      </c>
      <c r="C55" s="15" t="n">
        <v>76458067.176</v>
      </c>
      <c r="D55" s="16" t="n">
        <f aca="false">SUM(B55:C55)</f>
        <v>595567560.754</v>
      </c>
      <c r="E55" s="63" t="n">
        <f aca="false">(D55/D$73)</f>
        <v>0.0590891662863214</v>
      </c>
    </row>
    <row r="56" customFormat="false" ht="12.75" hidden="false" customHeight="false" outlineLevel="0" collapsed="false">
      <c r="A56" s="62" t="s">
        <v>53</v>
      </c>
      <c r="B56" s="16" t="n">
        <v>188270133.937</v>
      </c>
      <c r="C56" s="15" t="n">
        <v>29121417.391</v>
      </c>
      <c r="D56" s="16" t="n">
        <f aca="false">SUM(B56:C56)</f>
        <v>217391551.328</v>
      </c>
      <c r="E56" s="63" t="n">
        <f aca="false">(D56/D$73)</f>
        <v>0.0215684774862468</v>
      </c>
    </row>
    <row r="57" customFormat="false" ht="12.75" hidden="false" customHeight="false" outlineLevel="0" collapsed="false">
      <c r="A57" s="62" t="s">
        <v>54</v>
      </c>
      <c r="B57" s="16" t="n">
        <v>364822662.613</v>
      </c>
      <c r="C57" s="15" t="n">
        <v>44401358.004</v>
      </c>
      <c r="D57" s="16" t="n">
        <f aca="false">SUM(B57:C57)</f>
        <v>409224020.617</v>
      </c>
      <c r="E57" s="63" t="n">
        <f aca="false">(D57/D$73)</f>
        <v>0.0406011136200596</v>
      </c>
    </row>
    <row r="58" customFormat="false" ht="12.75" hidden="false" customHeight="false" outlineLevel="0" collapsed="false">
      <c r="A58" s="62" t="s">
        <v>55</v>
      </c>
      <c r="B58" s="16" t="n">
        <v>240531377.915</v>
      </c>
      <c r="C58" s="15" t="n">
        <v>89288262.03</v>
      </c>
      <c r="D58" s="16" t="n">
        <f aca="false">SUM(B58:C58)</f>
        <v>329819639.945</v>
      </c>
      <c r="E58" s="63" t="n">
        <f aca="false">(D58/D$73)</f>
        <v>0.0327230172250006</v>
      </c>
    </row>
    <row r="59" customFormat="false" ht="12.75" hidden="false" customHeight="false" outlineLevel="0" collapsed="false">
      <c r="A59" s="62" t="s">
        <v>56</v>
      </c>
      <c r="B59" s="16" t="n">
        <v>33256068.218</v>
      </c>
      <c r="C59" s="15" t="n">
        <v>8270906.85</v>
      </c>
      <c r="D59" s="16" t="n">
        <f aca="false">SUM(B59:C59)</f>
        <v>41526975.068</v>
      </c>
      <c r="E59" s="63" t="n">
        <f aca="false">(D59/D$73)</f>
        <v>0.00412009400252496</v>
      </c>
    </row>
    <row r="60" customFormat="false" ht="12.75" hidden="false" customHeight="false" outlineLevel="0" collapsed="false">
      <c r="A60" s="62" t="s">
        <v>57</v>
      </c>
      <c r="B60" s="16" t="n">
        <v>96553045.082</v>
      </c>
      <c r="C60" s="15" t="n">
        <v>21351305.005</v>
      </c>
      <c r="D60" s="16" t="n">
        <f aca="false">SUM(B60:C60)</f>
        <v>117904350.087</v>
      </c>
      <c r="E60" s="63" t="n">
        <f aca="false">(D60/D$73)</f>
        <v>0.0116978663837083</v>
      </c>
    </row>
    <row r="61" customFormat="false" ht="12.75" hidden="false" customHeight="false" outlineLevel="0" collapsed="false">
      <c r="A61" s="62" t="s">
        <v>58</v>
      </c>
      <c r="B61" s="16" t="n">
        <v>119184207.771</v>
      </c>
      <c r="C61" s="15" t="n">
        <v>24321215.032</v>
      </c>
      <c r="D61" s="16" t="n">
        <f aca="false">SUM(B61:C61)</f>
        <v>143505422.803</v>
      </c>
      <c r="E61" s="63" t="n">
        <f aca="false">(D61/D$73)</f>
        <v>0.0142378738362781</v>
      </c>
    </row>
    <row r="62" customFormat="false" ht="12.75" hidden="false" customHeight="false" outlineLevel="0" collapsed="false">
      <c r="A62" s="62" t="s">
        <v>59</v>
      </c>
      <c r="B62" s="16" t="n">
        <v>64267028.111</v>
      </c>
      <c r="C62" s="15" t="n">
        <v>12322006.917</v>
      </c>
      <c r="D62" s="16" t="n">
        <f aca="false">SUM(B62:C62)</f>
        <v>76589035.028</v>
      </c>
      <c r="E62" s="63" t="n">
        <f aca="false">(D62/D$73)</f>
        <v>0.00759877220436404</v>
      </c>
    </row>
    <row r="63" customFormat="false" ht="12.75" hidden="false" customHeight="false" outlineLevel="0" collapsed="false">
      <c r="A63" s="62" t="s">
        <v>60</v>
      </c>
      <c r="B63" s="16" t="n">
        <v>154661360.331</v>
      </c>
      <c r="C63" s="15" t="n">
        <v>19310036.706</v>
      </c>
      <c r="D63" s="16" t="n">
        <f aca="false">SUM(B63:C63)</f>
        <v>173971397.037</v>
      </c>
      <c r="E63" s="63" t="n">
        <f aca="false">(D63/D$73)</f>
        <v>0.0172605519272549</v>
      </c>
    </row>
    <row r="64" customFormat="false" ht="12.75" hidden="false" customHeight="false" outlineLevel="0" collapsed="false">
      <c r="A64" s="62" t="s">
        <v>61</v>
      </c>
      <c r="B64" s="16" t="n">
        <v>199043685.656</v>
      </c>
      <c r="C64" s="15" t="n">
        <v>23703672.575</v>
      </c>
      <c r="D64" s="16" t="n">
        <f aca="false">SUM(B64:C64)</f>
        <v>222747358.231</v>
      </c>
      <c r="E64" s="63" t="n">
        <f aca="false">(D64/D$73)</f>
        <v>0.0220998532453431</v>
      </c>
    </row>
    <row r="65" customFormat="false" ht="12.75" hidden="false" customHeight="false" outlineLevel="0" collapsed="false">
      <c r="A65" s="62" t="s">
        <v>62</v>
      </c>
      <c r="B65" s="16" t="n">
        <v>44143829.588</v>
      </c>
      <c r="C65" s="15" t="n">
        <v>32977989.974</v>
      </c>
      <c r="D65" s="16" t="n">
        <f aca="false">SUM(B65:C65)</f>
        <v>77121819.562</v>
      </c>
      <c r="E65" s="63" t="n">
        <f aca="false">(D65/D$73)</f>
        <v>0.00765163235995151</v>
      </c>
    </row>
    <row r="66" customFormat="false" ht="12.75" hidden="false" customHeight="false" outlineLevel="0" collapsed="false">
      <c r="A66" s="62" t="s">
        <v>63</v>
      </c>
      <c r="B66" s="16" t="n">
        <v>22656167.588</v>
      </c>
      <c r="C66" s="15" t="n">
        <v>8533398.864</v>
      </c>
      <c r="D66" s="16" t="n">
        <f aca="false">SUM(B66:C66)</f>
        <v>31189566.452</v>
      </c>
      <c r="E66" s="63" t="n">
        <f aca="false">(D66/D$73)</f>
        <v>0.0030944692087448</v>
      </c>
    </row>
    <row r="67" customFormat="false" ht="12.75" hidden="false" customHeight="false" outlineLevel="0" collapsed="false">
      <c r="A67" s="62" t="s">
        <v>64</v>
      </c>
      <c r="B67" s="16" t="n">
        <v>12906447.286</v>
      </c>
      <c r="C67" s="15" t="n">
        <v>7808146.798</v>
      </c>
      <c r="D67" s="16" t="n">
        <f aca="false">SUM(B67:C67)</f>
        <v>20714594.084</v>
      </c>
      <c r="E67" s="63" t="n">
        <f aca="false">(D67/D$73)</f>
        <v>0.00205519604330617</v>
      </c>
    </row>
    <row r="68" customFormat="false" ht="12.75" hidden="false" customHeight="false" outlineLevel="0" collapsed="false">
      <c r="A68" s="62" t="s">
        <v>65</v>
      </c>
      <c r="B68" s="16" t="n">
        <v>3853251.928</v>
      </c>
      <c r="C68" s="15" t="n">
        <v>3270534.015</v>
      </c>
      <c r="D68" s="16" t="n">
        <f aca="false">SUM(B68:C68)</f>
        <v>7123785.943</v>
      </c>
      <c r="E68" s="63" t="n">
        <f aca="false">(D68/D$73)</f>
        <v>0.000706785593965476</v>
      </c>
    </row>
    <row r="69" customFormat="false" ht="12.75" hidden="false" customHeight="false" outlineLevel="0" collapsed="false">
      <c r="A69" s="62" t="s">
        <v>66</v>
      </c>
      <c r="B69" s="16" t="n">
        <v>214537185.932</v>
      </c>
      <c r="C69" s="15" t="n">
        <v>30734467.246</v>
      </c>
      <c r="D69" s="16" t="n">
        <f aca="false">SUM(B69:C69)</f>
        <v>245271653.178</v>
      </c>
      <c r="E69" s="63" t="n">
        <f aca="false">(D69/D$73)</f>
        <v>0.0243345985493359</v>
      </c>
    </row>
    <row r="70" customFormat="false" ht="12.75" hidden="false" customHeight="false" outlineLevel="0" collapsed="false">
      <c r="A70" s="62" t="s">
        <v>67</v>
      </c>
      <c r="B70" s="16" t="n">
        <v>10361577.021</v>
      </c>
      <c r="C70" s="15" t="n">
        <v>2948558.028</v>
      </c>
      <c r="D70" s="16" t="n">
        <f aca="false">SUM(B70:C70)</f>
        <v>13310135.049</v>
      </c>
      <c r="E70" s="63" t="n">
        <f aca="false">(D70/D$73)</f>
        <v>0.00132056350115519</v>
      </c>
    </row>
    <row r="71" customFormat="false" ht="12.75" hidden="false" customHeight="false" outlineLevel="0" collapsed="false">
      <c r="A71" s="62" t="s">
        <v>68</v>
      </c>
      <c r="B71" s="16" t="n">
        <v>37625630.729</v>
      </c>
      <c r="C71" s="15" t="n">
        <v>11249354.042</v>
      </c>
      <c r="D71" s="16" t="n">
        <f aca="false">SUM(B71:C71)</f>
        <v>48874984.771</v>
      </c>
      <c r="E71" s="63" t="n">
        <f aca="false">(D71/D$73)</f>
        <v>0.00484912593076561</v>
      </c>
    </row>
    <row r="72" customFormat="false" ht="12.75" hidden="false" customHeight="false" outlineLevel="0" collapsed="false">
      <c r="A72" s="62" t="s">
        <v>69</v>
      </c>
      <c r="B72" s="16" t="n">
        <v>10014292.151</v>
      </c>
      <c r="C72" s="15" t="n">
        <v>2404092.484</v>
      </c>
      <c r="D72" s="16" t="n">
        <f aca="false">SUM(B72:C72)</f>
        <v>12418384.635</v>
      </c>
      <c r="E72" s="63" t="n">
        <f aca="false">(D72/D$73)</f>
        <v>0.00123208858752485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440146629.331</v>
      </c>
      <c r="C73" s="64" t="n">
        <f aca="false">SUM(C6:C72)</f>
        <v>1638986284.275</v>
      </c>
      <c r="D73" s="64" t="n">
        <f aca="false">SUM(D6:D72)</f>
        <v>10079132913.606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37388166390533</v>
      </c>
      <c r="C74" s="65" t="n">
        <f aca="false">(C73/$D73)</f>
        <v>0.162611833609467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0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7937127.926</v>
      </c>
      <c r="C6" s="10" t="n">
        <v>19195953.502</v>
      </c>
      <c r="D6" s="10" t="n">
        <f aca="false">SUM(B6:C6)</f>
        <v>137133081.428</v>
      </c>
      <c r="E6" s="61" t="n">
        <f aca="false">(D6/D$73)</f>
        <v>0.013167181201652</v>
      </c>
    </row>
    <row r="7" customFormat="false" ht="12.75" hidden="false" customHeight="false" outlineLevel="0" collapsed="false">
      <c r="A7" s="62" t="s">
        <v>4</v>
      </c>
      <c r="B7" s="16" t="n">
        <v>15252201.282</v>
      </c>
      <c r="C7" s="15" t="n">
        <v>3321794.375</v>
      </c>
      <c r="D7" s="16" t="n">
        <f aca="false">SUM(B7:C7)</f>
        <v>18573995.657</v>
      </c>
      <c r="E7" s="63" t="n">
        <f aca="false">(D7/D$73)</f>
        <v>0.00178342938047975</v>
      </c>
    </row>
    <row r="8" customFormat="false" ht="12.75" hidden="false" customHeight="false" outlineLevel="0" collapsed="false">
      <c r="A8" s="62" t="s">
        <v>5</v>
      </c>
      <c r="B8" s="16" t="n">
        <v>85783438.197</v>
      </c>
      <c r="C8" s="15" t="n">
        <v>17112161.218</v>
      </c>
      <c r="D8" s="16" t="n">
        <f aca="false">SUM(B8:C8)</f>
        <v>102895599.415</v>
      </c>
      <c r="E8" s="63" t="n">
        <f aca="false">(D8/D$73)</f>
        <v>0.00987978238541406</v>
      </c>
    </row>
    <row r="9" customFormat="false" ht="12.75" hidden="false" customHeight="false" outlineLevel="0" collapsed="false">
      <c r="A9" s="62" t="s">
        <v>6</v>
      </c>
      <c r="B9" s="16" t="n">
        <v>15300363.864</v>
      </c>
      <c r="C9" s="15" t="n">
        <v>3660209.421</v>
      </c>
      <c r="D9" s="16" t="n">
        <f aca="false">SUM(B9:C9)</f>
        <v>18960573.285</v>
      </c>
      <c r="E9" s="63" t="n">
        <f aca="false">(D9/D$73)</f>
        <v>0.00182054761353756</v>
      </c>
    </row>
    <row r="10" customFormat="false" ht="12.75" hidden="false" customHeight="false" outlineLevel="0" collapsed="false">
      <c r="A10" s="62" t="s">
        <v>7</v>
      </c>
      <c r="B10" s="16" t="n">
        <v>259371190.235</v>
      </c>
      <c r="C10" s="15" t="n">
        <v>40972456.393</v>
      </c>
      <c r="D10" s="16" t="n">
        <f aca="false">SUM(B10:C10)</f>
        <v>300343646.628</v>
      </c>
      <c r="E10" s="63" t="n">
        <f aca="false">(D10/D$73)</f>
        <v>0.0288382582578528</v>
      </c>
    </row>
    <row r="11" customFormat="false" ht="12.75" hidden="false" customHeight="false" outlineLevel="0" collapsed="false">
      <c r="A11" s="62" t="s">
        <v>8</v>
      </c>
      <c r="B11" s="16" t="n">
        <v>816577743.112</v>
      </c>
      <c r="C11" s="15" t="n">
        <v>101718692.18</v>
      </c>
      <c r="D11" s="16" t="n">
        <f aca="false">SUM(B11:C11)</f>
        <v>918296435.292</v>
      </c>
      <c r="E11" s="63" t="n">
        <f aca="false">(D11/D$73)</f>
        <v>0.0881725651783689</v>
      </c>
    </row>
    <row r="12" customFormat="false" ht="12.75" hidden="false" customHeight="false" outlineLevel="0" collapsed="false">
      <c r="A12" s="62" t="s">
        <v>9</v>
      </c>
      <c r="B12" s="16" t="n">
        <v>4901344.649</v>
      </c>
      <c r="C12" s="15" t="n">
        <v>2406197.368</v>
      </c>
      <c r="D12" s="16" t="n">
        <f aca="false">SUM(B12:C12)</f>
        <v>7307542.017</v>
      </c>
      <c r="E12" s="63" t="n">
        <f aca="false">(D12/D$73)</f>
        <v>0.000701652211665963</v>
      </c>
    </row>
    <row r="13" customFormat="false" ht="12.75" hidden="false" customHeight="false" outlineLevel="0" collapsed="false">
      <c r="A13" s="62" t="s">
        <v>10</v>
      </c>
      <c r="B13" s="16" t="n">
        <v>79201796.884</v>
      </c>
      <c r="C13" s="15" t="n">
        <v>16802976.786</v>
      </c>
      <c r="D13" s="16" t="n">
        <f aca="false">SUM(B13:C13)</f>
        <v>96004773.67</v>
      </c>
      <c r="E13" s="63" t="n">
        <f aca="false">(D13/D$73)</f>
        <v>0.00921814224527718</v>
      </c>
    </row>
    <row r="14" customFormat="false" ht="12.75" hidden="false" customHeight="false" outlineLevel="0" collapsed="false">
      <c r="A14" s="62" t="s">
        <v>11</v>
      </c>
      <c r="B14" s="16" t="n">
        <v>51782838.806</v>
      </c>
      <c r="C14" s="15" t="n">
        <v>9628975.618</v>
      </c>
      <c r="D14" s="16" t="n">
        <f aca="false">SUM(B14:C14)</f>
        <v>61411814.424</v>
      </c>
      <c r="E14" s="63" t="n">
        <f aca="false">(D14/D$73)</f>
        <v>0.00589661137941826</v>
      </c>
    </row>
    <row r="15" customFormat="false" ht="12.75" hidden="false" customHeight="false" outlineLevel="0" collapsed="false">
      <c r="A15" s="62" t="s">
        <v>12</v>
      </c>
      <c r="B15" s="16" t="n">
        <v>74385192.627</v>
      </c>
      <c r="C15" s="15" t="n">
        <v>11421489.221</v>
      </c>
      <c r="D15" s="16" t="n">
        <f aca="false">SUM(B15:C15)</f>
        <v>85806681.848</v>
      </c>
      <c r="E15" s="63" t="n">
        <f aca="false">(D15/D$73)</f>
        <v>0.00823894655060549</v>
      </c>
    </row>
    <row r="16" customFormat="false" ht="12.75" hidden="false" customHeight="false" outlineLevel="0" collapsed="false">
      <c r="A16" s="62" t="s">
        <v>13</v>
      </c>
      <c r="B16" s="16" t="n">
        <v>140781551.178</v>
      </c>
      <c r="C16" s="15" t="n">
        <v>17723732.502</v>
      </c>
      <c r="D16" s="16" t="n">
        <f aca="false">SUM(B16:C16)</f>
        <v>158505283.68</v>
      </c>
      <c r="E16" s="63" t="n">
        <f aca="false">(D16/D$73)</f>
        <v>0.0152192874972303</v>
      </c>
    </row>
    <row r="17" customFormat="false" ht="12.75" hidden="false" customHeight="false" outlineLevel="0" collapsed="false">
      <c r="A17" s="62" t="s">
        <v>14</v>
      </c>
      <c r="B17" s="16" t="n">
        <v>47177345.217</v>
      </c>
      <c r="C17" s="15" t="n">
        <v>16423533.209</v>
      </c>
      <c r="D17" s="16" t="n">
        <f aca="false">SUM(B17:C17)</f>
        <v>63600878.426</v>
      </c>
      <c r="E17" s="63" t="n">
        <f aca="false">(D17/D$73)</f>
        <v>0.00610679992091532</v>
      </c>
    </row>
    <row r="18" customFormat="false" ht="12.75" hidden="false" customHeight="false" outlineLevel="0" collapsed="false">
      <c r="A18" s="62" t="s">
        <v>15</v>
      </c>
      <c r="B18" s="16" t="n">
        <v>11909150.01</v>
      </c>
      <c r="C18" s="15" t="n">
        <v>4650461.316</v>
      </c>
      <c r="D18" s="16" t="n">
        <f aca="false">SUM(B18:C18)</f>
        <v>16559611.326</v>
      </c>
      <c r="E18" s="63" t="n">
        <f aca="false">(D18/D$73)</f>
        <v>0.0015900131513697</v>
      </c>
    </row>
    <row r="19" customFormat="false" ht="12.75" hidden="false" customHeight="false" outlineLevel="0" collapsed="false">
      <c r="A19" s="62" t="s">
        <v>16</v>
      </c>
      <c r="B19" s="16" t="n">
        <v>7041104.935</v>
      </c>
      <c r="C19" s="15" t="n">
        <v>4151109.153</v>
      </c>
      <c r="D19" s="16" t="n">
        <f aca="false">SUM(B19:C19)</f>
        <v>11192214.088</v>
      </c>
      <c r="E19" s="63" t="n">
        <f aca="false">(D19/D$73)</f>
        <v>0.00107464886962198</v>
      </c>
    </row>
    <row r="20" customFormat="false" ht="12.75" hidden="false" customHeight="false" outlineLevel="0" collapsed="false">
      <c r="A20" s="62" t="s">
        <v>17</v>
      </c>
      <c r="B20" s="16" t="n">
        <v>454114646.371</v>
      </c>
      <c r="C20" s="15" t="n">
        <v>135292169.644</v>
      </c>
      <c r="D20" s="16" t="n">
        <f aca="false">SUM(B20:C20)</f>
        <v>589406816.015</v>
      </c>
      <c r="E20" s="63" t="n">
        <f aca="false">(D20/D$73)</f>
        <v>0.0565933928352147</v>
      </c>
    </row>
    <row r="21" customFormat="false" ht="12.75" hidden="false" customHeight="false" outlineLevel="0" collapsed="false">
      <c r="A21" s="62" t="s">
        <v>18</v>
      </c>
      <c r="B21" s="16" t="n">
        <v>139627405.87</v>
      </c>
      <c r="C21" s="15" t="n">
        <v>32869468.825</v>
      </c>
      <c r="D21" s="16" t="n">
        <f aca="false">SUM(B21:C21)</f>
        <v>172496874.695</v>
      </c>
      <c r="E21" s="63" t="n">
        <f aca="false">(D21/D$73)</f>
        <v>0.0165627256543509</v>
      </c>
    </row>
    <row r="22" customFormat="false" ht="12.75" hidden="false" customHeight="false" outlineLevel="0" collapsed="false">
      <c r="A22" s="62" t="s">
        <v>19</v>
      </c>
      <c r="B22" s="16" t="n">
        <v>37661865.98</v>
      </c>
      <c r="C22" s="15" t="n">
        <v>5397529.573</v>
      </c>
      <c r="D22" s="16" t="n">
        <f aca="false">SUM(B22:C22)</f>
        <v>43059395.553</v>
      </c>
      <c r="E22" s="63" t="n">
        <f aca="false">(D22/D$73)</f>
        <v>0.00413445725696496</v>
      </c>
    </row>
    <row r="23" customFormat="false" ht="12.75" hidden="false" customHeight="false" outlineLevel="0" collapsed="false">
      <c r="A23" s="62" t="s">
        <v>20</v>
      </c>
      <c r="B23" s="16" t="n">
        <v>6465113.225</v>
      </c>
      <c r="C23" s="15" t="n">
        <v>1869311.991</v>
      </c>
      <c r="D23" s="16" t="n">
        <f aca="false">SUM(B23:C23)</f>
        <v>8334425.216</v>
      </c>
      <c r="E23" s="63" t="n">
        <f aca="false">(D23/D$73)</f>
        <v>0.000800251010827814</v>
      </c>
    </row>
    <row r="24" customFormat="false" ht="12.75" hidden="false" customHeight="false" outlineLevel="0" collapsed="false">
      <c r="A24" s="62" t="s">
        <v>21</v>
      </c>
      <c r="B24" s="16" t="n">
        <v>30521870.349</v>
      </c>
      <c r="C24" s="15" t="n">
        <v>40544597.737</v>
      </c>
      <c r="D24" s="16" t="n">
        <f aca="false">SUM(B24:C24)</f>
        <v>71066468.086</v>
      </c>
      <c r="E24" s="63" t="n">
        <f aca="false">(D24/D$73)</f>
        <v>0.00682362747854598</v>
      </c>
    </row>
    <row r="25" customFormat="false" ht="12.75" hidden="false" customHeight="false" outlineLevel="0" collapsed="false">
      <c r="A25" s="62" t="s">
        <v>22</v>
      </c>
      <c r="B25" s="16" t="n">
        <v>6406258.325</v>
      </c>
      <c r="C25" s="15" t="n">
        <v>1256797.865</v>
      </c>
      <c r="D25" s="16" t="n">
        <f aca="false">SUM(B25:C25)</f>
        <v>7663056.19</v>
      </c>
      <c r="E25" s="63" t="n">
        <f aca="false">(D25/D$73)</f>
        <v>0.00073578780817485</v>
      </c>
    </row>
    <row r="26" customFormat="false" ht="12.75" hidden="false" customHeight="false" outlineLevel="0" collapsed="false">
      <c r="A26" s="62" t="s">
        <v>23</v>
      </c>
      <c r="B26" s="16" t="n">
        <v>3308893.062</v>
      </c>
      <c r="C26" s="15" t="n">
        <v>2783156.911</v>
      </c>
      <c r="D26" s="16" t="n">
        <f aca="false">SUM(B26:C26)</f>
        <v>6092049.973</v>
      </c>
      <c r="E26" s="63" t="n">
        <f aca="false">(D26/D$73)</f>
        <v>0.000584943655088261</v>
      </c>
    </row>
    <row r="27" customFormat="false" ht="12.75" hidden="false" customHeight="false" outlineLevel="0" collapsed="false">
      <c r="A27" s="62" t="s">
        <v>24</v>
      </c>
      <c r="B27" s="16" t="n">
        <v>5576712.058</v>
      </c>
      <c r="C27" s="15" t="n">
        <v>2345496.26</v>
      </c>
      <c r="D27" s="16" t="n">
        <f aca="false">SUM(B27:C27)</f>
        <v>7922208.318</v>
      </c>
      <c r="E27" s="63" t="n">
        <f aca="false">(D27/D$73)</f>
        <v>0.000760670958124056</v>
      </c>
    </row>
    <row r="28" customFormat="false" ht="12.75" hidden="false" customHeight="false" outlineLevel="0" collapsed="false">
      <c r="A28" s="62" t="s">
        <v>25</v>
      </c>
      <c r="B28" s="16" t="n">
        <v>9601731.404</v>
      </c>
      <c r="C28" s="15" t="n">
        <v>7334020.177</v>
      </c>
      <c r="D28" s="16" t="n">
        <f aca="false">SUM(B28:C28)</f>
        <v>16935751.581</v>
      </c>
      <c r="E28" s="63" t="n">
        <f aca="false">(D28/D$73)</f>
        <v>0.00162612921354264</v>
      </c>
    </row>
    <row r="29" customFormat="false" ht="12.75" hidden="false" customHeight="false" outlineLevel="0" collapsed="false">
      <c r="A29" s="62" t="s">
        <v>26</v>
      </c>
      <c r="B29" s="16" t="n">
        <v>13707887.694</v>
      </c>
      <c r="C29" s="15" t="n">
        <v>4788592.927</v>
      </c>
      <c r="D29" s="16" t="n">
        <f aca="false">SUM(B29:C29)</f>
        <v>18496480.621</v>
      </c>
      <c r="E29" s="63" t="n">
        <f aca="false">(D29/D$73)</f>
        <v>0.00177598657737027</v>
      </c>
    </row>
    <row r="30" customFormat="false" ht="12.75" hidden="false" customHeight="false" outlineLevel="0" collapsed="false">
      <c r="A30" s="62" t="s">
        <v>27</v>
      </c>
      <c r="B30" s="16" t="n">
        <v>19309612.428</v>
      </c>
      <c r="C30" s="15" t="n">
        <v>11243750.984</v>
      </c>
      <c r="D30" s="16" t="n">
        <f aca="false">SUM(B30:C30)</f>
        <v>30553363.412</v>
      </c>
      <c r="E30" s="63" t="n">
        <f aca="false">(D30/D$73)</f>
        <v>0.00293365880921266</v>
      </c>
    </row>
    <row r="31" customFormat="false" ht="12.75" hidden="false" customHeight="false" outlineLevel="0" collapsed="false">
      <c r="A31" s="62" t="s">
        <v>28</v>
      </c>
      <c r="B31" s="16" t="n">
        <v>76656633.268</v>
      </c>
      <c r="C31" s="15" t="n">
        <v>17184653.31</v>
      </c>
      <c r="D31" s="16" t="n">
        <f aca="false">SUM(B31:C31)</f>
        <v>93841286.578</v>
      </c>
      <c r="E31" s="63" t="n">
        <f aca="false">(D31/D$73)</f>
        <v>0.00901040953577225</v>
      </c>
    </row>
    <row r="32" customFormat="false" ht="12.75" hidden="false" customHeight="false" outlineLevel="0" collapsed="false">
      <c r="A32" s="62" t="s">
        <v>29</v>
      </c>
      <c r="B32" s="16" t="n">
        <v>37807017.397</v>
      </c>
      <c r="C32" s="15" t="n">
        <v>14401129.98</v>
      </c>
      <c r="D32" s="16" t="n">
        <f aca="false">SUM(B32:C32)</f>
        <v>52208147.377</v>
      </c>
      <c r="E32" s="63" t="n">
        <f aca="false">(D32/D$73)</f>
        <v>0.00501289790586703</v>
      </c>
    </row>
    <row r="33" customFormat="false" ht="12.75" hidden="false" customHeight="false" outlineLevel="0" collapsed="false">
      <c r="A33" s="62" t="s">
        <v>30</v>
      </c>
      <c r="B33" s="16" t="n">
        <v>583098665.033</v>
      </c>
      <c r="C33" s="15" t="n">
        <v>125173008.972</v>
      </c>
      <c r="D33" s="16" t="n">
        <f aca="false">SUM(B33:C33)</f>
        <v>708271674.005</v>
      </c>
      <c r="E33" s="63" t="n">
        <f aca="false">(D33/D$73)</f>
        <v>0.0680065041528125</v>
      </c>
    </row>
    <row r="34" customFormat="false" ht="12.75" hidden="false" customHeight="false" outlineLevel="0" collapsed="false">
      <c r="A34" s="62" t="s">
        <v>31</v>
      </c>
      <c r="B34" s="16" t="n">
        <v>8638175.588</v>
      </c>
      <c r="C34" s="15" t="n">
        <v>4066941.786</v>
      </c>
      <c r="D34" s="16" t="n">
        <f aca="false">SUM(B34:C34)</f>
        <v>12705117.374</v>
      </c>
      <c r="E34" s="63" t="n">
        <f aca="false">(D34/D$73)</f>
        <v>0.00121991412217736</v>
      </c>
    </row>
    <row r="35" customFormat="false" ht="12.75" hidden="false" customHeight="false" outlineLevel="0" collapsed="false">
      <c r="A35" s="62" t="s">
        <v>32</v>
      </c>
      <c r="B35" s="16" t="n">
        <v>67486113.278</v>
      </c>
      <c r="C35" s="15" t="n">
        <v>18913570.318</v>
      </c>
      <c r="D35" s="16" t="n">
        <f aca="false">SUM(B35:C35)</f>
        <v>86399683.596</v>
      </c>
      <c r="E35" s="63" t="n">
        <f aca="false">(D35/D$73)</f>
        <v>0.00829588511996822</v>
      </c>
    </row>
    <row r="36" customFormat="false" ht="12.75" hidden="false" customHeight="false" outlineLevel="0" collapsed="false">
      <c r="A36" s="62" t="s">
        <v>33</v>
      </c>
      <c r="B36" s="16" t="n">
        <v>33291753.952</v>
      </c>
      <c r="C36" s="15" t="n">
        <v>23282958.275</v>
      </c>
      <c r="D36" s="16" t="n">
        <f aca="false">SUM(B36:C36)</f>
        <v>56574712.227</v>
      </c>
      <c r="E36" s="63" t="n">
        <f aca="false">(D36/D$73)</f>
        <v>0.00543216472325348</v>
      </c>
    </row>
    <row r="37" customFormat="false" ht="12.75" hidden="false" customHeight="false" outlineLevel="0" collapsed="false">
      <c r="A37" s="62" t="s">
        <v>34</v>
      </c>
      <c r="B37" s="16" t="n">
        <v>8824822.846</v>
      </c>
      <c r="C37" s="15" t="n">
        <v>5752225.818</v>
      </c>
      <c r="D37" s="16" t="n">
        <f aca="false">SUM(B37:C37)</f>
        <v>14577048.664</v>
      </c>
      <c r="E37" s="63" t="n">
        <f aca="false">(D37/D$73)</f>
        <v>0.00139965236065203</v>
      </c>
    </row>
    <row r="38" customFormat="false" ht="12.75" hidden="false" customHeight="false" outlineLevel="0" collapsed="false">
      <c r="A38" s="62" t="s">
        <v>35</v>
      </c>
      <c r="B38" s="16" t="n">
        <v>2510439.427</v>
      </c>
      <c r="C38" s="15" t="n">
        <v>1174264.026</v>
      </c>
      <c r="D38" s="16" t="n">
        <f aca="false">SUM(B38:C38)</f>
        <v>3684703.453</v>
      </c>
      <c r="E38" s="63" t="n">
        <f aca="false">(D38/D$73)</f>
        <v>0.000353796163075919</v>
      </c>
    </row>
    <row r="39" customFormat="false" ht="12.75" hidden="false" customHeight="false" outlineLevel="0" collapsed="false">
      <c r="A39" s="62" t="s">
        <v>36</v>
      </c>
      <c r="B39" s="16" t="n">
        <v>130186041.242</v>
      </c>
      <c r="C39" s="15" t="n">
        <v>22367076.841</v>
      </c>
      <c r="D39" s="16" t="n">
        <f aca="false">SUM(B39:C39)</f>
        <v>152553118.083</v>
      </c>
      <c r="E39" s="63" t="n">
        <f aca="false">(D39/D$73)</f>
        <v>0.0146477751958817</v>
      </c>
    </row>
    <row r="40" customFormat="false" ht="12.75" hidden="false" customHeight="false" outlineLevel="0" collapsed="false">
      <c r="A40" s="62" t="s">
        <v>37</v>
      </c>
      <c r="B40" s="16" t="n">
        <v>303698719.584</v>
      </c>
      <c r="C40" s="15" t="n">
        <v>44871751.898</v>
      </c>
      <c r="D40" s="16" t="n">
        <f aca="false">SUM(B40:C40)</f>
        <v>348570471.482</v>
      </c>
      <c r="E40" s="63" t="n">
        <f aca="false">(D40/D$73)</f>
        <v>0.0334688793670734</v>
      </c>
    </row>
    <row r="41" customFormat="false" ht="12.75" hidden="false" customHeight="false" outlineLevel="0" collapsed="false">
      <c r="A41" s="62" t="s">
        <v>38</v>
      </c>
      <c r="B41" s="16" t="n">
        <v>117979530.43</v>
      </c>
      <c r="C41" s="15" t="n">
        <v>18373808.162</v>
      </c>
      <c r="D41" s="16" t="n">
        <f aca="false">SUM(B41:C41)</f>
        <v>136353338.592</v>
      </c>
      <c r="E41" s="63" t="n">
        <f aca="false">(D41/D$73)</f>
        <v>0.0130923122123069</v>
      </c>
    </row>
    <row r="42" customFormat="false" ht="12.75" hidden="false" customHeight="false" outlineLevel="0" collapsed="false">
      <c r="A42" s="62" t="s">
        <v>39</v>
      </c>
      <c r="B42" s="16" t="n">
        <v>16816387.923</v>
      </c>
      <c r="C42" s="15" t="n">
        <v>6192828.423</v>
      </c>
      <c r="D42" s="16" t="n">
        <f aca="false">SUM(B42:C42)</f>
        <v>23009216.346</v>
      </c>
      <c r="E42" s="63" t="n">
        <f aca="false">(D42/D$73)</f>
        <v>0.00220928836266882</v>
      </c>
    </row>
    <row r="43" customFormat="false" ht="12.75" hidden="false" customHeight="false" outlineLevel="0" collapsed="false">
      <c r="A43" s="62" t="s">
        <v>40</v>
      </c>
      <c r="B43" s="16" t="n">
        <v>3477876.421</v>
      </c>
      <c r="C43" s="15" t="n">
        <v>2528942.223</v>
      </c>
      <c r="D43" s="16" t="n">
        <f aca="false">SUM(B43:C43)</f>
        <v>6006818.644</v>
      </c>
      <c r="E43" s="63" t="n">
        <f aca="false">(D43/D$73)</f>
        <v>0.000576759952503047</v>
      </c>
    </row>
    <row r="44" customFormat="false" ht="12.75" hidden="false" customHeight="false" outlineLevel="0" collapsed="false">
      <c r="A44" s="62" t="s">
        <v>41</v>
      </c>
      <c r="B44" s="16" t="n">
        <v>9147548.629</v>
      </c>
      <c r="C44" s="15" t="n">
        <v>18511282.697</v>
      </c>
      <c r="D44" s="16" t="n">
        <f aca="false">SUM(B44:C44)</f>
        <v>27658831.326</v>
      </c>
      <c r="E44" s="63" t="n">
        <f aca="false">(D44/D$73)</f>
        <v>0.00265573295737969</v>
      </c>
    </row>
    <row r="45" customFormat="false" ht="12.75" hidden="false" customHeight="false" outlineLevel="0" collapsed="false">
      <c r="A45" s="62" t="s">
        <v>42</v>
      </c>
      <c r="B45" s="16" t="n">
        <v>141562281.911</v>
      </c>
      <c r="C45" s="15" t="n">
        <v>23653743.397</v>
      </c>
      <c r="D45" s="16" t="n">
        <f aca="false">SUM(B45:C45)</f>
        <v>165216025.308</v>
      </c>
      <c r="E45" s="63" t="n">
        <f aca="false">(D45/D$73)</f>
        <v>0.0158636364033674</v>
      </c>
    </row>
    <row r="46" customFormat="false" ht="12.75" hidden="false" customHeight="false" outlineLevel="0" collapsed="false">
      <c r="A46" s="62" t="s">
        <v>43</v>
      </c>
      <c r="B46" s="16" t="n">
        <v>187145498.886</v>
      </c>
      <c r="C46" s="15" t="n">
        <v>54003835.164</v>
      </c>
      <c r="D46" s="16" t="n">
        <f aca="false">SUM(B46:C46)</f>
        <v>241149334.05</v>
      </c>
      <c r="E46" s="63" t="n">
        <f aca="false">(D46/D$73)</f>
        <v>0.02315456595177</v>
      </c>
    </row>
    <row r="47" customFormat="false" ht="12.75" hidden="false" customHeight="false" outlineLevel="0" collapsed="false">
      <c r="A47" s="62" t="s">
        <v>44</v>
      </c>
      <c r="B47" s="16" t="n">
        <v>78778396.587</v>
      </c>
      <c r="C47" s="15" t="n">
        <v>10957761.497</v>
      </c>
      <c r="D47" s="16" t="n">
        <f aca="false">SUM(B47:C47)</f>
        <v>89736158.084</v>
      </c>
      <c r="E47" s="63" t="n">
        <f aca="false">(D47/D$73)</f>
        <v>0.00861624519428954</v>
      </c>
    </row>
    <row r="48" customFormat="false" ht="12.75" hidden="false" customHeight="false" outlineLevel="0" collapsed="false">
      <c r="A48" s="62" t="s">
        <v>45</v>
      </c>
      <c r="B48" s="16" t="n">
        <v>1021835763.987</v>
      </c>
      <c r="C48" s="15" t="n">
        <v>177563176.719</v>
      </c>
      <c r="D48" s="16" t="n">
        <f aca="false">SUM(B48:C48)</f>
        <v>1199398940.706</v>
      </c>
      <c r="E48" s="63" t="n">
        <f aca="false">(D48/D$73)</f>
        <v>0.115163336380195</v>
      </c>
    </row>
    <row r="49" customFormat="false" ht="12.75" hidden="false" customHeight="false" outlineLevel="0" collapsed="false">
      <c r="A49" s="62" t="s">
        <v>46</v>
      </c>
      <c r="B49" s="16" t="n">
        <v>55489581.498</v>
      </c>
      <c r="C49" s="15" t="n">
        <v>5743755.953</v>
      </c>
      <c r="D49" s="16" t="n">
        <f aca="false">SUM(B49:C49)</f>
        <v>61233337.451</v>
      </c>
      <c r="E49" s="63" t="n">
        <f aca="false">(D49/D$73)</f>
        <v>0.00587947445943264</v>
      </c>
    </row>
    <row r="50" customFormat="false" ht="12.75" hidden="false" customHeight="false" outlineLevel="0" collapsed="false">
      <c r="A50" s="62" t="s">
        <v>47</v>
      </c>
      <c r="B50" s="16" t="n">
        <v>28280146.402</v>
      </c>
      <c r="C50" s="15" t="n">
        <v>8542948.278</v>
      </c>
      <c r="D50" s="16" t="n">
        <f aca="false">SUM(B50:C50)</f>
        <v>36823094.68</v>
      </c>
      <c r="E50" s="63" t="n">
        <f aca="false">(D50/D$73)</f>
        <v>0.00353566298524194</v>
      </c>
    </row>
    <row r="51" customFormat="false" ht="12.75" hidden="false" customHeight="false" outlineLevel="0" collapsed="false">
      <c r="A51" s="62" t="s">
        <v>48</v>
      </c>
      <c r="B51" s="16" t="n">
        <v>101782876.513</v>
      </c>
      <c r="C51" s="15" t="n">
        <v>11498139.244</v>
      </c>
      <c r="D51" s="16" t="n">
        <f aca="false">SUM(B51:C51)</f>
        <v>113281015.757</v>
      </c>
      <c r="E51" s="63" t="n">
        <f aca="false">(D51/D$73)</f>
        <v>0.0108769645197739</v>
      </c>
    </row>
    <row r="52" customFormat="false" ht="12.75" hidden="false" customHeight="false" outlineLevel="0" collapsed="false">
      <c r="A52" s="62" t="s">
        <v>49</v>
      </c>
      <c r="B52" s="16" t="n">
        <v>29824973.708</v>
      </c>
      <c r="C52" s="15" t="n">
        <v>9438702.548</v>
      </c>
      <c r="D52" s="16" t="n">
        <f aca="false">SUM(B52:C52)</f>
        <v>39263676.256</v>
      </c>
      <c r="E52" s="63" t="n">
        <f aca="false">(D52/D$73)</f>
        <v>0.00377000162559021</v>
      </c>
    </row>
    <row r="53" customFormat="false" ht="12.75" hidden="false" customHeight="false" outlineLevel="0" collapsed="false">
      <c r="A53" s="62" t="s">
        <v>50</v>
      </c>
      <c r="B53" s="16" t="n">
        <v>582936518.383</v>
      </c>
      <c r="C53" s="15" t="n">
        <v>121678155.004</v>
      </c>
      <c r="D53" s="16" t="n">
        <f aca="false">SUM(B53:C53)</f>
        <v>704614673.387</v>
      </c>
      <c r="E53" s="63" t="n">
        <f aca="false">(D53/D$73)</f>
        <v>0.0676553679478185</v>
      </c>
    </row>
    <row r="54" customFormat="false" ht="12.75" hidden="false" customHeight="false" outlineLevel="0" collapsed="false">
      <c r="A54" s="62" t="s">
        <v>51</v>
      </c>
      <c r="B54" s="16" t="n">
        <v>171159122.664</v>
      </c>
      <c r="C54" s="15" t="n">
        <v>25985439.987</v>
      </c>
      <c r="D54" s="16" t="n">
        <f aca="false">SUM(B54:C54)</f>
        <v>197144562.651</v>
      </c>
      <c r="E54" s="63" t="n">
        <f aca="false">(D54/D$73)</f>
        <v>0.0189293360312119</v>
      </c>
    </row>
    <row r="55" customFormat="false" ht="12.75" hidden="false" customHeight="false" outlineLevel="0" collapsed="false">
      <c r="A55" s="62" t="s">
        <v>52</v>
      </c>
      <c r="B55" s="16" t="n">
        <v>541131482.828</v>
      </c>
      <c r="C55" s="15" t="n">
        <v>81053188.658</v>
      </c>
      <c r="D55" s="16" t="n">
        <f aca="false">SUM(B55:C55)</f>
        <v>622184671.486</v>
      </c>
      <c r="E55" s="63" t="n">
        <f aca="false">(D55/D$73)</f>
        <v>0.0597406419008227</v>
      </c>
    </row>
    <row r="56" customFormat="false" ht="12.75" hidden="false" customHeight="false" outlineLevel="0" collapsed="false">
      <c r="A56" s="62" t="s">
        <v>53</v>
      </c>
      <c r="B56" s="16" t="n">
        <v>191514117.269</v>
      </c>
      <c r="C56" s="15" t="n">
        <v>31744461.339</v>
      </c>
      <c r="D56" s="16" t="n">
        <f aca="false">SUM(B56:C56)</f>
        <v>223258578.608</v>
      </c>
      <c r="E56" s="63" t="n">
        <f aca="false">(D56/D$73)</f>
        <v>0.0214367396163139</v>
      </c>
    </row>
    <row r="57" customFormat="false" ht="12.75" hidden="false" customHeight="false" outlineLevel="0" collapsed="false">
      <c r="A57" s="62" t="s">
        <v>54</v>
      </c>
      <c r="B57" s="16" t="n">
        <v>371540054.538</v>
      </c>
      <c r="C57" s="15" t="n">
        <v>47205415.323</v>
      </c>
      <c r="D57" s="16" t="n">
        <f aca="false">SUM(B57:C57)</f>
        <v>418745469.861</v>
      </c>
      <c r="E57" s="63" t="n">
        <f aca="false">(D57/D$73)</f>
        <v>0.0402069101169116</v>
      </c>
    </row>
    <row r="58" customFormat="false" ht="12.75" hidden="false" customHeight="false" outlineLevel="0" collapsed="false">
      <c r="A58" s="62" t="s">
        <v>55</v>
      </c>
      <c r="B58" s="16" t="n">
        <v>246307077.068</v>
      </c>
      <c r="C58" s="15" t="n">
        <v>96039588.68</v>
      </c>
      <c r="D58" s="16" t="n">
        <f aca="false">SUM(B58:C58)</f>
        <v>342346665.748</v>
      </c>
      <c r="E58" s="63" t="n">
        <f aca="false">(D58/D$73)</f>
        <v>0.0328712848478655</v>
      </c>
    </row>
    <row r="59" customFormat="false" ht="12.75" hidden="false" customHeight="false" outlineLevel="0" collapsed="false">
      <c r="A59" s="62" t="s">
        <v>56</v>
      </c>
      <c r="B59" s="16" t="n">
        <v>32912880.427</v>
      </c>
      <c r="C59" s="15" t="n">
        <v>8760712.497</v>
      </c>
      <c r="D59" s="16" t="n">
        <f aca="false">SUM(B59:C59)</f>
        <v>41673592.924</v>
      </c>
      <c r="E59" s="63" t="n">
        <f aca="false">(D59/D$73)</f>
        <v>0.00400139589689227</v>
      </c>
    </row>
    <row r="60" customFormat="false" ht="12.75" hidden="false" customHeight="false" outlineLevel="0" collapsed="false">
      <c r="A60" s="62" t="s">
        <v>57</v>
      </c>
      <c r="B60" s="16" t="n">
        <v>96908852.962</v>
      </c>
      <c r="C60" s="15" t="n">
        <v>22321302.8</v>
      </c>
      <c r="D60" s="16" t="n">
        <f aca="false">SUM(B60:C60)</f>
        <v>119230155.762</v>
      </c>
      <c r="E60" s="63" t="n">
        <f aca="false">(D60/D$73)</f>
        <v>0.01144818631122</v>
      </c>
    </row>
    <row r="61" customFormat="false" ht="12.75" hidden="false" customHeight="false" outlineLevel="0" collapsed="false">
      <c r="A61" s="62" t="s">
        <v>58</v>
      </c>
      <c r="B61" s="16" t="n">
        <v>121528731.053</v>
      </c>
      <c r="C61" s="15" t="n">
        <v>25992335.098</v>
      </c>
      <c r="D61" s="16" t="n">
        <f aca="false">SUM(B61:C61)</f>
        <v>147521066.151</v>
      </c>
      <c r="E61" s="63" t="n">
        <f aca="false">(D61/D$73)</f>
        <v>0.0141646099456386</v>
      </c>
    </row>
    <row r="62" customFormat="false" ht="12.75" hidden="false" customHeight="false" outlineLevel="0" collapsed="false">
      <c r="A62" s="62" t="s">
        <v>59</v>
      </c>
      <c r="B62" s="16" t="n">
        <v>64652774.987</v>
      </c>
      <c r="C62" s="15" t="n">
        <v>13666176.361</v>
      </c>
      <c r="D62" s="16" t="n">
        <f aca="false">SUM(B62:C62)</f>
        <v>78318951.348</v>
      </c>
      <c r="E62" s="63" t="n">
        <f aca="false">(D62/D$73)</f>
        <v>0.00751999308397315</v>
      </c>
    </row>
    <row r="63" customFormat="false" ht="12.75" hidden="false" customHeight="false" outlineLevel="0" collapsed="false">
      <c r="A63" s="62" t="s">
        <v>60</v>
      </c>
      <c r="B63" s="16" t="n">
        <v>166194916.253</v>
      </c>
      <c r="C63" s="15" t="n">
        <v>21052345.314</v>
      </c>
      <c r="D63" s="16" t="n">
        <f aca="false">SUM(B63:C63)</f>
        <v>187247261.567</v>
      </c>
      <c r="E63" s="63" t="n">
        <f aca="false">(D63/D$73)</f>
        <v>0.017979021523412</v>
      </c>
    </row>
    <row r="64" customFormat="false" ht="12.75" hidden="false" customHeight="false" outlineLevel="0" collapsed="false">
      <c r="A64" s="62" t="s">
        <v>61</v>
      </c>
      <c r="B64" s="16" t="n">
        <v>203177572.472</v>
      </c>
      <c r="C64" s="15" t="n">
        <v>26427472.495</v>
      </c>
      <c r="D64" s="16" t="n">
        <f aca="false">SUM(B64:C64)</f>
        <v>229605044.967</v>
      </c>
      <c r="E64" s="63" t="n">
        <f aca="false">(D64/D$73)</f>
        <v>0.0220461117070521</v>
      </c>
    </row>
    <row r="65" customFormat="false" ht="12.75" hidden="false" customHeight="false" outlineLevel="0" collapsed="false">
      <c r="A65" s="62" t="s">
        <v>62</v>
      </c>
      <c r="B65" s="16" t="n">
        <v>44085631.892</v>
      </c>
      <c r="C65" s="15" t="n">
        <v>34822954.629</v>
      </c>
      <c r="D65" s="16" t="n">
        <f aca="false">SUM(B65:C65)</f>
        <v>78908586.521</v>
      </c>
      <c r="E65" s="63" t="n">
        <f aca="false">(D65/D$73)</f>
        <v>0.00757660840308442</v>
      </c>
    </row>
    <row r="66" customFormat="false" ht="12.75" hidden="false" customHeight="false" outlineLevel="0" collapsed="false">
      <c r="A66" s="62" t="s">
        <v>63</v>
      </c>
      <c r="B66" s="16" t="n">
        <v>22671455.71</v>
      </c>
      <c r="C66" s="15" t="n">
        <v>8794173.462</v>
      </c>
      <c r="D66" s="16" t="n">
        <f aca="false">SUM(B66:C66)</f>
        <v>31465629.172</v>
      </c>
      <c r="E66" s="63" t="n">
        <f aca="false">(D66/D$73)</f>
        <v>0.00302125232378186</v>
      </c>
    </row>
    <row r="67" customFormat="false" ht="12.75" hidden="false" customHeight="false" outlineLevel="0" collapsed="false">
      <c r="A67" s="62" t="s">
        <v>64</v>
      </c>
      <c r="B67" s="16" t="n">
        <v>13263813.256</v>
      </c>
      <c r="C67" s="15" t="n">
        <v>8607295.022</v>
      </c>
      <c r="D67" s="16" t="n">
        <f aca="false">SUM(B67:C67)</f>
        <v>21871108.278</v>
      </c>
      <c r="E67" s="63" t="n">
        <f aca="false">(D67/D$73)</f>
        <v>0.00210001002514174</v>
      </c>
    </row>
    <row r="68" customFormat="false" ht="12.75" hidden="false" customHeight="false" outlineLevel="0" collapsed="false">
      <c r="A68" s="62" t="s">
        <v>65</v>
      </c>
      <c r="B68" s="16" t="n">
        <v>3905851.807</v>
      </c>
      <c r="C68" s="15" t="n">
        <v>3391964.041</v>
      </c>
      <c r="D68" s="16" t="n">
        <f aca="false">SUM(B68:C68)</f>
        <v>7297815.848</v>
      </c>
      <c r="E68" s="63" t="n">
        <f aca="false">(D68/D$73)</f>
        <v>0.000700718328839972</v>
      </c>
    </row>
    <row r="69" customFormat="false" ht="12.75" hidden="false" customHeight="false" outlineLevel="0" collapsed="false">
      <c r="A69" s="62" t="s">
        <v>66</v>
      </c>
      <c r="B69" s="16" t="n">
        <v>213014145</v>
      </c>
      <c r="C69" s="15" t="n">
        <v>34198442.896</v>
      </c>
      <c r="D69" s="16" t="n">
        <f aca="false">SUM(B69:C69)</f>
        <v>247212587.896</v>
      </c>
      <c r="E69" s="63" t="n">
        <f aca="false">(D69/D$73)</f>
        <v>0.0237367446735674</v>
      </c>
    </row>
    <row r="70" customFormat="false" ht="12.75" hidden="false" customHeight="false" outlineLevel="0" collapsed="false">
      <c r="A70" s="62" t="s">
        <v>67</v>
      </c>
      <c r="B70" s="16" t="n">
        <v>11455258.12</v>
      </c>
      <c r="C70" s="15" t="n">
        <v>3089790.552</v>
      </c>
      <c r="D70" s="16" t="n">
        <f aca="false">SUM(B70:C70)</f>
        <v>14545048.672</v>
      </c>
      <c r="E70" s="63" t="n">
        <f aca="false">(D70/D$73)</f>
        <v>0.00139657980012377</v>
      </c>
    </row>
    <row r="71" customFormat="false" ht="12.75" hidden="false" customHeight="false" outlineLevel="0" collapsed="false">
      <c r="A71" s="62" t="s">
        <v>68</v>
      </c>
      <c r="B71" s="16" t="n">
        <v>37329909.772</v>
      </c>
      <c r="C71" s="15" t="n">
        <v>13777554.691</v>
      </c>
      <c r="D71" s="16" t="n">
        <f aca="false">SUM(B71:C71)</f>
        <v>51107464.463</v>
      </c>
      <c r="E71" s="63" t="n">
        <f aca="false">(D71/D$73)</f>
        <v>0.00490721303958033</v>
      </c>
    </row>
    <row r="72" customFormat="false" ht="12.75" hidden="false" customHeight="false" outlineLevel="0" collapsed="false">
      <c r="A72" s="62" t="s">
        <v>69</v>
      </c>
      <c r="B72" s="16" t="n">
        <v>10340222.264</v>
      </c>
      <c r="C72" s="15" t="n">
        <v>2989818.456</v>
      </c>
      <c r="D72" s="16" t="n">
        <f aca="false">SUM(B72:C72)</f>
        <v>13330040.72</v>
      </c>
      <c r="E72" s="63" t="n">
        <f aca="false">(D72/D$73)</f>
        <v>0.00127991772486929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644054018.923</v>
      </c>
      <c r="C73" s="64" t="n">
        <f aca="false">SUM(C6:C72)</f>
        <v>1770709727.99</v>
      </c>
      <c r="D73" s="64" t="n">
        <f aca="false">SUM(D6:D72)</f>
        <v>10414763746.913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29980806956389</v>
      </c>
      <c r="C74" s="65" t="n">
        <f aca="false">(C73/$D73)</f>
        <v>0.170019193043611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7" min="2" style="0" width="14.7"/>
  </cols>
  <sheetData>
    <row r="1" customFormat="false" ht="23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3" t="s">
        <v>2</v>
      </c>
      <c r="B3" s="4" t="n">
        <v>1997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5" t="n">
        <v>2006</v>
      </c>
      <c r="L3" s="4" t="n">
        <v>2007</v>
      </c>
      <c r="M3" s="6" t="n">
        <v>2008</v>
      </c>
      <c r="N3" s="4" t="n">
        <v>2009</v>
      </c>
      <c r="O3" s="4" t="n">
        <v>2010</v>
      </c>
      <c r="P3" s="4" t="n">
        <v>2011</v>
      </c>
      <c r="Q3" s="4" t="n">
        <v>2012</v>
      </c>
      <c r="R3" s="4" t="n">
        <v>2013</v>
      </c>
      <c r="S3" s="4" t="n">
        <v>2014</v>
      </c>
      <c r="T3" s="4" t="n">
        <v>2015</v>
      </c>
      <c r="U3" s="4" t="n">
        <v>2016</v>
      </c>
      <c r="V3" s="4" t="n">
        <v>2017</v>
      </c>
      <c r="W3" s="4" t="n">
        <v>2018</v>
      </c>
      <c r="X3" s="40" t="n">
        <v>2019</v>
      </c>
      <c r="Y3" s="40" t="n">
        <v>2020</v>
      </c>
      <c r="Z3" s="40" t="n">
        <v>2021</v>
      </c>
      <c r="AA3" s="41" t="n">
        <v>2022</v>
      </c>
    </row>
    <row r="4" customFormat="false" ht="12.75" hidden="false" customHeight="false" outlineLevel="0" collapsed="false">
      <c r="A4" s="8" t="s">
        <v>3</v>
      </c>
      <c r="B4" s="9" t="n">
        <f aca="false">'1997'!B6</f>
        <v>99823906.9</v>
      </c>
      <c r="C4" s="10" t="n">
        <f aca="false">'1998'!B6</f>
        <v>103085221.9</v>
      </c>
      <c r="D4" s="10" t="n">
        <f aca="false">'1999'!B6</f>
        <v>102859205.3</v>
      </c>
      <c r="E4" s="10" t="n">
        <f aca="false">'2000'!B6</f>
        <v>103672872.6</v>
      </c>
      <c r="F4" s="10" t="n">
        <f aca="false">'2001'!B6</f>
        <v>111619886.9</v>
      </c>
      <c r="G4" s="10" t="n">
        <f aca="false">'2002'!B6</f>
        <v>112333292.7</v>
      </c>
      <c r="H4" s="10" t="n">
        <f aca="false">'2003'!B6</f>
        <v>111944119.8</v>
      </c>
      <c r="I4" s="10" t="n">
        <f aca="false">'2004'!B6</f>
        <v>115674262</v>
      </c>
      <c r="J4" s="10" t="n">
        <f aca="false">'2005'!B6</f>
        <v>117152727.930895</v>
      </c>
      <c r="K4" s="11" t="n">
        <f aca="false">'2006'!B6</f>
        <v>119306672.859</v>
      </c>
      <c r="L4" s="10" t="n">
        <f aca="false">'2007'!B6</f>
        <v>117937127.926</v>
      </c>
      <c r="M4" s="12" t="n">
        <f aca="false">'2008'!B6</f>
        <v>118679180.578</v>
      </c>
      <c r="N4" s="10" t="n">
        <f aca="false">'2009'!B6</f>
        <v>113601381.248</v>
      </c>
      <c r="O4" s="10" t="n">
        <f aca="false">'2010'!B6</f>
        <v>111681679.541</v>
      </c>
      <c r="P4" s="10" t="n">
        <f aca="false">'2011'!B6</f>
        <v>108185185.152</v>
      </c>
      <c r="Q4" s="10" t="n">
        <f aca="false">'2012'!B6</f>
        <v>105737197.838</v>
      </c>
      <c r="R4" s="10" t="n">
        <f aca="false">'2013'!B6</f>
        <v>104856987.36</v>
      </c>
      <c r="S4" s="10" t="n">
        <f aca="false">'2014'!B6</f>
        <v>105600030.341</v>
      </c>
      <c r="T4" s="10" t="n">
        <f aca="false">'2015'!B6</f>
        <v>110660735.345</v>
      </c>
      <c r="U4" s="10" t="n">
        <f aca="false">'2016'!B6</f>
        <v>120742524.152</v>
      </c>
      <c r="V4" s="10" t="n">
        <f aca="false">'2017'!B6</f>
        <v>124079888.013</v>
      </c>
      <c r="W4" s="10" t="n">
        <f aca="false">'2018'!B6</f>
        <v>123177677.494</v>
      </c>
      <c r="X4" s="42" t="n">
        <f aca="false">'2019'!B6</f>
        <v>126819224.114</v>
      </c>
      <c r="Y4" s="42" t="n">
        <f aca="false">'2020'!B6</f>
        <v>118245917.372</v>
      </c>
      <c r="Z4" s="42" t="n">
        <f aca="false">'2021'!B6</f>
        <v>118262110.155</v>
      </c>
      <c r="AA4" s="43" t="n">
        <f aca="false">'2022'!B6</f>
        <v>127751394.024</v>
      </c>
    </row>
    <row r="5" customFormat="false" ht="12.75" hidden="false" customHeight="false" outlineLevel="0" collapsed="false">
      <c r="A5" s="14" t="s">
        <v>4</v>
      </c>
      <c r="B5" s="15" t="n">
        <f aca="false">'1997'!B7</f>
        <v>12419219.5</v>
      </c>
      <c r="C5" s="15" t="n">
        <f aca="false">'1998'!B7</f>
        <v>12380008.5</v>
      </c>
      <c r="D5" s="15" t="n">
        <f aca="false">'1999'!B7</f>
        <v>13972839.1</v>
      </c>
      <c r="E5" s="16" t="n">
        <f aca="false">'2000'!B7</f>
        <v>14399175</v>
      </c>
      <c r="F5" s="16" t="n">
        <f aca="false">'2001'!B7</f>
        <v>14372284.8</v>
      </c>
      <c r="G5" s="16" t="n">
        <f aca="false">'2002'!B7</f>
        <v>14888325.8</v>
      </c>
      <c r="H5" s="16" t="n">
        <f aca="false">'2003'!B7</f>
        <v>14567660.7</v>
      </c>
      <c r="I5" s="16" t="n">
        <f aca="false">'2004'!B7</f>
        <v>15343265.4</v>
      </c>
      <c r="J5" s="16" t="n">
        <f aca="false">'2005'!B7</f>
        <v>15421047.4038394</v>
      </c>
      <c r="K5" s="17" t="n">
        <f aca="false">'2006'!B7</f>
        <v>15234710.252</v>
      </c>
      <c r="L5" s="16" t="n">
        <f aca="false">'2007'!B7</f>
        <v>15252201.282</v>
      </c>
      <c r="M5" s="18" t="n">
        <f aca="false">'2008'!B7</f>
        <v>15502519.441</v>
      </c>
      <c r="N5" s="16" t="n">
        <f aca="false">'2009'!B7</f>
        <v>16333263.208</v>
      </c>
      <c r="O5" s="16" t="n">
        <f aca="false">'2010'!B7</f>
        <v>17002782.342</v>
      </c>
      <c r="P5" s="16" t="n">
        <f aca="false">'2011'!B7</f>
        <v>16602302.625</v>
      </c>
      <c r="Q5" s="16" t="n">
        <f aca="false">'2012'!B7</f>
        <v>15702507.084</v>
      </c>
      <c r="R5" s="16" t="n">
        <f aca="false">'2013'!B7</f>
        <v>16250846.996</v>
      </c>
      <c r="S5" s="16" t="n">
        <f aca="false">'2014'!B7</f>
        <v>15302133.496</v>
      </c>
      <c r="T5" s="16" t="n">
        <f aca="false">'2015'!B7</f>
        <v>16934708.799</v>
      </c>
      <c r="U5" s="16" t="n">
        <f aca="false">'2016'!B7</f>
        <v>15552172.317</v>
      </c>
      <c r="V5" s="16" t="n">
        <f aca="false">'2017'!B7</f>
        <v>17413902.676</v>
      </c>
      <c r="W5" s="16" t="n">
        <f aca="false">'2018'!B7</f>
        <v>19552905.574</v>
      </c>
      <c r="X5" s="44" t="n">
        <f aca="false">'2019'!B7</f>
        <v>17710924.872</v>
      </c>
      <c r="Y5" s="44" t="n">
        <f aca="false">'2020'!B7</f>
        <v>16922135.699</v>
      </c>
      <c r="Z5" s="44" t="n">
        <f aca="false">'2021'!B7</f>
        <v>17801737.198</v>
      </c>
      <c r="AA5" s="45" t="n">
        <f aca="false">'2022'!B7</f>
        <v>19466126.367</v>
      </c>
    </row>
    <row r="6" customFormat="false" ht="12.75" hidden="false" customHeight="false" outlineLevel="0" collapsed="false">
      <c r="A6" s="14" t="s">
        <v>5</v>
      </c>
      <c r="B6" s="15" t="n">
        <f aca="false">'1997'!B8</f>
        <v>79486804.8</v>
      </c>
      <c r="C6" s="15" t="n">
        <f aca="false">'1998'!B8</f>
        <v>82533981.6</v>
      </c>
      <c r="D6" s="15" t="n">
        <f aca="false">'1999'!B8</f>
        <v>84920234.1</v>
      </c>
      <c r="E6" s="16" t="n">
        <f aca="false">'2000'!B8</f>
        <v>86240853.2</v>
      </c>
      <c r="F6" s="16" t="n">
        <f aca="false">'2001'!B8</f>
        <v>87040194.9</v>
      </c>
      <c r="G6" s="16" t="n">
        <f aca="false">'2002'!B8</f>
        <v>88820320.9</v>
      </c>
      <c r="H6" s="16" t="n">
        <f aca="false">'2003'!B8</f>
        <v>87331243.6</v>
      </c>
      <c r="I6" s="16" t="n">
        <f aca="false">'2004'!B8</f>
        <v>91052496.6</v>
      </c>
      <c r="J6" s="16" t="n">
        <f aca="false">'2005'!B8</f>
        <v>88682014.100749</v>
      </c>
      <c r="K6" s="17" t="n">
        <f aca="false">'2006'!B8</f>
        <v>86566672.392</v>
      </c>
      <c r="L6" s="16" t="n">
        <f aca="false">'2007'!B8</f>
        <v>85783438.197</v>
      </c>
      <c r="M6" s="18" t="n">
        <f aca="false">'2008'!B8</f>
        <v>86903707.468</v>
      </c>
      <c r="N6" s="16" t="n">
        <f aca="false">'2009'!B8</f>
        <v>90053024.563</v>
      </c>
      <c r="O6" s="16" t="n">
        <f aca="false">'2010'!B8</f>
        <v>93172007.176</v>
      </c>
      <c r="P6" s="16" t="n">
        <f aca="false">'2011'!B8</f>
        <v>89804873.716</v>
      </c>
      <c r="Q6" s="16" t="n">
        <f aca="false">'2012'!B8</f>
        <v>88968749.7</v>
      </c>
      <c r="R6" s="16" t="n">
        <f aca="false">'2013'!B8</f>
        <v>90097134.396</v>
      </c>
      <c r="S6" s="16" t="n">
        <f aca="false">'2014'!B8</f>
        <v>89930789.956</v>
      </c>
      <c r="T6" s="16" t="n">
        <f aca="false">'2015'!B8</f>
        <v>93704020.455</v>
      </c>
      <c r="U6" s="16" t="n">
        <f aca="false">'2016'!B8</f>
        <v>97593298.255</v>
      </c>
      <c r="V6" s="16" t="n">
        <f aca="false">'2017'!B8</f>
        <v>95642955.051</v>
      </c>
      <c r="W6" s="16" t="n">
        <f aca="false">'2018'!B8</f>
        <v>95720211.289</v>
      </c>
      <c r="X6" s="44" t="n">
        <f aca="false">'2019'!B8</f>
        <v>97407346.328</v>
      </c>
      <c r="Y6" s="44" t="n">
        <f aca="false">'2020'!B8</f>
        <v>93453917.955</v>
      </c>
      <c r="Z6" s="44" t="n">
        <f aca="false">'2021'!B8</f>
        <v>101462190.426</v>
      </c>
      <c r="AA6" s="45" t="n">
        <f aca="false">'2022'!B8</f>
        <v>104310352.73</v>
      </c>
    </row>
    <row r="7" customFormat="false" ht="12.75" hidden="false" customHeight="false" outlineLevel="0" collapsed="false">
      <c r="A7" s="14" t="s">
        <v>6</v>
      </c>
      <c r="B7" s="15" t="n">
        <f aca="false">'1997'!B9</f>
        <v>14159412.6</v>
      </c>
      <c r="C7" s="16" t="n">
        <f aca="false">'1998'!B9</f>
        <v>15476042.9</v>
      </c>
      <c r="D7" s="16" t="n">
        <f aca="false">'1999'!B9</f>
        <v>14033291.3</v>
      </c>
      <c r="E7" s="16" t="n">
        <f aca="false">'2000'!B9</f>
        <v>14884580.3</v>
      </c>
      <c r="F7" s="16" t="n">
        <f aca="false">'2001'!B9</f>
        <v>13829450</v>
      </c>
      <c r="G7" s="16" t="n">
        <f aca="false">'2002'!B9</f>
        <v>14408554.2</v>
      </c>
      <c r="H7" s="16" t="n">
        <f aca="false">'2003'!B9</f>
        <v>16208797.4</v>
      </c>
      <c r="I7" s="16" t="n">
        <f aca="false">'2004'!B9</f>
        <v>14681484.2</v>
      </c>
      <c r="J7" s="16" t="n">
        <f aca="false">'2005'!B9</f>
        <v>15499065.683694</v>
      </c>
      <c r="K7" s="17" t="n">
        <f aca="false">'2006'!B9</f>
        <v>15495058.456</v>
      </c>
      <c r="L7" s="16" t="n">
        <f aca="false">'2007'!B9</f>
        <v>15300363.864</v>
      </c>
      <c r="M7" s="18" t="n">
        <f aca="false">'2008'!B9</f>
        <v>16215657.17</v>
      </c>
      <c r="N7" s="16" t="n">
        <f aca="false">'2009'!B9</f>
        <v>15120362.49</v>
      </c>
      <c r="O7" s="16" t="n">
        <f aca="false">'2010'!B9</f>
        <v>15592388.259</v>
      </c>
      <c r="P7" s="16" t="n">
        <f aca="false">'2011'!B9</f>
        <v>14700895.749</v>
      </c>
      <c r="Q7" s="16" t="n">
        <f aca="false">'2012'!B9</f>
        <v>12839911.468</v>
      </c>
      <c r="R7" s="16" t="n">
        <f aca="false">'2013'!B9</f>
        <v>12909770.407</v>
      </c>
      <c r="S7" s="16" t="n">
        <f aca="false">'2014'!B9</f>
        <v>13704292.529</v>
      </c>
      <c r="T7" s="16" t="n">
        <f aca="false">'2015'!B9</f>
        <v>13575303.124</v>
      </c>
      <c r="U7" s="16" t="n">
        <f aca="false">'2016'!B9</f>
        <v>13935262.406</v>
      </c>
      <c r="V7" s="16" t="n">
        <f aca="false">'2017'!B9</f>
        <v>15025039.299</v>
      </c>
      <c r="W7" s="16" t="n">
        <f aca="false">'2018'!B9</f>
        <v>15347331.963</v>
      </c>
      <c r="X7" s="44" t="n">
        <f aca="false">'2019'!B9</f>
        <v>14687084.683</v>
      </c>
      <c r="Y7" s="44" t="n">
        <f aca="false">'2020'!B9</f>
        <v>13473801.319</v>
      </c>
      <c r="Z7" s="44" t="n">
        <f aca="false">'2021'!B9</f>
        <v>13368184.128</v>
      </c>
      <c r="AA7" s="45" t="n">
        <f aca="false">'2022'!B9</f>
        <v>13298552.411</v>
      </c>
    </row>
    <row r="8" customFormat="false" ht="12.75" hidden="false" customHeight="false" outlineLevel="0" collapsed="false">
      <c r="A8" s="14" t="s">
        <v>7</v>
      </c>
      <c r="B8" s="15" t="n">
        <f aca="false">'1997'!B10</f>
        <v>211371547.3</v>
      </c>
      <c r="C8" s="15" t="n">
        <f aca="false">'1998'!B10</f>
        <v>217191556</v>
      </c>
      <c r="D8" s="15" t="n">
        <f aca="false">'1999'!B10</f>
        <v>222306546</v>
      </c>
      <c r="E8" s="16" t="n">
        <f aca="false">'2000'!B10</f>
        <v>227014779.9</v>
      </c>
      <c r="F8" s="16" t="n">
        <f aca="false">'2001'!B10</f>
        <v>228222134.7</v>
      </c>
      <c r="G8" s="16" t="n">
        <f aca="false">'2002'!B10</f>
        <v>234104077.1</v>
      </c>
      <c r="H8" s="16" t="n">
        <f aca="false">'2003'!B10</f>
        <v>241221117.1</v>
      </c>
      <c r="I8" s="16" t="n">
        <f aca="false">'2004'!B10</f>
        <v>245180579</v>
      </c>
      <c r="J8" s="16" t="n">
        <f aca="false">'2005'!B10</f>
        <v>255979324.315088</v>
      </c>
      <c r="K8" s="17" t="n">
        <f aca="false">'2006'!B10</f>
        <v>251312391.561</v>
      </c>
      <c r="L8" s="16" t="n">
        <f aca="false">'2007'!B10</f>
        <v>259371190.235</v>
      </c>
      <c r="M8" s="18" t="n">
        <f aca="false">'2008'!B10</f>
        <v>247296411.659</v>
      </c>
      <c r="N8" s="16" t="n">
        <f aca="false">'2009'!B10</f>
        <v>240360931.325</v>
      </c>
      <c r="O8" s="16" t="n">
        <f aca="false">'2010'!B10</f>
        <v>247235293.187</v>
      </c>
      <c r="P8" s="16" t="n">
        <f aca="false">'2011'!B10</f>
        <v>239919287.754</v>
      </c>
      <c r="Q8" s="16" t="n">
        <f aca="false">'2012'!B10</f>
        <v>236330146.659</v>
      </c>
      <c r="R8" s="16" t="n">
        <f aca="false">'2013'!B10</f>
        <v>234444633.293</v>
      </c>
      <c r="S8" s="16" t="n">
        <f aca="false">'2014'!B10</f>
        <v>233120448.93</v>
      </c>
      <c r="T8" s="16" t="n">
        <f aca="false">'2015'!B10</f>
        <v>235247029.024</v>
      </c>
      <c r="U8" s="16" t="n">
        <f aca="false">'2016'!B10</f>
        <v>251459738.243</v>
      </c>
      <c r="V8" s="16" t="n">
        <f aca="false">'2017'!B10</f>
        <v>259014855.55</v>
      </c>
      <c r="W8" s="16" t="n">
        <f aca="false">'2018'!B10</f>
        <v>263674585.309</v>
      </c>
      <c r="X8" s="44" t="n">
        <f aca="false">'2019'!B10</f>
        <v>269240362.597</v>
      </c>
      <c r="Y8" s="44" t="n">
        <f aca="false">'2020'!B10</f>
        <v>250055588.07</v>
      </c>
      <c r="Z8" s="44" t="n">
        <f aca="false">'2021'!B10</f>
        <v>247284877.076</v>
      </c>
      <c r="AA8" s="45" t="n">
        <f aca="false">'2022'!B10</f>
        <v>267986358.028</v>
      </c>
    </row>
    <row r="9" customFormat="false" ht="12.75" hidden="false" customHeight="false" outlineLevel="0" collapsed="false">
      <c r="A9" s="14" t="s">
        <v>8</v>
      </c>
      <c r="B9" s="15" t="n">
        <f aca="false">'1997'!B11</f>
        <v>678275335.7</v>
      </c>
      <c r="C9" s="15" t="n">
        <f aca="false">'1998'!B11</f>
        <v>693681405</v>
      </c>
      <c r="D9" s="15" t="n">
        <f aca="false">'1999'!B11</f>
        <v>724589809.7</v>
      </c>
      <c r="E9" s="16" t="n">
        <f aca="false">'2000'!B11</f>
        <v>744967048.7</v>
      </c>
      <c r="F9" s="16" t="n">
        <f aca="false">'2001'!B11</f>
        <v>758044410.4</v>
      </c>
      <c r="G9" s="16" t="n">
        <f aca="false">'2002'!B11</f>
        <v>772714071.6</v>
      </c>
      <c r="H9" s="16" t="n">
        <f aca="false">'2003'!B11</f>
        <v>780206541.7</v>
      </c>
      <c r="I9" s="16" t="n">
        <f aca="false">'2004'!B11</f>
        <v>807523782.3</v>
      </c>
      <c r="J9" s="16" t="n">
        <f aca="false">'2005'!B11</f>
        <v>816562826.464219</v>
      </c>
      <c r="K9" s="17" t="n">
        <f aca="false">'2006'!B11</f>
        <v>818400187.042</v>
      </c>
      <c r="L9" s="16" t="n">
        <f aca="false">'2007'!B11</f>
        <v>816577743.112</v>
      </c>
      <c r="M9" s="18" t="n">
        <f aca="false">'2008'!B11</f>
        <v>793687530.744</v>
      </c>
      <c r="N9" s="16" t="n">
        <f aca="false">'2009'!B11</f>
        <v>781930682.155</v>
      </c>
      <c r="O9" s="16" t="n">
        <f aca="false">'2010'!B11</f>
        <v>771473269.764</v>
      </c>
      <c r="P9" s="16" t="n">
        <f aca="false">'2011'!B11</f>
        <v>783124062.883</v>
      </c>
      <c r="Q9" s="16" t="n">
        <f aca="false">'2012'!B11</f>
        <v>759176529.877</v>
      </c>
      <c r="R9" s="16" t="n">
        <f aca="false">'2013'!B11</f>
        <v>759536231.392</v>
      </c>
      <c r="S9" s="16" t="n">
        <f aca="false">'2014'!B11</f>
        <v>777804144.527</v>
      </c>
      <c r="T9" s="16" t="n">
        <f aca="false">'2015'!B11</f>
        <v>792825735.62</v>
      </c>
      <c r="U9" s="16" t="n">
        <f aca="false">'2016'!B11</f>
        <v>818593044.411</v>
      </c>
      <c r="V9" s="16" t="n">
        <f aca="false">'2017'!B11</f>
        <v>845428715.068</v>
      </c>
      <c r="W9" s="16" t="n">
        <f aca="false">'2018'!B11</f>
        <v>849946612.295</v>
      </c>
      <c r="X9" s="44" t="n">
        <f aca="false">'2019'!B11</f>
        <v>857591391.981</v>
      </c>
      <c r="Y9" s="44" t="n">
        <f aca="false">'2020'!B11</f>
        <v>792519799.085</v>
      </c>
      <c r="Z9" s="44" t="n">
        <f aca="false">'2021'!B11</f>
        <v>749828484.015</v>
      </c>
      <c r="AA9" s="45" t="n">
        <f aca="false">'2022'!B11</f>
        <v>838815876.156</v>
      </c>
    </row>
    <row r="10" customFormat="false" ht="12.75" hidden="false" customHeight="false" outlineLevel="0" collapsed="false">
      <c r="A10" s="14" t="s">
        <v>9</v>
      </c>
      <c r="B10" s="15" t="n">
        <f aca="false">'1997'!B12</f>
        <v>5937261.2</v>
      </c>
      <c r="C10" s="15" t="n">
        <f aca="false">'1998'!B12</f>
        <v>5257845.2</v>
      </c>
      <c r="D10" s="15" t="n">
        <f aca="false">'1999'!B12</f>
        <v>5643253.6</v>
      </c>
      <c r="E10" s="16" t="n">
        <f aca="false">'2000'!B12</f>
        <v>6321189.4</v>
      </c>
      <c r="F10" s="16" t="n">
        <f aca="false">'2001'!B12</f>
        <v>6033998.2</v>
      </c>
      <c r="G10" s="16" t="n">
        <f aca="false">'2002'!B12</f>
        <v>6175063.7</v>
      </c>
      <c r="H10" s="16" t="n">
        <f aca="false">'2003'!B12</f>
        <v>5608565.8</v>
      </c>
      <c r="I10" s="16" t="n">
        <f aca="false">'2004'!B12</f>
        <v>5186511.6</v>
      </c>
      <c r="J10" s="16" t="n">
        <f aca="false">'2005'!B12</f>
        <v>4785050.41657298</v>
      </c>
      <c r="K10" s="17" t="n">
        <f aca="false">'2006'!B12</f>
        <v>4312576.65</v>
      </c>
      <c r="L10" s="16" t="n">
        <f aca="false">'2007'!B12</f>
        <v>4901344.649</v>
      </c>
      <c r="M10" s="18" t="n">
        <f aca="false">'2008'!B12</f>
        <v>4725120.428</v>
      </c>
      <c r="N10" s="16" t="n">
        <f aca="false">'2009'!B12</f>
        <v>3730599.021</v>
      </c>
      <c r="O10" s="16" t="n">
        <f aca="false">'2010'!B12</f>
        <v>4344633.591</v>
      </c>
      <c r="P10" s="16" t="n">
        <f aca="false">'2011'!B12</f>
        <v>4266919.995</v>
      </c>
      <c r="Q10" s="16" t="n">
        <f aca="false">'2012'!B12</f>
        <v>3888723.667</v>
      </c>
      <c r="R10" s="16" t="n">
        <f aca="false">'2013'!B12</f>
        <v>3779542.918</v>
      </c>
      <c r="S10" s="16" t="n">
        <f aca="false">'2014'!B12</f>
        <v>3722507.425</v>
      </c>
      <c r="T10" s="16" t="n">
        <f aca="false">'2015'!B12</f>
        <v>3680988.059</v>
      </c>
      <c r="U10" s="16" t="n">
        <f aca="false">'2016'!B12</f>
        <v>3902257.929</v>
      </c>
      <c r="V10" s="16" t="n">
        <f aca="false">'2017'!B12</f>
        <v>4275572.294</v>
      </c>
      <c r="W10" s="16" t="n">
        <f aca="false">'2018'!B12</f>
        <v>4266099.145</v>
      </c>
      <c r="X10" s="44" t="n">
        <f aca="false">'2019'!B12</f>
        <v>4878981.146</v>
      </c>
      <c r="Y10" s="44" t="n">
        <f aca="false">'2020'!B12</f>
        <v>4322548.863</v>
      </c>
      <c r="Z10" s="44" t="n">
        <f aca="false">'2021'!B12</f>
        <v>4548124.703</v>
      </c>
      <c r="AA10" s="45" t="n">
        <f aca="false">'2022'!B12</f>
        <v>4164356.179</v>
      </c>
    </row>
    <row r="11" customFormat="false" ht="12.75" hidden="false" customHeight="false" outlineLevel="0" collapsed="false">
      <c r="A11" s="14" t="s">
        <v>10</v>
      </c>
      <c r="B11" s="15" t="n">
        <f aca="false">'1997'!B13</f>
        <v>71378495.1</v>
      </c>
      <c r="C11" s="16" t="n">
        <f aca="false">'1998'!B13</f>
        <v>73959450.4</v>
      </c>
      <c r="D11" s="16" t="n">
        <f aca="false">'1999'!B13</f>
        <v>74963051.5</v>
      </c>
      <c r="E11" s="16" t="n">
        <f aca="false">'2000'!B13</f>
        <v>74947961.2</v>
      </c>
      <c r="F11" s="16" t="n">
        <f aca="false">'2001'!B13</f>
        <v>76150648.4</v>
      </c>
      <c r="G11" s="16" t="n">
        <f aca="false">'2002'!B13</f>
        <v>80740418.1</v>
      </c>
      <c r="H11" s="16" t="n">
        <f aca="false">'2003'!B13</f>
        <v>82839650.5</v>
      </c>
      <c r="I11" s="16" t="n">
        <f aca="false">'2004'!B13</f>
        <v>84118870.5</v>
      </c>
      <c r="J11" s="16" t="n">
        <f aca="false">'2005'!B13</f>
        <v>81430889.0617502</v>
      </c>
      <c r="K11" s="17" t="n">
        <f aca="false">'2006'!B13</f>
        <v>83005195.554</v>
      </c>
      <c r="L11" s="16" t="n">
        <f aca="false">'2007'!B13</f>
        <v>79201796.884</v>
      </c>
      <c r="M11" s="18" t="n">
        <f aca="false">'2008'!B13</f>
        <v>78449871.124</v>
      </c>
      <c r="N11" s="16" t="n">
        <f aca="false">'2009'!B13</f>
        <v>76792160.865</v>
      </c>
      <c r="O11" s="16" t="n">
        <f aca="false">'2010'!B13</f>
        <v>79157810.836</v>
      </c>
      <c r="P11" s="16" t="n">
        <f aca="false">'2011'!B13</f>
        <v>75707422.778</v>
      </c>
      <c r="Q11" s="16" t="n">
        <f aca="false">'2012'!B13</f>
        <v>79175383.695</v>
      </c>
      <c r="R11" s="16" t="n">
        <f aca="false">'2013'!B13</f>
        <v>79840161.477</v>
      </c>
      <c r="S11" s="16" t="n">
        <f aca="false">'2014'!B13</f>
        <v>83036874.63</v>
      </c>
      <c r="T11" s="16" t="n">
        <f aca="false">'2015'!B13</f>
        <v>85963497.151</v>
      </c>
      <c r="U11" s="16" t="n">
        <f aca="false">'2016'!B13</f>
        <v>88446491.245</v>
      </c>
      <c r="V11" s="16" t="n">
        <f aca="false">'2017'!B13</f>
        <v>89421683.976</v>
      </c>
      <c r="W11" s="16" t="n">
        <f aca="false">'2018'!B13</f>
        <v>89761153.839</v>
      </c>
      <c r="X11" s="44" t="n">
        <f aca="false">'2019'!B13</f>
        <v>89022804.299</v>
      </c>
      <c r="Y11" s="44" t="n">
        <f aca="false">'2020'!B13</f>
        <v>85897912.192</v>
      </c>
      <c r="Z11" s="44" t="n">
        <f aca="false">'2021'!B13</f>
        <v>87970427.155</v>
      </c>
      <c r="AA11" s="45" t="n">
        <f aca="false">'2022'!B13</f>
        <v>96349732.217</v>
      </c>
    </row>
    <row r="12" customFormat="false" ht="12.75" hidden="false" customHeight="false" outlineLevel="0" collapsed="false">
      <c r="A12" s="14" t="s">
        <v>11</v>
      </c>
      <c r="B12" s="15" t="n">
        <f aca="false">'1997'!B14</f>
        <v>44771769.7</v>
      </c>
      <c r="C12" s="16" t="n">
        <f aca="false">'1998'!B14</f>
        <v>47998323.2</v>
      </c>
      <c r="D12" s="16" t="n">
        <f aca="false">'1999'!B14</f>
        <v>50007459.9</v>
      </c>
      <c r="E12" s="16" t="n">
        <f aca="false">'2000'!B14</f>
        <v>50071330.6</v>
      </c>
      <c r="F12" s="16" t="n">
        <f aca="false">'2001'!B14</f>
        <v>50276724.7</v>
      </c>
      <c r="G12" s="16" t="n">
        <f aca="false">'2002'!B14</f>
        <v>53748826.8</v>
      </c>
      <c r="H12" s="16" t="n">
        <f aca="false">'2003'!B14</f>
        <v>55716006.8</v>
      </c>
      <c r="I12" s="16" t="n">
        <f aca="false">'2004'!B14</f>
        <v>58925203.8</v>
      </c>
      <c r="J12" s="16" t="n">
        <f aca="false">'2005'!B14</f>
        <v>60200872.0617547</v>
      </c>
      <c r="K12" s="17" t="n">
        <f aca="false">'2006'!B14</f>
        <v>56595859.913</v>
      </c>
      <c r="L12" s="16" t="n">
        <f aca="false">'2007'!B14</f>
        <v>51782838.806</v>
      </c>
      <c r="M12" s="18" t="n">
        <f aca="false">'2008'!B14</f>
        <v>51463220.42</v>
      </c>
      <c r="N12" s="16" t="n">
        <f aca="false">'2009'!B14</f>
        <v>49487679.666</v>
      </c>
      <c r="O12" s="16" t="n">
        <f aca="false">'2010'!B14</f>
        <v>50973999.449</v>
      </c>
      <c r="P12" s="16" t="n">
        <f aca="false">'2011'!B14</f>
        <v>50248822.773</v>
      </c>
      <c r="Q12" s="16" t="n">
        <f aca="false">'2012'!B14</f>
        <v>49896224.474</v>
      </c>
      <c r="R12" s="16" t="n">
        <f aca="false">'2013'!B14</f>
        <v>48991310.259</v>
      </c>
      <c r="S12" s="16" t="n">
        <f aca="false">'2014'!B14</f>
        <v>49782625.591</v>
      </c>
      <c r="T12" s="16" t="n">
        <f aca="false">'2015'!B14</f>
        <v>51854179.602</v>
      </c>
      <c r="U12" s="16" t="n">
        <f aca="false">'2016'!B14</f>
        <v>54383179.589</v>
      </c>
      <c r="V12" s="16" t="n">
        <f aca="false">'2017'!B14</f>
        <v>55468856.209</v>
      </c>
      <c r="W12" s="16" t="n">
        <f aca="false">'2018'!B14</f>
        <v>56582770.33</v>
      </c>
      <c r="X12" s="44" t="n">
        <f aca="false">'2019'!B14</f>
        <v>56179239.998</v>
      </c>
      <c r="Y12" s="44" t="n">
        <f aca="false">'2020'!B14</f>
        <v>55381052.78</v>
      </c>
      <c r="Z12" s="44" t="n">
        <f aca="false">'2021'!B14</f>
        <v>57402514.164</v>
      </c>
      <c r="AA12" s="45" t="n">
        <f aca="false">'2022'!B14</f>
        <v>59477274.779</v>
      </c>
    </row>
    <row r="13" customFormat="false" ht="12.75" hidden="false" customHeight="false" outlineLevel="0" collapsed="false">
      <c r="A13" s="14" t="s">
        <v>12</v>
      </c>
      <c r="B13" s="15" t="n">
        <f aca="false">'1997'!B15</f>
        <v>57089905.4</v>
      </c>
      <c r="C13" s="15" t="n">
        <f aca="false">'1998'!B15</f>
        <v>59441261.1</v>
      </c>
      <c r="D13" s="15" t="n">
        <f aca="false">'1999'!B15</f>
        <v>61417678.7</v>
      </c>
      <c r="E13" s="16" t="n">
        <f aca="false">'2000'!B15</f>
        <v>63317461</v>
      </c>
      <c r="F13" s="16" t="n">
        <f aca="false">'2001'!B15</f>
        <v>65178239.4</v>
      </c>
      <c r="G13" s="16" t="n">
        <f aca="false">'2002'!B15</f>
        <v>68209493.1</v>
      </c>
      <c r="H13" s="16" t="n">
        <f aca="false">'2003'!B15</f>
        <v>68604898.6</v>
      </c>
      <c r="I13" s="16" t="n">
        <f aca="false">'2004'!B15</f>
        <v>74803052.3</v>
      </c>
      <c r="J13" s="16" t="n">
        <f aca="false">'2005'!B15</f>
        <v>76113443.0906431</v>
      </c>
      <c r="K13" s="17" t="n">
        <f aca="false">'2006'!B15</f>
        <v>77110125.367</v>
      </c>
      <c r="L13" s="16" t="n">
        <f aca="false">'2007'!B15</f>
        <v>74385192.627</v>
      </c>
      <c r="M13" s="18" t="n">
        <f aca="false">'2008'!B15</f>
        <v>73435518.079</v>
      </c>
      <c r="N13" s="16" t="n">
        <f aca="false">'2009'!B15</f>
        <v>74872662.012</v>
      </c>
      <c r="O13" s="16" t="n">
        <f aca="false">'2010'!B15</f>
        <v>77747419.729</v>
      </c>
      <c r="P13" s="16" t="n">
        <f aca="false">'2011'!B15</f>
        <v>75358289.681</v>
      </c>
      <c r="Q13" s="16" t="n">
        <f aca="false">'2012'!B15</f>
        <v>75082096.883</v>
      </c>
      <c r="R13" s="16" t="n">
        <f aca="false">'2013'!B15</f>
        <v>74375841.066</v>
      </c>
      <c r="S13" s="16" t="n">
        <f aca="false">'2014'!B15</f>
        <v>75421081.469</v>
      </c>
      <c r="T13" s="16" t="n">
        <f aca="false">'2015'!B15</f>
        <v>77859862.983</v>
      </c>
      <c r="U13" s="16" t="n">
        <f aca="false">'2016'!B15</f>
        <v>80655511.149</v>
      </c>
      <c r="V13" s="16" t="n">
        <f aca="false">'2017'!B15</f>
        <v>78457854.545</v>
      </c>
      <c r="W13" s="16" t="n">
        <f aca="false">'2018'!B15</f>
        <v>79074945.026</v>
      </c>
      <c r="X13" s="44" t="n">
        <f aca="false">'2019'!B15</f>
        <v>80028831.267</v>
      </c>
      <c r="Y13" s="44" t="n">
        <f aca="false">'2020'!B15</f>
        <v>74210418.46</v>
      </c>
      <c r="Z13" s="44" t="n">
        <f aca="false">'2021'!B15</f>
        <v>72936561.069</v>
      </c>
      <c r="AA13" s="45" t="n">
        <f aca="false">'2022'!B15</f>
        <v>75189515.971</v>
      </c>
    </row>
    <row r="14" customFormat="false" ht="12.75" hidden="false" customHeight="false" outlineLevel="0" collapsed="false">
      <c r="A14" s="14" t="s">
        <v>13</v>
      </c>
      <c r="B14" s="15" t="n">
        <f aca="false">'1997'!B16</f>
        <v>98360148.3</v>
      </c>
      <c r="C14" s="16" t="n">
        <f aca="false">'1998'!B16</f>
        <v>102359831.5</v>
      </c>
      <c r="D14" s="16" t="n">
        <f aca="false">'1999'!B16</f>
        <v>107621218.2</v>
      </c>
      <c r="E14" s="16" t="n">
        <f aca="false">'2000'!B16</f>
        <v>115012511.1</v>
      </c>
      <c r="F14" s="16" t="n">
        <f aca="false">'2001'!B16</f>
        <v>119469969.5</v>
      </c>
      <c r="G14" s="16" t="n">
        <f aca="false">'2002'!B16</f>
        <v>129940347.6</v>
      </c>
      <c r="H14" s="16" t="n">
        <f aca="false">'2003'!B16</f>
        <v>133512139.4</v>
      </c>
      <c r="I14" s="16" t="n">
        <f aca="false">'2004'!B16</f>
        <v>140101657.6</v>
      </c>
      <c r="J14" s="16" t="n">
        <f aca="false">'2005'!B16</f>
        <v>146018496.915197</v>
      </c>
      <c r="K14" s="17" t="n">
        <f aca="false">'2006'!B16</f>
        <v>144936266.775</v>
      </c>
      <c r="L14" s="16" t="n">
        <f aca="false">'2007'!B16</f>
        <v>140781551.178</v>
      </c>
      <c r="M14" s="18" t="n">
        <f aca="false">'2008'!B16</f>
        <v>130657142.221</v>
      </c>
      <c r="N14" s="16" t="n">
        <f aca="false">'2009'!B16</f>
        <v>126562091.48</v>
      </c>
      <c r="O14" s="16" t="n">
        <f aca="false">'2010'!B16</f>
        <v>128701248.746</v>
      </c>
      <c r="P14" s="16" t="n">
        <f aca="false">'2011'!B16</f>
        <v>128485554.443</v>
      </c>
      <c r="Q14" s="16" t="n">
        <f aca="false">'2012'!B16</f>
        <v>129874806.853</v>
      </c>
      <c r="R14" s="16" t="n">
        <f aca="false">'2013'!B16</f>
        <v>124430449.209</v>
      </c>
      <c r="S14" s="16" t="n">
        <f aca="false">'2014'!B16</f>
        <v>126586757.196</v>
      </c>
      <c r="T14" s="16" t="n">
        <f aca="false">'2015'!B16</f>
        <v>131864357.6</v>
      </c>
      <c r="U14" s="16" t="n">
        <f aca="false">'2016'!B16</f>
        <v>139621795.163</v>
      </c>
      <c r="V14" s="16" t="n">
        <f aca="false">'2017'!B16</f>
        <v>150127011.478</v>
      </c>
      <c r="W14" s="16" t="n">
        <f aca="false">'2018'!B16</f>
        <v>157038728.319</v>
      </c>
      <c r="X14" s="44" t="n">
        <f aca="false">'2019'!B16</f>
        <v>157534204.815</v>
      </c>
      <c r="Y14" s="44" t="n">
        <f aca="false">'2020'!B16</f>
        <v>149200535.5</v>
      </c>
      <c r="Z14" s="44" t="n">
        <f aca="false">'2021'!B16</f>
        <v>154722148.959</v>
      </c>
      <c r="AA14" s="45" t="n">
        <f aca="false">'2022'!B16</f>
        <v>169130858.799</v>
      </c>
    </row>
    <row r="15" customFormat="false" ht="12.75" hidden="false" customHeight="false" outlineLevel="0" collapsed="false">
      <c r="A15" s="14" t="s">
        <v>14</v>
      </c>
      <c r="B15" s="15" t="n">
        <f aca="false">'1997'!B17</f>
        <v>40860085.3</v>
      </c>
      <c r="C15" s="16" t="n">
        <f aca="false">'1998'!B17</f>
        <v>42023710.8</v>
      </c>
      <c r="D15" s="16" t="n">
        <f aca="false">'1999'!B17</f>
        <v>43084750.5</v>
      </c>
      <c r="E15" s="16" t="n">
        <f aca="false">'2000'!B17</f>
        <v>45305953.9</v>
      </c>
      <c r="F15" s="16" t="n">
        <f aca="false">'2001'!B17</f>
        <v>44496503.6</v>
      </c>
      <c r="G15" s="16" t="n">
        <f aca="false">'2002'!B17</f>
        <v>42451820.9</v>
      </c>
      <c r="H15" s="16" t="n">
        <f aca="false">'2003'!B17</f>
        <v>43977987.1</v>
      </c>
      <c r="I15" s="16" t="n">
        <f aca="false">'2004'!B17</f>
        <v>44760406.5</v>
      </c>
      <c r="J15" s="16" t="n">
        <f aca="false">'2005'!B17</f>
        <v>44878676.4116161</v>
      </c>
      <c r="K15" s="17" t="n">
        <f aca="false">'2006'!B17</f>
        <v>45014243.262</v>
      </c>
      <c r="L15" s="16" t="n">
        <f aca="false">'2007'!B17</f>
        <v>47177345.217</v>
      </c>
      <c r="M15" s="18" t="n">
        <f aca="false">'2008'!B17</f>
        <v>46128243.858</v>
      </c>
      <c r="N15" s="16" t="n">
        <f aca="false">'2009'!B17</f>
        <v>45249832.109</v>
      </c>
      <c r="O15" s="16" t="n">
        <f aca="false">'2010'!B17</f>
        <v>47709241.979</v>
      </c>
      <c r="P15" s="16" t="n">
        <f aca="false">'2011'!B17</f>
        <v>46163929.853</v>
      </c>
      <c r="Q15" s="16" t="n">
        <f aca="false">'2012'!B17</f>
        <v>44850380.119</v>
      </c>
      <c r="R15" s="16" t="n">
        <f aca="false">'2013'!B17</f>
        <v>42567113.988</v>
      </c>
      <c r="S15" s="16" t="n">
        <f aca="false">'2014'!B17</f>
        <v>42788119.286</v>
      </c>
      <c r="T15" s="16" t="n">
        <f aca="false">'2015'!B17</f>
        <v>46475516.484</v>
      </c>
      <c r="U15" s="16" t="n">
        <f aca="false">'2016'!B17</f>
        <v>46529892.382</v>
      </c>
      <c r="V15" s="16" t="n">
        <f aca="false">'2017'!B17</f>
        <v>46783015.609</v>
      </c>
      <c r="W15" s="16" t="n">
        <f aca="false">'2018'!B17</f>
        <v>49173790.816</v>
      </c>
      <c r="X15" s="44" t="n">
        <f aca="false">'2019'!B17</f>
        <v>50694362.606</v>
      </c>
      <c r="Y15" s="44" t="n">
        <f aca="false">'2020'!B17</f>
        <v>49627643.783</v>
      </c>
      <c r="Z15" s="44" t="n">
        <f aca="false">'2021'!B17</f>
        <v>51840463.236</v>
      </c>
      <c r="AA15" s="45" t="n">
        <f aca="false">'2022'!B17</f>
        <v>56470796.461</v>
      </c>
    </row>
    <row r="16" customFormat="false" ht="12.75" hidden="false" customHeight="false" outlineLevel="0" collapsed="false">
      <c r="A16" s="20" t="s">
        <v>15</v>
      </c>
      <c r="B16" s="15" t="n">
        <f aca="false">'1997'!B18</f>
        <v>9369170</v>
      </c>
      <c r="C16" s="15" t="n">
        <f aca="false">'1998'!B18</f>
        <v>9624695.4</v>
      </c>
      <c r="D16" s="15" t="n">
        <f aca="false">'1999'!B18</f>
        <v>8988948.5</v>
      </c>
      <c r="E16" s="16" t="n">
        <f aca="false">'2000'!B18</f>
        <v>9451461</v>
      </c>
      <c r="F16" s="16" t="n">
        <f aca="false">'2001'!B18</f>
        <v>9706492.6</v>
      </c>
      <c r="G16" s="16" t="n">
        <f aca="false">'2002'!B18</f>
        <v>9346981.4</v>
      </c>
      <c r="H16" s="16" t="n">
        <f aca="false">'2003'!B18</f>
        <v>9615653.8</v>
      </c>
      <c r="I16" s="16" t="n">
        <f aca="false">'2004'!B18</f>
        <v>11066172.5</v>
      </c>
      <c r="J16" s="16" t="n">
        <f aca="false">'2005'!B18</f>
        <v>12009813.7793297</v>
      </c>
      <c r="K16" s="17" t="n">
        <f aca="false">'2006'!B18</f>
        <v>12182253.456</v>
      </c>
      <c r="L16" s="16" t="n">
        <f aca="false">'2007'!B18</f>
        <v>11909150.01</v>
      </c>
      <c r="M16" s="18" t="n">
        <f aca="false">'2008'!B18</f>
        <v>11354373.924</v>
      </c>
      <c r="N16" s="16" t="n">
        <f aca="false">'2009'!B18</f>
        <v>10930470.267</v>
      </c>
      <c r="O16" s="16" t="n">
        <f aca="false">'2010'!B18</f>
        <v>10117251.715</v>
      </c>
      <c r="P16" s="16" t="n">
        <f aca="false">'2011'!B18</f>
        <v>10122139.238</v>
      </c>
      <c r="Q16" s="16" t="n">
        <f aca="false">'2012'!B18</f>
        <v>10271879.082</v>
      </c>
      <c r="R16" s="16" t="n">
        <f aca="false">'2013'!B18</f>
        <v>10701867.486</v>
      </c>
      <c r="S16" s="16" t="n">
        <f aca="false">'2014'!B18</f>
        <v>10824037.598</v>
      </c>
      <c r="T16" s="16" t="n">
        <f aca="false">'2015'!B18</f>
        <v>11020390.07</v>
      </c>
      <c r="U16" s="16" t="n">
        <f aca="false">'2016'!B18</f>
        <v>11637669.531</v>
      </c>
      <c r="V16" s="16" t="n">
        <f aca="false">'2017'!B18</f>
        <v>11747189.791</v>
      </c>
      <c r="W16" s="16" t="n">
        <f aca="false">'2018'!B18</f>
        <v>11779516.869</v>
      </c>
      <c r="X16" s="44" t="n">
        <f aca="false">'2019'!B18</f>
        <v>12035903.299</v>
      </c>
      <c r="Y16" s="44" t="n">
        <f aca="false">'2020'!B18</f>
        <v>11794428.527</v>
      </c>
      <c r="Z16" s="44" t="n">
        <f aca="false">'2021'!B18</f>
        <v>11466272.841</v>
      </c>
      <c r="AA16" s="45" t="n">
        <f aca="false">'2022'!B18</f>
        <v>11400033.392</v>
      </c>
    </row>
    <row r="17" customFormat="false" ht="12.75" hidden="false" customHeight="false" outlineLevel="0" collapsed="false">
      <c r="A17" s="14" t="s">
        <v>16</v>
      </c>
      <c r="B17" s="15" t="n">
        <f aca="false">'1997'!B19</f>
        <v>6401612.2</v>
      </c>
      <c r="C17" s="16" t="n">
        <f aca="false">'1998'!B19</f>
        <v>5462013.2</v>
      </c>
      <c r="D17" s="16" t="n">
        <f aca="false">'1999'!B19</f>
        <v>6339882</v>
      </c>
      <c r="E17" s="16" t="n">
        <f aca="false">'2000'!B19</f>
        <v>6915777.3</v>
      </c>
      <c r="F17" s="16" t="n">
        <f aca="false">'2001'!B19</f>
        <v>6345521.2</v>
      </c>
      <c r="G17" s="16" t="n">
        <f aca="false">'2002'!B19</f>
        <v>5981678.9</v>
      </c>
      <c r="H17" s="16" t="n">
        <f aca="false">'2003'!B19</f>
        <v>5752347.3</v>
      </c>
      <c r="I17" s="16" t="n">
        <f aca="false">'2004'!B19</f>
        <v>6243527.4</v>
      </c>
      <c r="J17" s="16" t="n">
        <f aca="false">'2005'!B19</f>
        <v>6426636.60934649</v>
      </c>
      <c r="K17" s="17" t="n">
        <f aca="false">'2006'!B19</f>
        <v>6030791.939</v>
      </c>
      <c r="L17" s="16" t="n">
        <f aca="false">'2007'!B19</f>
        <v>7041104.935</v>
      </c>
      <c r="M17" s="18" t="n">
        <f aca="false">'2008'!B19</f>
        <v>6119798.497</v>
      </c>
      <c r="N17" s="16" t="n">
        <f aca="false">'2009'!B19</f>
        <v>5775367.979</v>
      </c>
      <c r="O17" s="16" t="n">
        <f aca="false">'2010'!B19</f>
        <v>6780473.948</v>
      </c>
      <c r="P17" s="16" t="n">
        <f aca="false">'2011'!B19</f>
        <v>6774267.134</v>
      </c>
      <c r="Q17" s="16" t="n">
        <f aca="false">'2012'!B19</f>
        <v>6039721.562</v>
      </c>
      <c r="R17" s="16" t="n">
        <f aca="false">'2013'!B19</f>
        <v>4970623.29</v>
      </c>
      <c r="S17" s="16" t="n">
        <f aca="false">'2014'!B19</f>
        <v>5097743.776</v>
      </c>
      <c r="T17" s="16" t="n">
        <f aca="false">'2015'!B19</f>
        <v>5709387.845</v>
      </c>
      <c r="U17" s="16" t="n">
        <f aca="false">'2016'!B19</f>
        <v>6275066.344</v>
      </c>
      <c r="V17" s="16" t="n">
        <f aca="false">'2017'!B19</f>
        <v>6167349.269</v>
      </c>
      <c r="W17" s="16" t="n">
        <f aca="false">'2018'!B19</f>
        <v>6122168.99</v>
      </c>
      <c r="X17" s="44" t="n">
        <f aca="false">'2019'!B19</f>
        <v>6690145.785</v>
      </c>
      <c r="Y17" s="44" t="n">
        <f aca="false">'2020'!B19</f>
        <v>6539441.042</v>
      </c>
      <c r="Z17" s="44" t="n">
        <f aca="false">'2021'!B19</f>
        <v>7062949.092</v>
      </c>
      <c r="AA17" s="45" t="n">
        <f aca="false">'2022'!B19</f>
        <v>6607034.149</v>
      </c>
    </row>
    <row r="18" customFormat="false" ht="12.75" hidden="false" customHeight="false" outlineLevel="0" collapsed="false">
      <c r="A18" s="14" t="s">
        <v>17</v>
      </c>
      <c r="B18" s="15" t="n">
        <f aca="false">'1997'!B20</f>
        <v>357146641.4</v>
      </c>
      <c r="C18" s="15" t="n">
        <f aca="false">'1998'!B20</f>
        <v>355346801.8</v>
      </c>
      <c r="D18" s="15" t="n">
        <f aca="false">'1999'!B20</f>
        <v>367230037.3</v>
      </c>
      <c r="E18" s="16" t="n">
        <f aca="false">'2000'!B20</f>
        <v>379997411.7</v>
      </c>
      <c r="F18" s="16" t="n">
        <f aca="false">'2001'!B20</f>
        <v>397446905.5</v>
      </c>
      <c r="G18" s="16" t="n">
        <f aca="false">'2002'!B20</f>
        <v>410660626.4</v>
      </c>
      <c r="H18" s="16" t="n">
        <f aca="false">'2003'!B20</f>
        <v>420064833.6</v>
      </c>
      <c r="I18" s="16" t="n">
        <f aca="false">'2004'!B20</f>
        <v>438919815</v>
      </c>
      <c r="J18" s="16" t="n">
        <f aca="false">'2005'!B20</f>
        <v>442137824.733698</v>
      </c>
      <c r="K18" s="17" t="n">
        <f aca="false">'2006'!B20</f>
        <v>447024772.947</v>
      </c>
      <c r="L18" s="16" t="n">
        <f aca="false">'2007'!B20</f>
        <v>454114646.371</v>
      </c>
      <c r="M18" s="18" t="n">
        <f aca="false">'2008'!B20</f>
        <v>455182948.642</v>
      </c>
      <c r="N18" s="16" t="n">
        <f aca="false">'2009'!B20</f>
        <v>435634779.509</v>
      </c>
      <c r="O18" s="16" t="n">
        <f aca="false">'2010'!B20</f>
        <v>441726364.637</v>
      </c>
      <c r="P18" s="16" t="n">
        <f aca="false">'2011'!B20</f>
        <v>430919545.664</v>
      </c>
      <c r="Q18" s="16" t="n">
        <f aca="false">'2012'!B20</f>
        <v>424756833.675</v>
      </c>
      <c r="R18" s="16" t="n">
        <f aca="false">'2013'!B20</f>
        <v>424189027.108</v>
      </c>
      <c r="S18" s="16" t="n">
        <f aca="false">'2014'!B20</f>
        <v>425694490.148</v>
      </c>
      <c r="T18" s="16" t="n">
        <f aca="false">'2015'!B20</f>
        <v>444866460.877</v>
      </c>
      <c r="U18" s="16" t="n">
        <f aca="false">'2016'!B20</f>
        <v>464338951.903</v>
      </c>
      <c r="V18" s="16" t="n">
        <f aca="false">'2017'!B20</f>
        <v>467872644.395406</v>
      </c>
      <c r="W18" s="16" t="n">
        <f aca="false">'2018'!B20</f>
        <v>476030477.045</v>
      </c>
      <c r="X18" s="44" t="n">
        <f aca="false">'2019'!B20</f>
        <v>493921999.106</v>
      </c>
      <c r="Y18" s="44" t="n">
        <f aca="false">'2020'!B20</f>
        <v>465139152.724</v>
      </c>
      <c r="Z18" s="44" t="n">
        <f aca="false">'2021'!B20</f>
        <v>457088397.239</v>
      </c>
      <c r="AA18" s="45" t="n">
        <f aca="false">'2022'!B20</f>
        <v>481868147.917</v>
      </c>
    </row>
    <row r="19" customFormat="false" ht="12.75" hidden="false" customHeight="false" outlineLevel="0" collapsed="false">
      <c r="A19" s="14" t="s">
        <v>18</v>
      </c>
      <c r="B19" s="15" t="n">
        <f aca="false">'1997'!B21</f>
        <v>130925762</v>
      </c>
      <c r="C19" s="15" t="n">
        <f aca="false">'1998'!B21</f>
        <v>136213572.7</v>
      </c>
      <c r="D19" s="15" t="n">
        <f aca="false">'1999'!B21</f>
        <v>137345095.7</v>
      </c>
      <c r="E19" s="16" t="n">
        <f aca="false">'2000'!B21</f>
        <v>137111963.9</v>
      </c>
      <c r="F19" s="16" t="n">
        <f aca="false">'2001'!B21</f>
        <v>136955343.8</v>
      </c>
      <c r="G19" s="16" t="n">
        <f aca="false">'2002'!B21</f>
        <v>137587824.7</v>
      </c>
      <c r="H19" s="16" t="n">
        <f aca="false">'2003'!B21</f>
        <v>135683643.2</v>
      </c>
      <c r="I19" s="16" t="n">
        <f aca="false">'2004'!B21</f>
        <v>140287373.5</v>
      </c>
      <c r="J19" s="16" t="n">
        <f aca="false">'2005'!B21</f>
        <v>143903475.345809</v>
      </c>
      <c r="K19" s="17" t="n">
        <f aca="false">'2006'!B21</f>
        <v>136207944.789</v>
      </c>
      <c r="L19" s="16" t="n">
        <f aca="false">'2007'!B21</f>
        <v>139627405.87</v>
      </c>
      <c r="M19" s="18" t="n">
        <f aca="false">'2008'!B21</f>
        <v>135621561.242</v>
      </c>
      <c r="N19" s="16" t="n">
        <f aca="false">'2009'!B21</f>
        <v>130264249.99</v>
      </c>
      <c r="O19" s="16" t="n">
        <f aca="false">'2010'!B21</f>
        <v>134520103.258</v>
      </c>
      <c r="P19" s="16" t="n">
        <f aca="false">'2011'!B21</f>
        <v>133100326.784</v>
      </c>
      <c r="Q19" s="16" t="n">
        <f aca="false">'2012'!B21</f>
        <v>129066095.779</v>
      </c>
      <c r="R19" s="16" t="n">
        <f aca="false">'2013'!B21</f>
        <v>129312343.667</v>
      </c>
      <c r="S19" s="16" t="n">
        <f aca="false">'2014'!B21</f>
        <v>125762803.112</v>
      </c>
      <c r="T19" s="16" t="n">
        <f aca="false">'2015'!B21</f>
        <v>128431880.999</v>
      </c>
      <c r="U19" s="16" t="n">
        <f aca="false">'2016'!B21</f>
        <v>131479385.152</v>
      </c>
      <c r="V19" s="16" t="n">
        <f aca="false">'2017'!B21</f>
        <v>132778491.548</v>
      </c>
      <c r="W19" s="16" t="n">
        <f aca="false">'2018'!B21</f>
        <v>133528974.109</v>
      </c>
      <c r="X19" s="44" t="n">
        <f aca="false">'2019'!B21</f>
        <v>133312975.44</v>
      </c>
      <c r="Y19" s="44" t="n">
        <f aca="false">'2020'!B21</f>
        <v>128725181.055</v>
      </c>
      <c r="Z19" s="44" t="n">
        <f aca="false">'2021'!B21</f>
        <v>135732152.773</v>
      </c>
      <c r="AA19" s="45" t="n">
        <f aca="false">'2022'!B21</f>
        <v>139653088.565</v>
      </c>
    </row>
    <row r="20" customFormat="false" ht="12.75" hidden="false" customHeight="false" outlineLevel="0" collapsed="false">
      <c r="A20" s="14" t="s">
        <v>19</v>
      </c>
      <c r="B20" s="15" t="n">
        <f aca="false">'1997'!B22</f>
        <v>19867927</v>
      </c>
      <c r="C20" s="16" t="n">
        <f aca="false">'1998'!B22</f>
        <v>20482979.7</v>
      </c>
      <c r="D20" s="16" t="n">
        <f aca="false">'1999'!B22</f>
        <v>20409842.9</v>
      </c>
      <c r="E20" s="16" t="n">
        <f aca="false">'2000'!B22</f>
        <v>22738821.5</v>
      </c>
      <c r="F20" s="16" t="n">
        <f aca="false">'2001'!B22</f>
        <v>25061191</v>
      </c>
      <c r="G20" s="16" t="n">
        <f aca="false">'2002'!B22</f>
        <v>27950402.7</v>
      </c>
      <c r="H20" s="16" t="n">
        <f aca="false">'2003'!B22</f>
        <v>31236246.1</v>
      </c>
      <c r="I20" s="16" t="n">
        <f aca="false">'2004'!B22</f>
        <v>35277950.5</v>
      </c>
      <c r="J20" s="16" t="n">
        <f aca="false">'2005'!B22</f>
        <v>36967370.2566847</v>
      </c>
      <c r="K20" s="17" t="n">
        <f aca="false">'2006'!B22</f>
        <v>38025188.839</v>
      </c>
      <c r="L20" s="16" t="n">
        <f aca="false">'2007'!B22</f>
        <v>37661865.98</v>
      </c>
      <c r="M20" s="18" t="n">
        <f aca="false">'2008'!B22</f>
        <v>37367150.758</v>
      </c>
      <c r="N20" s="16" t="n">
        <f aca="false">'2009'!B22</f>
        <v>33902125.142</v>
      </c>
      <c r="O20" s="16" t="n">
        <f aca="false">'2010'!B22</f>
        <v>35526803.914</v>
      </c>
      <c r="P20" s="16" t="n">
        <f aca="false">'2011'!B22</f>
        <v>34839453.098</v>
      </c>
      <c r="Q20" s="16" t="n">
        <f aca="false">'2012'!B22</f>
        <v>36144445.602</v>
      </c>
      <c r="R20" s="16" t="n">
        <f aca="false">'2013'!B22</f>
        <v>36916651.534</v>
      </c>
      <c r="S20" s="16" t="n">
        <f aca="false">'2014'!B22</f>
        <v>36279060.002</v>
      </c>
      <c r="T20" s="16" t="n">
        <f aca="false">'2015'!B22</f>
        <v>37208742.73</v>
      </c>
      <c r="U20" s="16" t="n">
        <f aca="false">'2016'!B22</f>
        <v>39611254.987</v>
      </c>
      <c r="V20" s="16" t="n">
        <f aca="false">'2017'!B22</f>
        <v>41718997.939</v>
      </c>
      <c r="W20" s="16" t="n">
        <f aca="false">'2018'!B22</f>
        <v>43958293.137</v>
      </c>
      <c r="X20" s="44" t="n">
        <f aca="false">'2019'!B22</f>
        <v>44550218.017</v>
      </c>
      <c r="Y20" s="44" t="n">
        <f aca="false">'2020'!B22</f>
        <v>42021226.14</v>
      </c>
      <c r="Z20" s="44" t="n">
        <f aca="false">'2021'!B22</f>
        <v>44626840.751</v>
      </c>
      <c r="AA20" s="45" t="n">
        <f aca="false">'2022'!B22</f>
        <v>45275779.798</v>
      </c>
    </row>
    <row r="21" customFormat="false" ht="12.75" hidden="false" customHeight="false" outlineLevel="0" collapsed="false">
      <c r="A21" s="14" t="s">
        <v>20</v>
      </c>
      <c r="B21" s="15" t="n">
        <f aca="false">'1997'!B23</f>
        <v>5269250.3</v>
      </c>
      <c r="C21" s="15" t="n">
        <f aca="false">'1998'!B23</f>
        <v>5556127.3</v>
      </c>
      <c r="D21" s="15" t="n">
        <f aca="false">'1999'!B23</f>
        <v>6488334</v>
      </c>
      <c r="E21" s="16" t="n">
        <f aca="false">'2000'!B23</f>
        <v>6592047.4</v>
      </c>
      <c r="F21" s="16" t="n">
        <f aca="false">'2001'!B23</f>
        <v>6986252</v>
      </c>
      <c r="G21" s="16" t="n">
        <f aca="false">'2002'!B23</f>
        <v>6614242.9</v>
      </c>
      <c r="H21" s="16" t="n">
        <f aca="false">'2003'!B23</f>
        <v>6680787.3</v>
      </c>
      <c r="I21" s="16" t="n">
        <f aca="false">'2004'!B23</f>
        <v>5773027.3</v>
      </c>
      <c r="J21" s="16" t="n">
        <f aca="false">'2005'!B23</f>
        <v>5190348.49867664</v>
      </c>
      <c r="K21" s="17" t="n">
        <f aca="false">'2006'!B23</f>
        <v>9055021.771</v>
      </c>
      <c r="L21" s="16" t="n">
        <f aca="false">'2007'!B23</f>
        <v>6465113.225</v>
      </c>
      <c r="M21" s="18" t="n">
        <f aca="false">'2008'!B23</f>
        <v>6227205.537</v>
      </c>
      <c r="N21" s="16" t="n">
        <f aca="false">'2009'!B23</f>
        <v>5705738.402</v>
      </c>
      <c r="O21" s="16" t="n">
        <f aca="false">'2010'!B23</f>
        <v>6071425.9</v>
      </c>
      <c r="P21" s="16" t="n">
        <f aca="false">'2011'!B23</f>
        <v>5871539.582</v>
      </c>
      <c r="Q21" s="16" t="n">
        <f aca="false">'2012'!B23</f>
        <v>5633680.896</v>
      </c>
      <c r="R21" s="16" t="n">
        <f aca="false">'2013'!B23</f>
        <v>5247320</v>
      </c>
      <c r="S21" s="16" t="n">
        <f aca="false">'2014'!B23</f>
        <v>5360680.242</v>
      </c>
      <c r="T21" s="16" t="n">
        <f aca="false">'2015'!B23</f>
        <v>5528915.355</v>
      </c>
      <c r="U21" s="16" t="n">
        <f aca="false">'2016'!B23</f>
        <v>5777255.206</v>
      </c>
      <c r="V21" s="16" t="n">
        <f aca="false">'2017'!B23</f>
        <v>5997254.379</v>
      </c>
      <c r="W21" s="16" t="n">
        <f aca="false">'2018'!B23</f>
        <v>5831801.963</v>
      </c>
      <c r="X21" s="44" t="n">
        <f aca="false">'2019'!B23</f>
        <v>6145042.689</v>
      </c>
      <c r="Y21" s="44" t="n">
        <f aca="false">'2020'!B23</f>
        <v>5938901.983</v>
      </c>
      <c r="Z21" s="44" t="n">
        <f aca="false">'2021'!B23</f>
        <v>6436361.01</v>
      </c>
      <c r="AA21" s="45" t="n">
        <f aca="false">'2022'!B23</f>
        <v>6186262.465</v>
      </c>
    </row>
    <row r="22" customFormat="false" ht="12.75" hidden="false" customHeight="false" outlineLevel="0" collapsed="false">
      <c r="A22" s="14" t="s">
        <v>21</v>
      </c>
      <c r="B22" s="16" t="n">
        <f aca="false">'1997'!B24</f>
        <v>22148689.3</v>
      </c>
      <c r="C22" s="15" t="n">
        <f aca="false">'1998'!B24</f>
        <v>23038211.6</v>
      </c>
      <c r="D22" s="15" t="n">
        <f aca="false">'1999'!B24</f>
        <v>25687072.7</v>
      </c>
      <c r="E22" s="16" t="n">
        <f aca="false">'2000'!B24</f>
        <v>26172890.1</v>
      </c>
      <c r="F22" s="16" t="n">
        <f aca="false">'2001'!B24</f>
        <v>25096267.7</v>
      </c>
      <c r="G22" s="16" t="n">
        <f aca="false">'2002'!B24</f>
        <v>27881329.5</v>
      </c>
      <c r="H22" s="16" t="n">
        <f aca="false">'2003'!B24</f>
        <v>28609619.9</v>
      </c>
      <c r="I22" s="16" t="n">
        <f aca="false">'2004'!B24</f>
        <v>25797387.6</v>
      </c>
      <c r="J22" s="16" t="n">
        <f aca="false">'2005'!B24</f>
        <v>26057658.7654818</v>
      </c>
      <c r="K22" s="17" t="n">
        <f aca="false">'2006'!B24</f>
        <v>28640879.35</v>
      </c>
      <c r="L22" s="16" t="n">
        <f aca="false">'2007'!B24</f>
        <v>30521870.349</v>
      </c>
      <c r="M22" s="18" t="n">
        <f aca="false">'2008'!B24</f>
        <v>29854642.233</v>
      </c>
      <c r="N22" s="16" t="n">
        <f aca="false">'2009'!B24</f>
        <v>27612848.566</v>
      </c>
      <c r="O22" s="16" t="n">
        <f aca="false">'2010'!B24</f>
        <v>28870653.344</v>
      </c>
      <c r="P22" s="16" t="n">
        <f aca="false">'2011'!B24</f>
        <v>27237868.808</v>
      </c>
      <c r="Q22" s="16" t="n">
        <f aca="false">'2012'!B24</f>
        <v>25134354.937</v>
      </c>
      <c r="R22" s="16" t="n">
        <f aca="false">'2013'!B24</f>
        <v>25242979.001</v>
      </c>
      <c r="S22" s="16" t="n">
        <f aca="false">'2014'!B24</f>
        <v>24880738.472</v>
      </c>
      <c r="T22" s="16" t="n">
        <f aca="false">'2015'!B24</f>
        <v>25452535.483</v>
      </c>
      <c r="U22" s="16" t="n">
        <f aca="false">'2016'!B24</f>
        <v>26772772.015</v>
      </c>
      <c r="V22" s="16" t="n">
        <f aca="false">'2017'!B24</f>
        <v>27812550.587</v>
      </c>
      <c r="W22" s="16" t="n">
        <f aca="false">'2018'!B24</f>
        <v>27049315.407</v>
      </c>
      <c r="X22" s="44" t="n">
        <f aca="false">'2019'!B24</f>
        <v>28528090.616</v>
      </c>
      <c r="Y22" s="44" t="n">
        <f aca="false">'2020'!B24</f>
        <v>26384912.198</v>
      </c>
      <c r="Z22" s="44" t="n">
        <f aca="false">'2021'!B24</f>
        <v>25254358.6</v>
      </c>
      <c r="AA22" s="45" t="n">
        <f aca="false">'2022'!B24</f>
        <v>24773418.963</v>
      </c>
    </row>
    <row r="23" customFormat="false" ht="12.75" hidden="false" customHeight="false" outlineLevel="0" collapsed="false">
      <c r="A23" s="14" t="s">
        <v>22</v>
      </c>
      <c r="B23" s="15" t="n">
        <f aca="false">'1997'!B25</f>
        <v>3717012.6</v>
      </c>
      <c r="C23" s="16" t="n">
        <f aca="false">'1998'!B25</f>
        <v>4835369.8</v>
      </c>
      <c r="D23" s="16" t="n">
        <f aca="false">'1999'!B25</f>
        <v>5025373.9</v>
      </c>
      <c r="E23" s="16" t="n">
        <f aca="false">'2000'!B25</f>
        <v>4562689.6</v>
      </c>
      <c r="F23" s="16" t="n">
        <f aca="false">'2001'!B25</f>
        <v>5595188</v>
      </c>
      <c r="G23" s="16" t="n">
        <f aca="false">'2002'!B25</f>
        <v>5494842.5</v>
      </c>
      <c r="H23" s="16" t="n">
        <f aca="false">'2003'!B25</f>
        <v>5693182.9</v>
      </c>
      <c r="I23" s="16" t="n">
        <f aca="false">'2004'!B25</f>
        <v>5527036</v>
      </c>
      <c r="J23" s="16" t="n">
        <f aca="false">'2005'!B25</f>
        <v>6048927.06483631</v>
      </c>
      <c r="K23" s="17" t="n">
        <f aca="false">'2006'!B25</f>
        <v>6430555.514</v>
      </c>
      <c r="L23" s="16" t="n">
        <f aca="false">'2007'!B25</f>
        <v>6406258.325</v>
      </c>
      <c r="M23" s="18" t="n">
        <f aca="false">'2008'!B25</f>
        <v>6722806.713</v>
      </c>
      <c r="N23" s="16" t="n">
        <f aca="false">'2009'!B25</f>
        <v>7435139.527</v>
      </c>
      <c r="O23" s="16" t="n">
        <f aca="false">'2010'!B25</f>
        <v>7359689.381</v>
      </c>
      <c r="P23" s="16" t="n">
        <f aca="false">'2011'!B25</f>
        <v>6825038.473</v>
      </c>
      <c r="Q23" s="16" t="n">
        <f aca="false">'2012'!B25</f>
        <v>6065927.43</v>
      </c>
      <c r="R23" s="16" t="n">
        <f aca="false">'2013'!B25</f>
        <v>5346914.304</v>
      </c>
      <c r="S23" s="16" t="n">
        <f aca="false">'2014'!B25</f>
        <v>5910639.477</v>
      </c>
      <c r="T23" s="16" t="n">
        <f aca="false">'2015'!B25</f>
        <v>6154526.728</v>
      </c>
      <c r="U23" s="16" t="n">
        <f aca="false">'2016'!B25</f>
        <v>7208990.427</v>
      </c>
      <c r="V23" s="16" t="n">
        <f aca="false">'2017'!B25</f>
        <v>6796580.042</v>
      </c>
      <c r="W23" s="16" t="n">
        <f aca="false">'2018'!B25</f>
        <v>7264174.368</v>
      </c>
      <c r="X23" s="44" t="n">
        <f aca="false">'2019'!B25</f>
        <v>7853234.611</v>
      </c>
      <c r="Y23" s="44" t="n">
        <f aca="false">'2020'!B25</f>
        <v>7266768.732</v>
      </c>
      <c r="Z23" s="44" t="n">
        <f aca="false">'2021'!B25</f>
        <v>7597417.461</v>
      </c>
      <c r="AA23" s="45" t="n">
        <f aca="false">'2022'!B25</f>
        <v>7956152.372</v>
      </c>
    </row>
    <row r="24" customFormat="false" ht="12.75" hidden="false" customHeight="false" outlineLevel="0" collapsed="false">
      <c r="A24" s="14" t="s">
        <v>23</v>
      </c>
      <c r="B24" s="15" t="n">
        <f aca="false">'1997'!B26</f>
        <v>3624495.5</v>
      </c>
      <c r="C24" s="16" t="n">
        <f aca="false">'1998'!B26</f>
        <v>3682426.2</v>
      </c>
      <c r="D24" s="16" t="n">
        <f aca="false">'1999'!B26</f>
        <v>3803962.2</v>
      </c>
      <c r="E24" s="16" t="n">
        <f aca="false">'2000'!B26</f>
        <v>3621389.6</v>
      </c>
      <c r="F24" s="16" t="n">
        <f aca="false">'2001'!B26</f>
        <v>3515033.1</v>
      </c>
      <c r="G24" s="16" t="n">
        <f aca="false">'2002'!B26</f>
        <v>3722136</v>
      </c>
      <c r="H24" s="16" t="n">
        <f aca="false">'2003'!B26</f>
        <v>4044750.7</v>
      </c>
      <c r="I24" s="16" t="n">
        <f aca="false">'2004'!B26</f>
        <v>4124215.3</v>
      </c>
      <c r="J24" s="16" t="n">
        <f aca="false">'2005'!B26</f>
        <v>4346565.47621972</v>
      </c>
      <c r="K24" s="17" t="n">
        <f aca="false">'2006'!B26</f>
        <v>3525816.013</v>
      </c>
      <c r="L24" s="16" t="n">
        <f aca="false">'2007'!B26</f>
        <v>3308893.062</v>
      </c>
      <c r="M24" s="18" t="n">
        <f aca="false">'2008'!B26</f>
        <v>3311061.421</v>
      </c>
      <c r="N24" s="16" t="n">
        <f aca="false">'2009'!B26</f>
        <v>3256276.845</v>
      </c>
      <c r="O24" s="16" t="n">
        <f aca="false">'2010'!B26</f>
        <v>3924923.681</v>
      </c>
      <c r="P24" s="16" t="n">
        <f aca="false">'2011'!B26</f>
        <v>3746526.927</v>
      </c>
      <c r="Q24" s="16" t="n">
        <f aca="false">'2012'!B26</f>
        <v>3696182.586</v>
      </c>
      <c r="R24" s="16" t="n">
        <f aca="false">'2013'!B26</f>
        <v>2933358.168</v>
      </c>
      <c r="S24" s="16" t="n">
        <f aca="false">'2014'!B26</f>
        <v>2971829.547</v>
      </c>
      <c r="T24" s="16" t="n">
        <f aca="false">'2015'!B26</f>
        <v>3075910.652</v>
      </c>
      <c r="U24" s="16" t="n">
        <f aca="false">'2016'!B26</f>
        <v>3609869.142</v>
      </c>
      <c r="V24" s="16" t="n">
        <f aca="false">'2017'!B26</f>
        <v>4225840.664</v>
      </c>
      <c r="W24" s="16" t="n">
        <f aca="false">'2018'!B26</f>
        <v>5003420.634</v>
      </c>
      <c r="X24" s="44" t="n">
        <f aca="false">'2019'!B26</f>
        <v>5128901.757</v>
      </c>
      <c r="Y24" s="44" t="n">
        <f aca="false">'2020'!B26</f>
        <v>5274402.318</v>
      </c>
      <c r="Z24" s="44" t="n">
        <f aca="false">'2021'!B26</f>
        <v>5696670.627</v>
      </c>
      <c r="AA24" s="45" t="n">
        <f aca="false">'2022'!B26</f>
        <v>6095134.84</v>
      </c>
    </row>
    <row r="25" customFormat="false" ht="12.75" hidden="false" customHeight="false" outlineLevel="0" collapsed="false">
      <c r="A25" s="14" t="s">
        <v>24</v>
      </c>
      <c r="B25" s="15" t="n">
        <f aca="false">'1997'!B27</f>
        <v>5440476.5</v>
      </c>
      <c r="C25" s="15" t="n">
        <f aca="false">'1998'!B27</f>
        <v>5162343</v>
      </c>
      <c r="D25" s="15" t="n">
        <f aca="false">'1999'!B27</f>
        <v>4934561</v>
      </c>
      <c r="E25" s="16" t="n">
        <f aca="false">'2000'!B27</f>
        <v>4753958.5</v>
      </c>
      <c r="F25" s="16" t="n">
        <f aca="false">'2001'!B27</f>
        <v>4898483.7</v>
      </c>
      <c r="G25" s="16" t="n">
        <f aca="false">'2002'!B27</f>
        <v>4851464.6</v>
      </c>
      <c r="H25" s="16" t="n">
        <f aca="false">'2003'!B27</f>
        <v>4791672.5</v>
      </c>
      <c r="I25" s="16" t="n">
        <f aca="false">'2004'!B27</f>
        <v>5394528.6</v>
      </c>
      <c r="J25" s="16" t="n">
        <f aca="false">'2005'!B27</f>
        <v>5661373.16408793</v>
      </c>
      <c r="K25" s="17" t="n">
        <f aca="false">'2006'!B27</f>
        <v>5460783.86</v>
      </c>
      <c r="L25" s="16" t="n">
        <f aca="false">'2007'!B27</f>
        <v>5576712.058</v>
      </c>
      <c r="M25" s="18" t="n">
        <f aca="false">'2008'!B27</f>
        <v>5039664.842</v>
      </c>
      <c r="N25" s="16" t="n">
        <f aca="false">'2009'!B27</f>
        <v>4850045.776</v>
      </c>
      <c r="O25" s="16" t="n">
        <f aca="false">'2010'!B27</f>
        <v>5469245.521</v>
      </c>
      <c r="P25" s="16" t="n">
        <f aca="false">'2011'!B27</f>
        <v>5639708.009</v>
      </c>
      <c r="Q25" s="16" t="n">
        <f aca="false">'2012'!B27</f>
        <v>4803195.226</v>
      </c>
      <c r="R25" s="16" t="n">
        <f aca="false">'2013'!B27</f>
        <v>4494349.483</v>
      </c>
      <c r="S25" s="16" t="n">
        <f aca="false">'2014'!B27</f>
        <v>4868821.733</v>
      </c>
      <c r="T25" s="16" t="n">
        <f aca="false">'2015'!B27</f>
        <v>5328190.16</v>
      </c>
      <c r="U25" s="16" t="n">
        <f aca="false">'2016'!B27</f>
        <v>5558377.057</v>
      </c>
      <c r="V25" s="16" t="n">
        <f aca="false">'2017'!B27</f>
        <v>5633721.149</v>
      </c>
      <c r="W25" s="16" t="n">
        <f aca="false">'2018'!B27</f>
        <v>5756467.547</v>
      </c>
      <c r="X25" s="44" t="n">
        <f aca="false">'2019'!B27</f>
        <v>6147021.18</v>
      </c>
      <c r="Y25" s="44" t="n">
        <f aca="false">'2020'!B27</f>
        <v>5999529.587</v>
      </c>
      <c r="Z25" s="44" t="n">
        <f aca="false">'2021'!B27</f>
        <v>6595404.391</v>
      </c>
      <c r="AA25" s="45" t="n">
        <f aca="false">'2022'!B27</f>
        <v>6277012.254</v>
      </c>
    </row>
    <row r="26" customFormat="false" ht="12.75" hidden="false" customHeight="false" outlineLevel="0" collapsed="false">
      <c r="A26" s="14" t="s">
        <v>25</v>
      </c>
      <c r="B26" s="15" t="n">
        <f aca="false">'1997'!B28</f>
        <v>10636253.9</v>
      </c>
      <c r="C26" s="16" t="n">
        <f aca="false">'1998'!B28</f>
        <v>10772499.9</v>
      </c>
      <c r="D26" s="16" t="n">
        <f aca="false">'1999'!B28</f>
        <v>10659558</v>
      </c>
      <c r="E26" s="16" t="n">
        <f aca="false">'2000'!B28</f>
        <v>10733389.7</v>
      </c>
      <c r="F26" s="16" t="n">
        <f aca="false">'2001'!B28</f>
        <v>10371655.1</v>
      </c>
      <c r="G26" s="16" t="n">
        <f aca="false">'2002'!B28</f>
        <v>10704271.9</v>
      </c>
      <c r="H26" s="16" t="n">
        <f aca="false">'2003'!B28</f>
        <v>9555108.3</v>
      </c>
      <c r="I26" s="16" t="n">
        <f aca="false">'2004'!B28</f>
        <v>9982706.9</v>
      </c>
      <c r="J26" s="16" t="n">
        <f aca="false">'2005'!B28</f>
        <v>10249546.3770496</v>
      </c>
      <c r="K26" s="17" t="n">
        <f aca="false">'2006'!B28</f>
        <v>10963958.226</v>
      </c>
      <c r="L26" s="16" t="n">
        <f aca="false">'2007'!B28</f>
        <v>9601731.404</v>
      </c>
      <c r="M26" s="18" t="n">
        <f aca="false">'2008'!B28</f>
        <v>10139603.486</v>
      </c>
      <c r="N26" s="16" t="n">
        <f aca="false">'2009'!B28</f>
        <v>8715312.988</v>
      </c>
      <c r="O26" s="16" t="n">
        <f aca="false">'2010'!B28</f>
        <v>8627933.618</v>
      </c>
      <c r="P26" s="16" t="n">
        <f aca="false">'2011'!B28</f>
        <v>8224822.33</v>
      </c>
      <c r="Q26" s="16" t="n">
        <f aca="false">'2012'!B28</f>
        <v>7861546.175</v>
      </c>
      <c r="R26" s="16" t="n">
        <f aca="false">'2013'!B28</f>
        <v>8910264.302</v>
      </c>
      <c r="S26" s="16" t="n">
        <f aca="false">'2014'!B28</f>
        <v>9783753.788</v>
      </c>
      <c r="T26" s="16" t="n">
        <f aca="false">'2015'!B28</f>
        <v>10813156.568</v>
      </c>
      <c r="U26" s="16" t="n">
        <f aca="false">'2016'!B28</f>
        <v>15201095.199</v>
      </c>
      <c r="V26" s="16" t="n">
        <f aca="false">'2017'!B28</f>
        <v>16557295.2865431</v>
      </c>
      <c r="W26" s="16" t="n">
        <f aca="false">'2018'!B28</f>
        <v>15107281.0121214</v>
      </c>
      <c r="X26" s="44" t="n">
        <f aca="false">'2019'!B28</f>
        <v>13988266.1544393</v>
      </c>
      <c r="Y26" s="44" t="n">
        <f aca="false">'2020'!B28</f>
        <v>13939135.815</v>
      </c>
      <c r="Z26" s="44" t="n">
        <f aca="false">'2021'!B28</f>
        <v>15392062.179</v>
      </c>
      <c r="AA26" s="45" t="n">
        <f aca="false">'2022'!B28</f>
        <v>16247777.284</v>
      </c>
    </row>
    <row r="27" customFormat="false" ht="12.75" hidden="false" customHeight="false" outlineLevel="0" collapsed="false">
      <c r="A27" s="14" t="s">
        <v>26</v>
      </c>
      <c r="B27" s="15" t="n">
        <f aca="false">'1997'!B29</f>
        <v>10624797.5</v>
      </c>
      <c r="C27" s="15" t="n">
        <f aca="false">'1998'!B29</f>
        <v>10163669.8</v>
      </c>
      <c r="D27" s="15" t="n">
        <f aca="false">'1999'!B29</f>
        <v>10599489.5</v>
      </c>
      <c r="E27" s="16" t="n">
        <f aca="false">'2000'!B29</f>
        <v>11075000.2</v>
      </c>
      <c r="F27" s="16" t="n">
        <f aca="false">'2001'!B29</f>
        <v>10396304.3</v>
      </c>
      <c r="G27" s="16" t="n">
        <f aca="false">'2002'!B29</f>
        <v>12157368.6</v>
      </c>
      <c r="H27" s="16" t="n">
        <f aca="false">'2003'!B29</f>
        <v>12502296.5</v>
      </c>
      <c r="I27" s="16" t="n">
        <f aca="false">'2004'!B29</f>
        <v>13400952.1</v>
      </c>
      <c r="J27" s="16" t="n">
        <f aca="false">'2005'!B29</f>
        <v>15648486.6604016</v>
      </c>
      <c r="K27" s="17" t="n">
        <f aca="false">'2006'!B29</f>
        <v>14812241.523</v>
      </c>
      <c r="L27" s="16" t="n">
        <f aca="false">'2007'!B29</f>
        <v>13707887.694</v>
      </c>
      <c r="M27" s="18" t="n">
        <f aca="false">'2008'!B29</f>
        <v>12834272.579</v>
      </c>
      <c r="N27" s="16" t="n">
        <f aca="false">'2009'!B29</f>
        <v>13531554.697</v>
      </c>
      <c r="O27" s="16" t="n">
        <f aca="false">'2010'!B29</f>
        <v>11335417.143</v>
      </c>
      <c r="P27" s="16" t="n">
        <f aca="false">'2011'!B29</f>
        <v>10502989.744</v>
      </c>
      <c r="Q27" s="16" t="n">
        <f aca="false">'2012'!B29</f>
        <v>10375002.786</v>
      </c>
      <c r="R27" s="16" t="n">
        <f aca="false">'2013'!B29</f>
        <v>10576762.134</v>
      </c>
      <c r="S27" s="16" t="n">
        <f aca="false">'2014'!B29</f>
        <v>10882409.59</v>
      </c>
      <c r="T27" s="16" t="n">
        <f aca="false">'2015'!B29</f>
        <v>10910013.264</v>
      </c>
      <c r="U27" s="16" t="n">
        <f aca="false">'2016'!B29</f>
        <v>11404540.839</v>
      </c>
      <c r="V27" s="16" t="n">
        <f aca="false">'2017'!B29</f>
        <v>11473757.93</v>
      </c>
      <c r="W27" s="16" t="n">
        <f aca="false">'2018'!B29</f>
        <v>11667079.553</v>
      </c>
      <c r="X27" s="44" t="n">
        <f aca="false">'2019'!B29</f>
        <v>11607851.445</v>
      </c>
      <c r="Y27" s="44" t="n">
        <f aca="false">'2020'!B29</f>
        <v>11897733.902</v>
      </c>
      <c r="Z27" s="44" t="n">
        <f aca="false">'2021'!B29</f>
        <v>12348088.858</v>
      </c>
      <c r="AA27" s="45" t="n">
        <f aca="false">'2022'!B29</f>
        <v>12780489.387</v>
      </c>
    </row>
    <row r="28" customFormat="false" ht="12.75" hidden="false" customHeight="false" outlineLevel="0" collapsed="false">
      <c r="A28" s="14" t="s">
        <v>27</v>
      </c>
      <c r="B28" s="15" t="n">
        <f aca="false">'1997'!B30</f>
        <v>18476422.1</v>
      </c>
      <c r="C28" s="16" t="n">
        <f aca="false">'1998'!B30</f>
        <v>19295080.3</v>
      </c>
      <c r="D28" s="16" t="n">
        <f aca="false">'1999'!B30</f>
        <v>20080438.2</v>
      </c>
      <c r="E28" s="16" t="n">
        <f aca="false">'2000'!B30</f>
        <v>21209433.5</v>
      </c>
      <c r="F28" s="16" t="n">
        <f aca="false">'2001'!B30</f>
        <v>19306842.4</v>
      </c>
      <c r="G28" s="16" t="n">
        <f aca="false">'2002'!B30</f>
        <v>18606705.9</v>
      </c>
      <c r="H28" s="16" t="n">
        <f aca="false">'2003'!B30</f>
        <v>18976284.5</v>
      </c>
      <c r="I28" s="16" t="n">
        <f aca="false">'2004'!B30</f>
        <v>18896456.3</v>
      </c>
      <c r="J28" s="16" t="n">
        <f aca="false">'2005'!B30</f>
        <v>18559009.4752341</v>
      </c>
      <c r="K28" s="17" t="n">
        <f aca="false">'2006'!B30</f>
        <v>19289671.382</v>
      </c>
      <c r="L28" s="16" t="n">
        <f aca="false">'2007'!B30</f>
        <v>19309612.428</v>
      </c>
      <c r="M28" s="18" t="n">
        <f aca="false">'2008'!B30</f>
        <v>17717998.621</v>
      </c>
      <c r="N28" s="16" t="n">
        <f aca="false">'2009'!B30</f>
        <v>15262529.739</v>
      </c>
      <c r="O28" s="16" t="n">
        <f aca="false">'2010'!B30</f>
        <v>16427546.465</v>
      </c>
      <c r="P28" s="16" t="n">
        <f aca="false">'2011'!B30</f>
        <v>15650781.274</v>
      </c>
      <c r="Q28" s="16" t="n">
        <f aca="false">'2012'!B30</f>
        <v>15624203.858</v>
      </c>
      <c r="R28" s="16" t="n">
        <f aca="false">'2013'!B30</f>
        <v>15019130.936</v>
      </c>
      <c r="S28" s="16" t="n">
        <f aca="false">'2014'!B30</f>
        <v>15171510.851</v>
      </c>
      <c r="T28" s="16" t="n">
        <f aca="false">'2015'!B30</f>
        <v>15291648.997</v>
      </c>
      <c r="U28" s="16" t="n">
        <f aca="false">'2016'!B30</f>
        <v>15622370.216</v>
      </c>
      <c r="V28" s="16" t="n">
        <f aca="false">'2017'!B30</f>
        <v>16899693.269</v>
      </c>
      <c r="W28" s="16" t="n">
        <f aca="false">'2018'!B30</f>
        <v>16987040.405</v>
      </c>
      <c r="X28" s="44" t="n">
        <f aca="false">'2019'!B30</f>
        <v>17441003.867</v>
      </c>
      <c r="Y28" s="44" t="n">
        <f aca="false">'2020'!B30</f>
        <v>17644085.436</v>
      </c>
      <c r="Z28" s="44" t="n">
        <f aca="false">'2021'!B30</f>
        <v>18856081.784</v>
      </c>
      <c r="AA28" s="45" t="n">
        <f aca="false">'2022'!B30</f>
        <v>20115679.736</v>
      </c>
    </row>
    <row r="29" customFormat="false" ht="12.75" hidden="false" customHeight="false" outlineLevel="0" collapsed="false">
      <c r="A29" s="14" t="s">
        <v>28</v>
      </c>
      <c r="B29" s="15" t="n">
        <f aca="false">'1997'!B31</f>
        <v>56622328.4</v>
      </c>
      <c r="C29" s="16" t="n">
        <f aca="false">'1998'!B31</f>
        <v>56093471</v>
      </c>
      <c r="D29" s="16" t="n">
        <f aca="false">'1999'!B31</f>
        <v>56948295</v>
      </c>
      <c r="E29" s="16" t="n">
        <f aca="false">'2000'!B31</f>
        <v>58254367.6</v>
      </c>
      <c r="F29" s="16" t="n">
        <f aca="false">'2001'!B31</f>
        <v>56570541.8</v>
      </c>
      <c r="G29" s="16" t="n">
        <f aca="false">'2002'!B31</f>
        <v>54685238.2</v>
      </c>
      <c r="H29" s="16" t="n">
        <f aca="false">'2003'!B31</f>
        <v>57803641.4</v>
      </c>
      <c r="I29" s="16" t="n">
        <f aca="false">'2004'!B31</f>
        <v>62641693.3</v>
      </c>
      <c r="J29" s="16" t="n">
        <f aca="false">'2005'!B31</f>
        <v>70615140.8902135</v>
      </c>
      <c r="K29" s="17" t="n">
        <f aca="false">'2006'!B31</f>
        <v>71925971.294</v>
      </c>
      <c r="L29" s="16" t="n">
        <f aca="false">'2007'!B31</f>
        <v>76656633.268</v>
      </c>
      <c r="M29" s="18" t="n">
        <f aca="false">'2008'!B31</f>
        <v>75570455.487</v>
      </c>
      <c r="N29" s="16" t="n">
        <f aca="false">'2009'!B31</f>
        <v>71871495.948</v>
      </c>
      <c r="O29" s="16" t="n">
        <f aca="false">'2010'!B31</f>
        <v>73370807.196</v>
      </c>
      <c r="P29" s="16" t="n">
        <f aca="false">'2011'!B31</f>
        <v>72907793.4</v>
      </c>
      <c r="Q29" s="16" t="n">
        <f aca="false">'2012'!B31</f>
        <v>69442379.234</v>
      </c>
      <c r="R29" s="16" t="n">
        <f aca="false">'2013'!B31</f>
        <v>67263652.028</v>
      </c>
      <c r="S29" s="16" t="n">
        <f aca="false">'2014'!B31</f>
        <v>65719438.453</v>
      </c>
      <c r="T29" s="16" t="n">
        <f aca="false">'2015'!B31</f>
        <v>66894975.403</v>
      </c>
      <c r="U29" s="16" t="n">
        <f aca="false">'2016'!B31</f>
        <v>70336678.265</v>
      </c>
      <c r="V29" s="16" t="n">
        <f aca="false">'2017'!B31</f>
        <v>73291181.407</v>
      </c>
      <c r="W29" s="16" t="n">
        <f aca="false">'2018'!B31</f>
        <v>75086043.177</v>
      </c>
      <c r="X29" s="44" t="n">
        <f aca="false">'2019'!B31</f>
        <v>75875154.708</v>
      </c>
      <c r="Y29" s="44" t="n">
        <f aca="false">'2020'!B31</f>
        <v>71478038.652</v>
      </c>
      <c r="Z29" s="44" t="n">
        <f aca="false">'2021'!B31</f>
        <v>73380974.287</v>
      </c>
      <c r="AA29" s="45" t="n">
        <f aca="false">'2022'!B31</f>
        <v>75873763.165</v>
      </c>
    </row>
    <row r="30" customFormat="false" ht="12.75" hidden="false" customHeight="false" outlineLevel="0" collapsed="false">
      <c r="A30" s="14" t="s">
        <v>29</v>
      </c>
      <c r="B30" s="15" t="n">
        <f aca="false">'1997'!B32</f>
        <v>35603566</v>
      </c>
      <c r="C30" s="15" t="n">
        <f aca="false">'1998'!B32</f>
        <v>35790836.4</v>
      </c>
      <c r="D30" s="15" t="n">
        <f aca="false">'1999'!B32</f>
        <v>37029499.1</v>
      </c>
      <c r="E30" s="16" t="n">
        <f aca="false">'2000'!B32</f>
        <v>36033576</v>
      </c>
      <c r="F30" s="16" t="n">
        <f aca="false">'2001'!B32</f>
        <v>37368291.4</v>
      </c>
      <c r="G30" s="16" t="n">
        <f aca="false">'2002'!B32</f>
        <v>36848151</v>
      </c>
      <c r="H30" s="16" t="n">
        <f aca="false">'2003'!B32</f>
        <v>37509243.4</v>
      </c>
      <c r="I30" s="16" t="n">
        <f aca="false">'2004'!B32</f>
        <v>39096175</v>
      </c>
      <c r="J30" s="16" t="n">
        <f aca="false">'2005'!B32</f>
        <v>40028409.3594753</v>
      </c>
      <c r="K30" s="17" t="n">
        <f aca="false">'2006'!B32</f>
        <v>38489142.19</v>
      </c>
      <c r="L30" s="16" t="n">
        <f aca="false">'2007'!B32</f>
        <v>37807017.397</v>
      </c>
      <c r="M30" s="18" t="n">
        <f aca="false">'2008'!B32</f>
        <v>39348314.094</v>
      </c>
      <c r="N30" s="16" t="n">
        <f aca="false">'2009'!B32</f>
        <v>39520030.401</v>
      </c>
      <c r="O30" s="16" t="n">
        <f aca="false">'2010'!B32</f>
        <v>40459666.131</v>
      </c>
      <c r="P30" s="16" t="n">
        <f aca="false">'2011'!B32</f>
        <v>39894697.82</v>
      </c>
      <c r="Q30" s="16" t="n">
        <f aca="false">'2012'!B32</f>
        <v>41209183.984</v>
      </c>
      <c r="R30" s="16" t="n">
        <f aca="false">'2013'!B32</f>
        <v>42840584.662</v>
      </c>
      <c r="S30" s="16" t="n">
        <f aca="false">'2014'!B32</f>
        <v>40715408.035</v>
      </c>
      <c r="T30" s="16" t="n">
        <f aca="false">'2015'!B32</f>
        <v>41300758.313</v>
      </c>
      <c r="U30" s="16" t="n">
        <f aca="false">'2016'!B32</f>
        <v>41893494.837</v>
      </c>
      <c r="V30" s="16" t="n">
        <f aca="false">'2017'!B32</f>
        <v>42465332.199</v>
      </c>
      <c r="W30" s="16" t="n">
        <f aca="false">'2018'!B32</f>
        <v>42659376.449</v>
      </c>
      <c r="X30" s="44" t="n">
        <f aca="false">'2019'!B32</f>
        <v>42298587.763</v>
      </c>
      <c r="Y30" s="44" t="n">
        <f aca="false">'2020'!B32</f>
        <v>39958578.248</v>
      </c>
      <c r="Z30" s="44" t="n">
        <f aca="false">'2021'!B32</f>
        <v>42344264.401</v>
      </c>
      <c r="AA30" s="45" t="n">
        <f aca="false">'2022'!B32</f>
        <v>44324530.044</v>
      </c>
    </row>
    <row r="31" customFormat="false" ht="12.75" hidden="false" customHeight="false" outlineLevel="0" collapsed="false">
      <c r="A31" s="14" t="s">
        <v>30</v>
      </c>
      <c r="B31" s="15" t="n">
        <f aca="false">'1997'!B33</f>
        <v>438929592</v>
      </c>
      <c r="C31" s="16" t="n">
        <f aca="false">'1998'!B33</f>
        <v>453632003.5</v>
      </c>
      <c r="D31" s="16" t="n">
        <f aca="false">'1999'!B33</f>
        <v>475173287.2</v>
      </c>
      <c r="E31" s="16" t="n">
        <f aca="false">'2000'!B33</f>
        <v>502352790.5</v>
      </c>
      <c r="F31" s="16" t="n">
        <f aca="false">'2001'!B33</f>
        <v>495114659.2</v>
      </c>
      <c r="G31" s="16" t="n">
        <f aca="false">'2002'!B33</f>
        <v>519886282.8</v>
      </c>
      <c r="H31" s="16" t="n">
        <f aca="false">'2003'!B33</f>
        <v>542155371</v>
      </c>
      <c r="I31" s="16" t="n">
        <f aca="false">'2004'!B33</f>
        <v>550444098.5</v>
      </c>
      <c r="J31" s="16" t="n">
        <f aca="false">'2005'!B33</f>
        <v>567717702.335463</v>
      </c>
      <c r="K31" s="17" t="n">
        <f aca="false">'2006'!B33</f>
        <v>573752900.328</v>
      </c>
      <c r="L31" s="16" t="n">
        <f aca="false">'2007'!B33</f>
        <v>583098665.033</v>
      </c>
      <c r="M31" s="18" t="n">
        <f aca="false">'2008'!B33</f>
        <v>574493227.167</v>
      </c>
      <c r="N31" s="16" t="n">
        <f aca="false">'2009'!B33</f>
        <v>562935412.696</v>
      </c>
      <c r="O31" s="16" t="n">
        <f aca="false">'2010'!B33</f>
        <v>576147106.504</v>
      </c>
      <c r="P31" s="16" t="n">
        <f aca="false">'2011'!B33</f>
        <v>565807996.203</v>
      </c>
      <c r="Q31" s="16" t="n">
        <f aca="false">'2012'!B33</f>
        <v>562284752.28</v>
      </c>
      <c r="R31" s="16" t="n">
        <f aca="false">'2013'!B33</f>
        <v>543173449.837</v>
      </c>
      <c r="S31" s="16" t="n">
        <f aca="false">'2014'!B33</f>
        <v>559450219.706</v>
      </c>
      <c r="T31" s="16" t="n">
        <f aca="false">'2015'!B33</f>
        <v>580905768</v>
      </c>
      <c r="U31" s="16" t="n">
        <f aca="false">'2016'!B33</f>
        <v>608429121.495</v>
      </c>
      <c r="V31" s="16" t="n">
        <f aca="false">'2017'!B33</f>
        <v>619723030.85</v>
      </c>
      <c r="W31" s="16" t="n">
        <f aca="false">'2018'!B33</f>
        <v>624409031.703</v>
      </c>
      <c r="X31" s="44" t="n">
        <f aca="false">'2019'!B33</f>
        <v>637374719.409</v>
      </c>
      <c r="Y31" s="44" t="n">
        <f aca="false">'2020'!B33</f>
        <v>597810232.654</v>
      </c>
      <c r="Z31" s="44" t="n">
        <f aca="false">'2021'!B33</f>
        <v>586938560.087</v>
      </c>
      <c r="AA31" s="45" t="n">
        <f aca="false">'2022'!B33</f>
        <v>623454873.537</v>
      </c>
    </row>
    <row r="32" customFormat="false" ht="12.75" hidden="false" customHeight="false" outlineLevel="0" collapsed="false">
      <c r="A32" s="14" t="s">
        <v>31</v>
      </c>
      <c r="B32" s="15" t="n">
        <f aca="false">'1997'!B34</f>
        <v>8042798.5</v>
      </c>
      <c r="C32" s="16" t="n">
        <f aca="false">'1998'!B34</f>
        <v>8093702.9</v>
      </c>
      <c r="D32" s="16" t="n">
        <f aca="false">'1999'!B34</f>
        <v>9307908.3</v>
      </c>
      <c r="E32" s="16" t="n">
        <f aca="false">'2000'!B34</f>
        <v>9679996.3</v>
      </c>
      <c r="F32" s="16" t="n">
        <f aca="false">'2001'!B34</f>
        <v>8724377.5</v>
      </c>
      <c r="G32" s="16" t="n">
        <f aca="false">'2002'!B34</f>
        <v>8508341.7</v>
      </c>
      <c r="H32" s="16" t="n">
        <f aca="false">'2003'!B34</f>
        <v>8642709.3</v>
      </c>
      <c r="I32" s="16" t="n">
        <f aca="false">'2004'!B34</f>
        <v>9193742.4</v>
      </c>
      <c r="J32" s="16" t="n">
        <f aca="false">'2005'!B34</f>
        <v>8623888.43901898</v>
      </c>
      <c r="K32" s="17" t="n">
        <f aca="false">'2006'!B34</f>
        <v>8520241.255</v>
      </c>
      <c r="L32" s="16" t="n">
        <f aca="false">'2007'!B34</f>
        <v>8638175.588</v>
      </c>
      <c r="M32" s="18" t="n">
        <f aca="false">'2008'!B34</f>
        <v>8238817.219</v>
      </c>
      <c r="N32" s="16" t="n">
        <f aca="false">'2009'!B34</f>
        <v>8282542.701</v>
      </c>
      <c r="O32" s="16" t="n">
        <f aca="false">'2010'!B34</f>
        <v>8893957.416</v>
      </c>
      <c r="P32" s="16" t="n">
        <f aca="false">'2011'!B34</f>
        <v>8606299.632</v>
      </c>
      <c r="Q32" s="16" t="n">
        <f aca="false">'2012'!B34</f>
        <v>8103361.64</v>
      </c>
      <c r="R32" s="16" t="n">
        <f aca="false">'2013'!B34</f>
        <v>7857173.001</v>
      </c>
      <c r="S32" s="16" t="n">
        <f aca="false">'2014'!B34</f>
        <v>8001290.433</v>
      </c>
      <c r="T32" s="16" t="n">
        <f aca="false">'2015'!B34</f>
        <v>7862618.156</v>
      </c>
      <c r="U32" s="16" t="n">
        <f aca="false">'2016'!B34</f>
        <v>6885988.419</v>
      </c>
      <c r="V32" s="16" t="n">
        <f aca="false">'2017'!B34</f>
        <v>7922955.376</v>
      </c>
      <c r="W32" s="16" t="n">
        <f aca="false">'2018'!B34</f>
        <v>8282731.487</v>
      </c>
      <c r="X32" s="44" t="n">
        <f aca="false">'2019'!B34</f>
        <v>7846317.349</v>
      </c>
      <c r="Y32" s="44" t="n">
        <f aca="false">'2020'!B34</f>
        <v>6588830.257</v>
      </c>
      <c r="Z32" s="44" t="n">
        <f aca="false">'2021'!B34</f>
        <v>8321003.922</v>
      </c>
      <c r="AA32" s="45" t="n">
        <f aca="false">'2022'!B34</f>
        <v>8353554.817</v>
      </c>
    </row>
    <row r="33" customFormat="false" ht="12.75" hidden="false" customHeight="false" outlineLevel="0" collapsed="false">
      <c r="A33" s="14" t="s">
        <v>32</v>
      </c>
      <c r="B33" s="15" t="n">
        <f aca="false">'1997'!B35</f>
        <v>49731391.4</v>
      </c>
      <c r="C33" s="15" t="n">
        <f aca="false">'1998'!B35</f>
        <v>52234368</v>
      </c>
      <c r="D33" s="15" t="n">
        <f aca="false">'1999'!B35</f>
        <v>54939201</v>
      </c>
      <c r="E33" s="16" t="n">
        <f aca="false">'2000'!B35</f>
        <v>58668000.6</v>
      </c>
      <c r="F33" s="16" t="n">
        <f aca="false">'2001'!B35</f>
        <v>59483054.8</v>
      </c>
      <c r="G33" s="16" t="n">
        <f aca="false">'2002'!B35</f>
        <v>64075486.9</v>
      </c>
      <c r="H33" s="16" t="n">
        <f aca="false">'2003'!B35</f>
        <v>63708438.1</v>
      </c>
      <c r="I33" s="16" t="n">
        <f aca="false">'2004'!B35</f>
        <v>67857356.5</v>
      </c>
      <c r="J33" s="16" t="n">
        <f aca="false">'2005'!B35</f>
        <v>70689440.130239</v>
      </c>
      <c r="K33" s="17" t="n">
        <f aca="false">'2006'!B35</f>
        <v>67917231.602</v>
      </c>
      <c r="L33" s="16" t="n">
        <f aca="false">'2007'!B35</f>
        <v>67486113.278</v>
      </c>
      <c r="M33" s="18" t="n">
        <f aca="false">'2008'!B35</f>
        <v>62665754.999</v>
      </c>
      <c r="N33" s="16" t="n">
        <f aca="false">'2009'!B35</f>
        <v>62921256.922</v>
      </c>
      <c r="O33" s="16" t="n">
        <f aca="false">'2010'!B35</f>
        <v>67376652.241</v>
      </c>
      <c r="P33" s="16" t="n">
        <f aca="false">'2011'!B35</f>
        <v>64339892.908</v>
      </c>
      <c r="Q33" s="16" t="n">
        <f aca="false">'2012'!B35</f>
        <v>63828513.185</v>
      </c>
      <c r="R33" s="16" t="n">
        <f aca="false">'2013'!B35</f>
        <v>63117036.278</v>
      </c>
      <c r="S33" s="16" t="n">
        <f aca="false">'2014'!B35</f>
        <v>62929719.595</v>
      </c>
      <c r="T33" s="16" t="n">
        <f aca="false">'2015'!B35</f>
        <v>69868745.553</v>
      </c>
      <c r="U33" s="16" t="n">
        <f aca="false">'2016'!B35</f>
        <v>73092620.452</v>
      </c>
      <c r="V33" s="16" t="n">
        <f aca="false">'2017'!B35</f>
        <v>74008879.781</v>
      </c>
      <c r="W33" s="16" t="n">
        <f aca="false">'2018'!B35</f>
        <v>75835898.101</v>
      </c>
      <c r="X33" s="44" t="n">
        <f aca="false">'2019'!B35</f>
        <v>74736562.65</v>
      </c>
      <c r="Y33" s="44" t="n">
        <f aca="false">'2020'!B35</f>
        <v>71019287.724</v>
      </c>
      <c r="Z33" s="44" t="n">
        <f aca="false">'2021'!B35</f>
        <v>71765333.629</v>
      </c>
      <c r="AA33" s="45" t="n">
        <f aca="false">'2022'!B35</f>
        <v>74611491.972</v>
      </c>
    </row>
    <row r="34" customFormat="false" ht="12.75" hidden="false" customHeight="false" outlineLevel="0" collapsed="false">
      <c r="A34" s="14" t="s">
        <v>33</v>
      </c>
      <c r="B34" s="15" t="n">
        <f aca="false">'1997'!B36</f>
        <v>31162094.3</v>
      </c>
      <c r="C34" s="15" t="n">
        <f aca="false">'1998'!B36</f>
        <v>31461432.2</v>
      </c>
      <c r="D34" s="15" t="n">
        <f aca="false">'1999'!B36</f>
        <v>30497602.3</v>
      </c>
      <c r="E34" s="16" t="n">
        <f aca="false">'2000'!B36</f>
        <v>29508426.4</v>
      </c>
      <c r="F34" s="16" t="n">
        <f aca="false">'2001'!B36</f>
        <v>28186902.4</v>
      </c>
      <c r="G34" s="16" t="n">
        <f aca="false">'2002'!B36</f>
        <v>27198189.4</v>
      </c>
      <c r="H34" s="16" t="n">
        <f aca="false">'2003'!B36</f>
        <v>29514009.9</v>
      </c>
      <c r="I34" s="16" t="n">
        <f aca="false">'2004'!B36</f>
        <v>31114871.4</v>
      </c>
      <c r="J34" s="16" t="n">
        <f aca="false">'2005'!B36</f>
        <v>33605572.9900058</v>
      </c>
      <c r="K34" s="17" t="n">
        <f aca="false">'2006'!B36</f>
        <v>35314767.229</v>
      </c>
      <c r="L34" s="16" t="n">
        <f aca="false">'2007'!B36</f>
        <v>33291753.952</v>
      </c>
      <c r="M34" s="18" t="n">
        <f aca="false">'2008'!B36</f>
        <v>33461921.276</v>
      </c>
      <c r="N34" s="16" t="n">
        <f aca="false">'2009'!B36</f>
        <v>32434539.836</v>
      </c>
      <c r="O34" s="16" t="n">
        <f aca="false">'2010'!B36</f>
        <v>33600732.064</v>
      </c>
      <c r="P34" s="16" t="n">
        <f aca="false">'2011'!B36</f>
        <v>32303854.504</v>
      </c>
      <c r="Q34" s="16" t="n">
        <f aca="false">'2012'!B36</f>
        <v>29969113.709</v>
      </c>
      <c r="R34" s="16" t="n">
        <f aca="false">'2013'!B36</f>
        <v>28787683.445</v>
      </c>
      <c r="S34" s="16" t="n">
        <f aca="false">'2014'!B36</f>
        <v>29484857.881</v>
      </c>
      <c r="T34" s="16" t="n">
        <f aca="false">'2015'!B36</f>
        <v>30526231.945</v>
      </c>
      <c r="U34" s="16" t="n">
        <f aca="false">'2016'!B36</f>
        <v>36758299.758</v>
      </c>
      <c r="V34" s="16" t="n">
        <f aca="false">'2017'!B36</f>
        <v>34213655.7546227</v>
      </c>
      <c r="W34" s="16" t="n">
        <f aca="false">'2018'!B36</f>
        <v>32998747.5100315</v>
      </c>
      <c r="X34" s="44" t="n">
        <f aca="false">'2019'!B36</f>
        <v>33576579.863</v>
      </c>
      <c r="Y34" s="44" t="n">
        <f aca="false">'2020'!B36</f>
        <v>32751608.865</v>
      </c>
      <c r="Z34" s="44" t="n">
        <f aca="false">'2021'!B36</f>
        <v>33525372.154</v>
      </c>
      <c r="AA34" s="45" t="n">
        <f aca="false">'2022'!B36</f>
        <v>32338440.679</v>
      </c>
    </row>
    <row r="35" customFormat="false" ht="12.75" hidden="false" customHeight="false" outlineLevel="0" collapsed="false">
      <c r="A35" s="14" t="s">
        <v>34</v>
      </c>
      <c r="B35" s="15" t="n">
        <f aca="false">'1997'!B37</f>
        <v>9507641.8</v>
      </c>
      <c r="C35" s="15" t="n">
        <f aca="false">'1998'!B37</f>
        <v>8997774.2</v>
      </c>
      <c r="D35" s="15" t="n">
        <f aca="false">'1999'!B37</f>
        <v>9576155.6</v>
      </c>
      <c r="E35" s="16" t="n">
        <f aca="false">'2000'!B37</f>
        <v>10058917.9</v>
      </c>
      <c r="F35" s="16" t="n">
        <f aca="false">'2001'!B37</f>
        <v>9759878.4</v>
      </c>
      <c r="G35" s="16" t="n">
        <f aca="false">'2002'!B37</f>
        <v>9633552.5</v>
      </c>
      <c r="H35" s="16" t="n">
        <f aca="false">'2003'!B37</f>
        <v>10276200.5</v>
      </c>
      <c r="I35" s="16" t="n">
        <f aca="false">'2004'!B37</f>
        <v>10083407.4</v>
      </c>
      <c r="J35" s="16" t="n">
        <f aca="false">'2005'!B37</f>
        <v>10210899.5829197</v>
      </c>
      <c r="K35" s="17" t="n">
        <f aca="false">'2006'!B37</f>
        <v>9317984.053</v>
      </c>
      <c r="L35" s="16" t="n">
        <f aca="false">'2007'!B37</f>
        <v>8824822.846</v>
      </c>
      <c r="M35" s="18" t="n">
        <f aca="false">'2008'!B37</f>
        <v>9077821.296</v>
      </c>
      <c r="N35" s="16" t="n">
        <f aca="false">'2009'!B37</f>
        <v>8563793.244</v>
      </c>
      <c r="O35" s="16" t="n">
        <f aca="false">'2010'!B37</f>
        <v>8780517.457</v>
      </c>
      <c r="P35" s="16" t="n">
        <f aca="false">'2011'!B37</f>
        <v>7905043.782</v>
      </c>
      <c r="Q35" s="16" t="n">
        <f aca="false">'2012'!B37</f>
        <v>7163177.925</v>
      </c>
      <c r="R35" s="16" t="n">
        <f aca="false">'2013'!B37</f>
        <v>7219346.495</v>
      </c>
      <c r="S35" s="16" t="n">
        <f aca="false">'2014'!B37</f>
        <v>7339301.745</v>
      </c>
      <c r="T35" s="16" t="n">
        <f aca="false">'2015'!B37</f>
        <v>7612931.161</v>
      </c>
      <c r="U35" s="16" t="n">
        <f aca="false">'2016'!B37</f>
        <v>8317521.78</v>
      </c>
      <c r="V35" s="16" t="n">
        <f aca="false">'2017'!B37</f>
        <v>9408414.295</v>
      </c>
      <c r="W35" s="16" t="n">
        <f aca="false">'2018'!B37</f>
        <v>8346414.668</v>
      </c>
      <c r="X35" s="44" t="n">
        <f aca="false">'2019'!B37</f>
        <v>8428975.078</v>
      </c>
      <c r="Y35" s="44" t="n">
        <f aca="false">'2020'!B37</f>
        <v>8164096.043</v>
      </c>
      <c r="Z35" s="44" t="n">
        <f aca="false">'2021'!B37</f>
        <v>8587383.756</v>
      </c>
      <c r="AA35" s="45" t="n">
        <f aca="false">'2022'!B37</f>
        <v>8820472.865</v>
      </c>
    </row>
    <row r="36" customFormat="false" ht="12.75" hidden="false" customHeight="false" outlineLevel="0" collapsed="false">
      <c r="A36" s="14" t="s">
        <v>35</v>
      </c>
      <c r="B36" s="15" t="n">
        <f aca="false">'1997'!B38</f>
        <v>2450113</v>
      </c>
      <c r="C36" s="16" t="n">
        <f aca="false">'1998'!B38</f>
        <v>2223418</v>
      </c>
      <c r="D36" s="16" t="n">
        <f aca="false">'1999'!B38</f>
        <v>2303825.2</v>
      </c>
      <c r="E36" s="16" t="n">
        <f aca="false">'2000'!B38</f>
        <v>2440626.9</v>
      </c>
      <c r="F36" s="16" t="n">
        <f aca="false">'2001'!B38</f>
        <v>1916911.8</v>
      </c>
      <c r="G36" s="16" t="n">
        <f aca="false">'2002'!B38</f>
        <v>1896093.7</v>
      </c>
      <c r="H36" s="16" t="n">
        <f aca="false">'2003'!B38</f>
        <v>1846508.7</v>
      </c>
      <c r="I36" s="16" t="n">
        <f aca="false">'2004'!B38</f>
        <v>1975918.1</v>
      </c>
      <c r="J36" s="16" t="n">
        <f aca="false">'2005'!B38</f>
        <v>2333853.00246099</v>
      </c>
      <c r="K36" s="17" t="n">
        <f aca="false">'2006'!B38</f>
        <v>2824458.32</v>
      </c>
      <c r="L36" s="16" t="n">
        <f aca="false">'2007'!B38</f>
        <v>2510439.427</v>
      </c>
      <c r="M36" s="18" t="n">
        <f aca="false">'2008'!B38</f>
        <v>2297196.408</v>
      </c>
      <c r="N36" s="16" t="n">
        <f aca="false">'2009'!B38</f>
        <v>1966210.079</v>
      </c>
      <c r="O36" s="16" t="n">
        <f aca="false">'2010'!B38</f>
        <v>2085577.133</v>
      </c>
      <c r="P36" s="16" t="n">
        <f aca="false">'2011'!B38</f>
        <v>2178330.709</v>
      </c>
      <c r="Q36" s="16" t="n">
        <f aca="false">'2012'!B38</f>
        <v>2059589.825</v>
      </c>
      <c r="R36" s="16" t="n">
        <f aca="false">'2013'!B38</f>
        <v>2329118.413</v>
      </c>
      <c r="S36" s="16" t="n">
        <f aca="false">'2014'!B38</f>
        <v>2180025.699</v>
      </c>
      <c r="T36" s="16" t="n">
        <f aca="false">'2015'!B38</f>
        <v>2025947.758</v>
      </c>
      <c r="U36" s="16" t="n">
        <f aca="false">'2016'!B38</f>
        <v>2125713.481</v>
      </c>
      <c r="V36" s="16" t="n">
        <f aca="false">'2017'!B38</f>
        <v>2167543.543</v>
      </c>
      <c r="W36" s="16" t="n">
        <f aca="false">'2018'!B38</f>
        <v>2164667.265</v>
      </c>
      <c r="X36" s="44" t="n">
        <f aca="false">'2019'!B38</f>
        <v>2222608.408</v>
      </c>
      <c r="Y36" s="44" t="n">
        <f aca="false">'2020'!B38</f>
        <v>2198800.194</v>
      </c>
      <c r="Z36" s="44" t="n">
        <f aca="false">'2021'!B38</f>
        <v>2336526.962</v>
      </c>
      <c r="AA36" s="45" t="n">
        <f aca="false">'2022'!B38</f>
        <v>2268965.766</v>
      </c>
    </row>
    <row r="37" customFormat="false" ht="12.75" hidden="false" customHeight="false" outlineLevel="0" collapsed="false">
      <c r="A37" s="14" t="s">
        <v>36</v>
      </c>
      <c r="B37" s="15" t="n">
        <f aca="false">'1997'!B39</f>
        <v>86321537.3</v>
      </c>
      <c r="C37" s="15" t="n">
        <f aca="false">'1998'!B39</f>
        <v>91487200</v>
      </c>
      <c r="D37" s="15" t="n">
        <f aca="false">'1999'!B39</f>
        <v>97296779.9</v>
      </c>
      <c r="E37" s="16" t="n">
        <f aca="false">'2000'!B39</f>
        <v>98672429</v>
      </c>
      <c r="F37" s="16" t="n">
        <f aca="false">'2001'!B39</f>
        <v>101596150.7</v>
      </c>
      <c r="G37" s="16" t="n">
        <f aca="false">'2002'!B39</f>
        <v>107995441.3</v>
      </c>
      <c r="H37" s="16" t="n">
        <f aca="false">'2003'!B39</f>
        <v>113563863.1</v>
      </c>
      <c r="I37" s="16" t="n">
        <f aca="false">'2004'!B39</f>
        <v>125329386.7</v>
      </c>
      <c r="J37" s="16" t="n">
        <f aca="false">'2005'!B39</f>
        <v>125844779.864049</v>
      </c>
      <c r="K37" s="17" t="n">
        <f aca="false">'2006'!B39</f>
        <v>127415969.535</v>
      </c>
      <c r="L37" s="16" t="n">
        <f aca="false">'2007'!B39</f>
        <v>130186041.242</v>
      </c>
      <c r="M37" s="18" t="n">
        <f aca="false">'2008'!B39</f>
        <v>127055287.605</v>
      </c>
      <c r="N37" s="16" t="n">
        <f aca="false">'2009'!B39</f>
        <v>126447864.996</v>
      </c>
      <c r="O37" s="16" t="n">
        <f aca="false">'2010'!B39</f>
        <v>134025894.778</v>
      </c>
      <c r="P37" s="16" t="n">
        <f aca="false">'2011'!B39</f>
        <v>133184332.933</v>
      </c>
      <c r="Q37" s="16" t="n">
        <f aca="false">'2012'!B39</f>
        <v>128279682.694</v>
      </c>
      <c r="R37" s="16" t="n">
        <f aca="false">'2013'!B39</f>
        <v>126627484.599</v>
      </c>
      <c r="S37" s="16" t="n">
        <f aca="false">'2014'!B39</f>
        <v>130199651.439</v>
      </c>
      <c r="T37" s="16" t="n">
        <f aca="false">'2015'!B39</f>
        <v>133890649.418</v>
      </c>
      <c r="U37" s="16" t="n">
        <f aca="false">'2016'!B39</f>
        <v>141213679.456</v>
      </c>
      <c r="V37" s="16" t="n">
        <f aca="false">'2017'!B39</f>
        <v>143875036.147</v>
      </c>
      <c r="W37" s="16" t="n">
        <f aca="false">'2018'!B39</f>
        <v>147079506.525</v>
      </c>
      <c r="X37" s="44" t="n">
        <f aca="false">'2019'!B39</f>
        <v>149293977.655</v>
      </c>
      <c r="Y37" s="44" t="n">
        <f aca="false">'2020'!B39</f>
        <v>143409141.186</v>
      </c>
      <c r="Z37" s="44" t="n">
        <f aca="false">'2021'!B39</f>
        <v>144969098.869</v>
      </c>
      <c r="AA37" s="45" t="n">
        <f aca="false">'2022'!B39</f>
        <v>158276030.231</v>
      </c>
    </row>
    <row r="38" customFormat="false" ht="12.75" hidden="false" customHeight="false" outlineLevel="0" collapsed="false">
      <c r="A38" s="14" t="s">
        <v>37</v>
      </c>
      <c r="B38" s="15" t="n">
        <f aca="false">'1997'!B40</f>
        <v>190380895.7</v>
      </c>
      <c r="C38" s="15" t="n">
        <f aca="false">'1998'!B40</f>
        <v>196277167</v>
      </c>
      <c r="D38" s="15" t="n">
        <f aca="false">'1999'!B40</f>
        <v>210503206.6</v>
      </c>
      <c r="E38" s="16" t="n">
        <f aca="false">'2000'!B40</f>
        <v>221552424.7</v>
      </c>
      <c r="F38" s="16" t="n">
        <f aca="false">'2001'!B40</f>
        <v>228825414.1</v>
      </c>
      <c r="G38" s="16" t="n">
        <f aca="false">'2002'!B40</f>
        <v>237330501.2</v>
      </c>
      <c r="H38" s="16" t="n">
        <f aca="false">'2003'!B40</f>
        <v>247547556.8</v>
      </c>
      <c r="I38" s="16" t="n">
        <f aca="false">'2004'!B40</f>
        <v>264515851.7</v>
      </c>
      <c r="J38" s="16" t="n">
        <f aca="false">'2005'!B40</f>
        <v>288353644.592639</v>
      </c>
      <c r="K38" s="17" t="n">
        <f aca="false">'2006'!B40</f>
        <v>299544192.156</v>
      </c>
      <c r="L38" s="16" t="n">
        <f aca="false">'2007'!B40</f>
        <v>303698719.584</v>
      </c>
      <c r="M38" s="18" t="n">
        <f aca="false">'2008'!B40</f>
        <v>283149975.038</v>
      </c>
      <c r="N38" s="16" t="n">
        <f aca="false">'2009'!B40</f>
        <v>272857246.829</v>
      </c>
      <c r="O38" s="16" t="n">
        <f aca="false">'2010'!B40</f>
        <v>269538511.45</v>
      </c>
      <c r="P38" s="16" t="n">
        <f aca="false">'2011'!B40</f>
        <v>264466599.547</v>
      </c>
      <c r="Q38" s="16" t="n">
        <f aca="false">'2012'!B40</f>
        <v>264609679.04</v>
      </c>
      <c r="R38" s="16" t="n">
        <f aca="false">'2013'!B40</f>
        <v>269731950.836</v>
      </c>
      <c r="S38" s="16" t="n">
        <f aca="false">'2014'!B40</f>
        <v>282803638.975</v>
      </c>
      <c r="T38" s="16" t="n">
        <f aca="false">'2015'!B40</f>
        <v>302743567.403</v>
      </c>
      <c r="U38" s="16" t="n">
        <f aca="false">'2016'!B40</f>
        <v>323232410.469</v>
      </c>
      <c r="V38" s="16" t="n">
        <f aca="false">'2017'!B40</f>
        <v>328207589.054</v>
      </c>
      <c r="W38" s="16" t="n">
        <f aca="false">'2018'!B40</f>
        <v>335755287.259</v>
      </c>
      <c r="X38" s="44" t="n">
        <f aca="false">'2019'!B40</f>
        <v>339549925.29</v>
      </c>
      <c r="Y38" s="44" t="n">
        <f aca="false">'2020'!B40</f>
        <v>319557228.908</v>
      </c>
      <c r="Z38" s="44" t="n">
        <f aca="false">'2021'!B40</f>
        <v>329296326.817</v>
      </c>
      <c r="AA38" s="45" t="n">
        <f aca="false">'2022'!B40</f>
        <v>360592112.121</v>
      </c>
    </row>
    <row r="39" customFormat="false" ht="12.75" hidden="false" customHeight="false" outlineLevel="0" collapsed="false">
      <c r="A39" s="14" t="s">
        <v>38</v>
      </c>
      <c r="B39" s="15" t="n">
        <f aca="false">'1997'!B41</f>
        <v>104748971.3</v>
      </c>
      <c r="C39" s="16" t="n">
        <f aca="false">'1998'!B41</f>
        <v>103375301.2</v>
      </c>
      <c r="D39" s="16" t="n">
        <f aca="false">'1999'!B41</f>
        <v>108866530.9</v>
      </c>
      <c r="E39" s="16" t="n">
        <f aca="false">'2000'!B41</f>
        <v>109875436.9</v>
      </c>
      <c r="F39" s="16" t="n">
        <f aca="false">'2001'!B41</f>
        <v>114014915.4</v>
      </c>
      <c r="G39" s="16" t="n">
        <f aca="false">'2002'!B41</f>
        <v>115359387.6</v>
      </c>
      <c r="H39" s="16" t="n">
        <f aca="false">'2003'!B41</f>
        <v>113827367</v>
      </c>
      <c r="I39" s="16" t="n">
        <f aca="false">'2004'!B41</f>
        <v>116767275.7</v>
      </c>
      <c r="J39" s="16" t="n">
        <f aca="false">'2005'!B41</f>
        <v>118676607.737945</v>
      </c>
      <c r="K39" s="17" t="n">
        <f aca="false">'2006'!B41</f>
        <v>121677566.517</v>
      </c>
      <c r="L39" s="16" t="n">
        <f aca="false">'2007'!B41</f>
        <v>117979530.43</v>
      </c>
      <c r="M39" s="18" t="n">
        <f aca="false">'2008'!B41</f>
        <v>119002528.511</v>
      </c>
      <c r="N39" s="16" t="n">
        <f aca="false">'2009'!B41</f>
        <v>119137385.876</v>
      </c>
      <c r="O39" s="16" t="n">
        <f aca="false">'2010'!B41</f>
        <v>121853307.2</v>
      </c>
      <c r="P39" s="16" t="n">
        <f aca="false">'2011'!B41</f>
        <v>125698469.756</v>
      </c>
      <c r="Q39" s="16" t="n">
        <f aca="false">'2012'!B41</f>
        <v>125783787.765</v>
      </c>
      <c r="R39" s="16" t="n">
        <f aca="false">'2013'!B41</f>
        <v>124732269.465</v>
      </c>
      <c r="S39" s="16" t="n">
        <f aca="false">'2014'!B41</f>
        <v>124424788.061</v>
      </c>
      <c r="T39" s="16" t="n">
        <f aca="false">'2015'!B41</f>
        <v>127401783.874</v>
      </c>
      <c r="U39" s="16" t="n">
        <f aca="false">'2016'!B41</f>
        <v>130290841.939</v>
      </c>
      <c r="V39" s="16" t="n">
        <f aca="false">'2017'!B41</f>
        <v>130703206.88</v>
      </c>
      <c r="W39" s="16" t="n">
        <f aca="false">'2018'!B41</f>
        <v>131129822.947</v>
      </c>
      <c r="X39" s="44" t="n">
        <f aca="false">'2019'!B41</f>
        <v>135771239.753</v>
      </c>
      <c r="Y39" s="44" t="n">
        <f aca="false">'2020'!B41</f>
        <v>122396505.489</v>
      </c>
      <c r="Z39" s="44" t="n">
        <f aca="false">'2021'!B41</f>
        <v>118046397.35</v>
      </c>
      <c r="AA39" s="45" t="n">
        <f aca="false">'2022'!B41</f>
        <v>128941171.688</v>
      </c>
    </row>
    <row r="40" customFormat="false" ht="12.75" hidden="false" customHeight="false" outlineLevel="0" collapsed="false">
      <c r="A40" s="14" t="s">
        <v>39</v>
      </c>
      <c r="B40" s="15" t="n">
        <f aca="false">'1997'!B42</f>
        <v>19555519.4</v>
      </c>
      <c r="C40" s="15" t="n">
        <f aca="false">'1998'!B42</f>
        <v>20540658.8</v>
      </c>
      <c r="D40" s="15" t="n">
        <f aca="false">'1999'!B42</f>
        <v>19556987</v>
      </c>
      <c r="E40" s="16" t="n">
        <f aca="false">'2000'!B42</f>
        <v>20408556.5</v>
      </c>
      <c r="F40" s="16" t="n">
        <f aca="false">'2001'!B42</f>
        <v>18844300</v>
      </c>
      <c r="G40" s="16" t="n">
        <f aca="false">'2002'!B42</f>
        <v>19680495.5</v>
      </c>
      <c r="H40" s="16" t="n">
        <f aca="false">'2003'!B42</f>
        <v>19877429.3</v>
      </c>
      <c r="I40" s="16" t="n">
        <f aca="false">'2004'!B42</f>
        <v>20791212.7</v>
      </c>
      <c r="J40" s="16" t="n">
        <f aca="false">'2005'!B42</f>
        <v>19817043.3621794</v>
      </c>
      <c r="K40" s="17" t="n">
        <f aca="false">'2006'!B42</f>
        <v>17874278.851</v>
      </c>
      <c r="L40" s="16" t="n">
        <f aca="false">'2007'!B42</f>
        <v>16816387.923</v>
      </c>
      <c r="M40" s="18" t="n">
        <f aca="false">'2008'!B42</f>
        <v>18609933.87</v>
      </c>
      <c r="N40" s="16" t="n">
        <f aca="false">'2009'!B42</f>
        <v>17091613.408</v>
      </c>
      <c r="O40" s="16" t="n">
        <f aca="false">'2010'!B42</f>
        <v>19038698.052</v>
      </c>
      <c r="P40" s="16" t="n">
        <f aca="false">'2011'!B42</f>
        <v>19771611.16</v>
      </c>
      <c r="Q40" s="16" t="n">
        <f aca="false">'2012'!B42</f>
        <v>19451246.677</v>
      </c>
      <c r="R40" s="16" t="n">
        <f aca="false">'2013'!B42</f>
        <v>18562119.872</v>
      </c>
      <c r="S40" s="16" t="n">
        <f aca="false">'2014'!B42</f>
        <v>18794967.588</v>
      </c>
      <c r="T40" s="16" t="n">
        <f aca="false">'2015'!B42</f>
        <v>19097854.402</v>
      </c>
      <c r="U40" s="16" t="n">
        <f aca="false">'2016'!B42</f>
        <v>19285747.239</v>
      </c>
      <c r="V40" s="16" t="n">
        <f aca="false">'2017'!B42</f>
        <v>19847752.97</v>
      </c>
      <c r="W40" s="16" t="n">
        <f aca="false">'2018'!B42</f>
        <v>20279228.791</v>
      </c>
      <c r="X40" s="44" t="n">
        <f aca="false">'2019'!B42</f>
        <v>19947270.16</v>
      </c>
      <c r="Y40" s="44" t="n">
        <f aca="false">'2020'!B42</f>
        <v>19585768.069</v>
      </c>
      <c r="Z40" s="44" t="n">
        <f aca="false">'2021'!B42</f>
        <v>21337674.079</v>
      </c>
      <c r="AA40" s="45" t="n">
        <f aca="false">'2022'!B42</f>
        <v>21676537.827</v>
      </c>
    </row>
    <row r="41" customFormat="false" ht="12.75" hidden="false" customHeight="false" outlineLevel="0" collapsed="false">
      <c r="A41" s="14" t="s">
        <v>40</v>
      </c>
      <c r="B41" s="15" t="n">
        <f aca="false">'1997'!B43</f>
        <v>3803466.6</v>
      </c>
      <c r="C41" s="15" t="n">
        <f aca="false">'1998'!B43</f>
        <v>3212686.5</v>
      </c>
      <c r="D41" s="15" t="n">
        <f aca="false">'1999'!B43</f>
        <v>3102582.3</v>
      </c>
      <c r="E41" s="16" t="n">
        <f aca="false">'2000'!B43</f>
        <v>3044530.6</v>
      </c>
      <c r="F41" s="16" t="n">
        <f aca="false">'2001'!B43</f>
        <v>2859369.3</v>
      </c>
      <c r="G41" s="16" t="n">
        <f aca="false">'2002'!B43</f>
        <v>2791674.4</v>
      </c>
      <c r="H41" s="16" t="n">
        <f aca="false">'2003'!B43</f>
        <v>2478149.1</v>
      </c>
      <c r="I41" s="16" t="n">
        <f aca="false">'2004'!B43</f>
        <v>2511892.4</v>
      </c>
      <c r="J41" s="16" t="n">
        <f aca="false">'2005'!B43</f>
        <v>2592423.75950403</v>
      </c>
      <c r="K41" s="17" t="n">
        <f aca="false">'2006'!B43</f>
        <v>3158901.355</v>
      </c>
      <c r="L41" s="16" t="n">
        <f aca="false">'2007'!B43</f>
        <v>3477876.421</v>
      </c>
      <c r="M41" s="18" t="n">
        <f aca="false">'2008'!B43</f>
        <v>3421016.699</v>
      </c>
      <c r="N41" s="16" t="n">
        <f aca="false">'2009'!B43</f>
        <v>2806916.386</v>
      </c>
      <c r="O41" s="16" t="n">
        <f aca="false">'2010'!B43</f>
        <v>2678982.955</v>
      </c>
      <c r="P41" s="16" t="n">
        <f aca="false">'2011'!B43</f>
        <v>2525155.862</v>
      </c>
      <c r="Q41" s="16" t="n">
        <f aca="false">'2012'!B43</f>
        <v>2420018.651</v>
      </c>
      <c r="R41" s="16" t="n">
        <f aca="false">'2013'!B43</f>
        <v>2638366.396</v>
      </c>
      <c r="S41" s="16" t="n">
        <f aca="false">'2014'!B43</f>
        <v>2788364.773</v>
      </c>
      <c r="T41" s="16" t="n">
        <f aca="false">'2015'!B43</f>
        <v>3063261.846</v>
      </c>
      <c r="U41" s="16" t="n">
        <f aca="false">'2016'!B43</f>
        <v>3005031.201</v>
      </c>
      <c r="V41" s="16" t="n">
        <f aca="false">'2017'!B43</f>
        <v>3158977.794</v>
      </c>
      <c r="W41" s="16" t="n">
        <f aca="false">'2018'!B43</f>
        <v>3170631.327</v>
      </c>
      <c r="X41" s="44" t="n">
        <f aca="false">'2019'!B43</f>
        <v>3530974.703</v>
      </c>
      <c r="Y41" s="44" t="n">
        <f aca="false">'2020'!B43</f>
        <v>3289059.9</v>
      </c>
      <c r="Z41" s="44" t="n">
        <f aca="false">'2021'!B43</f>
        <v>3705275.29</v>
      </c>
      <c r="AA41" s="45" t="n">
        <f aca="false">'2022'!B43</f>
        <v>3338930.377</v>
      </c>
    </row>
    <row r="42" customFormat="false" ht="12.75" hidden="false" customHeight="false" outlineLevel="0" collapsed="false">
      <c r="A42" s="14" t="s">
        <v>41</v>
      </c>
      <c r="B42" s="15" t="n">
        <f aca="false">'1997'!B44</f>
        <v>10882371.3</v>
      </c>
      <c r="C42" s="16" t="n">
        <f aca="false">'1998'!B44</f>
        <v>9860747.8</v>
      </c>
      <c r="D42" s="16" t="n">
        <f aca="false">'1999'!B44</f>
        <v>10522726.9</v>
      </c>
      <c r="E42" s="16" t="n">
        <f aca="false">'2000'!B44</f>
        <v>10883084.5</v>
      </c>
      <c r="F42" s="16" t="n">
        <f aca="false">'2001'!B44</f>
        <v>9939820.9</v>
      </c>
      <c r="G42" s="16" t="n">
        <f aca="false">'2002'!B44</f>
        <v>10186078.5</v>
      </c>
      <c r="H42" s="16" t="n">
        <f aca="false">'2003'!B44</f>
        <v>10770681.3</v>
      </c>
      <c r="I42" s="16" t="n">
        <f aca="false">'2004'!B44</f>
        <v>11414699.8</v>
      </c>
      <c r="J42" s="16" t="n">
        <f aca="false">'2005'!B44</f>
        <v>12220101.5972241</v>
      </c>
      <c r="K42" s="17" t="n">
        <f aca="false">'2006'!B44</f>
        <v>10376546.782</v>
      </c>
      <c r="L42" s="16" t="n">
        <f aca="false">'2007'!B44</f>
        <v>9147548.629</v>
      </c>
      <c r="M42" s="18" t="n">
        <f aca="false">'2008'!B44</f>
        <v>9367484.954</v>
      </c>
      <c r="N42" s="16" t="n">
        <f aca="false">'2009'!B44</f>
        <v>10923503.877</v>
      </c>
      <c r="O42" s="16" t="n">
        <f aca="false">'2010'!B44</f>
        <v>12162098.313</v>
      </c>
      <c r="P42" s="16" t="n">
        <f aca="false">'2011'!B44</f>
        <v>12270343.954</v>
      </c>
      <c r="Q42" s="16" t="n">
        <f aca="false">'2012'!B44</f>
        <v>12183791.561</v>
      </c>
      <c r="R42" s="16" t="n">
        <f aca="false">'2013'!B44</f>
        <v>11761205.88</v>
      </c>
      <c r="S42" s="16" t="n">
        <f aca="false">'2014'!B44</f>
        <v>11806592.911</v>
      </c>
      <c r="T42" s="16" t="n">
        <f aca="false">'2015'!B44</f>
        <v>11457251.711</v>
      </c>
      <c r="U42" s="16" t="n">
        <f aca="false">'2016'!B44</f>
        <v>12204238.994</v>
      </c>
      <c r="V42" s="16" t="n">
        <f aca="false">'2017'!B44</f>
        <v>12810569.2976306</v>
      </c>
      <c r="W42" s="16" t="n">
        <f aca="false">'2018'!B44</f>
        <v>12419672.3625308</v>
      </c>
      <c r="X42" s="44" t="n">
        <f aca="false">'2019'!B44</f>
        <v>12802214.936</v>
      </c>
      <c r="Y42" s="44" t="n">
        <f aca="false">'2020'!B44</f>
        <v>12454167.56</v>
      </c>
      <c r="Z42" s="44" t="n">
        <f aca="false">'2021'!B44</f>
        <v>12967841.666</v>
      </c>
      <c r="AA42" s="45" t="n">
        <f aca="false">'2022'!B44</f>
        <v>14246546.387</v>
      </c>
    </row>
    <row r="43" customFormat="false" ht="12.75" hidden="false" customHeight="false" outlineLevel="0" collapsed="false">
      <c r="A43" s="14" t="s">
        <v>42</v>
      </c>
      <c r="B43" s="15" t="n">
        <f aca="false">'1997'!B45</f>
        <v>101947128.9</v>
      </c>
      <c r="C43" s="15" t="n">
        <f aca="false">'1998'!B45</f>
        <v>102707117</v>
      </c>
      <c r="D43" s="15" t="n">
        <f aca="false">'1999'!B45</f>
        <v>105661864.2</v>
      </c>
      <c r="E43" s="16" t="n">
        <f aca="false">'2000'!B45</f>
        <v>108740019.4</v>
      </c>
      <c r="F43" s="16" t="n">
        <f aca="false">'2001'!B45</f>
        <v>110880524.2</v>
      </c>
      <c r="G43" s="16" t="n">
        <f aca="false">'2002'!B45</f>
        <v>120105290.5</v>
      </c>
      <c r="H43" s="16" t="n">
        <f aca="false">'2003'!B45</f>
        <v>132764841.1</v>
      </c>
      <c r="I43" s="16" t="n">
        <f aca="false">'2004'!B45</f>
        <v>142174787.6</v>
      </c>
      <c r="J43" s="16" t="n">
        <f aca="false">'2005'!B45</f>
        <v>146979572.155049</v>
      </c>
      <c r="K43" s="17" t="n">
        <f aca="false">'2006'!B45</f>
        <v>142704981.376</v>
      </c>
      <c r="L43" s="16" t="n">
        <f aca="false">'2007'!B45</f>
        <v>141562281.911</v>
      </c>
      <c r="M43" s="18" t="n">
        <f aca="false">'2008'!B45</f>
        <v>136744881.779</v>
      </c>
      <c r="N43" s="16" t="n">
        <f aca="false">'2009'!B45</f>
        <v>134616843.103</v>
      </c>
      <c r="O43" s="16" t="n">
        <f aca="false">'2010'!B45</f>
        <v>139624860.305</v>
      </c>
      <c r="P43" s="16" t="n">
        <f aca="false">'2011'!B45</f>
        <v>138741904.491</v>
      </c>
      <c r="Q43" s="16" t="n">
        <f aca="false">'2012'!B45</f>
        <v>139634080.879</v>
      </c>
      <c r="R43" s="16" t="n">
        <f aca="false">'2013'!B45</f>
        <v>138871717.206</v>
      </c>
      <c r="S43" s="16" t="n">
        <f aca="false">'2014'!B45</f>
        <v>141849550.877</v>
      </c>
      <c r="T43" s="16" t="n">
        <f aca="false">'2015'!B45</f>
        <v>155263778.509</v>
      </c>
      <c r="U43" s="16" t="n">
        <f aca="false">'2016'!B45</f>
        <v>164450710.44</v>
      </c>
      <c r="V43" s="16" t="n">
        <f aca="false">'2017'!B45</f>
        <v>169334901.404</v>
      </c>
      <c r="W43" s="16" t="n">
        <f aca="false">'2018'!B45</f>
        <v>167527210.583</v>
      </c>
      <c r="X43" s="44" t="n">
        <f aca="false">'2019'!B45</f>
        <v>169812173.047</v>
      </c>
      <c r="Y43" s="44" t="n">
        <f aca="false">'2020'!B45</f>
        <v>163200763.844</v>
      </c>
      <c r="Z43" s="44" t="n">
        <f aca="false">'2021'!B45</f>
        <v>165758873.435</v>
      </c>
      <c r="AA43" s="45" t="n">
        <f aca="false">'2022'!B45</f>
        <v>179000735.566</v>
      </c>
    </row>
    <row r="44" customFormat="false" ht="12.75" hidden="false" customHeight="false" outlineLevel="0" collapsed="false">
      <c r="A44" s="14" t="s">
        <v>43</v>
      </c>
      <c r="B44" s="15" t="n">
        <f aca="false">'1997'!B46</f>
        <v>129458392.7</v>
      </c>
      <c r="C44" s="15" t="n">
        <f aca="false">'1998'!B46</f>
        <v>136108683.2</v>
      </c>
      <c r="D44" s="15" t="n">
        <f aca="false">'1999'!B46</f>
        <v>142447013.7</v>
      </c>
      <c r="E44" s="16" t="n">
        <f aca="false">'2000'!B46</f>
        <v>143199294.7</v>
      </c>
      <c r="F44" s="16" t="n">
        <f aca="false">'2001'!B46</f>
        <v>150450667</v>
      </c>
      <c r="G44" s="16" t="n">
        <f aca="false">'2002'!B46</f>
        <v>154620089.5</v>
      </c>
      <c r="H44" s="16" t="n">
        <f aca="false">'2003'!B46</f>
        <v>159087696.6</v>
      </c>
      <c r="I44" s="16" t="n">
        <f aca="false">'2004'!B46</f>
        <v>166777278.9</v>
      </c>
      <c r="J44" s="16" t="n">
        <f aca="false">'2005'!B46</f>
        <v>174046243.892474</v>
      </c>
      <c r="K44" s="17" t="n">
        <f aca="false">'2006'!B46</f>
        <v>181831555.33</v>
      </c>
      <c r="L44" s="16" t="n">
        <f aca="false">'2007'!B46</f>
        <v>187145498.886</v>
      </c>
      <c r="M44" s="18" t="n">
        <f aca="false">'2008'!B46</f>
        <v>185404008.965</v>
      </c>
      <c r="N44" s="16" t="n">
        <f aca="false">'2009'!B46</f>
        <v>176895140.969</v>
      </c>
      <c r="O44" s="16" t="n">
        <f aca="false">'2010'!B46</f>
        <v>178184697.796</v>
      </c>
      <c r="P44" s="16" t="n">
        <f aca="false">'2011'!B46</f>
        <v>165473753.15</v>
      </c>
      <c r="Q44" s="16" t="n">
        <f aca="false">'2012'!B46</f>
        <v>159285818.803</v>
      </c>
      <c r="R44" s="16" t="n">
        <f aca="false">'2013'!B46</f>
        <v>156241806.44</v>
      </c>
      <c r="S44" s="16" t="n">
        <f aca="false">'2014'!B46</f>
        <v>155830141.623</v>
      </c>
      <c r="T44" s="16" t="n">
        <f aca="false">'2015'!B46</f>
        <v>161957535.705</v>
      </c>
      <c r="U44" s="16" t="n">
        <f aca="false">'2016'!B46</f>
        <v>169321038.186</v>
      </c>
      <c r="V44" s="16" t="n">
        <f aca="false">'2017'!B46</f>
        <v>173252447.098933</v>
      </c>
      <c r="W44" s="16" t="n">
        <f aca="false">'2018'!B46</f>
        <v>175540794.880589</v>
      </c>
      <c r="X44" s="44" t="n">
        <f aca="false">'2019'!B46</f>
        <v>181722854.226</v>
      </c>
      <c r="Y44" s="44" t="n">
        <f aca="false">'2020'!B46</f>
        <v>178531967.967</v>
      </c>
      <c r="Z44" s="44" t="n">
        <f aca="false">'2021'!B46</f>
        <v>181332875.995</v>
      </c>
      <c r="AA44" s="45" t="n">
        <f aca="false">'2022'!B46</f>
        <v>193524608.126</v>
      </c>
    </row>
    <row r="45" customFormat="false" ht="12.75" hidden="false" customHeight="false" outlineLevel="0" collapsed="false">
      <c r="A45" s="14" t="s">
        <v>44</v>
      </c>
      <c r="B45" s="15" t="n">
        <f aca="false">'1997'!B47</f>
        <v>58927503.5</v>
      </c>
      <c r="C45" s="15" t="n">
        <f aca="false">'1998'!B47</f>
        <v>59793815</v>
      </c>
      <c r="D45" s="15" t="n">
        <f aca="false">'1999'!B47</f>
        <v>64985514.2</v>
      </c>
      <c r="E45" s="16" t="n">
        <f aca="false">'2000'!B47</f>
        <v>67946485.1</v>
      </c>
      <c r="F45" s="16" t="n">
        <f aca="false">'2001'!B47</f>
        <v>67540298.9</v>
      </c>
      <c r="G45" s="16" t="n">
        <f aca="false">'2002'!B47</f>
        <v>73332218.9</v>
      </c>
      <c r="H45" s="16" t="n">
        <f aca="false">'2003'!B47</f>
        <v>76606137.3</v>
      </c>
      <c r="I45" s="16" t="n">
        <f aca="false">'2004'!B47</f>
        <v>78872538.3</v>
      </c>
      <c r="J45" s="16" t="n">
        <f aca="false">'2005'!B47</f>
        <v>81576530.9633844</v>
      </c>
      <c r="K45" s="17" t="n">
        <f aca="false">'2006'!B47</f>
        <v>80927969.933</v>
      </c>
      <c r="L45" s="16" t="n">
        <f aca="false">'2007'!B47</f>
        <v>78778396.587</v>
      </c>
      <c r="M45" s="18" t="n">
        <f aca="false">'2008'!B47</f>
        <v>74207711.018</v>
      </c>
      <c r="N45" s="16" t="n">
        <f aca="false">'2009'!B47</f>
        <v>71914860.421</v>
      </c>
      <c r="O45" s="16" t="n">
        <f aca="false">'2010'!B47</f>
        <v>72540244.926</v>
      </c>
      <c r="P45" s="16" t="n">
        <f aca="false">'2011'!B47</f>
        <v>71984826.676</v>
      </c>
      <c r="Q45" s="16" t="n">
        <f aca="false">'2012'!B47</f>
        <v>70599365.524</v>
      </c>
      <c r="R45" s="16" t="n">
        <f aca="false">'2013'!B47</f>
        <v>71843371.802</v>
      </c>
      <c r="S45" s="16" t="n">
        <f aca="false">'2014'!B47</f>
        <v>72744193.438</v>
      </c>
      <c r="T45" s="16" t="n">
        <f aca="false">'2015'!B47</f>
        <v>73964722.315</v>
      </c>
      <c r="U45" s="16" t="n">
        <f aca="false">'2016'!B47</f>
        <v>74086775.637</v>
      </c>
      <c r="V45" s="16" t="n">
        <f aca="false">'2017'!B47</f>
        <v>77548148.069</v>
      </c>
      <c r="W45" s="16" t="n">
        <f aca="false">'2018'!B47</f>
        <v>79111641.308</v>
      </c>
      <c r="X45" s="44" t="n">
        <f aca="false">'2019'!B47</f>
        <v>79235005.847</v>
      </c>
      <c r="Y45" s="44" t="n">
        <f aca="false">'2020'!B47</f>
        <v>79933211.331</v>
      </c>
      <c r="Z45" s="44" t="n">
        <f aca="false">'2021'!B47</f>
        <v>76384536.13</v>
      </c>
      <c r="AA45" s="45" t="n">
        <f aca="false">'2022'!B47</f>
        <v>83026490.689</v>
      </c>
    </row>
    <row r="46" customFormat="false" ht="12.75" hidden="false" customHeight="false" outlineLevel="0" collapsed="false">
      <c r="A46" s="14" t="s">
        <v>45</v>
      </c>
      <c r="B46" s="15" t="n">
        <f aca="false">'1997'!B48</f>
        <v>824159272.1</v>
      </c>
      <c r="C46" s="15" t="n">
        <f aca="false">'1998'!B48</f>
        <v>842353839.3</v>
      </c>
      <c r="D46" s="15" t="n">
        <f aca="false">'1999'!B48</f>
        <v>865111601.1</v>
      </c>
      <c r="E46" s="16" t="n">
        <f aca="false">'2000'!B48</f>
        <v>894256911.6</v>
      </c>
      <c r="F46" s="16" t="n">
        <f aca="false">'2001'!B48</f>
        <v>914381471.8</v>
      </c>
      <c r="G46" s="16" t="n">
        <f aca="false">'2002'!B48</f>
        <v>947110815.6</v>
      </c>
      <c r="H46" s="16" t="n">
        <f aca="false">'2003'!B48</f>
        <v>971169273.8</v>
      </c>
      <c r="I46" s="16" t="n">
        <f aca="false">'2004'!B48</f>
        <v>999068325.4</v>
      </c>
      <c r="J46" s="16" t="n">
        <f aca="false">'2005'!B48</f>
        <v>1024996119.70788</v>
      </c>
      <c r="K46" s="17" t="n">
        <f aca="false">'2006'!B48</f>
        <v>1020652912.121</v>
      </c>
      <c r="L46" s="16" t="n">
        <f aca="false">'2007'!B48</f>
        <v>1021835763.987</v>
      </c>
      <c r="M46" s="18" t="n">
        <f aca="false">'2008'!B48</f>
        <v>987042316.457</v>
      </c>
      <c r="N46" s="16" t="n">
        <f aca="false">'2009'!B48</f>
        <v>948769578.584</v>
      </c>
      <c r="O46" s="16" t="n">
        <f aca="false">'2010'!B48</f>
        <v>904007564.41</v>
      </c>
      <c r="P46" s="16" t="n">
        <f aca="false">'2011'!B48</f>
        <v>1000497002.449</v>
      </c>
      <c r="Q46" s="16" t="n">
        <f aca="false">'2012'!B48</f>
        <v>960909297.838</v>
      </c>
      <c r="R46" s="16" t="n">
        <f aca="false">'2013'!B48</f>
        <v>969969168.824</v>
      </c>
      <c r="S46" s="16" t="n">
        <f aca="false">'2014'!B48</f>
        <v>984720613.193</v>
      </c>
      <c r="T46" s="16" t="n">
        <f aca="false">'2015'!B48</f>
        <v>1010555148.921</v>
      </c>
      <c r="U46" s="16" t="n">
        <f aca="false">'2016'!B48</f>
        <v>1026435942.028</v>
      </c>
      <c r="V46" s="16" t="n">
        <f aca="false">'2017'!B48</f>
        <v>1052406245.572</v>
      </c>
      <c r="W46" s="16" t="n">
        <f aca="false">'2018'!B48</f>
        <v>1045979748.354</v>
      </c>
      <c r="X46" s="44" t="n">
        <f aca="false">'2019'!B48</f>
        <v>1065591580.554</v>
      </c>
      <c r="Y46" s="44" t="n">
        <f aca="false">'2020'!B48</f>
        <v>979318229.999</v>
      </c>
      <c r="Z46" s="44" t="n">
        <f aca="false">'2021'!B48</f>
        <v>930662354.269</v>
      </c>
      <c r="AA46" s="45" t="n">
        <f aca="false">'2022'!B48</f>
        <v>1037595853.945</v>
      </c>
    </row>
    <row r="47" customFormat="false" ht="12.75" hidden="false" customHeight="false" outlineLevel="0" collapsed="false">
      <c r="A47" s="14" t="s">
        <v>46</v>
      </c>
      <c r="B47" s="15" t="n">
        <f aca="false">'1997'!B49</f>
        <v>52657448.9</v>
      </c>
      <c r="C47" s="15" t="n">
        <f aca="false">'1998'!B49</f>
        <v>54134808.1</v>
      </c>
      <c r="D47" s="15" t="n">
        <f aca="false">'1999'!B49</f>
        <v>55992754.5</v>
      </c>
      <c r="E47" s="16" t="n">
        <f aca="false">'2000'!B49</f>
        <v>55575266.1</v>
      </c>
      <c r="F47" s="16" t="n">
        <f aca="false">'2001'!B49</f>
        <v>55903526.5</v>
      </c>
      <c r="G47" s="16" t="n">
        <f aca="false">'2002'!B49</f>
        <v>57617411.8</v>
      </c>
      <c r="H47" s="16" t="n">
        <f aca="false">'2003'!B49</f>
        <v>57898579.7</v>
      </c>
      <c r="I47" s="16" t="n">
        <f aca="false">'2004'!B49</f>
        <v>60391856.3</v>
      </c>
      <c r="J47" s="16" t="n">
        <f aca="false">'2005'!B49</f>
        <v>58404044.2154268</v>
      </c>
      <c r="K47" s="17" t="n">
        <f aca="false">'2006'!B49</f>
        <v>57526320.517</v>
      </c>
      <c r="L47" s="16" t="n">
        <f aca="false">'2007'!B49</f>
        <v>55489581.498</v>
      </c>
      <c r="M47" s="18" t="n">
        <f aca="false">'2008'!B49</f>
        <v>54693466.372</v>
      </c>
      <c r="N47" s="16" t="n">
        <f aca="false">'2009'!B49</f>
        <v>49557786.584</v>
      </c>
      <c r="O47" s="16" t="n">
        <f aca="false">'2010'!B49</f>
        <v>50161815.957</v>
      </c>
      <c r="P47" s="16" t="n">
        <f aca="false">'2011'!B49</f>
        <v>45780496.84</v>
      </c>
      <c r="Q47" s="16" t="n">
        <f aca="false">'2012'!B49</f>
        <v>48915997.376</v>
      </c>
      <c r="R47" s="16" t="n">
        <f aca="false">'2013'!B49</f>
        <v>45199042.917</v>
      </c>
      <c r="S47" s="16" t="n">
        <f aca="false">'2014'!B49</f>
        <v>47969447.975</v>
      </c>
      <c r="T47" s="16" t="n">
        <f aca="false">'2015'!B49</f>
        <v>50043385.443</v>
      </c>
      <c r="U47" s="16" t="n">
        <f aca="false">'2016'!B49</f>
        <v>52470525.332</v>
      </c>
      <c r="V47" s="16" t="n">
        <f aca="false">'2017'!B49</f>
        <v>52338141.887</v>
      </c>
      <c r="W47" s="16" t="n">
        <f aca="false">'2018'!B49</f>
        <v>49854518.415</v>
      </c>
      <c r="X47" s="44" t="n">
        <f aca="false">'2019'!B49</f>
        <v>53002334.38</v>
      </c>
      <c r="Y47" s="44" t="n">
        <f aca="false">'2020'!B49</f>
        <v>48588105.013</v>
      </c>
      <c r="Z47" s="44" t="n">
        <f aca="false">'2021'!B49</f>
        <v>53790661.598</v>
      </c>
      <c r="AA47" s="45" t="n">
        <f aca="false">'2022'!B49</f>
        <v>54484903.611</v>
      </c>
    </row>
    <row r="48" customFormat="false" ht="12.75" hidden="false" customHeight="false" outlineLevel="0" collapsed="false">
      <c r="A48" s="14" t="s">
        <v>47</v>
      </c>
      <c r="B48" s="15" t="n">
        <f aca="false">'1997'!B50</f>
        <v>27866845.4</v>
      </c>
      <c r="C48" s="15" t="n">
        <f aca="false">'1998'!B50</f>
        <v>27493885.9</v>
      </c>
      <c r="D48" s="15" t="n">
        <f aca="false">'1999'!B50</f>
        <v>26471525.5</v>
      </c>
      <c r="E48" s="16" t="n">
        <f aca="false">'2000'!B50</f>
        <v>25625890.5</v>
      </c>
      <c r="F48" s="16" t="n">
        <f aca="false">'2001'!B50</f>
        <v>26245294.3</v>
      </c>
      <c r="G48" s="16" t="n">
        <f aca="false">'2002'!B50</f>
        <v>26116321.7</v>
      </c>
      <c r="H48" s="16" t="n">
        <f aca="false">'2003'!B50</f>
        <v>25991058.9</v>
      </c>
      <c r="I48" s="16" t="n">
        <f aca="false">'2004'!B50</f>
        <v>28023654</v>
      </c>
      <c r="J48" s="16" t="n">
        <f aca="false">'2005'!B50</f>
        <v>29871478.1377807</v>
      </c>
      <c r="K48" s="17" t="n">
        <f aca="false">'2006'!B50</f>
        <v>29308895.969</v>
      </c>
      <c r="L48" s="16" t="n">
        <f aca="false">'2007'!B50</f>
        <v>28280146.402</v>
      </c>
      <c r="M48" s="18" t="n">
        <f aca="false">'2008'!B50</f>
        <v>28792893.872</v>
      </c>
      <c r="N48" s="16" t="n">
        <f aca="false">'2009'!B50</f>
        <v>34759136.671</v>
      </c>
      <c r="O48" s="16" t="n">
        <f aca="false">'2010'!B50</f>
        <v>32343580.762</v>
      </c>
      <c r="P48" s="16" t="n">
        <f aca="false">'2011'!B50</f>
        <v>31940192.429</v>
      </c>
      <c r="Q48" s="16" t="n">
        <f aca="false">'2012'!B50</f>
        <v>30274063.838</v>
      </c>
      <c r="R48" s="16" t="n">
        <f aca="false">'2013'!B50</f>
        <v>33100424.039</v>
      </c>
      <c r="S48" s="16" t="n">
        <f aca="false">'2014'!B50</f>
        <v>34066015.556</v>
      </c>
      <c r="T48" s="16" t="n">
        <f aca="false">'2015'!B50</f>
        <v>35867921.678</v>
      </c>
      <c r="U48" s="16" t="n">
        <f aca="false">'2016'!B50</f>
        <v>37437855.373</v>
      </c>
      <c r="V48" s="16" t="n">
        <f aca="false">'2017'!B50</f>
        <v>41638686.21</v>
      </c>
      <c r="W48" s="16" t="n">
        <f aca="false">'2018'!B50</f>
        <v>41438394.84</v>
      </c>
      <c r="X48" s="44" t="n">
        <f aca="false">'2019'!B50</f>
        <v>38014955.365</v>
      </c>
      <c r="Y48" s="44" t="n">
        <f aca="false">'2020'!B50</f>
        <v>32731235.414</v>
      </c>
      <c r="Z48" s="44" t="n">
        <f aca="false">'2021'!B50</f>
        <v>38691134.103</v>
      </c>
      <c r="AA48" s="45" t="n">
        <f aca="false">'2022'!B50</f>
        <v>41149567.049</v>
      </c>
    </row>
    <row r="49" customFormat="false" ht="12.75" hidden="false" customHeight="false" outlineLevel="0" collapsed="false">
      <c r="A49" s="14" t="s">
        <v>48</v>
      </c>
      <c r="B49" s="15" t="n">
        <f aca="false">'1997'!B51</f>
        <v>88008053.1</v>
      </c>
      <c r="C49" s="15" t="n">
        <f aca="false">'1998'!B51</f>
        <v>92079089.7</v>
      </c>
      <c r="D49" s="15" t="n">
        <f aca="false">'1999'!B51</f>
        <v>91047726.7</v>
      </c>
      <c r="E49" s="16" t="n">
        <f aca="false">'2000'!B51</f>
        <v>97436497</v>
      </c>
      <c r="F49" s="16" t="n">
        <f aca="false">'2001'!B51</f>
        <v>98819062.7</v>
      </c>
      <c r="G49" s="16" t="n">
        <f aca="false">'2002'!B51</f>
        <v>94422201.7</v>
      </c>
      <c r="H49" s="16" t="n">
        <f aca="false">'2003'!B51</f>
        <v>100505476.2</v>
      </c>
      <c r="I49" s="16" t="n">
        <f aca="false">'2004'!B51</f>
        <v>107068221.3</v>
      </c>
      <c r="J49" s="16" t="n">
        <f aca="false">'2005'!B51</f>
        <v>106908488.385641</v>
      </c>
      <c r="K49" s="17" t="n">
        <f aca="false">'2006'!B51</f>
        <v>104375313.439</v>
      </c>
      <c r="L49" s="16" t="n">
        <f aca="false">'2007'!B51</f>
        <v>101782876.513</v>
      </c>
      <c r="M49" s="18" t="n">
        <f aca="false">'2008'!B51</f>
        <v>96896400.522</v>
      </c>
      <c r="N49" s="16" t="n">
        <f aca="false">'2009'!B51</f>
        <v>89619299.467</v>
      </c>
      <c r="O49" s="16" t="n">
        <f aca="false">'2010'!B51</f>
        <v>90703895.837</v>
      </c>
      <c r="P49" s="16" t="n">
        <f aca="false">'2011'!B51</f>
        <v>92284747.034</v>
      </c>
      <c r="Q49" s="16" t="n">
        <f aca="false">'2012'!B51</f>
        <v>101911022.681</v>
      </c>
      <c r="R49" s="16" t="n">
        <f aca="false">'2013'!B51</f>
        <v>102207427.335</v>
      </c>
      <c r="S49" s="16" t="n">
        <f aca="false">'2014'!B51</f>
        <v>95327335.742</v>
      </c>
      <c r="T49" s="16" t="n">
        <f aca="false">'2015'!B51</f>
        <v>93709730.996</v>
      </c>
      <c r="U49" s="16" t="n">
        <f aca="false">'2016'!B51</f>
        <v>95960640.779</v>
      </c>
      <c r="V49" s="16" t="n">
        <f aca="false">'2017'!B51</f>
        <v>96159400.041</v>
      </c>
      <c r="W49" s="16" t="n">
        <f aca="false">'2018'!B51</f>
        <v>99765773.935</v>
      </c>
      <c r="X49" s="44" t="n">
        <f aca="false">'2019'!B51</f>
        <v>102096148.416</v>
      </c>
      <c r="Y49" s="44" t="n">
        <f aca="false">'2020'!B51</f>
        <v>101244125.778</v>
      </c>
      <c r="Z49" s="44" t="n">
        <f aca="false">'2021'!B51</f>
        <v>114079347.269</v>
      </c>
      <c r="AA49" s="45" t="n">
        <f aca="false">'2022'!B51</f>
        <v>117406476.491</v>
      </c>
    </row>
    <row r="50" customFormat="false" ht="12.75" hidden="false" customHeight="false" outlineLevel="0" collapsed="false">
      <c r="A50" s="14" t="s">
        <v>49</v>
      </c>
      <c r="B50" s="15" t="n">
        <f aca="false">'1997'!B52</f>
        <v>24772334.7</v>
      </c>
      <c r="C50" s="15" t="n">
        <f aca="false">'1998'!B52</f>
        <v>26237951.5</v>
      </c>
      <c r="D50" s="15" t="n">
        <f aca="false">'1999'!B52</f>
        <v>24966828.8</v>
      </c>
      <c r="E50" s="16" t="n">
        <f aca="false">'2000'!B52</f>
        <v>25564889.3</v>
      </c>
      <c r="F50" s="16" t="n">
        <f aca="false">'2001'!B52</f>
        <v>25391554.8</v>
      </c>
      <c r="G50" s="16" t="n">
        <f aca="false">'2002'!B52</f>
        <v>27487987.4</v>
      </c>
      <c r="H50" s="16" t="n">
        <f aca="false">'2003'!B52</f>
        <v>27712721.7</v>
      </c>
      <c r="I50" s="16" t="n">
        <f aca="false">'2004'!B52</f>
        <v>28855805.2</v>
      </c>
      <c r="J50" s="16" t="n">
        <f aca="false">'2005'!B52</f>
        <v>30961549.8980159</v>
      </c>
      <c r="K50" s="17" t="n">
        <f aca="false">'2006'!B52</f>
        <v>30852893.852</v>
      </c>
      <c r="L50" s="16" t="n">
        <f aca="false">'2007'!B52</f>
        <v>29824973.708</v>
      </c>
      <c r="M50" s="18" t="n">
        <f aca="false">'2008'!B52</f>
        <v>27922506.375</v>
      </c>
      <c r="N50" s="16" t="n">
        <f aca="false">'2009'!B52</f>
        <v>26861896.494</v>
      </c>
      <c r="O50" s="16" t="n">
        <f aca="false">'2010'!B52</f>
        <v>26218238.814</v>
      </c>
      <c r="P50" s="16" t="n">
        <f aca="false">'2011'!B52</f>
        <v>24562397.862</v>
      </c>
      <c r="Q50" s="16" t="n">
        <f aca="false">'2012'!B52</f>
        <v>24079637.613</v>
      </c>
      <c r="R50" s="16" t="n">
        <f aca="false">'2013'!B52</f>
        <v>23656791.482</v>
      </c>
      <c r="S50" s="16" t="n">
        <f aca="false">'2014'!B52</f>
        <v>24453618.697</v>
      </c>
      <c r="T50" s="16" t="n">
        <f aca="false">'2015'!B52</f>
        <v>25844107.053</v>
      </c>
      <c r="U50" s="16" t="n">
        <f aca="false">'2016'!B52</f>
        <v>26208955.078</v>
      </c>
      <c r="V50" s="16" t="n">
        <f aca="false">'2017'!B52</f>
        <v>26444013.901</v>
      </c>
      <c r="W50" s="16" t="n">
        <f aca="false">'2018'!B52</f>
        <v>26939170.411</v>
      </c>
      <c r="X50" s="44" t="n">
        <f aca="false">'2019'!B52</f>
        <v>26126310.69</v>
      </c>
      <c r="Y50" s="44" t="n">
        <f aca="false">'2020'!B52</f>
        <v>24549625.913</v>
      </c>
      <c r="Z50" s="44" t="n">
        <f aca="false">'2021'!B52</f>
        <v>25041395.289</v>
      </c>
      <c r="AA50" s="45" t="n">
        <f aca="false">'2022'!B52</f>
        <v>28589086.591</v>
      </c>
    </row>
    <row r="51" customFormat="false" ht="12.75" hidden="false" customHeight="false" outlineLevel="0" collapsed="false">
      <c r="A51" s="14" t="s">
        <v>50</v>
      </c>
      <c r="B51" s="15" t="n">
        <f aca="false">'1997'!B53</f>
        <v>430074138.1</v>
      </c>
      <c r="C51" s="15" t="n">
        <f aca="false">'1998'!B53</f>
        <v>454704035.1</v>
      </c>
      <c r="D51" s="15" t="n">
        <f aca="false">'1999'!B53</f>
        <v>474943175.3</v>
      </c>
      <c r="E51" s="16" t="n">
        <f aca="false">'2000'!B53</f>
        <v>482530651.5</v>
      </c>
      <c r="F51" s="16" t="n">
        <f aca="false">'2001'!B53</f>
        <v>518369846.4</v>
      </c>
      <c r="G51" s="16" t="n">
        <f aca="false">'2002'!B53</f>
        <v>543559086</v>
      </c>
      <c r="H51" s="16" t="n">
        <f aca="false">'2003'!B53</f>
        <v>541644730.9</v>
      </c>
      <c r="I51" s="16" t="n">
        <f aca="false">'2004'!B53</f>
        <v>561561259.5</v>
      </c>
      <c r="J51" s="16" t="n">
        <f aca="false">'2005'!B53</f>
        <v>585653453.623926</v>
      </c>
      <c r="K51" s="17" t="n">
        <f aca="false">'2006'!B53</f>
        <v>579806951.365</v>
      </c>
      <c r="L51" s="16" t="n">
        <f aca="false">'2007'!B53</f>
        <v>582936518.383</v>
      </c>
      <c r="M51" s="18" t="n">
        <f aca="false">'2008'!B53</f>
        <v>589719331.807</v>
      </c>
      <c r="N51" s="16" t="n">
        <f aca="false">'2009'!B53</f>
        <v>566155078.712</v>
      </c>
      <c r="O51" s="16" t="n">
        <f aca="false">'2010'!B53</f>
        <v>570256543.319</v>
      </c>
      <c r="P51" s="16" t="n">
        <f aca="false">'2011'!B53</f>
        <v>556088277.329</v>
      </c>
      <c r="Q51" s="16" t="n">
        <f aca="false">'2012'!B53</f>
        <v>554463688.905</v>
      </c>
      <c r="R51" s="16" t="n">
        <f aca="false">'2013'!B53</f>
        <v>572347179.246</v>
      </c>
      <c r="S51" s="16" t="n">
        <f aca="false">'2014'!B53</f>
        <v>621851037.687</v>
      </c>
      <c r="T51" s="16" t="n">
        <f aca="false">'2015'!B53</f>
        <v>621699130.77</v>
      </c>
      <c r="U51" s="16" t="n">
        <f aca="false">'2016'!B53</f>
        <v>653000134.407</v>
      </c>
      <c r="V51" s="16" t="n">
        <f aca="false">'2017'!B53</f>
        <v>675785006.996</v>
      </c>
      <c r="W51" s="16" t="n">
        <f aca="false">'2018'!B53</f>
        <v>687389037.297</v>
      </c>
      <c r="X51" s="44" t="n">
        <f aca="false">'2019'!B53</f>
        <v>709390547.671</v>
      </c>
      <c r="Y51" s="44" t="n">
        <f aca="false">'2020'!B53</f>
        <v>644126888.257</v>
      </c>
      <c r="Z51" s="44" t="n">
        <f aca="false">'2021'!B53</f>
        <v>602771769.467</v>
      </c>
      <c r="AA51" s="45" t="n">
        <f aca="false">'2022'!B53</f>
        <v>676969408.359</v>
      </c>
    </row>
    <row r="52" customFormat="false" ht="12.75" hidden="false" customHeight="false" outlineLevel="0" collapsed="false">
      <c r="A52" s="14" t="s">
        <v>51</v>
      </c>
      <c r="B52" s="15" t="n">
        <f aca="false">'1997'!B54</f>
        <v>90227907.6</v>
      </c>
      <c r="C52" s="15" t="n">
        <f aca="false">'1998'!B54</f>
        <v>91663074.1</v>
      </c>
      <c r="D52" s="15" t="n">
        <f aca="false">'1999'!B54</f>
        <v>98307622</v>
      </c>
      <c r="E52" s="16" t="n">
        <f aca="false">'2000'!B54</f>
        <v>103126417.8</v>
      </c>
      <c r="F52" s="16" t="n">
        <f aca="false">'2001'!B54</f>
        <v>105825990.4</v>
      </c>
      <c r="G52" s="16" t="n">
        <f aca="false">'2002'!B54</f>
        <v>108460440.5</v>
      </c>
      <c r="H52" s="16" t="n">
        <f aca="false">'2003'!B54</f>
        <v>116426749.9</v>
      </c>
      <c r="I52" s="16" t="n">
        <f aca="false">'2004'!B54</f>
        <v>129695555.6</v>
      </c>
      <c r="J52" s="16" t="n">
        <f aca="false">'2005'!B54</f>
        <v>155512270.701715</v>
      </c>
      <c r="K52" s="17" t="n">
        <f aca="false">'2006'!B54</f>
        <v>167844700.645</v>
      </c>
      <c r="L52" s="16" t="n">
        <f aca="false">'2007'!B54</f>
        <v>171159122.664</v>
      </c>
      <c r="M52" s="18" t="n">
        <f aca="false">'2008'!B54</f>
        <v>156528720.421</v>
      </c>
      <c r="N52" s="16" t="n">
        <f aca="false">'2009'!B54</f>
        <v>156882556.792</v>
      </c>
      <c r="O52" s="16" t="n">
        <f aca="false">'2010'!B54</f>
        <v>160258481.824</v>
      </c>
      <c r="P52" s="16" t="n">
        <f aca="false">'2011'!B54</f>
        <v>156866627.111</v>
      </c>
      <c r="Q52" s="16" t="n">
        <f aca="false">'2012'!B54</f>
        <v>155200394.213</v>
      </c>
      <c r="R52" s="16" t="n">
        <f aca="false">'2013'!B54</f>
        <v>167794447.449</v>
      </c>
      <c r="S52" s="16" t="n">
        <f aca="false">'2014'!B54</f>
        <v>179291994.576</v>
      </c>
      <c r="T52" s="16" t="n">
        <f aca="false">'2015'!B54</f>
        <v>170377879.483</v>
      </c>
      <c r="U52" s="16" t="n">
        <f aca="false">'2016'!B54</f>
        <v>180641480.519</v>
      </c>
      <c r="V52" s="16" t="n">
        <f aca="false">'2017'!B54</f>
        <v>179475329.85</v>
      </c>
      <c r="W52" s="16" t="n">
        <f aca="false">'2018'!B54</f>
        <v>185681440.052</v>
      </c>
      <c r="X52" s="44" t="n">
        <f aca="false">'2019'!B54</f>
        <v>186939048.088</v>
      </c>
      <c r="Y52" s="44" t="n">
        <f aca="false">'2020'!B54</f>
        <v>172932022.274</v>
      </c>
      <c r="Z52" s="44" t="n">
        <f aca="false">'2021'!B54</f>
        <v>172998637.116</v>
      </c>
      <c r="AA52" s="45" t="n">
        <f aca="false">'2022'!B54</f>
        <v>193730805.203</v>
      </c>
    </row>
    <row r="53" customFormat="false" ht="12.75" hidden="false" customHeight="false" outlineLevel="0" collapsed="false">
      <c r="A53" s="14" t="s">
        <v>52</v>
      </c>
      <c r="B53" s="15" t="n">
        <f aca="false">'1997'!B55</f>
        <v>424484081.6</v>
      </c>
      <c r="C53" s="15" t="n">
        <f aca="false">'1998'!B55</f>
        <v>434872991.8</v>
      </c>
      <c r="D53" s="15" t="n">
        <f aca="false">'1999'!B55</f>
        <v>455884722.5</v>
      </c>
      <c r="E53" s="16" t="n">
        <f aca="false">'2000'!B55</f>
        <v>470133271.4</v>
      </c>
      <c r="F53" s="16" t="n">
        <f aca="false">'2001'!B55</f>
        <v>476322860.9</v>
      </c>
      <c r="G53" s="16" t="n">
        <f aca="false">'2002'!B55</f>
        <v>490062666.7</v>
      </c>
      <c r="H53" s="16" t="n">
        <f aca="false">'2003'!B55</f>
        <v>513535235.9</v>
      </c>
      <c r="I53" s="16" t="n">
        <f aca="false">'2004'!B55</f>
        <v>534175705.1</v>
      </c>
      <c r="J53" s="16" t="n">
        <f aca="false">'2005'!B55</f>
        <v>552959358.04916</v>
      </c>
      <c r="K53" s="17" t="n">
        <f aca="false">'2006'!B55</f>
        <v>552524506.007</v>
      </c>
      <c r="L53" s="16" t="n">
        <f aca="false">'2007'!B55</f>
        <v>541131482.828</v>
      </c>
      <c r="M53" s="18" t="n">
        <f aca="false">'2008'!B55</f>
        <v>519109493.578</v>
      </c>
      <c r="N53" s="16" t="n">
        <f aca="false">'2009'!B55</f>
        <v>508132251.423</v>
      </c>
      <c r="O53" s="16" t="n">
        <f aca="false">'2010'!B55</f>
        <v>509893198.848</v>
      </c>
      <c r="P53" s="16" t="n">
        <f aca="false">'2011'!B55</f>
        <v>509698315.148</v>
      </c>
      <c r="Q53" s="16" t="n">
        <f aca="false">'2012'!B55</f>
        <v>515751939.512</v>
      </c>
      <c r="R53" s="16" t="n">
        <f aca="false">'2013'!B55</f>
        <v>514212303.798</v>
      </c>
      <c r="S53" s="16" t="n">
        <f aca="false">'2014'!B55</f>
        <v>531077028.197</v>
      </c>
      <c r="T53" s="16" t="n">
        <f aca="false">'2015'!B55</f>
        <v>554706377.887</v>
      </c>
      <c r="U53" s="16" t="n">
        <f aca="false">'2016'!B55</f>
        <v>572016747.167</v>
      </c>
      <c r="V53" s="16" t="n">
        <f aca="false">'2017'!B55</f>
        <v>596533557.345</v>
      </c>
      <c r="W53" s="16" t="n">
        <f aca="false">'2018'!B55</f>
        <v>594684223.632</v>
      </c>
      <c r="X53" s="44" t="n">
        <f aca="false">'2019'!B55</f>
        <v>599149699.873</v>
      </c>
      <c r="Y53" s="44" t="n">
        <f aca="false">'2020'!B55</f>
        <v>555823895.356</v>
      </c>
      <c r="Z53" s="44" t="n">
        <f aca="false">'2021'!B55</f>
        <v>542179139.225</v>
      </c>
      <c r="AA53" s="45" t="n">
        <f aca="false">'2022'!B55</f>
        <v>587505992.95</v>
      </c>
    </row>
    <row r="54" customFormat="false" ht="12.75" hidden="false" customHeight="false" outlineLevel="0" collapsed="false">
      <c r="A54" s="14" t="s">
        <v>53</v>
      </c>
      <c r="B54" s="15" t="n">
        <f aca="false">'1997'!B56</f>
        <v>126848042.4</v>
      </c>
      <c r="C54" s="15" t="n">
        <f aca="false">'1998'!B56</f>
        <v>132396012.6</v>
      </c>
      <c r="D54" s="15" t="n">
        <f aca="false">'1999'!B56</f>
        <v>138818400.7</v>
      </c>
      <c r="E54" s="16" t="n">
        <f aca="false">'2000'!B56</f>
        <v>146483032.3</v>
      </c>
      <c r="F54" s="16" t="n">
        <f aca="false">'2001'!B56</f>
        <v>155845875.5</v>
      </c>
      <c r="G54" s="16" t="n">
        <f aca="false">'2002'!B56</f>
        <v>171827310.8</v>
      </c>
      <c r="H54" s="16" t="n">
        <f aca="false">'2003'!B56</f>
        <v>179600312.3</v>
      </c>
      <c r="I54" s="16" t="n">
        <f aca="false">'2004'!B56</f>
        <v>186253461.8</v>
      </c>
      <c r="J54" s="16" t="n">
        <f aca="false">'2005'!B56</f>
        <v>192070382.245274</v>
      </c>
      <c r="K54" s="17" t="n">
        <f aca="false">'2006'!B56</f>
        <v>191359786.554</v>
      </c>
      <c r="L54" s="16" t="n">
        <f aca="false">'2007'!B56</f>
        <v>191514117.269</v>
      </c>
      <c r="M54" s="18" t="n">
        <f aca="false">'2008'!B56</f>
        <v>188270133.937</v>
      </c>
      <c r="N54" s="16" t="n">
        <f aca="false">'2009'!B56</f>
        <v>185806498.422</v>
      </c>
      <c r="O54" s="16" t="n">
        <f aca="false">'2010'!B56</f>
        <v>190016728.831</v>
      </c>
      <c r="P54" s="16" t="n">
        <f aca="false">'2011'!B56</f>
        <v>183635910.816</v>
      </c>
      <c r="Q54" s="16" t="n">
        <f aca="false">'2012'!B56</f>
        <v>180712855.008</v>
      </c>
      <c r="R54" s="16" t="n">
        <f aca="false">'2013'!B56</f>
        <v>191276568.04</v>
      </c>
      <c r="S54" s="16" t="n">
        <f aca="false">'2014'!B56</f>
        <v>200862701.978</v>
      </c>
      <c r="T54" s="16" t="n">
        <f aca="false">'2015'!B56</f>
        <v>193959589.698</v>
      </c>
      <c r="U54" s="16" t="n">
        <f aca="false">'2016'!B56</f>
        <v>197161773.605</v>
      </c>
      <c r="V54" s="16" t="n">
        <f aca="false">'2017'!B56</f>
        <v>203176172.921</v>
      </c>
      <c r="W54" s="16" t="n">
        <f aca="false">'2018'!B56</f>
        <v>211658052.482</v>
      </c>
      <c r="X54" s="44" t="n">
        <f aca="false">'2019'!B56</f>
        <v>219858454.936</v>
      </c>
      <c r="Y54" s="44" t="n">
        <f aca="false">'2020'!B56</f>
        <v>212367244.361</v>
      </c>
      <c r="Z54" s="44" t="n">
        <f aca="false">'2021'!B56</f>
        <v>220740711.572</v>
      </c>
      <c r="AA54" s="45" t="n">
        <f aca="false">'2022'!B56</f>
        <v>237755558.795</v>
      </c>
    </row>
    <row r="55" customFormat="false" ht="12.75" hidden="false" customHeight="false" outlineLevel="0" collapsed="false">
      <c r="A55" s="14" t="s">
        <v>54</v>
      </c>
      <c r="B55" s="15" t="n">
        <f aca="false">'1997'!B57</f>
        <v>350703314.9</v>
      </c>
      <c r="C55" s="15" t="n">
        <f aca="false">'1998'!B57</f>
        <v>357734190.8</v>
      </c>
      <c r="D55" s="15" t="n">
        <f aca="false">'1999'!B57</f>
        <v>367085286.2</v>
      </c>
      <c r="E55" s="16" t="n">
        <f aca="false">'2000'!B57</f>
        <v>368061930.6</v>
      </c>
      <c r="F55" s="16" t="n">
        <f aca="false">'2001'!B57</f>
        <v>365705551.7</v>
      </c>
      <c r="G55" s="16" t="n">
        <f aca="false">'2002'!B57</f>
        <v>365343712</v>
      </c>
      <c r="H55" s="16" t="n">
        <f aca="false">'2003'!B57</f>
        <v>370868893.7</v>
      </c>
      <c r="I55" s="16" t="n">
        <f aca="false">'2004'!B57</f>
        <v>380486232.2</v>
      </c>
      <c r="J55" s="16" t="n">
        <f aca="false">'2005'!B57</f>
        <v>389182282.181449</v>
      </c>
      <c r="K55" s="17" t="n">
        <f aca="false">'2006'!B57</f>
        <v>385178697.997</v>
      </c>
      <c r="L55" s="16" t="n">
        <f aca="false">'2007'!B57</f>
        <v>371540054.538</v>
      </c>
      <c r="M55" s="18" t="n">
        <f aca="false">'2008'!B57</f>
        <v>364822662.613</v>
      </c>
      <c r="N55" s="16" t="n">
        <f aca="false">'2009'!B57</f>
        <v>349349969.958</v>
      </c>
      <c r="O55" s="16" t="n">
        <f aca="false">'2010'!B57</f>
        <v>352575404.763</v>
      </c>
      <c r="P55" s="16" t="n">
        <f aca="false">'2011'!B57</f>
        <v>346962883.475</v>
      </c>
      <c r="Q55" s="16" t="n">
        <f aca="false">'2012'!B57</f>
        <v>347797402.015</v>
      </c>
      <c r="R55" s="16" t="n">
        <f aca="false">'2013'!B57</f>
        <v>352805846.599</v>
      </c>
      <c r="S55" s="16" t="n">
        <f aca="false">'2014'!B57</f>
        <v>358302389.032</v>
      </c>
      <c r="T55" s="16" t="n">
        <f aca="false">'2015'!B57</f>
        <v>364436378.969</v>
      </c>
      <c r="U55" s="16" t="n">
        <f aca="false">'2016'!B57</f>
        <v>377026540.926</v>
      </c>
      <c r="V55" s="16" t="n">
        <f aca="false">'2017'!B57</f>
        <v>376550004.758</v>
      </c>
      <c r="W55" s="16" t="n">
        <f aca="false">'2018'!B57</f>
        <v>375547428.35</v>
      </c>
      <c r="X55" s="44" t="n">
        <f aca="false">'2019'!B57</f>
        <v>377525153.341</v>
      </c>
      <c r="Y55" s="44" t="n">
        <f aca="false">'2020'!B57</f>
        <v>350670802.793</v>
      </c>
      <c r="Z55" s="44" t="n">
        <f aca="false">'2021'!B57</f>
        <v>342512165.925</v>
      </c>
      <c r="AA55" s="45" t="n">
        <f aca="false">'2022'!B57</f>
        <v>358032072.702</v>
      </c>
    </row>
    <row r="56" customFormat="false" ht="12.75" hidden="false" customHeight="false" outlineLevel="0" collapsed="false">
      <c r="A56" s="14" t="s">
        <v>55</v>
      </c>
      <c r="B56" s="15" t="n">
        <f aca="false">'1997'!B58</f>
        <v>219888891</v>
      </c>
      <c r="C56" s="15" t="n">
        <f aca="false">'1998'!B58</f>
        <v>222242752.4</v>
      </c>
      <c r="D56" s="15" t="n">
        <f aca="false">'1999'!B58</f>
        <v>230232943.5</v>
      </c>
      <c r="E56" s="16" t="n">
        <f aca="false">'2000'!B58</f>
        <v>230934813.4</v>
      </c>
      <c r="F56" s="16" t="n">
        <f aca="false">'2001'!B58</f>
        <v>226821154.2</v>
      </c>
      <c r="G56" s="16" t="n">
        <f aca="false">'2002'!B58</f>
        <v>227930614.2</v>
      </c>
      <c r="H56" s="16" t="n">
        <f aca="false">'2003'!B58</f>
        <v>230507722</v>
      </c>
      <c r="I56" s="16" t="n">
        <f aca="false">'2004'!B58</f>
        <v>232993758.9</v>
      </c>
      <c r="J56" s="16" t="n">
        <f aca="false">'2005'!B58</f>
        <v>241142138.968619</v>
      </c>
      <c r="K56" s="17" t="n">
        <f aca="false">'2006'!B58</f>
        <v>239657779.93</v>
      </c>
      <c r="L56" s="16" t="n">
        <f aca="false">'2007'!B58</f>
        <v>246307077.068</v>
      </c>
      <c r="M56" s="18" t="n">
        <f aca="false">'2008'!B58</f>
        <v>240531377.915</v>
      </c>
      <c r="N56" s="16" t="n">
        <f aca="false">'2009'!B58</f>
        <v>231698735.367</v>
      </c>
      <c r="O56" s="16" t="n">
        <f aca="false">'2010'!B58</f>
        <v>233286136.51</v>
      </c>
      <c r="P56" s="16" t="n">
        <f aca="false">'2011'!B58</f>
        <v>226219842.262</v>
      </c>
      <c r="Q56" s="16" t="n">
        <f aca="false">'2012'!B58</f>
        <v>221613733.691</v>
      </c>
      <c r="R56" s="16" t="n">
        <f aca="false">'2013'!B58</f>
        <v>219855407.949</v>
      </c>
      <c r="S56" s="16" t="n">
        <f aca="false">'2014'!B58</f>
        <v>226832840.953</v>
      </c>
      <c r="T56" s="16" t="n">
        <f aca="false">'2015'!B58</f>
        <v>239816327.241</v>
      </c>
      <c r="U56" s="16" t="n">
        <f aca="false">'2016'!B58</f>
        <v>254537450.352</v>
      </c>
      <c r="V56" s="16" t="n">
        <f aca="false">'2017'!B58</f>
        <v>262550929.037429</v>
      </c>
      <c r="W56" s="16" t="n">
        <f aca="false">'2018'!B58</f>
        <v>273727763.721131</v>
      </c>
      <c r="X56" s="44" t="n">
        <f aca="false">'2019'!B58</f>
        <v>288045950.678</v>
      </c>
      <c r="Y56" s="44" t="n">
        <f aca="false">'2020'!B58</f>
        <v>280565399.239</v>
      </c>
      <c r="Z56" s="44" t="n">
        <f aca="false">'2021'!B58</f>
        <v>292039759.596</v>
      </c>
      <c r="AA56" s="45" t="n">
        <f aca="false">'2022'!B58</f>
        <v>314327180.438</v>
      </c>
    </row>
    <row r="57" customFormat="false" ht="12.75" hidden="false" customHeight="false" outlineLevel="0" collapsed="false">
      <c r="A57" s="14" t="s">
        <v>56</v>
      </c>
      <c r="B57" s="15" t="n">
        <f aca="false">'1997'!B59</f>
        <v>32161323</v>
      </c>
      <c r="C57" s="15" t="n">
        <f aca="false">'1998'!B59</f>
        <v>32171377.2</v>
      </c>
      <c r="D57" s="15" t="n">
        <f aca="false">'1999'!B59</f>
        <v>34833279.1</v>
      </c>
      <c r="E57" s="16" t="n">
        <f aca="false">'2000'!B59</f>
        <v>32864025.2</v>
      </c>
      <c r="F57" s="16" t="n">
        <f aca="false">'2001'!B59</f>
        <v>31968492.1</v>
      </c>
      <c r="G57" s="16" t="n">
        <f aca="false">'2002'!B59</f>
        <v>31021014.3</v>
      </c>
      <c r="H57" s="16" t="n">
        <f aca="false">'2003'!B59</f>
        <v>31857728.2</v>
      </c>
      <c r="I57" s="16" t="n">
        <f aca="false">'2004'!B59</f>
        <v>33709135</v>
      </c>
      <c r="J57" s="16" t="n">
        <f aca="false">'2005'!B59</f>
        <v>33483289.8896356</v>
      </c>
      <c r="K57" s="17" t="n">
        <f aca="false">'2006'!B59</f>
        <v>32859118.458</v>
      </c>
      <c r="L57" s="16" t="n">
        <f aca="false">'2007'!B59</f>
        <v>32912880.427</v>
      </c>
      <c r="M57" s="18" t="n">
        <f aca="false">'2008'!B59</f>
        <v>33256068.218</v>
      </c>
      <c r="N57" s="16" t="n">
        <f aca="false">'2009'!B59</f>
        <v>31639196.03</v>
      </c>
      <c r="O57" s="16" t="n">
        <f aca="false">'2010'!B59</f>
        <v>32102250.753</v>
      </c>
      <c r="P57" s="16" t="n">
        <f aca="false">'2011'!B59</f>
        <v>28667711.51</v>
      </c>
      <c r="Q57" s="16" t="n">
        <f aca="false">'2012'!B59</f>
        <v>26000017.335</v>
      </c>
      <c r="R57" s="16" t="n">
        <f aca="false">'2013'!B59</f>
        <v>26556268.514</v>
      </c>
      <c r="S57" s="16" t="n">
        <f aca="false">'2014'!B59</f>
        <v>28175050.166</v>
      </c>
      <c r="T57" s="16" t="n">
        <f aca="false">'2015'!B59</f>
        <v>28919486.096</v>
      </c>
      <c r="U57" s="16" t="n">
        <f aca="false">'2016'!B59</f>
        <v>31895253.729</v>
      </c>
      <c r="V57" s="16" t="n">
        <f aca="false">'2017'!B59</f>
        <v>32638238.24</v>
      </c>
      <c r="W57" s="16" t="n">
        <f aca="false">'2018'!B59</f>
        <v>32335118.188</v>
      </c>
      <c r="X57" s="44" t="n">
        <f aca="false">'2019'!B59</f>
        <v>33548383.028</v>
      </c>
      <c r="Y57" s="44" t="n">
        <f aca="false">'2020'!B59</f>
        <v>33005167.8</v>
      </c>
      <c r="Z57" s="44" t="n">
        <f aca="false">'2021'!B59</f>
        <v>32729691.979</v>
      </c>
      <c r="AA57" s="45" t="n">
        <f aca="false">'2022'!B59</f>
        <v>33294731.321</v>
      </c>
    </row>
    <row r="58" customFormat="false" ht="12.75" hidden="false" customHeight="false" outlineLevel="0" collapsed="false">
      <c r="A58" s="20" t="s">
        <v>57</v>
      </c>
      <c r="B58" s="15" t="n">
        <f aca="false">'1997'!B60</f>
        <v>59336939.1</v>
      </c>
      <c r="C58" s="16" t="n">
        <f aca="false">'1998'!B60</f>
        <v>62299322.3</v>
      </c>
      <c r="D58" s="16" t="n">
        <f aca="false">'1999'!B60</f>
        <v>65948701.5</v>
      </c>
      <c r="E58" s="16" t="n">
        <f aca="false">'2000'!B60</f>
        <v>70351294.1</v>
      </c>
      <c r="F58" s="16" t="n">
        <f aca="false">'2001'!B60</f>
        <v>71090071.6</v>
      </c>
      <c r="G58" s="16" t="n">
        <f aca="false">'2002'!B60</f>
        <v>73808420.2</v>
      </c>
      <c r="H58" s="16" t="n">
        <f aca="false">'2003'!B60</f>
        <v>78502167.5</v>
      </c>
      <c r="I58" s="16" t="n">
        <f aca="false">'2004'!B60</f>
        <v>88723235.2</v>
      </c>
      <c r="J58" s="16" t="n">
        <f aca="false">'2005'!B60</f>
        <v>99490547.5837817</v>
      </c>
      <c r="K58" s="17" t="n">
        <f aca="false">'2006'!B60</f>
        <v>95219293.878</v>
      </c>
      <c r="L58" s="16" t="n">
        <f aca="false">'2007'!B60</f>
        <v>96908852.962</v>
      </c>
      <c r="M58" s="18" t="n">
        <f aca="false">'2008'!B60</f>
        <v>96553045.082</v>
      </c>
      <c r="N58" s="16" t="n">
        <f aca="false">'2009'!B60</f>
        <v>92842201.986</v>
      </c>
      <c r="O58" s="16" t="n">
        <f aca="false">'2010'!B60</f>
        <v>101849740.591</v>
      </c>
      <c r="P58" s="16" t="n">
        <f aca="false">'2011'!B60</f>
        <v>100157932.757</v>
      </c>
      <c r="Q58" s="16" t="n">
        <f aca="false">'2012'!B60</f>
        <v>101317814.244</v>
      </c>
      <c r="R58" s="16" t="n">
        <f aca="false">'2013'!B60</f>
        <v>101695177.207</v>
      </c>
      <c r="S58" s="16" t="n">
        <f aca="false">'2014'!B60</f>
        <v>103557626.939</v>
      </c>
      <c r="T58" s="16" t="n">
        <f aca="false">'2015'!B60</f>
        <v>107026341.8</v>
      </c>
      <c r="U58" s="16" t="n">
        <f aca="false">'2016'!B60</f>
        <v>113804032.458</v>
      </c>
      <c r="V58" s="16" t="n">
        <f aca="false">'2017'!B60</f>
        <v>120627762.451</v>
      </c>
      <c r="W58" s="16" t="n">
        <f aca="false">'2018'!B60</f>
        <v>124303278.141</v>
      </c>
      <c r="X58" s="44" t="n">
        <f aca="false">'2019'!B60</f>
        <v>125830210.611</v>
      </c>
      <c r="Y58" s="44" t="n">
        <f aca="false">'2020'!B60</f>
        <v>120013483.543</v>
      </c>
      <c r="Z58" s="44" t="n">
        <f aca="false">'2021'!B60</f>
        <v>123153201.951</v>
      </c>
      <c r="AA58" s="45" t="n">
        <f aca="false">'2022'!B60</f>
        <v>125420768.384</v>
      </c>
    </row>
    <row r="59" customFormat="false" ht="12.75" hidden="false" customHeight="false" outlineLevel="0" collapsed="false">
      <c r="A59" s="20" t="s">
        <v>58</v>
      </c>
      <c r="B59" s="15" t="n">
        <f aca="false">'1997'!B61</f>
        <v>86411699</v>
      </c>
      <c r="C59" s="16" t="n">
        <f aca="false">'1998'!B61</f>
        <v>89902551.1</v>
      </c>
      <c r="D59" s="16" t="n">
        <f aca="false">'1999'!B61</f>
        <v>94407259.1</v>
      </c>
      <c r="E59" s="16" t="n">
        <f aca="false">'2000'!B61</f>
        <v>93788971</v>
      </c>
      <c r="F59" s="16" t="n">
        <f aca="false">'2001'!B61</f>
        <v>97136501.4</v>
      </c>
      <c r="G59" s="16" t="n">
        <f aca="false">'2002'!B61</f>
        <v>95621492.2</v>
      </c>
      <c r="H59" s="16" t="n">
        <f aca="false">'2003'!B61</f>
        <v>101799196.8</v>
      </c>
      <c r="I59" s="16" t="n">
        <f aca="false">'2004'!B61</f>
        <v>106979154.3</v>
      </c>
      <c r="J59" s="16" t="n">
        <f aca="false">'2005'!B61</f>
        <v>119134014.215131</v>
      </c>
      <c r="K59" s="17" t="n">
        <f aca="false">'2006'!B61</f>
        <v>124609858.811</v>
      </c>
      <c r="L59" s="16" t="n">
        <f aca="false">'2007'!B61</f>
        <v>121528731.053</v>
      </c>
      <c r="M59" s="18" t="n">
        <f aca="false">'2008'!B61</f>
        <v>119184207.771</v>
      </c>
      <c r="N59" s="16" t="n">
        <f aca="false">'2009'!B61</f>
        <v>117164403.92</v>
      </c>
      <c r="O59" s="16" t="n">
        <f aca="false">'2010'!B61</f>
        <v>117963972.47</v>
      </c>
      <c r="P59" s="16" t="n">
        <f aca="false">'2011'!B61</f>
        <v>114497802.044</v>
      </c>
      <c r="Q59" s="16" t="n">
        <f aca="false">'2012'!B61</f>
        <v>113845408.204</v>
      </c>
      <c r="R59" s="16" t="n">
        <f aca="false">'2013'!B61</f>
        <v>114275702.493</v>
      </c>
      <c r="S59" s="16" t="n">
        <f aca="false">'2014'!B61</f>
        <v>117069900.372</v>
      </c>
      <c r="T59" s="16" t="n">
        <f aca="false">'2015'!B61</f>
        <v>121511799.963</v>
      </c>
      <c r="U59" s="16" t="n">
        <f aca="false">'2016'!B61</f>
        <v>131166821.8</v>
      </c>
      <c r="V59" s="16" t="n">
        <f aca="false">'2017'!B61</f>
        <v>132142464.9497</v>
      </c>
      <c r="W59" s="16" t="n">
        <f aca="false">'2018'!B61</f>
        <v>136620151.441275</v>
      </c>
      <c r="X59" s="44" t="n">
        <f aca="false">'2019'!B61</f>
        <v>142504754.464</v>
      </c>
      <c r="Y59" s="44" t="n">
        <f aca="false">'2020'!B61</f>
        <v>133701176.019</v>
      </c>
      <c r="Z59" s="44" t="n">
        <f aca="false">'2021'!B61</f>
        <v>136644376.087</v>
      </c>
      <c r="AA59" s="45" t="n">
        <f aca="false">'2022'!B61</f>
        <v>150012860.803</v>
      </c>
    </row>
    <row r="60" customFormat="false" ht="12.75" hidden="false" customHeight="false" outlineLevel="0" collapsed="false">
      <c r="A60" s="14" t="s">
        <v>59</v>
      </c>
      <c r="B60" s="15" t="n">
        <f aca="false">'1997'!B62</f>
        <v>51843131.2</v>
      </c>
      <c r="C60" s="15" t="n">
        <f aca="false">'1998'!B62</f>
        <v>54183141.5</v>
      </c>
      <c r="D60" s="15" t="n">
        <f aca="false">'1999'!B62</f>
        <v>55519415.4</v>
      </c>
      <c r="E60" s="16" t="n">
        <f aca="false">'2000'!B62</f>
        <v>55975523.2</v>
      </c>
      <c r="F60" s="16" t="n">
        <f aca="false">'2001'!B62</f>
        <v>54022822.4</v>
      </c>
      <c r="G60" s="16" t="n">
        <f aca="false">'2002'!B62</f>
        <v>53636765.8</v>
      </c>
      <c r="H60" s="16" t="n">
        <f aca="false">'2003'!B62</f>
        <v>56773616.8</v>
      </c>
      <c r="I60" s="16" t="n">
        <f aca="false">'2004'!B62</f>
        <v>60938668</v>
      </c>
      <c r="J60" s="16" t="n">
        <f aca="false">'2005'!B62</f>
        <v>66259288.8999314</v>
      </c>
      <c r="K60" s="17" t="n">
        <f aca="false">'2006'!B62</f>
        <v>64755988.961</v>
      </c>
      <c r="L60" s="16" t="n">
        <f aca="false">'2007'!B62</f>
        <v>64652774.987</v>
      </c>
      <c r="M60" s="18" t="n">
        <f aca="false">'2008'!B62</f>
        <v>64267028.111</v>
      </c>
      <c r="N60" s="16" t="n">
        <f aca="false">'2009'!B62</f>
        <v>61143051.023</v>
      </c>
      <c r="O60" s="16" t="n">
        <f aca="false">'2010'!B62</f>
        <v>64729352.397</v>
      </c>
      <c r="P60" s="16" t="n">
        <f aca="false">'2011'!B62</f>
        <v>64225690.024</v>
      </c>
      <c r="Q60" s="16" t="n">
        <f aca="false">'2012'!B62</f>
        <v>65116574.1</v>
      </c>
      <c r="R60" s="16" t="n">
        <f aca="false">'2013'!B62</f>
        <v>65716672.454</v>
      </c>
      <c r="S60" s="16" t="n">
        <f aca="false">'2014'!B62</f>
        <v>65450487.662</v>
      </c>
      <c r="T60" s="16" t="n">
        <f aca="false">'2015'!B62</f>
        <v>67863822.477</v>
      </c>
      <c r="U60" s="16" t="n">
        <f aca="false">'2016'!B62</f>
        <v>71166843.93</v>
      </c>
      <c r="V60" s="16" t="n">
        <f aca="false">'2017'!B62</f>
        <v>70463673.059</v>
      </c>
      <c r="W60" s="16" t="n">
        <f aca="false">'2018'!B62</f>
        <v>70901146.852</v>
      </c>
      <c r="X60" s="44" t="n">
        <f aca="false">'2019'!B62</f>
        <v>72854882.743</v>
      </c>
      <c r="Y60" s="44" t="n">
        <f aca="false">'2020'!B62</f>
        <v>69778256.259</v>
      </c>
      <c r="Z60" s="44" t="n">
        <f aca="false">'2021'!B62</f>
        <v>74142328.703</v>
      </c>
      <c r="AA60" s="45" t="n">
        <f aca="false">'2022'!B62</f>
        <v>74497055.937</v>
      </c>
    </row>
    <row r="61" customFormat="false" ht="12.75" hidden="false" customHeight="false" outlineLevel="0" collapsed="false">
      <c r="A61" s="14" t="s">
        <v>60</v>
      </c>
      <c r="B61" s="15" t="n">
        <f aca="false">'1997'!B63</f>
        <v>132307072.1</v>
      </c>
      <c r="C61" s="16" t="n">
        <f aca="false">'1998'!B63</f>
        <v>137125056.1</v>
      </c>
      <c r="D61" s="16" t="n">
        <f aca="false">'1999'!B63</f>
        <v>145477294.6</v>
      </c>
      <c r="E61" s="16" t="n">
        <f aca="false">'2000'!B63</f>
        <v>150939556.3</v>
      </c>
      <c r="F61" s="16" t="n">
        <f aca="false">'2001'!B63</f>
        <v>153679324.5</v>
      </c>
      <c r="G61" s="16" t="n">
        <f aca="false">'2002'!B63</f>
        <v>154618834.2</v>
      </c>
      <c r="H61" s="16" t="n">
        <f aca="false">'2003'!B63</f>
        <v>152400201.5</v>
      </c>
      <c r="I61" s="16" t="n">
        <f aca="false">'2004'!B63</f>
        <v>154505228.5</v>
      </c>
      <c r="J61" s="16" t="n">
        <f aca="false">'2005'!B63</f>
        <v>162894889.836865</v>
      </c>
      <c r="K61" s="17" t="n">
        <f aca="false">'2006'!B63</f>
        <v>165928827.125</v>
      </c>
      <c r="L61" s="16" t="n">
        <f aca="false">'2007'!B63</f>
        <v>166194916.253</v>
      </c>
      <c r="M61" s="18" t="n">
        <f aca="false">'2008'!B63</f>
        <v>154661360.331</v>
      </c>
      <c r="N61" s="16" t="n">
        <f aca="false">'2009'!B63</f>
        <v>146357200.625</v>
      </c>
      <c r="O61" s="16" t="n">
        <f aca="false">'2010'!B63</f>
        <v>147792814.979</v>
      </c>
      <c r="P61" s="16" t="n">
        <f aca="false">'2011'!B63</f>
        <v>145885635.156</v>
      </c>
      <c r="Q61" s="16" t="n">
        <f aca="false">'2012'!B63</f>
        <v>143501918.022</v>
      </c>
      <c r="R61" s="16" t="n">
        <f aca="false">'2013'!B63</f>
        <v>142943551.889</v>
      </c>
      <c r="S61" s="16" t="n">
        <f aca="false">'2014'!B63</f>
        <v>147182729.301</v>
      </c>
      <c r="T61" s="16" t="n">
        <f aca="false">'2015'!B63</f>
        <v>150067106.086</v>
      </c>
      <c r="U61" s="16" t="n">
        <f aca="false">'2016'!B63</f>
        <v>155549724.102</v>
      </c>
      <c r="V61" s="16" t="n">
        <f aca="false">'2017'!B63</f>
        <v>158474821.571</v>
      </c>
      <c r="W61" s="16" t="n">
        <f aca="false">'2018'!B63</f>
        <v>165754097.646</v>
      </c>
      <c r="X61" s="44" t="n">
        <f aca="false">'2019'!B63</f>
        <v>169148475.413</v>
      </c>
      <c r="Y61" s="44" t="n">
        <f aca="false">'2020'!B63</f>
        <v>158453254.931</v>
      </c>
      <c r="Z61" s="44" t="n">
        <f aca="false">'2021'!B63</f>
        <v>164188830.789</v>
      </c>
      <c r="AA61" s="45" t="n">
        <f aca="false">'2022'!B63</f>
        <v>173504295.28</v>
      </c>
    </row>
    <row r="62" customFormat="false" ht="12.75" hidden="false" customHeight="false" outlineLevel="0" collapsed="false">
      <c r="A62" s="14" t="s">
        <v>61</v>
      </c>
      <c r="B62" s="15" t="n">
        <f aca="false">'1997'!B64</f>
        <v>141360142</v>
      </c>
      <c r="C62" s="15" t="n">
        <f aca="false">'1998'!B64</f>
        <v>144754622.7</v>
      </c>
      <c r="D62" s="15" t="n">
        <f aca="false">'1999'!B64</f>
        <v>158175184.8</v>
      </c>
      <c r="E62" s="16" t="n">
        <f aca="false">'2000'!B64</f>
        <v>170495385.4</v>
      </c>
      <c r="F62" s="16" t="n">
        <f aca="false">'2001'!B64</f>
        <v>164553126.4</v>
      </c>
      <c r="G62" s="16" t="n">
        <f aca="false">'2002'!B64</f>
        <v>172670536.8</v>
      </c>
      <c r="H62" s="16" t="n">
        <f aca="false">'2003'!B64</f>
        <v>174872422.8</v>
      </c>
      <c r="I62" s="16" t="n">
        <f aca="false">'2004'!B64</f>
        <v>189512231.7</v>
      </c>
      <c r="J62" s="16" t="n">
        <f aca="false">'2005'!B64</f>
        <v>200923299.185273</v>
      </c>
      <c r="K62" s="17" t="n">
        <f aca="false">'2006'!B64</f>
        <v>202705681.61</v>
      </c>
      <c r="L62" s="16" t="n">
        <f aca="false">'2007'!B64</f>
        <v>203177572.472</v>
      </c>
      <c r="M62" s="18" t="n">
        <f aca="false">'2008'!B64</f>
        <v>199043685.656</v>
      </c>
      <c r="N62" s="16" t="n">
        <f aca="false">'2009'!B64</f>
        <v>192591836.69</v>
      </c>
      <c r="O62" s="16" t="n">
        <f aca="false">'2010'!B64</f>
        <v>192742468.602</v>
      </c>
      <c r="P62" s="16" t="n">
        <f aca="false">'2011'!B64</f>
        <v>191090864.181</v>
      </c>
      <c r="Q62" s="16" t="n">
        <f aca="false">'2012'!B64</f>
        <v>183281073.472</v>
      </c>
      <c r="R62" s="16" t="n">
        <f aca="false">'2013'!B64</f>
        <v>181886180.034</v>
      </c>
      <c r="S62" s="16" t="n">
        <f aca="false">'2014'!B64</f>
        <v>191391289.61</v>
      </c>
      <c r="T62" s="16" t="n">
        <f aca="false">'2015'!B64</f>
        <v>193198661.883</v>
      </c>
      <c r="U62" s="16" t="n">
        <f aca="false">'2016'!B64</f>
        <v>200694346.484</v>
      </c>
      <c r="V62" s="16" t="n">
        <f aca="false">'2017'!B64</f>
        <v>206503106.123</v>
      </c>
      <c r="W62" s="16" t="n">
        <f aca="false">'2018'!B64</f>
        <v>208464340.634</v>
      </c>
      <c r="X62" s="44" t="n">
        <f aca="false">'2019'!B64</f>
        <v>210061056.274</v>
      </c>
      <c r="Y62" s="44" t="n">
        <f aca="false">'2020'!B64</f>
        <v>191903490.968</v>
      </c>
      <c r="Z62" s="44" t="n">
        <f aca="false">'2021'!B64</f>
        <v>179891244.056</v>
      </c>
      <c r="AA62" s="45" t="n">
        <f aca="false">'2022'!B64</f>
        <v>193635850.132</v>
      </c>
    </row>
    <row r="63" customFormat="false" ht="12.75" hidden="false" customHeight="false" outlineLevel="0" collapsed="false">
      <c r="A63" s="14" t="s">
        <v>62</v>
      </c>
      <c r="B63" s="15" t="n">
        <f aca="false">'1997'!B65</f>
        <v>36843958.1</v>
      </c>
      <c r="C63" s="15" t="n">
        <f aca="false">'1998'!B65</f>
        <v>36277181.6</v>
      </c>
      <c r="D63" s="15" t="n">
        <f aca="false">'1999'!B65</f>
        <v>35393731.9</v>
      </c>
      <c r="E63" s="16" t="n">
        <f aca="false">'2000'!B65</f>
        <v>37977089.2</v>
      </c>
      <c r="F63" s="16" t="n">
        <f aca="false">'2001'!B65</f>
        <v>37163639.5</v>
      </c>
      <c r="G63" s="16" t="n">
        <f aca="false">'2002'!B65</f>
        <v>36929333.2</v>
      </c>
      <c r="H63" s="16" t="n">
        <f aca="false">'2003'!B65</f>
        <v>39271167.3</v>
      </c>
      <c r="I63" s="16" t="n">
        <f aca="false">'2004'!B65</f>
        <v>39448496.2</v>
      </c>
      <c r="J63" s="16" t="n">
        <f aca="false">'2005'!B65</f>
        <v>40800247.9096238</v>
      </c>
      <c r="K63" s="17" t="n">
        <f aca="false">'2006'!B65</f>
        <v>44743181.609</v>
      </c>
      <c r="L63" s="16" t="n">
        <f aca="false">'2007'!B65</f>
        <v>44085631.892</v>
      </c>
      <c r="M63" s="18" t="n">
        <f aca="false">'2008'!B65</f>
        <v>44143829.588</v>
      </c>
      <c r="N63" s="16" t="n">
        <f aca="false">'2009'!B65</f>
        <v>43227670.859</v>
      </c>
      <c r="O63" s="16" t="n">
        <f aca="false">'2010'!B65</f>
        <v>45131142.426</v>
      </c>
      <c r="P63" s="16" t="n">
        <f aca="false">'2011'!B65</f>
        <v>44395733.759</v>
      </c>
      <c r="Q63" s="16" t="n">
        <f aca="false">'2012'!B65</f>
        <v>48723726.025</v>
      </c>
      <c r="R63" s="16" t="n">
        <f aca="false">'2013'!B65</f>
        <v>50751770.554</v>
      </c>
      <c r="S63" s="16" t="n">
        <f aca="false">'2014'!B65</f>
        <v>55216198.651</v>
      </c>
      <c r="T63" s="16" t="n">
        <f aca="false">'2015'!B65</f>
        <v>56585931.043</v>
      </c>
      <c r="U63" s="16" t="n">
        <f aca="false">'2016'!B65</f>
        <v>58166338.462</v>
      </c>
      <c r="V63" s="16" t="n">
        <f aca="false">'2017'!B65</f>
        <v>60267062.311</v>
      </c>
      <c r="W63" s="16" t="n">
        <f aca="false">'2018'!B65</f>
        <v>64493984.085</v>
      </c>
      <c r="X63" s="44" t="n">
        <f aca="false">'2019'!B65</f>
        <v>69284692.403</v>
      </c>
      <c r="Y63" s="44" t="n">
        <f aca="false">'2020'!B65</f>
        <v>64540749.388</v>
      </c>
      <c r="Z63" s="44" t="n">
        <f aca="false">'2021'!B65</f>
        <v>64994246.688</v>
      </c>
      <c r="AA63" s="45" t="n">
        <f aca="false">'2022'!B65</f>
        <v>72895735.131</v>
      </c>
    </row>
    <row r="64" customFormat="false" ht="12.75" hidden="false" customHeight="false" outlineLevel="0" collapsed="false">
      <c r="A64" s="14" t="s">
        <v>63</v>
      </c>
      <c r="B64" s="15" t="n">
        <f aca="false">'1997'!B66</f>
        <v>18991271.1</v>
      </c>
      <c r="C64" s="15" t="n">
        <f aca="false">'1998'!B66</f>
        <v>21038383.9</v>
      </c>
      <c r="D64" s="15" t="n">
        <f aca="false">'1999'!B66</f>
        <v>22481208</v>
      </c>
      <c r="E64" s="16" t="n">
        <f aca="false">'2000'!B66</f>
        <v>22424577.4</v>
      </c>
      <c r="F64" s="16" t="n">
        <f aca="false">'2001'!B66</f>
        <v>21809204.9</v>
      </c>
      <c r="G64" s="16" t="n">
        <f aca="false">'2002'!B66</f>
        <v>22527165.9</v>
      </c>
      <c r="H64" s="16" t="n">
        <f aca="false">'2003'!B66</f>
        <v>24858922.8</v>
      </c>
      <c r="I64" s="16" t="n">
        <f aca="false">'2004'!B66</f>
        <v>23429694.5</v>
      </c>
      <c r="J64" s="16" t="n">
        <f aca="false">'2005'!B66</f>
        <v>24089332.0777034</v>
      </c>
      <c r="K64" s="17" t="n">
        <f aca="false">'2006'!B66</f>
        <v>23612618.382</v>
      </c>
      <c r="L64" s="16" t="n">
        <f aca="false">'2007'!B66</f>
        <v>22671455.71</v>
      </c>
      <c r="M64" s="18" t="n">
        <f aca="false">'2008'!B66</f>
        <v>22656167.588</v>
      </c>
      <c r="N64" s="16" t="n">
        <f aca="false">'2009'!B66</f>
        <v>20887336.127</v>
      </c>
      <c r="O64" s="16" t="n">
        <f aca="false">'2010'!B66</f>
        <v>21342880.823</v>
      </c>
      <c r="P64" s="16" t="n">
        <f aca="false">'2011'!B66</f>
        <v>21508149.474</v>
      </c>
      <c r="Q64" s="16" t="n">
        <f aca="false">'2012'!B66</f>
        <v>20513559.888</v>
      </c>
      <c r="R64" s="16" t="n">
        <f aca="false">'2013'!B66</f>
        <v>20252014.056</v>
      </c>
      <c r="S64" s="16" t="n">
        <f aca="false">'2014'!B66</f>
        <v>20013638.349</v>
      </c>
      <c r="T64" s="16" t="n">
        <f aca="false">'2015'!B66</f>
        <v>22084992.903</v>
      </c>
      <c r="U64" s="16" t="n">
        <f aca="false">'2016'!B66</f>
        <v>22462602.758</v>
      </c>
      <c r="V64" s="16" t="n">
        <f aca="false">'2017'!B66</f>
        <v>24197670.603</v>
      </c>
      <c r="W64" s="16" t="n">
        <f aca="false">'2018'!B66</f>
        <v>25206891.903</v>
      </c>
      <c r="X64" s="44" t="n">
        <f aca="false">'2019'!B66</f>
        <v>25824530.268</v>
      </c>
      <c r="Y64" s="44" t="n">
        <f aca="false">'2020'!B66</f>
        <v>26013322.619</v>
      </c>
      <c r="Z64" s="44" t="n">
        <f aca="false">'2021'!B66</f>
        <v>27984707.838</v>
      </c>
      <c r="AA64" s="45" t="n">
        <f aca="false">'2022'!B66</f>
        <v>27049769.899</v>
      </c>
    </row>
    <row r="65" customFormat="false" ht="12.75" hidden="false" customHeight="false" outlineLevel="0" collapsed="false">
      <c r="A65" s="14" t="s">
        <v>64</v>
      </c>
      <c r="B65" s="15" t="n">
        <f aca="false">'1997'!B67</f>
        <v>13203386.4</v>
      </c>
      <c r="C65" s="16" t="n">
        <f aca="false">'1998'!B67</f>
        <v>12450223.1</v>
      </c>
      <c r="D65" s="16" t="n">
        <f aca="false">'1999'!B67</f>
        <v>12338877.4</v>
      </c>
      <c r="E65" s="16" t="n">
        <f aca="false">'2000'!B67</f>
        <v>13014245.6</v>
      </c>
      <c r="F65" s="16" t="n">
        <f aca="false">'2001'!B67</f>
        <v>12011365.4</v>
      </c>
      <c r="G65" s="16" t="n">
        <f aca="false">'2002'!B67</f>
        <v>12186687.7</v>
      </c>
      <c r="H65" s="16" t="n">
        <f aca="false">'2003'!B67</f>
        <v>11317145.6</v>
      </c>
      <c r="I65" s="16" t="n">
        <f aca="false">'2004'!B67</f>
        <v>11464394.9</v>
      </c>
      <c r="J65" s="16" t="n">
        <f aca="false">'2005'!B67</f>
        <v>12478775.9526885</v>
      </c>
      <c r="K65" s="17" t="n">
        <f aca="false">'2006'!B67</f>
        <v>12198291.094</v>
      </c>
      <c r="L65" s="16" t="n">
        <f aca="false">'2007'!B67</f>
        <v>13263813.256</v>
      </c>
      <c r="M65" s="18" t="n">
        <f aca="false">'2008'!B67</f>
        <v>12906447.286</v>
      </c>
      <c r="N65" s="16" t="n">
        <f aca="false">'2009'!B67</f>
        <v>10944825.931</v>
      </c>
      <c r="O65" s="16" t="n">
        <f aca="false">'2010'!B67</f>
        <v>11549713.848</v>
      </c>
      <c r="P65" s="16" t="n">
        <f aca="false">'2011'!B67</f>
        <v>11116203.08</v>
      </c>
      <c r="Q65" s="16" t="n">
        <f aca="false">'2012'!B67</f>
        <v>10360943.056</v>
      </c>
      <c r="R65" s="16" t="n">
        <f aca="false">'2013'!B67</f>
        <v>10848748.982</v>
      </c>
      <c r="S65" s="16" t="n">
        <f aca="false">'2014'!B67</f>
        <v>10592760.804</v>
      </c>
      <c r="T65" s="16" t="n">
        <f aca="false">'2015'!B67</f>
        <v>11623462.136</v>
      </c>
      <c r="U65" s="16" t="n">
        <f aca="false">'2016'!B67</f>
        <v>11682991.652</v>
      </c>
      <c r="V65" s="16" t="n">
        <f aca="false">'2017'!B67</f>
        <v>11523658.425</v>
      </c>
      <c r="W65" s="16" t="n">
        <f aca="false">'2018'!B67</f>
        <v>12042608.324</v>
      </c>
      <c r="X65" s="44" t="n">
        <f aca="false">'2019'!B67</f>
        <v>12076950.25</v>
      </c>
      <c r="Y65" s="44" t="n">
        <f aca="false">'2020'!B67</f>
        <v>11543749.199</v>
      </c>
      <c r="Z65" s="44" t="n">
        <f aca="false">'2021'!B67</f>
        <v>11931755.709</v>
      </c>
      <c r="AA65" s="45" t="n">
        <f aca="false">'2022'!B67</f>
        <v>11913555.551</v>
      </c>
    </row>
    <row r="66" customFormat="false" ht="12.75" hidden="false" customHeight="false" outlineLevel="0" collapsed="false">
      <c r="A66" s="14" t="s">
        <v>65</v>
      </c>
      <c r="B66" s="15" t="n">
        <f aca="false">'1997'!B68</f>
        <v>4060200.1</v>
      </c>
      <c r="C66" s="15" t="n">
        <f aca="false">'1998'!B68</f>
        <v>4161506.9</v>
      </c>
      <c r="D66" s="15" t="n">
        <f aca="false">'1999'!B68</f>
        <v>4229701.1</v>
      </c>
      <c r="E66" s="16" t="n">
        <f aca="false">'2000'!B68</f>
        <v>4187382.8</v>
      </c>
      <c r="F66" s="16" t="n">
        <f aca="false">'2001'!B68</f>
        <v>3457371.4</v>
      </c>
      <c r="G66" s="16" t="n">
        <f aca="false">'2002'!B68</f>
        <v>3439189.9</v>
      </c>
      <c r="H66" s="16" t="n">
        <f aca="false">'2003'!B68</f>
        <v>3351303.3</v>
      </c>
      <c r="I66" s="16" t="n">
        <f aca="false">'2004'!B68</f>
        <v>3414057.4</v>
      </c>
      <c r="J66" s="16" t="n">
        <f aca="false">'2005'!B68</f>
        <v>3733232.34261268</v>
      </c>
      <c r="K66" s="17" t="n">
        <f aca="false">'2006'!B68</f>
        <v>3850320.399</v>
      </c>
      <c r="L66" s="16" t="n">
        <f aca="false">'2007'!B68</f>
        <v>3905851.807</v>
      </c>
      <c r="M66" s="18" t="n">
        <f aca="false">'2008'!B68</f>
        <v>3853251.928</v>
      </c>
      <c r="N66" s="16" t="n">
        <f aca="false">'2009'!B68</f>
        <v>3864308.373</v>
      </c>
      <c r="O66" s="16" t="n">
        <f aca="false">'2010'!B68</f>
        <v>4345203.981</v>
      </c>
      <c r="P66" s="16" t="n">
        <f aca="false">'2011'!B68</f>
        <v>4038586.962</v>
      </c>
      <c r="Q66" s="16" t="n">
        <f aca="false">'2012'!B68</f>
        <v>3751299.642</v>
      </c>
      <c r="R66" s="16" t="n">
        <f aca="false">'2013'!B68</f>
        <v>3642850.781</v>
      </c>
      <c r="S66" s="16" t="n">
        <f aca="false">'2014'!B68</f>
        <v>3677576.762</v>
      </c>
      <c r="T66" s="16" t="n">
        <f aca="false">'2015'!B68</f>
        <v>3834055.414</v>
      </c>
      <c r="U66" s="16" t="n">
        <f aca="false">'2016'!B68</f>
        <v>3937102.041</v>
      </c>
      <c r="V66" s="16" t="n">
        <f aca="false">'2017'!B68</f>
        <v>4980070.764</v>
      </c>
      <c r="W66" s="16" t="n">
        <f aca="false">'2018'!B68</f>
        <v>5136175.149</v>
      </c>
      <c r="X66" s="44" t="n">
        <f aca="false">'2019'!B68</f>
        <v>4700920.359</v>
      </c>
      <c r="Y66" s="44" t="n">
        <f aca="false">'2020'!B68</f>
        <v>4509714.147</v>
      </c>
      <c r="Z66" s="44" t="n">
        <f aca="false">'2021'!B68</f>
        <v>4801798.071</v>
      </c>
      <c r="AA66" s="45" t="n">
        <f aca="false">'2022'!B68</f>
        <v>4656082.974</v>
      </c>
    </row>
    <row r="67" customFormat="false" ht="12.75" hidden="false" customHeight="false" outlineLevel="0" collapsed="false">
      <c r="A67" s="14" t="s">
        <v>66</v>
      </c>
      <c r="B67" s="15" t="n">
        <f aca="false">'1997'!B69</f>
        <v>194568647.6</v>
      </c>
      <c r="C67" s="15" t="n">
        <f aca="false">'1998'!B69</f>
        <v>200049984.3</v>
      </c>
      <c r="D67" s="15" t="n">
        <f aca="false">'1999'!B69</f>
        <v>212726631.1</v>
      </c>
      <c r="E67" s="16" t="n">
        <f aca="false">'2000'!B69</f>
        <v>211475782.9</v>
      </c>
      <c r="F67" s="16" t="n">
        <f aca="false">'2001'!B69</f>
        <v>210836567.3</v>
      </c>
      <c r="G67" s="16" t="n">
        <f aca="false">'2002'!B69</f>
        <v>206264818</v>
      </c>
      <c r="H67" s="16" t="n">
        <f aca="false">'2003'!B69</f>
        <v>205234669.2</v>
      </c>
      <c r="I67" s="16" t="n">
        <f aca="false">'2004'!B69</f>
        <v>211713426.6</v>
      </c>
      <c r="J67" s="16" t="n">
        <f aca="false">'2005'!B69</f>
        <v>216321503.428277</v>
      </c>
      <c r="K67" s="17" t="n">
        <f aca="false">'2006'!B69</f>
        <v>213562004.587</v>
      </c>
      <c r="L67" s="16" t="n">
        <f aca="false">'2007'!B69</f>
        <v>213014145</v>
      </c>
      <c r="M67" s="18" t="n">
        <f aca="false">'2008'!B69</f>
        <v>214537185.932</v>
      </c>
      <c r="N67" s="16" t="n">
        <f aca="false">'2009'!B69</f>
        <v>204086357.658</v>
      </c>
      <c r="O67" s="16" t="n">
        <f aca="false">'2010'!B69</f>
        <v>208700436.738</v>
      </c>
      <c r="P67" s="16" t="n">
        <f aca="false">'2011'!B69</f>
        <v>205271731.039</v>
      </c>
      <c r="Q67" s="16" t="n">
        <f aca="false">'2012'!B69</f>
        <v>206432123.93</v>
      </c>
      <c r="R67" s="16" t="n">
        <f aca="false">'2013'!B69</f>
        <v>205172216.983</v>
      </c>
      <c r="S67" s="16" t="n">
        <f aca="false">'2014'!B69</f>
        <v>205432393.985</v>
      </c>
      <c r="T67" s="16" t="n">
        <f aca="false">'2015'!B69</f>
        <v>210816086.92</v>
      </c>
      <c r="U67" s="16" t="n">
        <f aca="false">'2016'!B69</f>
        <v>225353143.253</v>
      </c>
      <c r="V67" s="16" t="n">
        <f aca="false">'2017'!B69</f>
        <v>232104685.199274</v>
      </c>
      <c r="W67" s="16" t="n">
        <f aca="false">'2018'!B69</f>
        <v>238844285.843727</v>
      </c>
      <c r="X67" s="44" t="n">
        <f aca="false">'2019'!B69</f>
        <v>242658779.701</v>
      </c>
      <c r="Y67" s="44" t="n">
        <f aca="false">'2020'!B69</f>
        <v>229864485.71</v>
      </c>
      <c r="Z67" s="44" t="n">
        <f aca="false">'2021'!B69</f>
        <v>233913819.741</v>
      </c>
      <c r="AA67" s="45" t="n">
        <f aca="false">'2022'!B69</f>
        <v>236280051.924</v>
      </c>
    </row>
    <row r="68" customFormat="false" ht="12.75" hidden="false" customHeight="false" outlineLevel="0" collapsed="false">
      <c r="A68" s="14" t="s">
        <v>67</v>
      </c>
      <c r="B68" s="15" t="n">
        <f aca="false">'1997'!B70</f>
        <v>9559739.3</v>
      </c>
      <c r="C68" s="15" t="n">
        <f aca="false">'1998'!B70</f>
        <v>11061581.1</v>
      </c>
      <c r="D68" s="15" t="n">
        <f aca="false">'1999'!B70</f>
        <v>10771076.5</v>
      </c>
      <c r="E68" s="16" t="n">
        <f aca="false">'2000'!B70</f>
        <v>10416434.6</v>
      </c>
      <c r="F68" s="16" t="n">
        <f aca="false">'2001'!B70</f>
        <v>9781572.3</v>
      </c>
      <c r="G68" s="16" t="n">
        <f aca="false">'2002'!B70</f>
        <v>9749926</v>
      </c>
      <c r="H68" s="16" t="n">
        <f aca="false">'2003'!B70</f>
        <v>10019152.7</v>
      </c>
      <c r="I68" s="16" t="n">
        <f aca="false">'2004'!B70</f>
        <v>10413601.6</v>
      </c>
      <c r="J68" s="16" t="n">
        <f aca="false">'2005'!B70</f>
        <v>9487755.35013849</v>
      </c>
      <c r="K68" s="17" t="n">
        <f aca="false">'2006'!B70</f>
        <v>9692187.737</v>
      </c>
      <c r="L68" s="16" t="n">
        <f aca="false">'2007'!B70</f>
        <v>11455258.12</v>
      </c>
      <c r="M68" s="18" t="n">
        <f aca="false">'2008'!B70</f>
        <v>10361577.021</v>
      </c>
      <c r="N68" s="16" t="n">
        <f aca="false">'2009'!B70</f>
        <v>9890642.992</v>
      </c>
      <c r="O68" s="16" t="n">
        <f aca="false">'2010'!B70</f>
        <v>9846833.113</v>
      </c>
      <c r="P68" s="16" t="n">
        <f aca="false">'2011'!B70</f>
        <v>8955568.318</v>
      </c>
      <c r="Q68" s="16" t="n">
        <f aca="false">'2012'!B70</f>
        <v>8928414.545</v>
      </c>
      <c r="R68" s="16" t="n">
        <f aca="false">'2013'!B70</f>
        <v>9278708.963</v>
      </c>
      <c r="S68" s="16" t="n">
        <f aca="false">'2014'!B70</f>
        <v>9264850.157</v>
      </c>
      <c r="T68" s="16" t="n">
        <f aca="false">'2015'!B70</f>
        <v>9548870.452</v>
      </c>
      <c r="U68" s="16" t="n">
        <f aca="false">'2016'!B70</f>
        <v>9912659.374</v>
      </c>
      <c r="V68" s="16" t="n">
        <f aca="false">'2017'!B70</f>
        <v>10545156.883</v>
      </c>
      <c r="W68" s="16" t="n">
        <f aca="false">'2018'!B70</f>
        <v>10839880.467</v>
      </c>
      <c r="X68" s="44" t="n">
        <f aca="false">'2019'!B70</f>
        <v>11770776.534</v>
      </c>
      <c r="Y68" s="44" t="n">
        <f aca="false">'2020'!B70</f>
        <v>11312360.469</v>
      </c>
      <c r="Z68" s="44" t="n">
        <f aca="false">'2021'!B70</f>
        <v>12172801.28</v>
      </c>
      <c r="AA68" s="45" t="n">
        <f aca="false">'2022'!B70</f>
        <v>11905555.053</v>
      </c>
    </row>
    <row r="69" customFormat="false" ht="12.75" hidden="false" customHeight="false" outlineLevel="0" collapsed="false">
      <c r="A69" s="14" t="s">
        <v>68</v>
      </c>
      <c r="B69" s="15" t="n">
        <f aca="false">'1997'!B71</f>
        <v>26175549.9</v>
      </c>
      <c r="C69" s="15" t="n">
        <f aca="false">'1998'!B71</f>
        <v>28306506.4</v>
      </c>
      <c r="D69" s="15" t="n">
        <f aca="false">'1999'!B71</f>
        <v>28419685.2</v>
      </c>
      <c r="E69" s="16" t="n">
        <f aca="false">'2000'!B71</f>
        <v>28849907.8</v>
      </c>
      <c r="F69" s="16" t="n">
        <f aca="false">'2001'!B71</f>
        <v>27523288.2</v>
      </c>
      <c r="G69" s="16" t="n">
        <f aca="false">'2002'!B71</f>
        <v>27720211.6</v>
      </c>
      <c r="H69" s="16" t="n">
        <f aca="false">'2003'!B71</f>
        <v>29900338.2</v>
      </c>
      <c r="I69" s="16" t="n">
        <f aca="false">'2004'!B71</f>
        <v>33577607.6</v>
      </c>
      <c r="J69" s="16" t="n">
        <f aca="false">'2005'!B71</f>
        <v>34919678.0833665</v>
      </c>
      <c r="K69" s="17" t="n">
        <f aca="false">'2006'!B71</f>
        <v>35902405.406</v>
      </c>
      <c r="L69" s="16" t="n">
        <f aca="false">'2007'!B71</f>
        <v>37329909.772</v>
      </c>
      <c r="M69" s="18" t="n">
        <f aca="false">'2008'!B71</f>
        <v>37625630.729</v>
      </c>
      <c r="N69" s="16" t="n">
        <f aca="false">'2009'!B71</f>
        <v>36343370.503</v>
      </c>
      <c r="O69" s="16" t="n">
        <f aca="false">'2010'!B71</f>
        <v>38092759.896</v>
      </c>
      <c r="P69" s="16" t="n">
        <f aca="false">'2011'!B71</f>
        <v>33512305.827</v>
      </c>
      <c r="Q69" s="16" t="n">
        <f aca="false">'2012'!B71</f>
        <v>26248523.843</v>
      </c>
      <c r="R69" s="16" t="n">
        <f aca="false">'2013'!B71</f>
        <v>28517150.171</v>
      </c>
      <c r="S69" s="16" t="n">
        <f aca="false">'2014'!B71</f>
        <v>34574602.611</v>
      </c>
      <c r="T69" s="16" t="n">
        <f aca="false">'2015'!B71</f>
        <v>41192459.319</v>
      </c>
      <c r="U69" s="16" t="n">
        <f aca="false">'2016'!B71</f>
        <v>43593696.35</v>
      </c>
      <c r="V69" s="16" t="n">
        <f aca="false">'2017'!B71</f>
        <v>45748422.608</v>
      </c>
      <c r="W69" s="16" t="n">
        <f aca="false">'2018'!B71</f>
        <v>46278908.492</v>
      </c>
      <c r="X69" s="44" t="n">
        <f aca="false">'2019'!B71</f>
        <v>51927745.871</v>
      </c>
      <c r="Y69" s="44" t="n">
        <f aca="false">'2020'!B71</f>
        <v>46656612.684</v>
      </c>
      <c r="Z69" s="44" t="n">
        <f aca="false">'2021'!B71</f>
        <v>51262546.863</v>
      </c>
      <c r="AA69" s="45" t="n">
        <f aca="false">'2022'!B71</f>
        <v>54379325.746</v>
      </c>
    </row>
    <row r="70" customFormat="false" ht="12.75" hidden="false" customHeight="false" outlineLevel="0" collapsed="false">
      <c r="A70" s="14" t="s">
        <v>69</v>
      </c>
      <c r="B70" s="15" t="n">
        <f aca="false">'1997'!B72</f>
        <v>10316350.2</v>
      </c>
      <c r="C70" s="15" t="n">
        <f aca="false">'1998'!B72</f>
        <v>10956869</v>
      </c>
      <c r="D70" s="15" t="n">
        <f aca="false">'1999'!B72</f>
        <v>10647569.9</v>
      </c>
      <c r="E70" s="16" t="n">
        <f aca="false">'2000'!B72</f>
        <v>10920564.6</v>
      </c>
      <c r="F70" s="16" t="n">
        <f aca="false">'2001'!B72</f>
        <v>11775881.6</v>
      </c>
      <c r="G70" s="16" t="n">
        <f aca="false">'2002'!B72</f>
        <v>11576504.9</v>
      </c>
      <c r="H70" s="16" t="n">
        <f aca="false">'2003'!B72</f>
        <v>12445176.8</v>
      </c>
      <c r="I70" s="16" t="n">
        <f aca="false">'2004'!B72</f>
        <v>12882708.3</v>
      </c>
      <c r="J70" s="16" t="n">
        <f aca="false">'2005'!B72</f>
        <v>12027553.5509639</v>
      </c>
      <c r="K70" s="17" t="n">
        <f aca="false">'2006'!B72</f>
        <v>10988092.586</v>
      </c>
      <c r="L70" s="16" t="n">
        <f aca="false">'2007'!B72</f>
        <v>10340222.264</v>
      </c>
      <c r="M70" s="18" t="n">
        <f aca="false">'2008'!B72</f>
        <v>10014292.151</v>
      </c>
      <c r="N70" s="16" t="n">
        <f aca="false">'2009'!B72</f>
        <v>10483123.629</v>
      </c>
      <c r="O70" s="16" t="n">
        <f aca="false">'2010'!B72</f>
        <v>10891068.761</v>
      </c>
      <c r="P70" s="16" t="n">
        <f aca="false">'2011'!B72</f>
        <v>10283217.798</v>
      </c>
      <c r="Q70" s="16" t="n">
        <f aca="false">'2012'!B72</f>
        <v>9759778.626</v>
      </c>
      <c r="R70" s="16" t="n">
        <f aca="false">'2013'!B72</f>
        <v>9845862.388</v>
      </c>
      <c r="S70" s="16" t="n">
        <f aca="false">'2014'!B72</f>
        <v>9921894.33</v>
      </c>
      <c r="T70" s="16" t="n">
        <f aca="false">'2015'!B72</f>
        <v>10603474.022</v>
      </c>
      <c r="U70" s="16" t="n">
        <f aca="false">'2016'!B72</f>
        <v>11402508.027</v>
      </c>
      <c r="V70" s="16" t="n">
        <f aca="false">'2017'!B72</f>
        <v>11652709.17</v>
      </c>
      <c r="W70" s="16" t="n">
        <f aca="false">'2018'!B72</f>
        <v>11484499.928</v>
      </c>
      <c r="X70" s="44" t="n">
        <f aca="false">'2019'!B72</f>
        <v>12122243.981</v>
      </c>
      <c r="Y70" s="44" t="n">
        <f aca="false">'2020'!B72</f>
        <v>10886205.439</v>
      </c>
      <c r="Z70" s="44" t="n">
        <f aca="false">'2021'!B72</f>
        <v>11465973.097</v>
      </c>
      <c r="AA70" s="45" t="n">
        <f aca="false">'2022'!B72</f>
        <v>11744153.63</v>
      </c>
    </row>
    <row r="71" customFormat="false" ht="12.75" hidden="false" customHeight="false" outlineLevel="0" collapsed="false">
      <c r="A71" s="21" t="s">
        <v>70</v>
      </c>
      <c r="B71" s="22" t="n">
        <f aca="false">'1997'!B73</f>
        <v>6832487453.1</v>
      </c>
      <c r="C71" s="22" t="n">
        <f aca="false">'1998'!B73</f>
        <v>7017565750</v>
      </c>
      <c r="D71" s="22" t="n">
        <f aca="false">'1999'!B73</f>
        <v>7291963115.6</v>
      </c>
      <c r="E71" s="22" t="n">
        <f aca="false">'2000'!B73</f>
        <v>7495821226.1</v>
      </c>
      <c r="F71" s="22" t="n">
        <f aca="false">'2001'!B73</f>
        <v>7614933421.9</v>
      </c>
      <c r="G71" s="22" t="n">
        <f aca="false">'2002'!B73</f>
        <v>7835936471.2</v>
      </c>
      <c r="H71" s="22" t="n">
        <f aca="false">'2003'!B73</f>
        <v>8031388963.5</v>
      </c>
      <c r="I71" s="22" t="n">
        <f aca="false">'2004'!B73</f>
        <v>8348890382.3</v>
      </c>
      <c r="J71" s="22" t="n">
        <f aca="false">'2005'!B73</f>
        <v>8633568299.138</v>
      </c>
      <c r="K71" s="23" t="n">
        <f aca="false">'2006'!B73</f>
        <v>8648231126.837</v>
      </c>
      <c r="L71" s="22" t="n">
        <f aca="false">'2007'!B73</f>
        <v>8644054018.923</v>
      </c>
      <c r="M71" s="24" t="n">
        <f aca="false">'2008'!B73</f>
        <v>8440146629.331</v>
      </c>
      <c r="N71" s="22" t="n">
        <f aca="false">'2009'!B73</f>
        <v>8187216082.081</v>
      </c>
      <c r="O71" s="22" t="n">
        <f aca="false">'2010'!B73</f>
        <v>8248714148.294</v>
      </c>
      <c r="P71" s="22" t="n">
        <f aca="false">'2011'!B73</f>
        <v>8218227285.638</v>
      </c>
      <c r="Q71" s="22" t="n">
        <f aca="false">'2012'!B73</f>
        <v>8102714478.909</v>
      </c>
      <c r="R71" s="22" t="n">
        <f aca="false">'2013'!B73</f>
        <v>8123347433.976</v>
      </c>
      <c r="S71" s="22" t="n">
        <f aca="false">'2014'!B73</f>
        <v>8323626498.229</v>
      </c>
      <c r="T71" s="22" t="n">
        <f aca="false">'2015'!B73</f>
        <v>8562168604.099</v>
      </c>
      <c r="U71" s="22" t="n">
        <f aca="false">'2016'!B73</f>
        <v>8924528787.293</v>
      </c>
      <c r="V71" s="22" t="n">
        <f aca="false">'2017'!B73</f>
        <v>9143687328.81254</v>
      </c>
      <c r="W71" s="22" t="n">
        <f aca="false">'2018'!B73</f>
        <v>9256570447.36441</v>
      </c>
      <c r="X71" s="46" t="n">
        <f aca="false">'2019'!B73</f>
        <v>9433225139.40944</v>
      </c>
      <c r="Y71" s="46" t="n">
        <f aca="false">'2020'!B73</f>
        <v>8839303061</v>
      </c>
      <c r="Z71" s="46" t="n">
        <f aca="false">'2021'!B73</f>
        <v>8777363597</v>
      </c>
      <c r="AA71" s="47" t="n">
        <f aca="false">'2022'!B73</f>
        <v>9459053159</v>
      </c>
    </row>
    <row r="72" customFormat="false" ht="12.75" hidden="false" customHeight="false" outlineLevel="0" collapsed="false">
      <c r="A72" s="26" t="s">
        <v>71</v>
      </c>
      <c r="B72" s="27" t="s">
        <v>72</v>
      </c>
      <c r="C72" s="28" t="n">
        <f aca="false">(C71-B71)/B71</f>
        <v>0.0270879819641713</v>
      </c>
      <c r="D72" s="28" t="n">
        <f aca="false">(D71-C71)/C71</f>
        <v>0.0391015026257503</v>
      </c>
      <c r="E72" s="28" t="n">
        <f aca="false">(E71-D71)/D71</f>
        <v>0.0279565471284239</v>
      </c>
      <c r="F72" s="28" t="n">
        <f aca="false">(F71-E71)/E71</f>
        <v>0.0158904798029678</v>
      </c>
      <c r="G72" s="28" t="n">
        <f aca="false">(G71-F71)/F71</f>
        <v>0.0290223219371047</v>
      </c>
      <c r="H72" s="28" t="n">
        <f aca="false">(H71-G71)/G71</f>
        <v>0.0249430930200061</v>
      </c>
      <c r="I72" s="28" t="n">
        <f aca="false">(I71-H71)/H71</f>
        <v>0.0395325665638831</v>
      </c>
      <c r="J72" s="28" t="n">
        <f aca="false">(J71-I71)/I71</f>
        <v>0.0340976948794932</v>
      </c>
      <c r="K72" s="28" t="n">
        <f aca="false">(K71-J71)/J71</f>
        <v>0.0016983508082589</v>
      </c>
      <c r="L72" s="28" t="n">
        <f aca="false">(L71-K71)/K71</f>
        <v>-0.000483001419913171</v>
      </c>
      <c r="M72" s="28" t="n">
        <f aca="false">(M71-L71)/L71</f>
        <v>-0.0235893238456885</v>
      </c>
      <c r="N72" s="28" t="n">
        <f aca="false">(N71-M71)/M71</f>
        <v>-0.0299675536881103</v>
      </c>
      <c r="O72" s="28" t="n">
        <f aca="false">(O71-N71)/N71</f>
        <v>0.00751147466934425</v>
      </c>
      <c r="P72" s="28" t="n">
        <f aca="false">(P71-O71)/O71</f>
        <v>-0.00369595334592901</v>
      </c>
      <c r="Q72" s="28" t="n">
        <f aca="false">(Q71-P71)/P71</f>
        <v>-0.0140556841170442</v>
      </c>
      <c r="R72" s="28" t="n">
        <f aca="false">(R71-Q71)/Q71</f>
        <v>0.0025464250432009</v>
      </c>
      <c r="S72" s="28" t="n">
        <f aca="false">(S71-R71)/R71</f>
        <v>0.0246547455812773</v>
      </c>
      <c r="T72" s="28" t="n">
        <f aca="false">(T71-S71)/S71</f>
        <v>0.0286584346283142</v>
      </c>
      <c r="U72" s="28" t="n">
        <f aca="false">(U71-T71)/T71</f>
        <v>0.042321075413129</v>
      </c>
      <c r="V72" s="28" t="n">
        <f aca="false">(V71-U71)/U71</f>
        <v>0.0245568754096668</v>
      </c>
      <c r="W72" s="28" t="n">
        <f aca="false">(W71-V71)/V71</f>
        <v>0.0123454701033099</v>
      </c>
      <c r="X72" s="28" t="n">
        <f aca="false">(X71-W71)/W71</f>
        <v>0.0190842486479786</v>
      </c>
      <c r="Y72" s="28" t="n">
        <f aca="false">(Y71-X71)/X71</f>
        <v>-0.0629606597565656</v>
      </c>
      <c r="Z72" s="28" t="n">
        <f aca="false">(Z71-Y71)/Y71</f>
        <v>-0.00700727914548873</v>
      </c>
      <c r="AA72" s="29" t="n">
        <f aca="false">(AA71-Z71)/Z71</f>
        <v>0.077664500788482</v>
      </c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3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4"/>
    </row>
    <row r="74" customFormat="false" ht="13.5" hidden="false" customHeight="false" outlineLevel="0" collapsed="false">
      <c r="A74" s="35" t="s">
        <v>73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7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</sheetData>
  <mergeCells count="2">
    <mergeCell ref="A1:AA1"/>
    <mergeCell ref="A2:AA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November 21, 202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1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9306672.859</v>
      </c>
      <c r="C6" s="10" t="n">
        <v>19593799.909</v>
      </c>
      <c r="D6" s="10" t="n">
        <f aca="false">SUM(B6:C6)</f>
        <v>138900472.768</v>
      </c>
      <c r="E6" s="61" t="n">
        <f aca="false">(D6/D$73)</f>
        <v>0.0132823988997095</v>
      </c>
    </row>
    <row r="7" customFormat="false" ht="12.75" hidden="false" customHeight="false" outlineLevel="0" collapsed="false">
      <c r="A7" s="62" t="s">
        <v>4</v>
      </c>
      <c r="B7" s="16" t="n">
        <v>15234710.252</v>
      </c>
      <c r="C7" s="15" t="n">
        <v>3028098.055</v>
      </c>
      <c r="D7" s="16" t="n">
        <f aca="false">SUM(B7:C7)</f>
        <v>18262808.307</v>
      </c>
      <c r="E7" s="63" t="n">
        <f aca="false">(D7/D$73)</f>
        <v>0.00174638646023664</v>
      </c>
    </row>
    <row r="8" customFormat="false" ht="12.75" hidden="false" customHeight="false" outlineLevel="0" collapsed="false">
      <c r="A8" s="62" t="s">
        <v>5</v>
      </c>
      <c r="B8" s="16" t="n">
        <v>86566672.392</v>
      </c>
      <c r="C8" s="15" t="n">
        <v>17097657.337</v>
      </c>
      <c r="D8" s="16" t="n">
        <f aca="false">SUM(B8:C8)</f>
        <v>103664329.729</v>
      </c>
      <c r="E8" s="63" t="n">
        <f aca="false">(D8/D$73)</f>
        <v>0.00991293227224214</v>
      </c>
    </row>
    <row r="9" customFormat="false" ht="12.75" hidden="false" customHeight="false" outlineLevel="0" collapsed="false">
      <c r="A9" s="62" t="s">
        <v>6</v>
      </c>
      <c r="B9" s="16" t="n">
        <v>15495058.456</v>
      </c>
      <c r="C9" s="15" t="n">
        <v>3411795.01</v>
      </c>
      <c r="D9" s="16" t="n">
        <f aca="false">SUM(B9:C9)</f>
        <v>18906853.466</v>
      </c>
      <c r="E9" s="63" t="n">
        <f aca="false">(D9/D$73)</f>
        <v>0.00180797346955916</v>
      </c>
    </row>
    <row r="10" customFormat="false" ht="12.75" hidden="false" customHeight="false" outlineLevel="0" collapsed="false">
      <c r="A10" s="62" t="s">
        <v>7</v>
      </c>
      <c r="B10" s="16" t="n">
        <v>251312391.561</v>
      </c>
      <c r="C10" s="15" t="n">
        <v>41030734.765</v>
      </c>
      <c r="D10" s="16" t="n">
        <f aca="false">SUM(B10:C10)</f>
        <v>292343126.326</v>
      </c>
      <c r="E10" s="63" t="n">
        <f aca="false">(D10/D$73)</f>
        <v>0.0279553981499816</v>
      </c>
    </row>
    <row r="11" customFormat="false" ht="12.75" hidden="false" customHeight="false" outlineLevel="0" collapsed="false">
      <c r="A11" s="62" t="s">
        <v>8</v>
      </c>
      <c r="B11" s="16" t="n">
        <v>818400187.042</v>
      </c>
      <c r="C11" s="15" t="n">
        <v>105411827.323</v>
      </c>
      <c r="D11" s="16" t="n">
        <f aca="false">SUM(B11:C11)</f>
        <v>923812014.365</v>
      </c>
      <c r="E11" s="63" t="n">
        <f aca="false">(D11/D$73)</f>
        <v>0.0883397978323297</v>
      </c>
    </row>
    <row r="12" customFormat="false" ht="12.75" hidden="false" customHeight="false" outlineLevel="0" collapsed="false">
      <c r="A12" s="62" t="s">
        <v>9</v>
      </c>
      <c r="B12" s="16" t="n">
        <v>4312576.65</v>
      </c>
      <c r="C12" s="15" t="n">
        <v>2502152.131</v>
      </c>
      <c r="D12" s="16" t="n">
        <f aca="false">SUM(B12:C12)</f>
        <v>6814728.781</v>
      </c>
      <c r="E12" s="63" t="n">
        <f aca="false">(D12/D$73)</f>
        <v>0.000651660460607349</v>
      </c>
    </row>
    <row r="13" customFormat="false" ht="12.75" hidden="false" customHeight="false" outlineLevel="0" collapsed="false">
      <c r="A13" s="62" t="s">
        <v>10</v>
      </c>
      <c r="B13" s="16" t="n">
        <v>83005195.554</v>
      </c>
      <c r="C13" s="15" t="n">
        <v>16882514.874</v>
      </c>
      <c r="D13" s="16" t="n">
        <f aca="false">SUM(B13:C13)</f>
        <v>99887710.428</v>
      </c>
      <c r="E13" s="63" t="n">
        <f aca="false">(D13/D$73)</f>
        <v>0.00955179193161847</v>
      </c>
    </row>
    <row r="14" customFormat="false" ht="12.75" hidden="false" customHeight="false" outlineLevel="0" collapsed="false">
      <c r="A14" s="62" t="s">
        <v>11</v>
      </c>
      <c r="B14" s="16" t="n">
        <v>56595859.913</v>
      </c>
      <c r="C14" s="15" t="n">
        <v>10062904.881</v>
      </c>
      <c r="D14" s="16" t="n">
        <f aca="false">SUM(B14:C14)</f>
        <v>66658764.794</v>
      </c>
      <c r="E14" s="63" t="n">
        <f aca="false">(D14/D$73)</f>
        <v>0.0063742641512434</v>
      </c>
    </row>
    <row r="15" customFormat="false" ht="12.75" hidden="false" customHeight="false" outlineLevel="0" collapsed="false">
      <c r="A15" s="62" t="s">
        <v>12</v>
      </c>
      <c r="B15" s="16" t="n">
        <v>77110125.367</v>
      </c>
      <c r="C15" s="15" t="n">
        <v>11855580.433</v>
      </c>
      <c r="D15" s="16" t="n">
        <f aca="false">SUM(B15:C15)</f>
        <v>88965705.8</v>
      </c>
      <c r="E15" s="63" t="n">
        <f aca="false">(D15/D$73)</f>
        <v>0.0085073720001192</v>
      </c>
    </row>
    <row r="16" customFormat="false" ht="12.75" hidden="false" customHeight="false" outlineLevel="0" collapsed="false">
      <c r="A16" s="62" t="s">
        <v>13</v>
      </c>
      <c r="B16" s="16" t="n">
        <v>144936266.775</v>
      </c>
      <c r="C16" s="15" t="n">
        <v>17704067.512</v>
      </c>
      <c r="D16" s="16" t="n">
        <f aca="false">SUM(B16:C16)</f>
        <v>162640334.287</v>
      </c>
      <c r="E16" s="63" t="n">
        <f aca="false">(D16/D$73)</f>
        <v>0.015552530197577</v>
      </c>
    </row>
    <row r="17" customFormat="false" ht="12.75" hidden="false" customHeight="false" outlineLevel="0" collapsed="false">
      <c r="A17" s="62" t="s">
        <v>14</v>
      </c>
      <c r="B17" s="16" t="n">
        <v>45014243.262</v>
      </c>
      <c r="C17" s="15" t="n">
        <v>16944278.175</v>
      </c>
      <c r="D17" s="16" t="n">
        <f aca="false">SUM(B17:C17)</f>
        <v>61958521.437</v>
      </c>
      <c r="E17" s="63" t="n">
        <f aca="false">(D17/D$73)</f>
        <v>0.0059248019863618</v>
      </c>
    </row>
    <row r="18" customFormat="false" ht="12.75" hidden="false" customHeight="false" outlineLevel="0" collapsed="false">
      <c r="A18" s="62" t="s">
        <v>15</v>
      </c>
      <c r="B18" s="16" t="n">
        <v>12182253.456</v>
      </c>
      <c r="C18" s="15" t="n">
        <v>4645882.233</v>
      </c>
      <c r="D18" s="16" t="n">
        <f aca="false">SUM(B18:C18)</f>
        <v>16828135.689</v>
      </c>
      <c r="E18" s="63" t="n">
        <f aca="false">(D18/D$73)</f>
        <v>0.00160919546568477</v>
      </c>
    </row>
    <row r="19" customFormat="false" ht="12.75" hidden="false" customHeight="false" outlineLevel="0" collapsed="false">
      <c r="A19" s="62" t="s">
        <v>16</v>
      </c>
      <c r="B19" s="16" t="n">
        <v>6030791.939</v>
      </c>
      <c r="C19" s="15" t="n">
        <v>4233361.555</v>
      </c>
      <c r="D19" s="16" t="n">
        <f aca="false">SUM(B19:C19)</f>
        <v>10264153.494</v>
      </c>
      <c r="E19" s="63" t="n">
        <f aca="false">(D19/D$73)</f>
        <v>0.000981512721723176</v>
      </c>
    </row>
    <row r="20" customFormat="false" ht="12.75" hidden="false" customHeight="false" outlineLevel="0" collapsed="false">
      <c r="A20" s="62" t="s">
        <v>17</v>
      </c>
      <c r="B20" s="16" t="n">
        <v>447024772.947</v>
      </c>
      <c r="C20" s="15" t="n">
        <v>138067098.565</v>
      </c>
      <c r="D20" s="16" t="n">
        <f aca="false">SUM(B20:C20)</f>
        <v>585091871.512</v>
      </c>
      <c r="E20" s="63" t="n">
        <f aca="false">(D20/D$73)</f>
        <v>0.0559495837237379</v>
      </c>
    </row>
    <row r="21" customFormat="false" ht="12.75" hidden="false" customHeight="false" outlineLevel="0" collapsed="false">
      <c r="A21" s="62" t="s">
        <v>18</v>
      </c>
      <c r="B21" s="16" t="n">
        <v>136207944.789</v>
      </c>
      <c r="C21" s="15" t="n">
        <v>33284863.578</v>
      </c>
      <c r="D21" s="16" t="n">
        <f aca="false">SUM(B21:C21)</f>
        <v>169492808.367</v>
      </c>
      <c r="E21" s="63" t="n">
        <f aca="false">(D21/D$73)</f>
        <v>0.0162078000635947</v>
      </c>
    </row>
    <row r="22" customFormat="false" ht="12.75" hidden="false" customHeight="false" outlineLevel="0" collapsed="false">
      <c r="A22" s="62" t="s">
        <v>19</v>
      </c>
      <c r="B22" s="16" t="n">
        <v>38025188.839</v>
      </c>
      <c r="C22" s="15" t="n">
        <v>5758894.72</v>
      </c>
      <c r="D22" s="16" t="n">
        <f aca="false">SUM(B22:C22)</f>
        <v>43784083.559</v>
      </c>
      <c r="E22" s="63" t="n">
        <f aca="false">(D22/D$73)</f>
        <v>0.00418686597460475</v>
      </c>
    </row>
    <row r="23" customFormat="false" ht="12.75" hidden="false" customHeight="false" outlineLevel="0" collapsed="false">
      <c r="A23" s="62" t="s">
        <v>20</v>
      </c>
      <c r="B23" s="16" t="n">
        <v>9055021.771</v>
      </c>
      <c r="C23" s="15" t="n">
        <v>1660110.788</v>
      </c>
      <c r="D23" s="16" t="n">
        <f aca="false">SUM(B23:C23)</f>
        <v>10715132.559</v>
      </c>
      <c r="E23" s="63" t="n">
        <f aca="false">(D23/D$73)</f>
        <v>0.00102463772855273</v>
      </c>
    </row>
    <row r="24" customFormat="false" ht="12.75" hidden="false" customHeight="false" outlineLevel="0" collapsed="false">
      <c r="A24" s="62" t="s">
        <v>21</v>
      </c>
      <c r="B24" s="16" t="n">
        <v>28640879.35</v>
      </c>
      <c r="C24" s="15" t="n">
        <v>39220175.503</v>
      </c>
      <c r="D24" s="16" t="n">
        <f aca="false">SUM(B24:C24)</f>
        <v>67861054.853</v>
      </c>
      <c r="E24" s="63" t="n">
        <f aca="false">(D24/D$73)</f>
        <v>0.00648923349467729</v>
      </c>
    </row>
    <row r="25" customFormat="false" ht="12.75" hidden="false" customHeight="false" outlineLevel="0" collapsed="false">
      <c r="A25" s="62" t="s">
        <v>22</v>
      </c>
      <c r="B25" s="16" t="n">
        <v>6430555.514</v>
      </c>
      <c r="C25" s="15" t="n">
        <v>1143750.127</v>
      </c>
      <c r="D25" s="16" t="n">
        <f aca="false">SUM(B25:C25)</f>
        <v>7574305.641</v>
      </c>
      <c r="E25" s="63" t="n">
        <f aca="false">(D25/D$73)</f>
        <v>0.000724295223099195</v>
      </c>
    </row>
    <row r="26" customFormat="false" ht="12.75" hidden="false" customHeight="false" outlineLevel="0" collapsed="false">
      <c r="A26" s="62" t="s">
        <v>23</v>
      </c>
      <c r="B26" s="16" t="n">
        <v>3525816.013</v>
      </c>
      <c r="C26" s="15" t="n">
        <v>2917713.998</v>
      </c>
      <c r="D26" s="16" t="n">
        <f aca="false">SUM(B26:C26)</f>
        <v>6443530.011</v>
      </c>
      <c r="E26" s="63" t="n">
        <f aca="false">(D26/D$73)</f>
        <v>0.00061616446814621</v>
      </c>
    </row>
    <row r="27" customFormat="false" ht="12.75" hidden="false" customHeight="false" outlineLevel="0" collapsed="false">
      <c r="A27" s="62" t="s">
        <v>24</v>
      </c>
      <c r="B27" s="16" t="n">
        <v>5460783.86</v>
      </c>
      <c r="C27" s="15" t="n">
        <v>2002068.037</v>
      </c>
      <c r="D27" s="16" t="n">
        <f aca="false">SUM(B27:C27)</f>
        <v>7462851.897</v>
      </c>
      <c r="E27" s="63" t="n">
        <f aca="false">(D27/D$73)</f>
        <v>0.000713637425777319</v>
      </c>
    </row>
    <row r="28" customFormat="false" ht="12.75" hidden="false" customHeight="false" outlineLevel="0" collapsed="false">
      <c r="A28" s="62" t="s">
        <v>25</v>
      </c>
      <c r="B28" s="16" t="n">
        <v>10963958.226</v>
      </c>
      <c r="C28" s="15" t="n">
        <v>7617435.021</v>
      </c>
      <c r="D28" s="16" t="n">
        <f aca="false">SUM(B28:C28)</f>
        <v>18581393.247</v>
      </c>
      <c r="E28" s="63" t="n">
        <f aca="false">(D28/D$73)</f>
        <v>0.00177685123960127</v>
      </c>
    </row>
    <row r="29" customFormat="false" ht="12.75" hidden="false" customHeight="false" outlineLevel="0" collapsed="false">
      <c r="A29" s="62" t="s">
        <v>26</v>
      </c>
      <c r="B29" s="16" t="n">
        <v>14812241.523</v>
      </c>
      <c r="C29" s="15" t="n">
        <v>4944515.287</v>
      </c>
      <c r="D29" s="16" t="n">
        <f aca="false">SUM(B29:C29)</f>
        <v>19756756.81</v>
      </c>
      <c r="E29" s="63" t="n">
        <f aca="false">(D29/D$73)</f>
        <v>0.00188924572887004</v>
      </c>
    </row>
    <row r="30" customFormat="false" ht="12.75" hidden="false" customHeight="false" outlineLevel="0" collapsed="false">
      <c r="A30" s="62" t="s">
        <v>27</v>
      </c>
      <c r="B30" s="16" t="n">
        <v>19289671.382</v>
      </c>
      <c r="C30" s="15" t="n">
        <v>11378216.059</v>
      </c>
      <c r="D30" s="16" t="n">
        <f aca="false">SUM(B30:C30)</f>
        <v>30667887.441</v>
      </c>
      <c r="E30" s="63" t="n">
        <f aca="false">(D30/D$73)</f>
        <v>0.00293262583118147</v>
      </c>
    </row>
    <row r="31" customFormat="false" ht="12.75" hidden="false" customHeight="false" outlineLevel="0" collapsed="false">
      <c r="A31" s="62" t="s">
        <v>28</v>
      </c>
      <c r="B31" s="16" t="n">
        <v>71925971.294</v>
      </c>
      <c r="C31" s="15" t="n">
        <v>17742803.068</v>
      </c>
      <c r="D31" s="16" t="n">
        <f aca="false">SUM(B31:C31)</f>
        <v>89668774.362</v>
      </c>
      <c r="E31" s="63" t="n">
        <f aca="false">(D31/D$73)</f>
        <v>0.00857460313985713</v>
      </c>
    </row>
    <row r="32" customFormat="false" ht="12.75" hidden="false" customHeight="false" outlineLevel="0" collapsed="false">
      <c r="A32" s="62" t="s">
        <v>29</v>
      </c>
      <c r="B32" s="16" t="n">
        <v>38489142.19</v>
      </c>
      <c r="C32" s="15" t="n">
        <v>15039326.577</v>
      </c>
      <c r="D32" s="16" t="n">
        <f aca="false">SUM(B32:C32)</f>
        <v>53528468.767</v>
      </c>
      <c r="E32" s="63" t="n">
        <f aca="false">(D32/D$73)</f>
        <v>0.00511867569984064</v>
      </c>
    </row>
    <row r="33" customFormat="false" ht="12.75" hidden="false" customHeight="false" outlineLevel="0" collapsed="false">
      <c r="A33" s="62" t="s">
        <v>30</v>
      </c>
      <c r="B33" s="16" t="n">
        <v>573752900.328</v>
      </c>
      <c r="C33" s="15" t="n">
        <v>127300599.387</v>
      </c>
      <c r="D33" s="16" t="n">
        <f aca="false">SUM(B33:C33)</f>
        <v>701053499.715</v>
      </c>
      <c r="E33" s="63" t="n">
        <f aca="false">(D33/D$73)</f>
        <v>0.0670384488093497</v>
      </c>
    </row>
    <row r="34" customFormat="false" ht="12.75" hidden="false" customHeight="false" outlineLevel="0" collapsed="false">
      <c r="A34" s="62" t="s">
        <v>31</v>
      </c>
      <c r="B34" s="16" t="n">
        <v>8520241.255</v>
      </c>
      <c r="C34" s="15" t="n">
        <v>4261465.083</v>
      </c>
      <c r="D34" s="16" t="n">
        <f aca="false">SUM(B34:C34)</f>
        <v>12781706.338</v>
      </c>
      <c r="E34" s="63" t="n">
        <f aca="false">(D34/D$73)</f>
        <v>0.00122225445901703</v>
      </c>
    </row>
    <row r="35" customFormat="false" ht="12.75" hidden="false" customHeight="false" outlineLevel="0" collapsed="false">
      <c r="A35" s="62" t="s">
        <v>32</v>
      </c>
      <c r="B35" s="16" t="n">
        <v>67917231.602</v>
      </c>
      <c r="C35" s="15" t="n">
        <v>19689752.223</v>
      </c>
      <c r="D35" s="16" t="n">
        <f aca="false">SUM(B35:C35)</f>
        <v>87606983.825</v>
      </c>
      <c r="E35" s="63" t="n">
        <f aca="false">(D35/D$73)</f>
        <v>0.00837744380832756</v>
      </c>
    </row>
    <row r="36" customFormat="false" ht="12.75" hidden="false" customHeight="false" outlineLevel="0" collapsed="false">
      <c r="A36" s="62" t="s">
        <v>33</v>
      </c>
      <c r="B36" s="16" t="n">
        <v>35314767.229</v>
      </c>
      <c r="C36" s="15" t="n">
        <v>23879610.4</v>
      </c>
      <c r="D36" s="16" t="n">
        <f aca="false">SUM(B36:C36)</f>
        <v>59194377.629</v>
      </c>
      <c r="E36" s="63" t="n">
        <f aca="false">(D36/D$73)</f>
        <v>0.0056604799150083</v>
      </c>
    </row>
    <row r="37" customFormat="false" ht="12.75" hidden="false" customHeight="false" outlineLevel="0" collapsed="false">
      <c r="A37" s="62" t="s">
        <v>34</v>
      </c>
      <c r="B37" s="16" t="n">
        <v>9317984.053</v>
      </c>
      <c r="C37" s="15" t="n">
        <v>6348360.764</v>
      </c>
      <c r="D37" s="16" t="n">
        <f aca="false">SUM(B37:C37)</f>
        <v>15666344.817</v>
      </c>
      <c r="E37" s="63" t="n">
        <f aca="false">(D37/D$73)</f>
        <v>0.00149809886901789</v>
      </c>
    </row>
    <row r="38" customFormat="false" ht="12.75" hidden="false" customHeight="false" outlineLevel="0" collapsed="false">
      <c r="A38" s="62" t="s">
        <v>35</v>
      </c>
      <c r="B38" s="16" t="n">
        <v>2824458.32</v>
      </c>
      <c r="C38" s="15" t="n">
        <v>1339868.537</v>
      </c>
      <c r="D38" s="16" t="n">
        <f aca="false">SUM(B38:C38)</f>
        <v>4164326.857</v>
      </c>
      <c r="E38" s="63" t="n">
        <f aca="false">(D38/D$73)</f>
        <v>0.000398214990641778</v>
      </c>
    </row>
    <row r="39" customFormat="false" ht="12.75" hidden="false" customHeight="false" outlineLevel="0" collapsed="false">
      <c r="A39" s="62" t="s">
        <v>36</v>
      </c>
      <c r="B39" s="16" t="n">
        <v>127415969.535</v>
      </c>
      <c r="C39" s="15" t="n">
        <v>22913451.106</v>
      </c>
      <c r="D39" s="16" t="n">
        <f aca="false">SUM(B39:C39)</f>
        <v>150329420.641</v>
      </c>
      <c r="E39" s="63" t="n">
        <f aca="false">(D39/D$73)</f>
        <v>0.0143752954293472</v>
      </c>
    </row>
    <row r="40" customFormat="false" ht="12.75" hidden="false" customHeight="false" outlineLevel="0" collapsed="false">
      <c r="A40" s="62" t="s">
        <v>37</v>
      </c>
      <c r="B40" s="16" t="n">
        <v>299544192.156</v>
      </c>
      <c r="C40" s="15" t="n">
        <v>46160095.783</v>
      </c>
      <c r="D40" s="16" t="n">
        <f aca="false">SUM(B40:C40)</f>
        <v>345704287.939</v>
      </c>
      <c r="E40" s="63" t="n">
        <f aca="false">(D40/D$73)</f>
        <v>0.0330580750536056</v>
      </c>
    </row>
    <row r="41" customFormat="false" ht="12.75" hidden="false" customHeight="false" outlineLevel="0" collapsed="false">
      <c r="A41" s="62" t="s">
        <v>38</v>
      </c>
      <c r="B41" s="16" t="n">
        <v>121677566.517</v>
      </c>
      <c r="C41" s="15" t="n">
        <v>18160604.586</v>
      </c>
      <c r="D41" s="16" t="n">
        <f aca="false">SUM(B41:C41)</f>
        <v>139838171.103</v>
      </c>
      <c r="E41" s="63" t="n">
        <f aca="false">(D41/D$73)</f>
        <v>0.0133720665810706</v>
      </c>
    </row>
    <row r="42" customFormat="false" ht="12.75" hidden="false" customHeight="false" outlineLevel="0" collapsed="false">
      <c r="A42" s="62" t="s">
        <v>39</v>
      </c>
      <c r="B42" s="16" t="n">
        <v>17874278.851</v>
      </c>
      <c r="C42" s="15" t="n">
        <v>6365697.608</v>
      </c>
      <c r="D42" s="16" t="n">
        <f aca="false">SUM(B42:C42)</f>
        <v>24239976.459</v>
      </c>
      <c r="E42" s="63" t="n">
        <f aca="false">(D42/D$73)</f>
        <v>0.00231795493731524</v>
      </c>
    </row>
    <row r="43" customFormat="false" ht="12.75" hidden="false" customHeight="false" outlineLevel="0" collapsed="false">
      <c r="A43" s="62" t="s">
        <v>40</v>
      </c>
      <c r="B43" s="16" t="n">
        <v>3158901.355</v>
      </c>
      <c r="C43" s="15" t="n">
        <v>2634983.029</v>
      </c>
      <c r="D43" s="16" t="n">
        <f aca="false">SUM(B43:C43)</f>
        <v>5793884.384</v>
      </c>
      <c r="E43" s="63" t="n">
        <f aca="false">(D43/D$73)</f>
        <v>0.000554041912410361</v>
      </c>
    </row>
    <row r="44" customFormat="false" ht="12.75" hidden="false" customHeight="false" outlineLevel="0" collapsed="false">
      <c r="A44" s="62" t="s">
        <v>41</v>
      </c>
      <c r="B44" s="16" t="n">
        <v>10376546.782</v>
      </c>
      <c r="C44" s="15" t="n">
        <v>19162937.498</v>
      </c>
      <c r="D44" s="16" t="n">
        <f aca="false">SUM(B44:C44)</f>
        <v>29539484.28</v>
      </c>
      <c r="E44" s="63" t="n">
        <f aca="false">(D44/D$73)</f>
        <v>0.00282472194428017</v>
      </c>
    </row>
    <row r="45" customFormat="false" ht="12.75" hidden="false" customHeight="false" outlineLevel="0" collapsed="false">
      <c r="A45" s="62" t="s">
        <v>42</v>
      </c>
      <c r="B45" s="16" t="n">
        <v>142704981.376</v>
      </c>
      <c r="C45" s="15" t="n">
        <v>24351360.96</v>
      </c>
      <c r="D45" s="16" t="n">
        <f aca="false">SUM(B45:C45)</f>
        <v>167056342.336</v>
      </c>
      <c r="E45" s="63" t="n">
        <f aca="false">(D45/D$73)</f>
        <v>0.0159748122768404</v>
      </c>
    </row>
    <row r="46" customFormat="false" ht="12.75" hidden="false" customHeight="false" outlineLevel="0" collapsed="false">
      <c r="A46" s="62" t="s">
        <v>43</v>
      </c>
      <c r="B46" s="16" t="n">
        <v>181831555.33</v>
      </c>
      <c r="C46" s="15" t="n">
        <v>54242705.24</v>
      </c>
      <c r="D46" s="16" t="n">
        <f aca="false">SUM(B46:C46)</f>
        <v>236074260.57</v>
      </c>
      <c r="E46" s="63" t="n">
        <f aca="false">(D46/D$73)</f>
        <v>0.0225746711753965</v>
      </c>
    </row>
    <row r="47" customFormat="false" ht="12.75" hidden="false" customHeight="false" outlineLevel="0" collapsed="false">
      <c r="A47" s="62" t="s">
        <v>44</v>
      </c>
      <c r="B47" s="16" t="n">
        <v>80927969.933</v>
      </c>
      <c r="C47" s="15" t="n">
        <v>11866486.603</v>
      </c>
      <c r="D47" s="16" t="n">
        <f aca="false">SUM(B47:C47)</f>
        <v>92794456.536</v>
      </c>
      <c r="E47" s="63" t="n">
        <f aca="false">(D47/D$73)</f>
        <v>0.00887349742467445</v>
      </c>
    </row>
    <row r="48" customFormat="false" ht="12.75" hidden="false" customHeight="false" outlineLevel="0" collapsed="false">
      <c r="A48" s="62" t="s">
        <v>45</v>
      </c>
      <c r="B48" s="16" t="n">
        <v>1020652912.121</v>
      </c>
      <c r="C48" s="15" t="n">
        <v>182791865.791</v>
      </c>
      <c r="D48" s="16" t="n">
        <f aca="false">SUM(B48:C48)</f>
        <v>1203444777.912</v>
      </c>
      <c r="E48" s="63" t="n">
        <f aca="false">(D48/D$73)</f>
        <v>0.115079763772281</v>
      </c>
    </row>
    <row r="49" customFormat="false" ht="12.75" hidden="false" customHeight="false" outlineLevel="0" collapsed="false">
      <c r="A49" s="62" t="s">
        <v>46</v>
      </c>
      <c r="B49" s="16" t="n">
        <v>57526320.517</v>
      </c>
      <c r="C49" s="15" t="n">
        <v>6348922.958</v>
      </c>
      <c r="D49" s="16" t="n">
        <f aca="false">SUM(B49:C49)</f>
        <v>63875243.475</v>
      </c>
      <c r="E49" s="63" t="n">
        <f aca="false">(D49/D$73)</f>
        <v>0.00610808909965408</v>
      </c>
    </row>
    <row r="50" customFormat="false" ht="12.75" hidden="false" customHeight="false" outlineLevel="0" collapsed="false">
      <c r="A50" s="62" t="s">
        <v>47</v>
      </c>
      <c r="B50" s="16" t="n">
        <v>29308895.969</v>
      </c>
      <c r="C50" s="15" t="n">
        <v>8792082.067</v>
      </c>
      <c r="D50" s="16" t="n">
        <f aca="false">SUM(B50:C50)</f>
        <v>38100978.036</v>
      </c>
      <c r="E50" s="63" t="n">
        <f aca="false">(D50/D$73)</f>
        <v>0.00364341732362925</v>
      </c>
    </row>
    <row r="51" customFormat="false" ht="12.75" hidden="false" customHeight="false" outlineLevel="0" collapsed="false">
      <c r="A51" s="62" t="s">
        <v>48</v>
      </c>
      <c r="B51" s="16" t="n">
        <v>104375313.439</v>
      </c>
      <c r="C51" s="15" t="n">
        <v>11415717.701</v>
      </c>
      <c r="D51" s="16" t="n">
        <f aca="false">SUM(B51:C51)</f>
        <v>115791031.14</v>
      </c>
      <c r="E51" s="63" t="n">
        <f aca="false">(D51/D$73)</f>
        <v>0.0110725516908715</v>
      </c>
    </row>
    <row r="52" customFormat="false" ht="12.75" hidden="false" customHeight="false" outlineLevel="0" collapsed="false">
      <c r="A52" s="62" t="s">
        <v>49</v>
      </c>
      <c r="B52" s="16" t="n">
        <v>30852893.852</v>
      </c>
      <c r="C52" s="15" t="n">
        <v>9981823.225</v>
      </c>
      <c r="D52" s="16" t="n">
        <f aca="false">SUM(B52:C52)</f>
        <v>40834717.077</v>
      </c>
      <c r="E52" s="63" t="n">
        <f aca="false">(D52/D$73)</f>
        <v>0.00390483193012177</v>
      </c>
    </row>
    <row r="53" customFormat="false" ht="12.75" hidden="false" customHeight="false" outlineLevel="0" collapsed="false">
      <c r="A53" s="62" t="s">
        <v>50</v>
      </c>
      <c r="B53" s="16" t="n">
        <v>579806951.365</v>
      </c>
      <c r="C53" s="15" t="n">
        <v>124566264.037</v>
      </c>
      <c r="D53" s="16" t="n">
        <f aca="false">SUM(B53:C53)</f>
        <v>704373215.402</v>
      </c>
      <c r="E53" s="63" t="n">
        <f aca="false">(D53/D$73)</f>
        <v>0.0673558976063888</v>
      </c>
    </row>
    <row r="54" customFormat="false" ht="12.75" hidden="false" customHeight="false" outlineLevel="0" collapsed="false">
      <c r="A54" s="62" t="s">
        <v>51</v>
      </c>
      <c r="B54" s="16" t="n">
        <v>167844700.645</v>
      </c>
      <c r="C54" s="15" t="n">
        <v>26539933.454</v>
      </c>
      <c r="D54" s="16" t="n">
        <f aca="false">SUM(B54:C54)</f>
        <v>194384634.099</v>
      </c>
      <c r="E54" s="63" t="n">
        <f aca="false">(D54/D$73)</f>
        <v>0.018588088280948</v>
      </c>
    </row>
    <row r="55" customFormat="false" ht="12.75" hidden="false" customHeight="false" outlineLevel="0" collapsed="false">
      <c r="A55" s="62" t="s">
        <v>52</v>
      </c>
      <c r="B55" s="16" t="n">
        <v>552524506.007</v>
      </c>
      <c r="C55" s="15" t="n">
        <v>83755444.439</v>
      </c>
      <c r="D55" s="16" t="n">
        <f aca="false">SUM(B55:C55)</f>
        <v>636279950.446</v>
      </c>
      <c r="E55" s="63" t="n">
        <f aca="false">(D55/D$73)</f>
        <v>0.0608444589517497</v>
      </c>
    </row>
    <row r="56" customFormat="false" ht="12.75" hidden="false" customHeight="false" outlineLevel="0" collapsed="false">
      <c r="A56" s="62" t="s">
        <v>53</v>
      </c>
      <c r="B56" s="16" t="n">
        <v>191359786.554</v>
      </c>
      <c r="C56" s="15" t="n">
        <v>32033226.31</v>
      </c>
      <c r="D56" s="16" t="n">
        <f aca="false">SUM(B56:C56)</f>
        <v>223393012.864</v>
      </c>
      <c r="E56" s="63" t="n">
        <f aca="false">(D56/D$73)</f>
        <v>0.0213620231028557</v>
      </c>
    </row>
    <row r="57" customFormat="false" ht="12.75" hidden="false" customHeight="false" outlineLevel="0" collapsed="false">
      <c r="A57" s="62" t="s">
        <v>54</v>
      </c>
      <c r="B57" s="16" t="n">
        <v>385178697.997</v>
      </c>
      <c r="C57" s="15" t="n">
        <v>49065372.293</v>
      </c>
      <c r="D57" s="16" t="n">
        <f aca="false">SUM(B57:C57)</f>
        <v>434244070.29</v>
      </c>
      <c r="E57" s="63" t="n">
        <f aca="false">(D57/D$73)</f>
        <v>0.0415247179976056</v>
      </c>
    </row>
    <row r="58" customFormat="false" ht="12.75" hidden="false" customHeight="false" outlineLevel="0" collapsed="false">
      <c r="A58" s="62" t="s">
        <v>55</v>
      </c>
      <c r="B58" s="16" t="n">
        <v>239657779.93</v>
      </c>
      <c r="C58" s="15" t="n">
        <v>97753447.382</v>
      </c>
      <c r="D58" s="16" t="n">
        <f aca="false">SUM(B58:C58)</f>
        <v>337411227.312</v>
      </c>
      <c r="E58" s="63" t="n">
        <f aca="false">(D58/D$73)</f>
        <v>0.0322650486718216</v>
      </c>
    </row>
    <row r="59" customFormat="false" ht="12.75" hidden="false" customHeight="false" outlineLevel="0" collapsed="false">
      <c r="A59" s="62" t="s">
        <v>56</v>
      </c>
      <c r="B59" s="16" t="n">
        <v>32859118.458</v>
      </c>
      <c r="C59" s="15" t="n">
        <v>9268815.613</v>
      </c>
      <c r="D59" s="16" t="n">
        <f aca="false">SUM(B59:C59)</f>
        <v>42127934.071</v>
      </c>
      <c r="E59" s="63" t="n">
        <f aca="false">(D59/D$73)</f>
        <v>0.00402849618867963</v>
      </c>
    </row>
    <row r="60" customFormat="false" ht="12.75" hidden="false" customHeight="false" outlineLevel="0" collapsed="false">
      <c r="A60" s="62" t="s">
        <v>57</v>
      </c>
      <c r="B60" s="16" t="n">
        <v>95219293.878</v>
      </c>
      <c r="C60" s="15" t="n">
        <v>22348280.516</v>
      </c>
      <c r="D60" s="16" t="n">
        <f aca="false">SUM(B60:C60)</f>
        <v>117567574.394</v>
      </c>
      <c r="E60" s="63" t="n">
        <f aca="false">(D60/D$73)</f>
        <v>0.0112424341663734</v>
      </c>
    </row>
    <row r="61" customFormat="false" ht="12.75" hidden="false" customHeight="false" outlineLevel="0" collapsed="false">
      <c r="A61" s="62" t="s">
        <v>58</v>
      </c>
      <c r="B61" s="16" t="n">
        <v>124609858.811</v>
      </c>
      <c r="C61" s="15" t="n">
        <v>27294692.731</v>
      </c>
      <c r="D61" s="16" t="n">
        <f aca="false">SUM(B61:C61)</f>
        <v>151904551.542</v>
      </c>
      <c r="E61" s="63" t="n">
        <f aca="false">(D61/D$73)</f>
        <v>0.0145259177888642</v>
      </c>
    </row>
    <row r="62" customFormat="false" ht="12.75" hidden="false" customHeight="false" outlineLevel="0" collapsed="false">
      <c r="A62" s="62" t="s">
        <v>59</v>
      </c>
      <c r="B62" s="16" t="n">
        <v>64755988.961</v>
      </c>
      <c r="C62" s="15" t="n">
        <v>14258844.489</v>
      </c>
      <c r="D62" s="16" t="n">
        <f aca="false">SUM(B62:C62)</f>
        <v>79014833.45</v>
      </c>
      <c r="E62" s="63" t="n">
        <f aca="false">(D62/D$73)</f>
        <v>0.00755581688069531</v>
      </c>
    </row>
    <row r="63" customFormat="false" ht="12.75" hidden="false" customHeight="false" outlineLevel="0" collapsed="false">
      <c r="A63" s="62" t="s">
        <v>60</v>
      </c>
      <c r="B63" s="16" t="n">
        <v>165928827.125</v>
      </c>
      <c r="C63" s="15" t="n">
        <v>21515855.458</v>
      </c>
      <c r="D63" s="16" t="n">
        <f aca="false">SUM(B63:C63)</f>
        <v>187444682.583</v>
      </c>
      <c r="E63" s="63" t="n">
        <f aca="false">(D63/D$73)</f>
        <v>0.0179244533591712</v>
      </c>
    </row>
    <row r="64" customFormat="false" ht="12.75" hidden="false" customHeight="false" outlineLevel="0" collapsed="false">
      <c r="A64" s="62" t="s">
        <v>61</v>
      </c>
      <c r="B64" s="16" t="n">
        <v>202705681.61</v>
      </c>
      <c r="C64" s="15" t="n">
        <v>26339204.117</v>
      </c>
      <c r="D64" s="16" t="n">
        <f aca="false">SUM(B64:C64)</f>
        <v>229044885.727</v>
      </c>
      <c r="E64" s="63" t="n">
        <f aca="false">(D64/D$73)</f>
        <v>0.0219024851214566</v>
      </c>
    </row>
    <row r="65" customFormat="false" ht="12.75" hidden="false" customHeight="false" outlineLevel="0" collapsed="false">
      <c r="A65" s="62" t="s">
        <v>62</v>
      </c>
      <c r="B65" s="16" t="n">
        <v>44743181.609</v>
      </c>
      <c r="C65" s="15" t="n">
        <v>35265066.323</v>
      </c>
      <c r="D65" s="16" t="n">
        <f aca="false">SUM(B65:C65)</f>
        <v>80008247.932</v>
      </c>
      <c r="E65" s="63" t="n">
        <f aca="false">(D65/D$73)</f>
        <v>0.00765081243513601</v>
      </c>
    </row>
    <row r="66" customFormat="false" ht="12.75" hidden="false" customHeight="false" outlineLevel="0" collapsed="false">
      <c r="A66" s="62" t="s">
        <v>63</v>
      </c>
      <c r="B66" s="16" t="n">
        <v>23612618.382</v>
      </c>
      <c r="C66" s="15" t="n">
        <v>9396505.029</v>
      </c>
      <c r="D66" s="16" t="n">
        <f aca="false">SUM(B66:C66)</f>
        <v>33009123.411</v>
      </c>
      <c r="E66" s="63" t="n">
        <f aca="false">(D66/D$73)</f>
        <v>0.00315650721511188</v>
      </c>
    </row>
    <row r="67" customFormat="false" ht="12.75" hidden="false" customHeight="false" outlineLevel="0" collapsed="false">
      <c r="A67" s="62" t="s">
        <v>64</v>
      </c>
      <c r="B67" s="16" t="n">
        <v>12198291.094</v>
      </c>
      <c r="C67" s="15" t="n">
        <v>8575409.997</v>
      </c>
      <c r="D67" s="16" t="n">
        <f aca="false">SUM(B67:C67)</f>
        <v>20773701.091</v>
      </c>
      <c r="E67" s="63" t="n">
        <f aca="false">(D67/D$73)</f>
        <v>0.00198649132731794</v>
      </c>
    </row>
    <row r="68" customFormat="false" ht="12.75" hidden="false" customHeight="false" outlineLevel="0" collapsed="false">
      <c r="A68" s="62" t="s">
        <v>65</v>
      </c>
      <c r="B68" s="16" t="n">
        <v>3850320.399</v>
      </c>
      <c r="C68" s="15" t="n">
        <v>3531671.476</v>
      </c>
      <c r="D68" s="16" t="n">
        <f aca="false">SUM(B68:C68)</f>
        <v>7381991.875</v>
      </c>
      <c r="E68" s="63" t="n">
        <f aca="false">(D68/D$73)</f>
        <v>0.000705905162194335</v>
      </c>
    </row>
    <row r="69" customFormat="false" ht="12.75" hidden="false" customHeight="false" outlineLevel="0" collapsed="false">
      <c r="A69" s="62" t="s">
        <v>66</v>
      </c>
      <c r="B69" s="16" t="n">
        <v>213562004.587</v>
      </c>
      <c r="C69" s="15" t="n">
        <v>34056115.617</v>
      </c>
      <c r="D69" s="16" t="n">
        <f aca="false">SUM(B69:C69)</f>
        <v>247618120.204</v>
      </c>
      <c r="E69" s="63" t="n">
        <f aca="false">(D69/D$73)</f>
        <v>0.0236785561762571</v>
      </c>
    </row>
    <row r="70" customFormat="false" ht="12.75" hidden="false" customHeight="false" outlineLevel="0" collapsed="false">
      <c r="A70" s="62" t="s">
        <v>67</v>
      </c>
      <c r="B70" s="16" t="n">
        <v>9692187.737</v>
      </c>
      <c r="C70" s="15" t="n">
        <v>3171414.763</v>
      </c>
      <c r="D70" s="16" t="n">
        <f aca="false">SUM(B70:C70)</f>
        <v>12863602.5</v>
      </c>
      <c r="E70" s="63" t="n">
        <f aca="false">(D70/D$73)</f>
        <v>0.00123008580379479</v>
      </c>
    </row>
    <row r="71" customFormat="false" ht="12.75" hidden="false" customHeight="false" outlineLevel="0" collapsed="false">
      <c r="A71" s="62" t="s">
        <v>68</v>
      </c>
      <c r="B71" s="16" t="n">
        <v>35902405.406</v>
      </c>
      <c r="C71" s="15" t="n">
        <v>14007147.881</v>
      </c>
      <c r="D71" s="16" t="n">
        <f aca="false">SUM(B71:C71)</f>
        <v>49909553.287</v>
      </c>
      <c r="E71" s="63" t="n">
        <f aca="false">(D71/D$73)</f>
        <v>0.00477261583386754</v>
      </c>
    </row>
    <row r="72" customFormat="false" ht="12.75" hidden="false" customHeight="false" outlineLevel="0" collapsed="false">
      <c r="A72" s="62" t="s">
        <v>69</v>
      </c>
      <c r="B72" s="16" t="n">
        <v>10988092.586</v>
      </c>
      <c r="C72" s="15" t="n">
        <v>3320054.271</v>
      </c>
      <c r="D72" s="16" t="n">
        <f aca="false">SUM(B72:C72)</f>
        <v>14308146.857</v>
      </c>
      <c r="E72" s="63" t="n">
        <f aca="false">(D72/D$73)</f>
        <v>0.00136822078631602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648231126.837</v>
      </c>
      <c r="C73" s="64" t="n">
        <f aca="false">SUM(C6:C72)</f>
        <v>1809252782.266</v>
      </c>
      <c r="D73" s="64" t="n">
        <f aca="false">SUM(D6:D72)</f>
        <v>10457483909.103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26989666157546</v>
      </c>
      <c r="C74" s="65" t="n">
        <f aca="false">(C73/$D73)</f>
        <v>0.173010333842454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2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7152727.930895</v>
      </c>
      <c r="C6" s="10" t="n">
        <v>17302656.097</v>
      </c>
      <c r="D6" s="10" t="n">
        <f aca="false">SUM(B6:C6)</f>
        <v>134455384.027895</v>
      </c>
      <c r="E6" s="61" t="n">
        <f aca="false">(D6/D$73)</f>
        <v>0.0130790585498835</v>
      </c>
    </row>
    <row r="7" customFormat="false" ht="12.75" hidden="false" customHeight="false" outlineLevel="0" collapsed="false">
      <c r="A7" s="62" t="s">
        <v>4</v>
      </c>
      <c r="B7" s="16" t="n">
        <v>15421047.4038394</v>
      </c>
      <c r="C7" s="15" t="n">
        <v>3313098.146</v>
      </c>
      <c r="D7" s="16" t="n">
        <f aca="false">SUM(B7:C7)</f>
        <v>18734145.5498394</v>
      </c>
      <c r="E7" s="63" t="n">
        <f aca="false">(D7/D$73)</f>
        <v>0.00182235161722905</v>
      </c>
    </row>
    <row r="8" customFormat="false" ht="12.75" hidden="false" customHeight="false" outlineLevel="0" collapsed="false">
      <c r="A8" s="62" t="s">
        <v>5</v>
      </c>
      <c r="B8" s="16" t="n">
        <v>88682014.100749</v>
      </c>
      <c r="C8" s="15" t="n">
        <v>15705642.204</v>
      </c>
      <c r="D8" s="16" t="n">
        <f aca="false">SUM(B8:C8)</f>
        <v>104387656.304749</v>
      </c>
      <c r="E8" s="63" t="n">
        <f aca="false">(D8/D$73)</f>
        <v>0.0101542402229997</v>
      </c>
    </row>
    <row r="9" customFormat="false" ht="12.75" hidden="false" customHeight="false" outlineLevel="0" collapsed="false">
      <c r="A9" s="62" t="s">
        <v>6</v>
      </c>
      <c r="B9" s="16" t="n">
        <v>15499065.683694</v>
      </c>
      <c r="C9" s="15" t="n">
        <v>2993576.294</v>
      </c>
      <c r="D9" s="16" t="n">
        <f aca="false">SUM(B9:C9)</f>
        <v>18492641.977694</v>
      </c>
      <c r="E9" s="63" t="n">
        <f aca="false">(D9/D$73)</f>
        <v>0.00179885951698381</v>
      </c>
    </row>
    <row r="10" customFormat="false" ht="12.75" hidden="false" customHeight="false" outlineLevel="0" collapsed="false">
      <c r="A10" s="62" t="s">
        <v>7</v>
      </c>
      <c r="B10" s="16" t="n">
        <v>255979324.315088</v>
      </c>
      <c r="C10" s="15" t="n">
        <v>38825599.444</v>
      </c>
      <c r="D10" s="16" t="n">
        <f aca="false">SUM(B10:C10)</f>
        <v>294804923.759088</v>
      </c>
      <c r="E10" s="63" t="n">
        <f aca="false">(D10/D$73)</f>
        <v>0.0286769539689023</v>
      </c>
    </row>
    <row r="11" customFormat="false" ht="12.75" hidden="false" customHeight="false" outlineLevel="0" collapsed="false">
      <c r="A11" s="62" t="s">
        <v>8</v>
      </c>
      <c r="B11" s="16" t="n">
        <v>816562826.464219</v>
      </c>
      <c r="C11" s="15" t="n">
        <v>98751394.66</v>
      </c>
      <c r="D11" s="16" t="n">
        <f aca="false">SUM(B11:C11)</f>
        <v>915314221.124219</v>
      </c>
      <c r="E11" s="63" t="n">
        <f aca="false">(D11/D$73)</f>
        <v>0.0890365854530669</v>
      </c>
    </row>
    <row r="12" customFormat="false" ht="12.75" hidden="false" customHeight="false" outlineLevel="0" collapsed="false">
      <c r="A12" s="62" t="s">
        <v>9</v>
      </c>
      <c r="B12" s="16" t="n">
        <v>4785050.41657298</v>
      </c>
      <c r="C12" s="15" t="n">
        <v>2476299.62</v>
      </c>
      <c r="D12" s="16" t="n">
        <f aca="false">SUM(B12:C12)</f>
        <v>7261350.03657298</v>
      </c>
      <c r="E12" s="63" t="n">
        <f aca="false">(D12/D$73)</f>
        <v>0.000706343022008198</v>
      </c>
    </row>
    <row r="13" customFormat="false" ht="12.75" hidden="false" customHeight="false" outlineLevel="0" collapsed="false">
      <c r="A13" s="62" t="s">
        <v>10</v>
      </c>
      <c r="B13" s="16" t="n">
        <v>81430889.0617502</v>
      </c>
      <c r="C13" s="15" t="n">
        <v>16184319.678</v>
      </c>
      <c r="D13" s="16" t="n">
        <f aca="false">SUM(B13:C13)</f>
        <v>97615208.7397502</v>
      </c>
      <c r="E13" s="63" t="n">
        <f aca="false">(D13/D$73)</f>
        <v>0.00949545486554417</v>
      </c>
    </row>
    <row r="14" customFormat="false" ht="12.75" hidden="false" customHeight="false" outlineLevel="0" collapsed="false">
      <c r="A14" s="62" t="s">
        <v>11</v>
      </c>
      <c r="B14" s="16" t="n">
        <v>60200872.0617547</v>
      </c>
      <c r="C14" s="15" t="n">
        <v>8417161.926</v>
      </c>
      <c r="D14" s="16" t="n">
        <f aca="false">SUM(B14:C14)</f>
        <v>68618033.9877547</v>
      </c>
      <c r="E14" s="63" t="n">
        <f aca="false">(D14/D$73)</f>
        <v>0.00667477387084434</v>
      </c>
    </row>
    <row r="15" customFormat="false" ht="12.75" hidden="false" customHeight="false" outlineLevel="0" collapsed="false">
      <c r="A15" s="62" t="s">
        <v>12</v>
      </c>
      <c r="B15" s="16" t="n">
        <v>76113443.0906431</v>
      </c>
      <c r="C15" s="15" t="n">
        <v>9846767.119</v>
      </c>
      <c r="D15" s="16" t="n">
        <f aca="false">SUM(B15:C15)</f>
        <v>85960210.2096431</v>
      </c>
      <c r="E15" s="63" t="n">
        <f aca="false">(D15/D$73)</f>
        <v>0.00836172259237279</v>
      </c>
    </row>
    <row r="16" customFormat="false" ht="12.75" hidden="false" customHeight="false" outlineLevel="0" collapsed="false">
      <c r="A16" s="62" t="s">
        <v>13</v>
      </c>
      <c r="B16" s="16" t="n">
        <v>146018496.915197</v>
      </c>
      <c r="C16" s="15" t="n">
        <v>15607209.578</v>
      </c>
      <c r="D16" s="16" t="n">
        <f aca="false">SUM(B16:C16)</f>
        <v>161625706.493197</v>
      </c>
      <c r="E16" s="63" t="n">
        <f aca="false">(D16/D$73)</f>
        <v>0.0157220336967111</v>
      </c>
    </row>
    <row r="17" customFormat="false" ht="12.75" hidden="false" customHeight="false" outlineLevel="0" collapsed="false">
      <c r="A17" s="62" t="s">
        <v>14</v>
      </c>
      <c r="B17" s="16" t="n">
        <v>44878676.4116161</v>
      </c>
      <c r="C17" s="15" t="n">
        <v>16512597.159</v>
      </c>
      <c r="D17" s="16" t="n">
        <f aca="false">SUM(B17:C17)</f>
        <v>61391273.5706161</v>
      </c>
      <c r="E17" s="63" t="n">
        <f aca="false">(D17/D$73)</f>
        <v>0.00597179553118836</v>
      </c>
    </row>
    <row r="18" customFormat="false" ht="12.75" hidden="false" customHeight="false" outlineLevel="0" collapsed="false">
      <c r="A18" s="62" t="s">
        <v>15</v>
      </c>
      <c r="B18" s="16" t="n">
        <v>12009813.7793297</v>
      </c>
      <c r="C18" s="15" t="n">
        <v>3705840.375</v>
      </c>
      <c r="D18" s="16" t="n">
        <f aca="false">SUM(B18:C18)</f>
        <v>15715654.1543297</v>
      </c>
      <c r="E18" s="63" t="n">
        <f aca="false">(D18/D$73)</f>
        <v>0.0015287298632203</v>
      </c>
    </row>
    <row r="19" customFormat="false" ht="12.75" hidden="false" customHeight="false" outlineLevel="0" collapsed="false">
      <c r="A19" s="62" t="s">
        <v>16</v>
      </c>
      <c r="B19" s="16" t="n">
        <v>6426636.60934649</v>
      </c>
      <c r="C19" s="15" t="n">
        <v>3614344.421</v>
      </c>
      <c r="D19" s="16" t="n">
        <f aca="false">SUM(B19:C19)</f>
        <v>10040981.0303465</v>
      </c>
      <c r="E19" s="63" t="n">
        <f aca="false">(D19/D$73)</f>
        <v>0.000976729788425019</v>
      </c>
    </row>
    <row r="20" customFormat="false" ht="12.75" hidden="false" customHeight="false" outlineLevel="0" collapsed="false">
      <c r="A20" s="62" t="s">
        <v>17</v>
      </c>
      <c r="B20" s="16" t="n">
        <v>442137824.733698</v>
      </c>
      <c r="C20" s="15" t="n">
        <v>128937882.824</v>
      </c>
      <c r="D20" s="16" t="n">
        <f aca="false">SUM(B20:C20)</f>
        <v>571075707.557698</v>
      </c>
      <c r="E20" s="63" t="n">
        <f aca="false">(D20/D$73)</f>
        <v>0.0555510117319931</v>
      </c>
    </row>
    <row r="21" customFormat="false" ht="12.75" hidden="false" customHeight="false" outlineLevel="0" collapsed="false">
      <c r="A21" s="62" t="s">
        <v>18</v>
      </c>
      <c r="B21" s="16" t="n">
        <v>143903475.345809</v>
      </c>
      <c r="C21" s="15" t="n">
        <v>30831789.103</v>
      </c>
      <c r="D21" s="16" t="n">
        <f aca="false">SUM(B21:C21)</f>
        <v>174735264.448809</v>
      </c>
      <c r="E21" s="63" t="n">
        <f aca="false">(D21/D$73)</f>
        <v>0.0169972572759243</v>
      </c>
    </row>
    <row r="22" customFormat="false" ht="12.75" hidden="false" customHeight="false" outlineLevel="0" collapsed="false">
      <c r="A22" s="62" t="s">
        <v>19</v>
      </c>
      <c r="B22" s="16" t="n">
        <v>36967370.2566847</v>
      </c>
      <c r="C22" s="15" t="n">
        <v>4420023.309</v>
      </c>
      <c r="D22" s="16" t="n">
        <f aca="false">SUM(B22:C22)</f>
        <v>41387393.5656847</v>
      </c>
      <c r="E22" s="63" t="n">
        <f aca="false">(D22/D$73)</f>
        <v>0.00402593133466754</v>
      </c>
    </row>
    <row r="23" customFormat="false" ht="12.75" hidden="false" customHeight="false" outlineLevel="0" collapsed="false">
      <c r="A23" s="62" t="s">
        <v>20</v>
      </c>
      <c r="B23" s="16" t="n">
        <v>5190348.49867664</v>
      </c>
      <c r="C23" s="15" t="n">
        <v>1540999.855</v>
      </c>
      <c r="D23" s="16" t="n">
        <f aca="false">SUM(B23:C23)</f>
        <v>6731348.35367664</v>
      </c>
      <c r="E23" s="63" t="n">
        <f aca="false">(D23/D$73)</f>
        <v>0.000654787458857973</v>
      </c>
    </row>
    <row r="24" customFormat="false" ht="12.75" hidden="false" customHeight="false" outlineLevel="0" collapsed="false">
      <c r="A24" s="62" t="s">
        <v>21</v>
      </c>
      <c r="B24" s="16" t="n">
        <v>26057658.7654818</v>
      </c>
      <c r="C24" s="15" t="n">
        <v>29846118.371</v>
      </c>
      <c r="D24" s="16" t="n">
        <f aca="false">SUM(B24:C24)</f>
        <v>55903777.1364818</v>
      </c>
      <c r="E24" s="63" t="n">
        <f aca="false">(D24/D$73)</f>
        <v>0.0054380029450958</v>
      </c>
    </row>
    <row r="25" customFormat="false" ht="12.75" hidden="false" customHeight="false" outlineLevel="0" collapsed="false">
      <c r="A25" s="62" t="s">
        <v>22</v>
      </c>
      <c r="B25" s="16" t="n">
        <v>6048927.06483631</v>
      </c>
      <c r="C25" s="15" t="n">
        <v>1084528.963</v>
      </c>
      <c r="D25" s="16" t="n">
        <f aca="false">SUM(B25:C25)</f>
        <v>7133456.02783631</v>
      </c>
      <c r="E25" s="63" t="n">
        <f aca="false">(D25/D$73)</f>
        <v>0.000693902216899946</v>
      </c>
    </row>
    <row r="26" customFormat="false" ht="12.75" hidden="false" customHeight="false" outlineLevel="0" collapsed="false">
      <c r="A26" s="62" t="s">
        <v>23</v>
      </c>
      <c r="B26" s="16" t="n">
        <v>4346565.47621972</v>
      </c>
      <c r="C26" s="15" t="n">
        <v>2377891.83</v>
      </c>
      <c r="D26" s="16" t="n">
        <f aca="false">SUM(B26:C26)</f>
        <v>6724457.30621972</v>
      </c>
      <c r="E26" s="63" t="n">
        <f aca="false">(D26/D$73)</f>
        <v>0.000654117136774475</v>
      </c>
    </row>
    <row r="27" customFormat="false" ht="12.75" hidden="false" customHeight="false" outlineLevel="0" collapsed="false">
      <c r="A27" s="62" t="s">
        <v>24</v>
      </c>
      <c r="B27" s="16" t="n">
        <v>5661373.16408793</v>
      </c>
      <c r="C27" s="15" t="n">
        <v>1613490.946</v>
      </c>
      <c r="D27" s="16" t="n">
        <f aca="false">SUM(B27:C27)</f>
        <v>7274864.11008793</v>
      </c>
      <c r="E27" s="63" t="n">
        <f aca="false">(D27/D$73)</f>
        <v>0.000707657594570892</v>
      </c>
    </row>
    <row r="28" customFormat="false" ht="12.75" hidden="false" customHeight="false" outlineLevel="0" collapsed="false">
      <c r="A28" s="62" t="s">
        <v>25</v>
      </c>
      <c r="B28" s="16" t="n">
        <v>10249546.3770496</v>
      </c>
      <c r="C28" s="15" t="n">
        <v>7623268.22</v>
      </c>
      <c r="D28" s="16" t="n">
        <f aca="false">SUM(B28:C28)</f>
        <v>17872814.5970496</v>
      </c>
      <c r="E28" s="63" t="n">
        <f aca="false">(D28/D$73)</f>
        <v>0.00173856621849762</v>
      </c>
    </row>
    <row r="29" customFormat="false" ht="12.75" hidden="false" customHeight="false" outlineLevel="0" collapsed="false">
      <c r="A29" s="62" t="s">
        <v>26</v>
      </c>
      <c r="B29" s="16" t="n">
        <v>15648486.6604016</v>
      </c>
      <c r="C29" s="15" t="n">
        <v>4735050.035</v>
      </c>
      <c r="D29" s="16" t="n">
        <f aca="false">SUM(B29:C29)</f>
        <v>20383536.6954016</v>
      </c>
      <c r="E29" s="63" t="n">
        <f aca="false">(D29/D$73)</f>
        <v>0.00198279504997394</v>
      </c>
    </row>
    <row r="30" customFormat="false" ht="12.75" hidden="false" customHeight="false" outlineLevel="0" collapsed="false">
      <c r="A30" s="62" t="s">
        <v>27</v>
      </c>
      <c r="B30" s="16" t="n">
        <v>18559009.4752341</v>
      </c>
      <c r="C30" s="15" t="n">
        <v>10643541.837</v>
      </c>
      <c r="D30" s="16" t="n">
        <f aca="false">SUM(B30:C30)</f>
        <v>29202551.3122341</v>
      </c>
      <c r="E30" s="63" t="n">
        <f aca="false">(D30/D$73)</f>
        <v>0.00284065886375695</v>
      </c>
    </row>
    <row r="31" customFormat="false" ht="12.75" hidden="false" customHeight="false" outlineLevel="0" collapsed="false">
      <c r="A31" s="62" t="s">
        <v>28</v>
      </c>
      <c r="B31" s="16" t="n">
        <v>70615140.8902135</v>
      </c>
      <c r="C31" s="15" t="n">
        <v>15573690.324</v>
      </c>
      <c r="D31" s="16" t="n">
        <f aca="false">SUM(B31:C31)</f>
        <v>86188831.2142135</v>
      </c>
      <c r="E31" s="63" t="n">
        <f aca="false">(D31/D$73)</f>
        <v>0.00838396154937795</v>
      </c>
    </row>
    <row r="32" customFormat="false" ht="12.75" hidden="false" customHeight="false" outlineLevel="0" collapsed="false">
      <c r="A32" s="62" t="s">
        <v>29</v>
      </c>
      <c r="B32" s="16" t="n">
        <v>40028409.3594753</v>
      </c>
      <c r="C32" s="15" t="n">
        <v>13910746.597</v>
      </c>
      <c r="D32" s="16" t="n">
        <f aca="false">SUM(B32:C32)</f>
        <v>53939155.9564753</v>
      </c>
      <c r="E32" s="63" t="n">
        <f aca="false">(D32/D$73)</f>
        <v>0.00524689571924967</v>
      </c>
    </row>
    <row r="33" customFormat="false" ht="12.75" hidden="false" customHeight="false" outlineLevel="0" collapsed="false">
      <c r="A33" s="62" t="s">
        <v>30</v>
      </c>
      <c r="B33" s="16" t="n">
        <v>567717702.335463</v>
      </c>
      <c r="C33" s="15" t="n">
        <v>119379639.345</v>
      </c>
      <c r="D33" s="16" t="n">
        <f aca="false">SUM(B33:C33)</f>
        <v>687097341.680463</v>
      </c>
      <c r="E33" s="63" t="n">
        <f aca="false">(D33/D$73)</f>
        <v>0.066836939452299</v>
      </c>
    </row>
    <row r="34" customFormat="false" ht="12.75" hidden="false" customHeight="false" outlineLevel="0" collapsed="false">
      <c r="A34" s="62" t="s">
        <v>31</v>
      </c>
      <c r="B34" s="16" t="n">
        <v>8623888.43901898</v>
      </c>
      <c r="C34" s="15" t="n">
        <v>3700245.279</v>
      </c>
      <c r="D34" s="16" t="n">
        <f aca="false">SUM(B34:C34)</f>
        <v>12324133.718019</v>
      </c>
      <c r="E34" s="63" t="n">
        <f aca="false">(D34/D$73)</f>
        <v>0.00119882195599636</v>
      </c>
    </row>
    <row r="35" customFormat="false" ht="12.75" hidden="false" customHeight="false" outlineLevel="0" collapsed="false">
      <c r="A35" s="62" t="s">
        <v>32</v>
      </c>
      <c r="B35" s="16" t="n">
        <v>70689440.130239</v>
      </c>
      <c r="C35" s="15" t="n">
        <v>19416176.56</v>
      </c>
      <c r="D35" s="16" t="n">
        <f aca="false">SUM(B35:C35)</f>
        <v>90105616.690239</v>
      </c>
      <c r="E35" s="63" t="n">
        <f aca="false">(D35/D$73)</f>
        <v>0.00876496426591954</v>
      </c>
    </row>
    <row r="36" customFormat="false" ht="12.75" hidden="false" customHeight="false" outlineLevel="0" collapsed="false">
      <c r="A36" s="62" t="s">
        <v>33</v>
      </c>
      <c r="B36" s="16" t="n">
        <v>33605572.9900058</v>
      </c>
      <c r="C36" s="15" t="n">
        <v>24212273.161</v>
      </c>
      <c r="D36" s="16" t="n">
        <f aca="false">SUM(B36:C36)</f>
        <v>57817846.1510058</v>
      </c>
      <c r="E36" s="63" t="n">
        <f aca="false">(D36/D$73)</f>
        <v>0.00562419274248081</v>
      </c>
    </row>
    <row r="37" customFormat="false" ht="12.75" hidden="false" customHeight="false" outlineLevel="0" collapsed="false">
      <c r="A37" s="62" t="s">
        <v>34</v>
      </c>
      <c r="B37" s="16" t="n">
        <v>10210899.5829197</v>
      </c>
      <c r="C37" s="15" t="n">
        <v>6023594.074</v>
      </c>
      <c r="D37" s="16" t="n">
        <f aca="false">SUM(B37:C37)</f>
        <v>16234493.6569197</v>
      </c>
      <c r="E37" s="63" t="n">
        <f aca="false">(D37/D$73)</f>
        <v>0.00157919963266411</v>
      </c>
    </row>
    <row r="38" customFormat="false" ht="12.75" hidden="false" customHeight="false" outlineLevel="0" collapsed="false">
      <c r="A38" s="62" t="s">
        <v>35</v>
      </c>
      <c r="B38" s="16" t="n">
        <v>2333853.00246099</v>
      </c>
      <c r="C38" s="15" t="n">
        <v>1216232.897</v>
      </c>
      <c r="D38" s="16" t="n">
        <f aca="false">SUM(B38:C38)</f>
        <v>3550085.89946099</v>
      </c>
      <c r="E38" s="63" t="n">
        <f aca="false">(D38/D$73)</f>
        <v>0.000345332257773574</v>
      </c>
    </row>
    <row r="39" customFormat="false" ht="12.75" hidden="false" customHeight="false" outlineLevel="0" collapsed="false">
      <c r="A39" s="62" t="s">
        <v>36</v>
      </c>
      <c r="B39" s="16" t="n">
        <v>125844779.864049</v>
      </c>
      <c r="C39" s="15" t="n">
        <v>21126115.841</v>
      </c>
      <c r="D39" s="16" t="n">
        <f aca="false">SUM(B39:C39)</f>
        <v>146970895.705049</v>
      </c>
      <c r="E39" s="63" t="n">
        <f aca="false">(D39/D$73)</f>
        <v>0.0142964966702735</v>
      </c>
    </row>
    <row r="40" customFormat="false" ht="12.75" hidden="false" customHeight="false" outlineLevel="0" collapsed="false">
      <c r="A40" s="62" t="s">
        <v>37</v>
      </c>
      <c r="B40" s="16" t="n">
        <v>288353644.592639</v>
      </c>
      <c r="C40" s="15" t="n">
        <v>40208691.621</v>
      </c>
      <c r="D40" s="16" t="n">
        <f aca="false">SUM(B40:C40)</f>
        <v>328562336.213639</v>
      </c>
      <c r="E40" s="63" t="n">
        <f aca="false">(D40/D$73)</f>
        <v>0.0319606839376036</v>
      </c>
    </row>
    <row r="41" customFormat="false" ht="12.75" hidden="false" customHeight="false" outlineLevel="0" collapsed="false">
      <c r="A41" s="62" t="s">
        <v>38</v>
      </c>
      <c r="B41" s="16" t="n">
        <v>118676607.737945</v>
      </c>
      <c r="C41" s="15" t="n">
        <v>16172591.665</v>
      </c>
      <c r="D41" s="16" t="n">
        <f aca="false">SUM(B41:C41)</f>
        <v>134849199.402945</v>
      </c>
      <c r="E41" s="63" t="n">
        <f aca="false">(D41/D$73)</f>
        <v>0.0131173666800142</v>
      </c>
    </row>
    <row r="42" customFormat="false" ht="12.75" hidden="false" customHeight="false" outlineLevel="0" collapsed="false">
      <c r="A42" s="62" t="s">
        <v>39</v>
      </c>
      <c r="B42" s="16" t="n">
        <v>19817043.3621794</v>
      </c>
      <c r="C42" s="15" t="n">
        <v>5956681.629</v>
      </c>
      <c r="D42" s="16" t="n">
        <f aca="false">SUM(B42:C42)</f>
        <v>25773724.9911794</v>
      </c>
      <c r="E42" s="63" t="n">
        <f aca="false">(D42/D$73)</f>
        <v>0.00250712205126939</v>
      </c>
    </row>
    <row r="43" customFormat="false" ht="12.75" hidden="false" customHeight="false" outlineLevel="0" collapsed="false">
      <c r="A43" s="62" t="s">
        <v>40</v>
      </c>
      <c r="B43" s="16" t="n">
        <v>2592423.75950403</v>
      </c>
      <c r="C43" s="15" t="n">
        <v>2495503.442</v>
      </c>
      <c r="D43" s="16" t="n">
        <f aca="false">SUM(B43:C43)</f>
        <v>5087927.20150403</v>
      </c>
      <c r="E43" s="63" t="n">
        <f aca="false">(D43/D$73)</f>
        <v>0.000494924753271389</v>
      </c>
    </row>
    <row r="44" customFormat="false" ht="12.75" hidden="false" customHeight="false" outlineLevel="0" collapsed="false">
      <c r="A44" s="62" t="s">
        <v>41</v>
      </c>
      <c r="B44" s="16" t="n">
        <v>12220101.5972241</v>
      </c>
      <c r="C44" s="15" t="n">
        <v>19737662.086</v>
      </c>
      <c r="D44" s="16" t="n">
        <f aca="false">SUM(B44:C44)</f>
        <v>31957763.6832241</v>
      </c>
      <c r="E44" s="63" t="n">
        <f aca="false">(D44/D$73)</f>
        <v>0.00310867032479346</v>
      </c>
    </row>
    <row r="45" customFormat="false" ht="12.75" hidden="false" customHeight="false" outlineLevel="0" collapsed="false">
      <c r="A45" s="62" t="s">
        <v>42</v>
      </c>
      <c r="B45" s="16" t="n">
        <v>146979572.155049</v>
      </c>
      <c r="C45" s="15" t="n">
        <v>22808481.211</v>
      </c>
      <c r="D45" s="16" t="n">
        <f aca="false">SUM(B45:C45)</f>
        <v>169788053.366049</v>
      </c>
      <c r="E45" s="63" t="n">
        <f aca="false">(D45/D$73)</f>
        <v>0.0165160205900313</v>
      </c>
    </row>
    <row r="46" customFormat="false" ht="12.75" hidden="false" customHeight="false" outlineLevel="0" collapsed="false">
      <c r="A46" s="62" t="s">
        <v>43</v>
      </c>
      <c r="B46" s="16" t="n">
        <v>174046243.892474</v>
      </c>
      <c r="C46" s="15" t="n">
        <v>51373878.113</v>
      </c>
      <c r="D46" s="16" t="n">
        <f aca="false">SUM(B46:C46)</f>
        <v>225420122.005474</v>
      </c>
      <c r="E46" s="63" t="n">
        <f aca="false">(D46/D$73)</f>
        <v>0.0219275932707893</v>
      </c>
    </row>
    <row r="47" customFormat="false" ht="12.75" hidden="false" customHeight="false" outlineLevel="0" collapsed="false">
      <c r="A47" s="62" t="s">
        <v>44</v>
      </c>
      <c r="B47" s="16" t="n">
        <v>81576530.9633844</v>
      </c>
      <c r="C47" s="15" t="n">
        <v>10612555.518</v>
      </c>
      <c r="D47" s="16" t="n">
        <f aca="false">SUM(B47:C47)</f>
        <v>92189086.4813844</v>
      </c>
      <c r="E47" s="63" t="n">
        <f aca="false">(D47/D$73)</f>
        <v>0.0089676324118054</v>
      </c>
    </row>
    <row r="48" customFormat="false" ht="12.75" hidden="false" customHeight="false" outlineLevel="0" collapsed="false">
      <c r="A48" s="62" t="s">
        <v>45</v>
      </c>
      <c r="B48" s="16" t="n">
        <v>1024996119.70788</v>
      </c>
      <c r="C48" s="15" t="n">
        <v>144840059.405</v>
      </c>
      <c r="D48" s="16" t="n">
        <f aca="false">SUM(B48:C48)</f>
        <v>1169836179.11288</v>
      </c>
      <c r="E48" s="63" t="n">
        <f aca="false">(D48/D$73)</f>
        <v>0.113795040570596</v>
      </c>
    </row>
    <row r="49" customFormat="false" ht="12.75" hidden="false" customHeight="false" outlineLevel="0" collapsed="false">
      <c r="A49" s="62" t="s">
        <v>46</v>
      </c>
      <c r="B49" s="16" t="n">
        <v>58404044.2154268</v>
      </c>
      <c r="C49" s="15" t="n">
        <v>5639838.845</v>
      </c>
      <c r="D49" s="16" t="n">
        <f aca="false">SUM(B49:C49)</f>
        <v>64043883.0604268</v>
      </c>
      <c r="E49" s="63" t="n">
        <f aca="false">(D49/D$73)</f>
        <v>0.00622982636482172</v>
      </c>
    </row>
    <row r="50" customFormat="false" ht="12.75" hidden="false" customHeight="false" outlineLevel="0" collapsed="false">
      <c r="A50" s="62" t="s">
        <v>47</v>
      </c>
      <c r="B50" s="16" t="n">
        <v>29871478.1377807</v>
      </c>
      <c r="C50" s="15" t="n">
        <v>8898583.405</v>
      </c>
      <c r="D50" s="16" t="n">
        <f aca="false">SUM(B50:C50)</f>
        <v>38770061.5427807</v>
      </c>
      <c r="E50" s="63" t="n">
        <f aca="false">(D50/D$73)</f>
        <v>0.00377133209329432</v>
      </c>
    </row>
    <row r="51" customFormat="false" ht="12.75" hidden="false" customHeight="false" outlineLevel="0" collapsed="false">
      <c r="A51" s="62" t="s">
        <v>48</v>
      </c>
      <c r="B51" s="16" t="n">
        <v>106908488.385641</v>
      </c>
      <c r="C51" s="15" t="n">
        <v>10474727.74</v>
      </c>
      <c r="D51" s="16" t="n">
        <f aca="false">SUM(B51:C51)</f>
        <v>117383216.125641</v>
      </c>
      <c r="E51" s="63" t="n">
        <f aca="false">(D51/D$73)</f>
        <v>0.0114183747090586</v>
      </c>
    </row>
    <row r="52" customFormat="false" ht="12.75" hidden="false" customHeight="false" outlineLevel="0" collapsed="false">
      <c r="A52" s="62" t="s">
        <v>49</v>
      </c>
      <c r="B52" s="16" t="n">
        <v>30961549.8980159</v>
      </c>
      <c r="C52" s="15" t="n">
        <v>9243808.056</v>
      </c>
      <c r="D52" s="16" t="n">
        <f aca="false">SUM(B52:C52)</f>
        <v>40205357.9540159</v>
      </c>
      <c r="E52" s="63" t="n">
        <f aca="false">(D52/D$73)</f>
        <v>0.003910949602364</v>
      </c>
    </row>
    <row r="53" customFormat="false" ht="12.75" hidden="false" customHeight="false" outlineLevel="0" collapsed="false">
      <c r="A53" s="62" t="s">
        <v>50</v>
      </c>
      <c r="B53" s="16" t="n">
        <v>585653453.623926</v>
      </c>
      <c r="C53" s="15" t="n">
        <v>118367312.695</v>
      </c>
      <c r="D53" s="16" t="n">
        <f aca="false">SUM(B53:C53)</f>
        <v>704020766.318926</v>
      </c>
      <c r="E53" s="63" t="n">
        <f aca="false">(D53/D$73)</f>
        <v>0.0684831543905203</v>
      </c>
    </row>
    <row r="54" customFormat="false" ht="12.75" hidden="false" customHeight="false" outlineLevel="0" collapsed="false">
      <c r="A54" s="62" t="s">
        <v>51</v>
      </c>
      <c r="B54" s="16" t="n">
        <v>155512270.701715</v>
      </c>
      <c r="C54" s="15" t="n">
        <v>22420437.501</v>
      </c>
      <c r="D54" s="16" t="n">
        <f aca="false">SUM(B54:C54)</f>
        <v>177932708.202715</v>
      </c>
      <c r="E54" s="63" t="n">
        <f aca="false">(D54/D$73)</f>
        <v>0.0173082865022335</v>
      </c>
    </row>
    <row r="55" customFormat="false" ht="12.75" hidden="false" customHeight="false" outlineLevel="0" collapsed="false">
      <c r="A55" s="62" t="s">
        <v>52</v>
      </c>
      <c r="B55" s="16" t="n">
        <v>552959358.04916</v>
      </c>
      <c r="C55" s="15" t="n">
        <v>75010084.174</v>
      </c>
      <c r="D55" s="16" t="n">
        <f aca="false">SUM(B55:C55)</f>
        <v>627969442.22316</v>
      </c>
      <c r="E55" s="63" t="n">
        <f aca="false">(D55/D$73)</f>
        <v>0.0610853121409431</v>
      </c>
    </row>
    <row r="56" customFormat="false" ht="12.75" hidden="false" customHeight="false" outlineLevel="0" collapsed="false">
      <c r="A56" s="62" t="s">
        <v>53</v>
      </c>
      <c r="B56" s="16" t="n">
        <v>192070382.245274</v>
      </c>
      <c r="C56" s="15" t="n">
        <v>30008968.508</v>
      </c>
      <c r="D56" s="16" t="n">
        <f aca="false">SUM(B56:C56)</f>
        <v>222079350.753274</v>
      </c>
      <c r="E56" s="63" t="n">
        <f aca="false">(D56/D$73)</f>
        <v>0.0216026219568832</v>
      </c>
    </row>
    <row r="57" customFormat="false" ht="12.75" hidden="false" customHeight="false" outlineLevel="0" collapsed="false">
      <c r="A57" s="62" t="s">
        <v>54</v>
      </c>
      <c r="B57" s="16" t="n">
        <v>389182282.181449</v>
      </c>
      <c r="C57" s="15" t="n">
        <v>43685171.847</v>
      </c>
      <c r="D57" s="16" t="n">
        <f aca="false">SUM(B57:C57)</f>
        <v>432867454.028449</v>
      </c>
      <c r="E57" s="63" t="n">
        <f aca="false">(D57/D$73)</f>
        <v>0.0421068952835871</v>
      </c>
    </row>
    <row r="58" customFormat="false" ht="12.75" hidden="false" customHeight="false" outlineLevel="0" collapsed="false">
      <c r="A58" s="62" t="s">
        <v>55</v>
      </c>
      <c r="B58" s="16" t="n">
        <v>241142138.968619</v>
      </c>
      <c r="C58" s="15" t="n">
        <v>90867131.661</v>
      </c>
      <c r="D58" s="16" t="n">
        <f aca="false">SUM(B58:C58)</f>
        <v>332009270.629619</v>
      </c>
      <c r="E58" s="63" t="n">
        <f aca="false">(D58/D$73)</f>
        <v>0.0322959822030479</v>
      </c>
    </row>
    <row r="59" customFormat="false" ht="12.75" hidden="false" customHeight="false" outlineLevel="0" collapsed="false">
      <c r="A59" s="62" t="s">
        <v>56</v>
      </c>
      <c r="B59" s="16" t="n">
        <v>33483289.8896356</v>
      </c>
      <c r="C59" s="15" t="n">
        <v>8675498.236</v>
      </c>
      <c r="D59" s="16" t="n">
        <f aca="false">SUM(B59:C59)</f>
        <v>42158788.1256356</v>
      </c>
      <c r="E59" s="63" t="n">
        <f aca="false">(D59/D$73)</f>
        <v>0.00410096823027125</v>
      </c>
    </row>
    <row r="60" customFormat="false" ht="12.75" hidden="false" customHeight="false" outlineLevel="0" collapsed="false">
      <c r="A60" s="62" t="s">
        <v>57</v>
      </c>
      <c r="B60" s="16" t="n">
        <v>99490547.5837817</v>
      </c>
      <c r="C60" s="15" t="n">
        <v>22529396.219</v>
      </c>
      <c r="D60" s="16" t="n">
        <f aca="false">SUM(B60:C60)</f>
        <v>122019943.802782</v>
      </c>
      <c r="E60" s="63" t="n">
        <f aca="false">(D60/D$73)</f>
        <v>0.0118694093270298</v>
      </c>
    </row>
    <row r="61" customFormat="false" ht="12.75" hidden="false" customHeight="false" outlineLevel="0" collapsed="false">
      <c r="A61" s="62" t="s">
        <v>58</v>
      </c>
      <c r="B61" s="16" t="n">
        <v>119134014.215131</v>
      </c>
      <c r="C61" s="15" t="n">
        <v>24923530.08</v>
      </c>
      <c r="D61" s="16" t="n">
        <f aca="false">SUM(B61:C61)</f>
        <v>144057544.295132</v>
      </c>
      <c r="E61" s="63" t="n">
        <f aca="false">(D61/D$73)</f>
        <v>0.0140131023388216</v>
      </c>
    </row>
    <row r="62" customFormat="false" ht="12.75" hidden="false" customHeight="false" outlineLevel="0" collapsed="false">
      <c r="A62" s="62" t="s">
        <v>59</v>
      </c>
      <c r="B62" s="16" t="n">
        <v>66259288.8999314</v>
      </c>
      <c r="C62" s="15" t="n">
        <v>11993602.402</v>
      </c>
      <c r="D62" s="16" t="n">
        <f aca="false">SUM(B62:C62)</f>
        <v>78252891.3019314</v>
      </c>
      <c r="E62" s="63" t="n">
        <f aca="false">(D62/D$73)</f>
        <v>0.00761199824339714</v>
      </c>
    </row>
    <row r="63" customFormat="false" ht="12.75" hidden="false" customHeight="false" outlineLevel="0" collapsed="false">
      <c r="A63" s="62" t="s">
        <v>60</v>
      </c>
      <c r="B63" s="16" t="n">
        <v>162894889.836865</v>
      </c>
      <c r="C63" s="15" t="n">
        <v>19985682.343</v>
      </c>
      <c r="D63" s="16" t="n">
        <f aca="false">SUM(B63:C63)</f>
        <v>182880572.179865</v>
      </c>
      <c r="E63" s="63" t="n">
        <f aca="false">(D63/D$73)</f>
        <v>0.0177895866979964</v>
      </c>
    </row>
    <row r="64" customFormat="false" ht="12.75" hidden="false" customHeight="false" outlineLevel="0" collapsed="false">
      <c r="A64" s="62" t="s">
        <v>61</v>
      </c>
      <c r="B64" s="16" t="n">
        <v>200923299.185273</v>
      </c>
      <c r="C64" s="15" t="n">
        <v>23261222.265</v>
      </c>
      <c r="D64" s="16" t="n">
        <f aca="false">SUM(B64:C64)</f>
        <v>224184521.450273</v>
      </c>
      <c r="E64" s="63" t="n">
        <f aca="false">(D64/D$73)</f>
        <v>0.0218074010440326</v>
      </c>
    </row>
    <row r="65" customFormat="false" ht="12.75" hidden="false" customHeight="false" outlineLevel="0" collapsed="false">
      <c r="A65" s="62" t="s">
        <v>62</v>
      </c>
      <c r="B65" s="16" t="n">
        <v>40800247.9096238</v>
      </c>
      <c r="C65" s="15" t="n">
        <v>35231191.626</v>
      </c>
      <c r="D65" s="16" t="n">
        <f aca="false">SUM(B65:C65)</f>
        <v>76031439.5356238</v>
      </c>
      <c r="E65" s="63" t="n">
        <f aca="false">(D65/D$73)</f>
        <v>0.00739590799214136</v>
      </c>
    </row>
    <row r="66" customFormat="false" ht="12.75" hidden="false" customHeight="false" outlineLevel="0" collapsed="false">
      <c r="A66" s="62" t="s">
        <v>63</v>
      </c>
      <c r="B66" s="16" t="n">
        <v>24089332.0777034</v>
      </c>
      <c r="C66" s="15" t="n">
        <v>8834708.518</v>
      </c>
      <c r="D66" s="16" t="n">
        <f aca="false">SUM(B66:C66)</f>
        <v>32924040.5957034</v>
      </c>
      <c r="E66" s="63" t="n">
        <f aca="false">(D66/D$73)</f>
        <v>0.00320266427234037</v>
      </c>
    </row>
    <row r="67" customFormat="false" ht="12.75" hidden="false" customHeight="false" outlineLevel="0" collapsed="false">
      <c r="A67" s="62" t="s">
        <v>64</v>
      </c>
      <c r="B67" s="16" t="n">
        <v>12478775.9526885</v>
      </c>
      <c r="C67" s="15" t="n">
        <v>7552132.937</v>
      </c>
      <c r="D67" s="16" t="n">
        <f aca="false">SUM(B67:C67)</f>
        <v>20030908.8896885</v>
      </c>
      <c r="E67" s="63" t="n">
        <f aca="false">(D67/D$73)</f>
        <v>0.00194849341340815</v>
      </c>
    </row>
    <row r="68" customFormat="false" ht="12.75" hidden="false" customHeight="false" outlineLevel="0" collapsed="false">
      <c r="A68" s="62" t="s">
        <v>65</v>
      </c>
      <c r="B68" s="16" t="n">
        <v>3733232.34261268</v>
      </c>
      <c r="C68" s="15" t="n">
        <v>3399127.36</v>
      </c>
      <c r="D68" s="16" t="n">
        <f aca="false">SUM(B68:C68)</f>
        <v>7132359.70261268</v>
      </c>
      <c r="E68" s="63" t="n">
        <f aca="false">(D68/D$73)</f>
        <v>0.000693795572588948</v>
      </c>
    </row>
    <row r="69" customFormat="false" ht="12.75" hidden="false" customHeight="false" outlineLevel="0" collapsed="false">
      <c r="A69" s="62" t="s">
        <v>66</v>
      </c>
      <c r="B69" s="16" t="n">
        <v>216321503.428277</v>
      </c>
      <c r="C69" s="15" t="n">
        <v>30876349.143</v>
      </c>
      <c r="D69" s="16" t="n">
        <f aca="false">SUM(B69:C69)</f>
        <v>247197852.571277</v>
      </c>
      <c r="E69" s="63" t="n">
        <f aca="false">(D69/D$73)</f>
        <v>0.0240460076073593</v>
      </c>
    </row>
    <row r="70" customFormat="false" ht="12.75" hidden="false" customHeight="false" outlineLevel="0" collapsed="false">
      <c r="A70" s="62" t="s">
        <v>67</v>
      </c>
      <c r="B70" s="16" t="n">
        <v>9487755.35013849</v>
      </c>
      <c r="C70" s="15" t="n">
        <v>2849880.171</v>
      </c>
      <c r="D70" s="16" t="n">
        <f aca="false">SUM(B70:C70)</f>
        <v>12337635.5211385</v>
      </c>
      <c r="E70" s="63" t="n">
        <f aca="false">(D70/D$73)</f>
        <v>0.00120013533496445</v>
      </c>
    </row>
    <row r="71" customFormat="false" ht="12.75" hidden="false" customHeight="false" outlineLevel="0" collapsed="false">
      <c r="A71" s="62" t="s">
        <v>68</v>
      </c>
      <c r="B71" s="16" t="n">
        <v>34919678.0833665</v>
      </c>
      <c r="C71" s="15" t="n">
        <v>13534923.488</v>
      </c>
      <c r="D71" s="16" t="n">
        <f aca="false">SUM(B71:C71)</f>
        <v>48454601.5713665</v>
      </c>
      <c r="E71" s="63" t="n">
        <f aca="false">(D71/D$73)</f>
        <v>0.00471338931903014</v>
      </c>
    </row>
    <row r="72" customFormat="false" ht="12.75" hidden="false" customHeight="false" outlineLevel="0" collapsed="false">
      <c r="A72" s="62" t="s">
        <v>69</v>
      </c>
      <c r="B72" s="16" t="n">
        <v>12027553.5509639</v>
      </c>
      <c r="C72" s="15" t="n">
        <v>2696022.658</v>
      </c>
      <c r="D72" s="16" t="n">
        <f aca="false">SUM(B72:C72)</f>
        <v>14723576.2089639</v>
      </c>
      <c r="E72" s="63" t="n">
        <f aca="false">(D72/D$73)</f>
        <v>0.00143222613726466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633568299.138</v>
      </c>
      <c r="C73" s="64" t="n">
        <f aca="false">SUM(C6:C72)</f>
        <v>1646635242.66</v>
      </c>
      <c r="D73" s="64" t="n">
        <f aca="false">SUM(D6:D72)</f>
        <v>10280203541.798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39824645887118</v>
      </c>
      <c r="C74" s="65" t="n">
        <f aca="false">(C73/$D73)</f>
        <v>0.160175354112882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3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5674262</v>
      </c>
      <c r="C6" s="10" t="n">
        <v>14393352.7</v>
      </c>
      <c r="D6" s="10" t="n">
        <f aca="false">SUM(B6:C6)</f>
        <v>130067614.7</v>
      </c>
      <c r="E6" s="61" t="n">
        <f aca="false">(D6/D$73)</f>
        <v>0.0132406572805967</v>
      </c>
    </row>
    <row r="7" customFormat="false" ht="12.75" hidden="false" customHeight="false" outlineLevel="0" collapsed="false">
      <c r="A7" s="62" t="s">
        <v>4</v>
      </c>
      <c r="B7" s="16" t="n">
        <v>15343265.4</v>
      </c>
      <c r="C7" s="15" t="n">
        <v>3001935.1</v>
      </c>
      <c r="D7" s="16" t="n">
        <f aca="false">SUM(B7:C7)</f>
        <v>18345200.5</v>
      </c>
      <c r="E7" s="63" t="n">
        <f aca="false">(D7/D$73)</f>
        <v>0.00186750954974137</v>
      </c>
    </row>
    <row r="8" customFormat="false" ht="12.75" hidden="false" customHeight="false" outlineLevel="0" collapsed="false">
      <c r="A8" s="62" t="s">
        <v>5</v>
      </c>
      <c r="B8" s="16" t="n">
        <v>91052496.6</v>
      </c>
      <c r="C8" s="15" t="n">
        <v>13094134.6</v>
      </c>
      <c r="D8" s="16" t="n">
        <f aca="false">SUM(B8:C8)</f>
        <v>104146631.2</v>
      </c>
      <c r="E8" s="63" t="n">
        <f aca="false">(D8/D$73)</f>
        <v>0.0106019461787508</v>
      </c>
    </row>
    <row r="9" customFormat="false" ht="12.75" hidden="false" customHeight="false" outlineLevel="0" collapsed="false">
      <c r="A9" s="62" t="s">
        <v>6</v>
      </c>
      <c r="B9" s="16" t="n">
        <v>14681484.2</v>
      </c>
      <c r="C9" s="15" t="n">
        <v>2690927.9</v>
      </c>
      <c r="D9" s="16" t="n">
        <f aca="false">SUM(B9:C9)</f>
        <v>17372412.1</v>
      </c>
      <c r="E9" s="63" t="n">
        <f aca="false">(D9/D$73)</f>
        <v>0.0017684813801186</v>
      </c>
    </row>
    <row r="10" customFormat="false" ht="12.75" hidden="false" customHeight="false" outlineLevel="0" collapsed="false">
      <c r="A10" s="62" t="s">
        <v>7</v>
      </c>
      <c r="B10" s="16" t="n">
        <v>245180579</v>
      </c>
      <c r="C10" s="15" t="n">
        <v>35720562.7</v>
      </c>
      <c r="D10" s="16" t="n">
        <f aca="false">SUM(B10:C10)</f>
        <v>280901141.7</v>
      </c>
      <c r="E10" s="63" t="n">
        <f aca="false">(D10/D$73)</f>
        <v>0.0285952483679861</v>
      </c>
    </row>
    <row r="11" customFormat="false" ht="12.75" hidden="false" customHeight="false" outlineLevel="0" collapsed="false">
      <c r="A11" s="62" t="s">
        <v>8</v>
      </c>
      <c r="B11" s="16" t="n">
        <v>807523782.3</v>
      </c>
      <c r="C11" s="15" t="n">
        <v>88287244.9</v>
      </c>
      <c r="D11" s="16" t="n">
        <f aca="false">SUM(B11:C11)</f>
        <v>895811027.2</v>
      </c>
      <c r="E11" s="63" t="n">
        <f aca="false">(D11/D$73)</f>
        <v>0.0911920067627293</v>
      </c>
    </row>
    <row r="12" customFormat="false" ht="12.75" hidden="false" customHeight="false" outlineLevel="0" collapsed="false">
      <c r="A12" s="62" t="s">
        <v>9</v>
      </c>
      <c r="B12" s="16" t="n">
        <v>5186511.6</v>
      </c>
      <c r="C12" s="15" t="n">
        <v>2321383.4</v>
      </c>
      <c r="D12" s="16" t="n">
        <f aca="false">SUM(B12:C12)</f>
        <v>7507895</v>
      </c>
      <c r="E12" s="63" t="n">
        <f aca="false">(D12/D$73)</f>
        <v>0.000764290671609475</v>
      </c>
    </row>
    <row r="13" customFormat="false" ht="12.75" hidden="false" customHeight="false" outlineLevel="0" collapsed="false">
      <c r="A13" s="62" t="s">
        <v>10</v>
      </c>
      <c r="B13" s="16" t="n">
        <v>84118870.5</v>
      </c>
      <c r="C13" s="15" t="n">
        <v>14272879.6</v>
      </c>
      <c r="D13" s="16" t="n">
        <f aca="false">SUM(B13:C13)</f>
        <v>98391750.1</v>
      </c>
      <c r="E13" s="63" t="n">
        <f aca="false">(D13/D$73)</f>
        <v>0.0100161092776019</v>
      </c>
    </row>
    <row r="14" customFormat="false" ht="12.75" hidden="false" customHeight="false" outlineLevel="0" collapsed="false">
      <c r="A14" s="62" t="s">
        <v>11</v>
      </c>
      <c r="B14" s="16" t="n">
        <v>58925203.8</v>
      </c>
      <c r="C14" s="15" t="n">
        <v>6607144.6</v>
      </c>
      <c r="D14" s="16" t="n">
        <f aca="false">SUM(B14:C14)</f>
        <v>65532348.4</v>
      </c>
      <c r="E14" s="63" t="n">
        <f aca="false">(D14/D$73)</f>
        <v>0.00667107925334359</v>
      </c>
    </row>
    <row r="15" customFormat="false" ht="12.75" hidden="false" customHeight="false" outlineLevel="0" collapsed="false">
      <c r="A15" s="62" t="s">
        <v>12</v>
      </c>
      <c r="B15" s="16" t="n">
        <v>74803052.3</v>
      </c>
      <c r="C15" s="15" t="n">
        <v>8499426.7</v>
      </c>
      <c r="D15" s="16" t="n">
        <f aca="false">SUM(B15:C15)</f>
        <v>83302479</v>
      </c>
      <c r="E15" s="63" t="n">
        <f aca="false">(D15/D$73)</f>
        <v>0.00848004768602173</v>
      </c>
    </row>
    <row r="16" customFormat="false" ht="12.75" hidden="false" customHeight="false" outlineLevel="0" collapsed="false">
      <c r="A16" s="62" t="s">
        <v>13</v>
      </c>
      <c r="B16" s="16" t="n">
        <v>140101657.6</v>
      </c>
      <c r="C16" s="15" t="n">
        <v>13528890.6</v>
      </c>
      <c r="D16" s="16" t="n">
        <f aca="false">SUM(B16:C16)</f>
        <v>153630548.2</v>
      </c>
      <c r="E16" s="63" t="n">
        <f aca="false">(D16/D$73)</f>
        <v>0.0156393229878028</v>
      </c>
    </row>
    <row r="17" customFormat="false" ht="12.75" hidden="false" customHeight="false" outlineLevel="0" collapsed="false">
      <c r="A17" s="62" t="s">
        <v>14</v>
      </c>
      <c r="B17" s="16" t="n">
        <v>44760406.5</v>
      </c>
      <c r="C17" s="15" t="n">
        <v>15303592.4</v>
      </c>
      <c r="D17" s="16" t="n">
        <f aca="false">SUM(B17:C17)</f>
        <v>60063998.9</v>
      </c>
      <c r="E17" s="63" t="n">
        <f aca="false">(D17/D$73)</f>
        <v>0.00611441077143883</v>
      </c>
    </row>
    <row r="18" customFormat="false" ht="12.75" hidden="false" customHeight="false" outlineLevel="0" collapsed="false">
      <c r="A18" s="62" t="s">
        <v>15</v>
      </c>
      <c r="B18" s="16" t="n">
        <v>11066172.5</v>
      </c>
      <c r="C18" s="15" t="n">
        <v>3256744.5</v>
      </c>
      <c r="D18" s="16" t="n">
        <f aca="false">SUM(B18:C18)</f>
        <v>14322917</v>
      </c>
      <c r="E18" s="63" t="n">
        <f aca="false">(D18/D$73)</f>
        <v>0.0014580480751711</v>
      </c>
    </row>
    <row r="19" customFormat="false" ht="12.75" hidden="false" customHeight="false" outlineLevel="0" collapsed="false">
      <c r="A19" s="62" t="s">
        <v>16</v>
      </c>
      <c r="B19" s="16" t="n">
        <v>6243527.4</v>
      </c>
      <c r="C19" s="15" t="n">
        <v>2869067.1</v>
      </c>
      <c r="D19" s="16" t="n">
        <f aca="false">SUM(B19:C19)</f>
        <v>9112594.5</v>
      </c>
      <c r="E19" s="63" t="n">
        <f aca="false">(D19/D$73)</f>
        <v>0.000927646293736101</v>
      </c>
    </row>
    <row r="20" customFormat="false" ht="12.75" hidden="false" customHeight="false" outlineLevel="0" collapsed="false">
      <c r="A20" s="62" t="s">
        <v>17</v>
      </c>
      <c r="B20" s="16" t="n">
        <v>438919815</v>
      </c>
      <c r="C20" s="15" t="n">
        <v>113872700.3</v>
      </c>
      <c r="D20" s="16" t="n">
        <f aca="false">SUM(B20:C20)</f>
        <v>552792515.3</v>
      </c>
      <c r="E20" s="63" t="n">
        <f aca="false">(D20/D$73)</f>
        <v>0.0562733179911716</v>
      </c>
    </row>
    <row r="21" customFormat="false" ht="12.75" hidden="false" customHeight="false" outlineLevel="0" collapsed="false">
      <c r="A21" s="62" t="s">
        <v>18</v>
      </c>
      <c r="B21" s="16" t="n">
        <v>140287373.5</v>
      </c>
      <c r="C21" s="15" t="n">
        <v>26987631.7</v>
      </c>
      <c r="D21" s="16" t="n">
        <f aca="false">SUM(B21:C21)</f>
        <v>167275005.2</v>
      </c>
      <c r="E21" s="63" t="n">
        <f aca="false">(D21/D$73)</f>
        <v>0.0170283050132942</v>
      </c>
    </row>
    <row r="22" customFormat="false" ht="12.75" hidden="false" customHeight="false" outlineLevel="0" collapsed="false">
      <c r="A22" s="62" t="s">
        <v>19</v>
      </c>
      <c r="B22" s="16" t="n">
        <v>35277950.5</v>
      </c>
      <c r="C22" s="15" t="n">
        <v>3942388</v>
      </c>
      <c r="D22" s="16" t="n">
        <f aca="false">SUM(B22:C22)</f>
        <v>39220338.5</v>
      </c>
      <c r="E22" s="63" t="n">
        <f aca="false">(D22/D$73)</f>
        <v>0.00399256234309563</v>
      </c>
    </row>
    <row r="23" customFormat="false" ht="12.75" hidden="false" customHeight="false" outlineLevel="0" collapsed="false">
      <c r="A23" s="62" t="s">
        <v>20</v>
      </c>
      <c r="B23" s="16" t="n">
        <v>5773027.3</v>
      </c>
      <c r="C23" s="15" t="n">
        <v>1299924.3</v>
      </c>
      <c r="D23" s="16" t="n">
        <f aca="false">SUM(B23:C23)</f>
        <v>7072951.6</v>
      </c>
      <c r="E23" s="63" t="n">
        <f aca="false">(D23/D$73)</f>
        <v>0.000720014188880546</v>
      </c>
    </row>
    <row r="24" customFormat="false" ht="12.75" hidden="false" customHeight="false" outlineLevel="0" collapsed="false">
      <c r="A24" s="62" t="s">
        <v>21</v>
      </c>
      <c r="B24" s="16" t="n">
        <v>25797387.6</v>
      </c>
      <c r="C24" s="15" t="n">
        <v>24684411.8</v>
      </c>
      <c r="D24" s="16" t="n">
        <f aca="false">SUM(B24:C24)</f>
        <v>50481799.4</v>
      </c>
      <c r="E24" s="63" t="n">
        <f aca="false">(D24/D$73)</f>
        <v>0.00513895950429258</v>
      </c>
    </row>
    <row r="25" customFormat="false" ht="12.75" hidden="false" customHeight="false" outlineLevel="0" collapsed="false">
      <c r="A25" s="62" t="s">
        <v>22</v>
      </c>
      <c r="B25" s="16" t="n">
        <v>5527036</v>
      </c>
      <c r="C25" s="15" t="n">
        <v>982156.3</v>
      </c>
      <c r="D25" s="16" t="n">
        <f aca="false">SUM(B25:C25)</f>
        <v>6509192.3</v>
      </c>
      <c r="E25" s="63" t="n">
        <f aca="false">(D25/D$73)</f>
        <v>0.000662624471253556</v>
      </c>
    </row>
    <row r="26" customFormat="false" ht="12.75" hidden="false" customHeight="false" outlineLevel="0" collapsed="false">
      <c r="A26" s="62" t="s">
        <v>23</v>
      </c>
      <c r="B26" s="16" t="n">
        <v>4124215.3</v>
      </c>
      <c r="C26" s="15" t="n">
        <v>1876696.4</v>
      </c>
      <c r="D26" s="16" t="n">
        <f aca="false">SUM(B26:C26)</f>
        <v>6000911.7</v>
      </c>
      <c r="E26" s="63" t="n">
        <f aca="false">(D26/D$73)</f>
        <v>0.000610882388933536</v>
      </c>
    </row>
    <row r="27" customFormat="false" ht="12.75" hidden="false" customHeight="false" outlineLevel="0" collapsed="false">
      <c r="A27" s="62" t="s">
        <v>24</v>
      </c>
      <c r="B27" s="16" t="n">
        <v>5394528.6</v>
      </c>
      <c r="C27" s="15" t="n">
        <v>1237187.9</v>
      </c>
      <c r="D27" s="16" t="n">
        <f aca="false">SUM(B27:C27)</f>
        <v>6631716.5</v>
      </c>
      <c r="E27" s="63" t="n">
        <f aca="false">(D27/D$73)</f>
        <v>0.000675097222018773</v>
      </c>
    </row>
    <row r="28" customFormat="false" ht="12.75" hidden="false" customHeight="false" outlineLevel="0" collapsed="false">
      <c r="A28" s="62" t="s">
        <v>25</v>
      </c>
      <c r="B28" s="16" t="n">
        <v>9982706.9</v>
      </c>
      <c r="C28" s="15" t="n">
        <v>7199020.2</v>
      </c>
      <c r="D28" s="16" t="n">
        <f aca="false">SUM(B28:C28)</f>
        <v>17181727.1</v>
      </c>
      <c r="E28" s="63" t="n">
        <f aca="false">(D28/D$73)</f>
        <v>0.00174906997829215</v>
      </c>
    </row>
    <row r="29" customFormat="false" ht="12.75" hidden="false" customHeight="false" outlineLevel="0" collapsed="false">
      <c r="A29" s="62" t="s">
        <v>26</v>
      </c>
      <c r="B29" s="16" t="n">
        <v>13400952.1</v>
      </c>
      <c r="C29" s="15" t="n">
        <v>4555712.2</v>
      </c>
      <c r="D29" s="16" t="n">
        <f aca="false">SUM(B29:C29)</f>
        <v>17956664.3</v>
      </c>
      <c r="E29" s="63" t="n">
        <f aca="false">(D29/D$73)</f>
        <v>0.0018279572393744</v>
      </c>
    </row>
    <row r="30" customFormat="false" ht="12.75" hidden="false" customHeight="false" outlineLevel="0" collapsed="false">
      <c r="A30" s="62" t="s">
        <v>27</v>
      </c>
      <c r="B30" s="16" t="n">
        <v>18896456.3</v>
      </c>
      <c r="C30" s="15" t="n">
        <v>9408848.6</v>
      </c>
      <c r="D30" s="16" t="n">
        <f aca="false">SUM(B30:C30)</f>
        <v>28305304.9</v>
      </c>
      <c r="E30" s="63" t="n">
        <f aca="false">(D30/D$73)</f>
        <v>0.00288143087937857</v>
      </c>
    </row>
    <row r="31" customFormat="false" ht="12.75" hidden="false" customHeight="false" outlineLevel="0" collapsed="false">
      <c r="A31" s="62" t="s">
        <v>28</v>
      </c>
      <c r="B31" s="16" t="n">
        <v>62641693.3</v>
      </c>
      <c r="C31" s="15" t="n">
        <v>13517695.1</v>
      </c>
      <c r="D31" s="16" t="n">
        <f aca="false">SUM(B31:C31)</f>
        <v>76159388.4</v>
      </c>
      <c r="E31" s="63" t="n">
        <f aca="false">(D31/D$73)</f>
        <v>0.0077528934687556</v>
      </c>
    </row>
    <row r="32" customFormat="false" ht="12.75" hidden="false" customHeight="false" outlineLevel="0" collapsed="false">
      <c r="A32" s="62" t="s">
        <v>29</v>
      </c>
      <c r="B32" s="16" t="n">
        <v>39096175</v>
      </c>
      <c r="C32" s="15" t="n">
        <v>12443338</v>
      </c>
      <c r="D32" s="16" t="n">
        <f aca="false">SUM(B32:C32)</f>
        <v>51539513</v>
      </c>
      <c r="E32" s="63" t="n">
        <f aca="false">(D32/D$73)</f>
        <v>0.0052466329117809</v>
      </c>
    </row>
    <row r="33" customFormat="false" ht="12.75" hidden="false" customHeight="false" outlineLevel="0" collapsed="false">
      <c r="A33" s="62" t="s">
        <v>30</v>
      </c>
      <c r="B33" s="16" t="n">
        <v>550444098.5</v>
      </c>
      <c r="C33" s="15" t="n">
        <v>107914656.2</v>
      </c>
      <c r="D33" s="16" t="n">
        <f aca="false">SUM(B33:C33)</f>
        <v>658358754.7</v>
      </c>
      <c r="E33" s="63" t="n">
        <f aca="false">(D33/D$73)</f>
        <v>0.0670197778191677</v>
      </c>
    </row>
    <row r="34" customFormat="false" ht="12.75" hidden="false" customHeight="false" outlineLevel="0" collapsed="false">
      <c r="A34" s="62" t="s">
        <v>31</v>
      </c>
      <c r="B34" s="16" t="n">
        <v>9193742.4</v>
      </c>
      <c r="C34" s="15" t="n">
        <v>3498475.3</v>
      </c>
      <c r="D34" s="16" t="n">
        <f aca="false">SUM(B34:C34)</f>
        <v>12692217.7</v>
      </c>
      <c r="E34" s="63" t="n">
        <f aca="false">(D34/D$73)</f>
        <v>0.00129204571855982</v>
      </c>
    </row>
    <row r="35" customFormat="false" ht="12.75" hidden="false" customHeight="false" outlineLevel="0" collapsed="false">
      <c r="A35" s="62" t="s">
        <v>32</v>
      </c>
      <c r="B35" s="16" t="n">
        <v>67857356.5</v>
      </c>
      <c r="C35" s="15" t="n">
        <v>17989560.1</v>
      </c>
      <c r="D35" s="16" t="n">
        <f aca="false">SUM(B35:C35)</f>
        <v>85846916.6</v>
      </c>
      <c r="E35" s="63" t="n">
        <f aca="false">(D35/D$73)</f>
        <v>0.00873906701463147</v>
      </c>
    </row>
    <row r="36" customFormat="false" ht="12.75" hidden="false" customHeight="false" outlineLevel="0" collapsed="false">
      <c r="A36" s="62" t="s">
        <v>33</v>
      </c>
      <c r="B36" s="16" t="n">
        <v>31114871.4</v>
      </c>
      <c r="C36" s="15" t="n">
        <v>22933901.7</v>
      </c>
      <c r="D36" s="16" t="n">
        <f aca="false">SUM(B36:C36)</f>
        <v>54048773.1</v>
      </c>
      <c r="E36" s="63" t="n">
        <f aca="false">(D36/D$73)</f>
        <v>0.00550207123198541</v>
      </c>
    </row>
    <row r="37" customFormat="false" ht="12.75" hidden="false" customHeight="false" outlineLevel="0" collapsed="false">
      <c r="A37" s="62" t="s">
        <v>34</v>
      </c>
      <c r="B37" s="16" t="n">
        <v>10083407.4</v>
      </c>
      <c r="C37" s="15" t="n">
        <v>5539663.6</v>
      </c>
      <c r="D37" s="16" t="n">
        <f aca="false">SUM(B37:C37)</f>
        <v>15623071</v>
      </c>
      <c r="E37" s="63" t="n">
        <f aca="false">(D37/D$73)</f>
        <v>0.00159040149431931</v>
      </c>
    </row>
    <row r="38" customFormat="false" ht="12.75" hidden="false" customHeight="false" outlineLevel="0" collapsed="false">
      <c r="A38" s="62" t="s">
        <v>35</v>
      </c>
      <c r="B38" s="16" t="n">
        <v>1975918.1</v>
      </c>
      <c r="C38" s="15" t="n">
        <v>847286.3</v>
      </c>
      <c r="D38" s="16" t="n">
        <f aca="false">SUM(B38:C38)</f>
        <v>2823204.4</v>
      </c>
      <c r="E38" s="63" t="n">
        <f aca="false">(D38/D$73)</f>
        <v>0.000287397304699496</v>
      </c>
    </row>
    <row r="39" customFormat="false" ht="12.75" hidden="false" customHeight="false" outlineLevel="0" collapsed="false">
      <c r="A39" s="62" t="s">
        <v>36</v>
      </c>
      <c r="B39" s="16" t="n">
        <v>125329386.7</v>
      </c>
      <c r="C39" s="15" t="n">
        <v>17780593.1</v>
      </c>
      <c r="D39" s="16" t="n">
        <f aca="false">SUM(B39:C39)</f>
        <v>143109979.8</v>
      </c>
      <c r="E39" s="63" t="n">
        <f aca="false">(D39/D$73)</f>
        <v>0.0145683473963555</v>
      </c>
    </row>
    <row r="40" customFormat="false" ht="12.75" hidden="false" customHeight="false" outlineLevel="0" collapsed="false">
      <c r="A40" s="62" t="s">
        <v>37</v>
      </c>
      <c r="B40" s="16" t="n">
        <v>264515851.7</v>
      </c>
      <c r="C40" s="15" t="n">
        <v>34435223.2</v>
      </c>
      <c r="D40" s="16" t="n">
        <f aca="false">SUM(B40:C40)</f>
        <v>298951074.9</v>
      </c>
      <c r="E40" s="63" t="n">
        <f aca="false">(D40/D$73)</f>
        <v>0.0304327002193951</v>
      </c>
    </row>
    <row r="41" customFormat="false" ht="12.75" hidden="false" customHeight="false" outlineLevel="0" collapsed="false">
      <c r="A41" s="62" t="s">
        <v>38</v>
      </c>
      <c r="B41" s="16" t="n">
        <v>116767275.7</v>
      </c>
      <c r="C41" s="15" t="n">
        <v>14296999.9</v>
      </c>
      <c r="D41" s="16" t="n">
        <f aca="false">SUM(B41:C41)</f>
        <v>131064275.6</v>
      </c>
      <c r="E41" s="63" t="n">
        <f aca="false">(D41/D$73)</f>
        <v>0.0133421156292587</v>
      </c>
    </row>
    <row r="42" customFormat="false" ht="12.75" hidden="false" customHeight="false" outlineLevel="0" collapsed="false">
      <c r="A42" s="62" t="s">
        <v>39</v>
      </c>
      <c r="B42" s="16" t="n">
        <v>20791212.7</v>
      </c>
      <c r="C42" s="15" t="n">
        <v>5088242.6</v>
      </c>
      <c r="D42" s="16" t="n">
        <f aca="false">SUM(B42:C42)</f>
        <v>25879455.3</v>
      </c>
      <c r="E42" s="63" t="n">
        <f aca="false">(D42/D$73)</f>
        <v>0.00263448360321027</v>
      </c>
    </row>
    <row r="43" customFormat="false" ht="12.75" hidden="false" customHeight="false" outlineLevel="0" collapsed="false">
      <c r="A43" s="62" t="s">
        <v>40</v>
      </c>
      <c r="B43" s="16" t="n">
        <v>2511892.4</v>
      </c>
      <c r="C43" s="15" t="n">
        <v>2205381.8</v>
      </c>
      <c r="D43" s="16" t="n">
        <f aca="false">SUM(B43:C43)</f>
        <v>4717274.2</v>
      </c>
      <c r="E43" s="63" t="n">
        <f aca="false">(D43/D$73)</f>
        <v>0.000480210320800177</v>
      </c>
    </row>
    <row r="44" customFormat="false" ht="12.75" hidden="false" customHeight="false" outlineLevel="0" collapsed="false">
      <c r="A44" s="62" t="s">
        <v>41</v>
      </c>
      <c r="B44" s="16" t="n">
        <v>11414699.8</v>
      </c>
      <c r="C44" s="15" t="n">
        <v>19256915.2</v>
      </c>
      <c r="D44" s="16" t="n">
        <f aca="false">SUM(B44:C44)</f>
        <v>30671615</v>
      </c>
      <c r="E44" s="63" t="n">
        <f aca="false">(D44/D$73)</f>
        <v>0.00312231713785252</v>
      </c>
    </row>
    <row r="45" customFormat="false" ht="12.75" hidden="false" customHeight="false" outlineLevel="0" collapsed="false">
      <c r="A45" s="62" t="s">
        <v>42</v>
      </c>
      <c r="B45" s="16" t="n">
        <v>142174787.6</v>
      </c>
      <c r="C45" s="15" t="n">
        <v>20213361.5</v>
      </c>
      <c r="D45" s="16" t="n">
        <f aca="false">SUM(B45:C45)</f>
        <v>162388149.1</v>
      </c>
      <c r="E45" s="63" t="n">
        <f aca="false">(D45/D$73)</f>
        <v>0.0165308315495966</v>
      </c>
    </row>
    <row r="46" customFormat="false" ht="12.75" hidden="false" customHeight="false" outlineLevel="0" collapsed="false">
      <c r="A46" s="62" t="s">
        <v>43</v>
      </c>
      <c r="B46" s="16" t="n">
        <v>166777278.9</v>
      </c>
      <c r="C46" s="15" t="n">
        <v>46710611.7</v>
      </c>
      <c r="D46" s="16" t="n">
        <f aca="false">SUM(B46:C46)</f>
        <v>213487890.6</v>
      </c>
      <c r="E46" s="63" t="n">
        <f aca="false">(D46/D$73)</f>
        <v>0.0217326964864538</v>
      </c>
    </row>
    <row r="47" customFormat="false" ht="12.75" hidden="false" customHeight="false" outlineLevel="0" collapsed="false">
      <c r="A47" s="62" t="s">
        <v>44</v>
      </c>
      <c r="B47" s="16" t="n">
        <v>78872538.3</v>
      </c>
      <c r="C47" s="15" t="n">
        <v>9205314.5</v>
      </c>
      <c r="D47" s="16" t="n">
        <f aca="false">SUM(B47:C47)</f>
        <v>88077852.8</v>
      </c>
      <c r="E47" s="63" t="n">
        <f aca="false">(D47/D$73)</f>
        <v>0.00896617244519701</v>
      </c>
    </row>
    <row r="48" customFormat="false" ht="12.75" hidden="false" customHeight="false" outlineLevel="0" collapsed="false">
      <c r="A48" s="62" t="s">
        <v>45</v>
      </c>
      <c r="B48" s="16" t="n">
        <v>999068325.4</v>
      </c>
      <c r="C48" s="15" t="n">
        <v>143208456</v>
      </c>
      <c r="D48" s="16" t="n">
        <f aca="false">SUM(B48:C48)</f>
        <v>1142276781.4</v>
      </c>
      <c r="E48" s="63" t="n">
        <f aca="false">(D48/D$73)</f>
        <v>0.116281792489122</v>
      </c>
    </row>
    <row r="49" customFormat="false" ht="12.75" hidden="false" customHeight="false" outlineLevel="0" collapsed="false">
      <c r="A49" s="62" t="s">
        <v>46</v>
      </c>
      <c r="B49" s="16" t="n">
        <v>60391856.3</v>
      </c>
      <c r="C49" s="15" t="n">
        <v>4694465.4</v>
      </c>
      <c r="D49" s="16" t="n">
        <f aca="false">SUM(B49:C49)</f>
        <v>65086321.7</v>
      </c>
      <c r="E49" s="63" t="n">
        <f aca="false">(D49/D$73)</f>
        <v>0.00662567450992366</v>
      </c>
    </row>
    <row r="50" customFormat="false" ht="12.75" hidden="false" customHeight="false" outlineLevel="0" collapsed="false">
      <c r="A50" s="62" t="s">
        <v>47</v>
      </c>
      <c r="B50" s="16" t="n">
        <v>28023654</v>
      </c>
      <c r="C50" s="15" t="n">
        <v>8308042.4</v>
      </c>
      <c r="D50" s="16" t="n">
        <f aca="false">SUM(B50:C50)</f>
        <v>36331696.4</v>
      </c>
      <c r="E50" s="63" t="n">
        <f aca="false">(D50/D$73)</f>
        <v>0.00369850359418552</v>
      </c>
    </row>
    <row r="51" customFormat="false" ht="12.75" hidden="false" customHeight="false" outlineLevel="0" collapsed="false">
      <c r="A51" s="62" t="s">
        <v>48</v>
      </c>
      <c r="B51" s="16" t="n">
        <v>107068221.3</v>
      </c>
      <c r="C51" s="15" t="n">
        <v>9003708.4</v>
      </c>
      <c r="D51" s="16" t="n">
        <f aca="false">SUM(B51:C51)</f>
        <v>116071929.7</v>
      </c>
      <c r="E51" s="63" t="n">
        <f aca="false">(D51/D$73)</f>
        <v>0.011815920854703</v>
      </c>
    </row>
    <row r="52" customFormat="false" ht="12.75" hidden="false" customHeight="false" outlineLevel="0" collapsed="false">
      <c r="A52" s="62" t="s">
        <v>49</v>
      </c>
      <c r="B52" s="16" t="n">
        <v>28855805.2</v>
      </c>
      <c r="C52" s="15" t="n">
        <v>8198594.5</v>
      </c>
      <c r="D52" s="16" t="n">
        <f aca="false">SUM(B52:C52)</f>
        <v>37054399.7</v>
      </c>
      <c r="E52" s="63" t="n">
        <f aca="false">(D52/D$73)</f>
        <v>0.00377207353496538</v>
      </c>
    </row>
    <row r="53" customFormat="false" ht="12.75" hidden="false" customHeight="false" outlineLevel="0" collapsed="false">
      <c r="A53" s="62" t="s">
        <v>50</v>
      </c>
      <c r="B53" s="16" t="n">
        <v>561561259.5</v>
      </c>
      <c r="C53" s="15" t="n">
        <v>107097891.3</v>
      </c>
      <c r="D53" s="16" t="n">
        <f aca="false">SUM(B53:C53)</f>
        <v>668659150.8</v>
      </c>
      <c r="E53" s="63" t="n">
        <f aca="false">(D53/D$73)</f>
        <v>0.0680683402528609</v>
      </c>
    </row>
    <row r="54" customFormat="false" ht="12.75" hidden="false" customHeight="false" outlineLevel="0" collapsed="false">
      <c r="A54" s="62" t="s">
        <v>51</v>
      </c>
      <c r="B54" s="16" t="n">
        <v>129695555.6</v>
      </c>
      <c r="C54" s="15" t="n">
        <v>18667931.4</v>
      </c>
      <c r="D54" s="16" t="n">
        <f aca="false">SUM(B54:C54)</f>
        <v>148363487</v>
      </c>
      <c r="E54" s="63" t="n">
        <f aca="false">(D54/D$73)</f>
        <v>0.0151031453052491</v>
      </c>
    </row>
    <row r="55" customFormat="false" ht="12.75" hidden="false" customHeight="false" outlineLevel="0" collapsed="false">
      <c r="A55" s="62" t="s">
        <v>52</v>
      </c>
      <c r="B55" s="16" t="n">
        <v>534175705.1</v>
      </c>
      <c r="C55" s="15" t="n">
        <v>65295108.3</v>
      </c>
      <c r="D55" s="16" t="n">
        <f aca="false">SUM(B55:C55)</f>
        <v>599470813.4</v>
      </c>
      <c r="E55" s="63" t="n">
        <f aca="false">(D55/D$73)</f>
        <v>0.0610250876688824</v>
      </c>
    </row>
    <row r="56" customFormat="false" ht="12.75" hidden="false" customHeight="false" outlineLevel="0" collapsed="false">
      <c r="A56" s="62" t="s">
        <v>53</v>
      </c>
      <c r="B56" s="16" t="n">
        <v>186253461.8</v>
      </c>
      <c r="C56" s="15" t="n">
        <v>25977715.4</v>
      </c>
      <c r="D56" s="16" t="n">
        <f aca="false">SUM(B56:C56)</f>
        <v>212231177.2</v>
      </c>
      <c r="E56" s="63" t="n">
        <f aca="false">(D56/D$73)</f>
        <v>0.0216047652449398</v>
      </c>
    </row>
    <row r="57" customFormat="false" ht="12.75" hidden="false" customHeight="false" outlineLevel="0" collapsed="false">
      <c r="A57" s="62" t="s">
        <v>54</v>
      </c>
      <c r="B57" s="16" t="n">
        <v>380486232.2</v>
      </c>
      <c r="C57" s="15" t="n">
        <v>38052897</v>
      </c>
      <c r="D57" s="16" t="n">
        <f aca="false">SUM(B57:C57)</f>
        <v>418539129.2</v>
      </c>
      <c r="E57" s="63" t="n">
        <f aca="false">(D57/D$73)</f>
        <v>0.0426065564517235</v>
      </c>
    </row>
    <row r="58" customFormat="false" ht="12.75" hidden="false" customHeight="false" outlineLevel="0" collapsed="false">
      <c r="A58" s="62" t="s">
        <v>55</v>
      </c>
      <c r="B58" s="16" t="n">
        <v>232993758.9</v>
      </c>
      <c r="C58" s="15" t="n">
        <v>81551387.6</v>
      </c>
      <c r="D58" s="16" t="n">
        <f aca="false">SUM(B58:C58)</f>
        <v>314545146.5</v>
      </c>
      <c r="E58" s="63" t="n">
        <f aca="false">(D58/D$73)</f>
        <v>0.0320201496251593</v>
      </c>
    </row>
    <row r="59" customFormat="false" ht="12.75" hidden="false" customHeight="false" outlineLevel="0" collapsed="false">
      <c r="A59" s="62" t="s">
        <v>56</v>
      </c>
      <c r="B59" s="16" t="n">
        <v>33709135</v>
      </c>
      <c r="C59" s="15" t="n">
        <v>7720446.2</v>
      </c>
      <c r="D59" s="16" t="n">
        <f aca="false">SUM(B59:C59)</f>
        <v>41429581.2</v>
      </c>
      <c r="E59" s="63" t="n">
        <f aca="false">(D59/D$73)</f>
        <v>0.00421745941303751</v>
      </c>
    </row>
    <row r="60" customFormat="false" ht="12.75" hidden="false" customHeight="false" outlineLevel="0" collapsed="false">
      <c r="A60" s="62" t="s">
        <v>57</v>
      </c>
      <c r="B60" s="16" t="n">
        <v>88723235.2</v>
      </c>
      <c r="C60" s="15" t="n">
        <v>20997680.3</v>
      </c>
      <c r="D60" s="16" t="n">
        <f aca="false">SUM(B60:C60)</f>
        <v>109720915.5</v>
      </c>
      <c r="E60" s="63" t="n">
        <f aca="false">(D60/D$73)</f>
        <v>0.0111693986393125</v>
      </c>
    </row>
    <row r="61" customFormat="false" ht="12.75" hidden="false" customHeight="false" outlineLevel="0" collapsed="false">
      <c r="A61" s="62" t="s">
        <v>58</v>
      </c>
      <c r="B61" s="16" t="n">
        <v>106979154.3</v>
      </c>
      <c r="C61" s="15" t="n">
        <v>21664569</v>
      </c>
      <c r="D61" s="16" t="n">
        <f aca="false">SUM(B61:C61)</f>
        <v>128643723.3</v>
      </c>
      <c r="E61" s="63" t="n">
        <f aca="false">(D61/D$73)</f>
        <v>0.0130957076090303</v>
      </c>
    </row>
    <row r="62" customFormat="false" ht="12.75" hidden="false" customHeight="false" outlineLevel="0" collapsed="false">
      <c r="A62" s="62" t="s">
        <v>59</v>
      </c>
      <c r="B62" s="16" t="n">
        <v>60938668</v>
      </c>
      <c r="C62" s="15" t="n">
        <v>9759608.3</v>
      </c>
      <c r="D62" s="16" t="n">
        <f aca="false">SUM(B62:C62)</f>
        <v>70698276.3</v>
      </c>
      <c r="E62" s="63" t="n">
        <f aca="false">(D62/D$73)</f>
        <v>0.00719696174160123</v>
      </c>
    </row>
    <row r="63" customFormat="false" ht="12.75" hidden="false" customHeight="false" outlineLevel="0" collapsed="false">
      <c r="A63" s="62" t="s">
        <v>60</v>
      </c>
      <c r="B63" s="16" t="n">
        <v>154505228.5</v>
      </c>
      <c r="C63" s="15" t="n">
        <v>17028171.4</v>
      </c>
      <c r="D63" s="16" t="n">
        <f aca="false">SUM(B63:C63)</f>
        <v>171533399.9</v>
      </c>
      <c r="E63" s="63" t="n">
        <f aca="false">(D63/D$73)</f>
        <v>0.0174618021979566</v>
      </c>
    </row>
    <row r="64" customFormat="false" ht="12.75" hidden="false" customHeight="false" outlineLevel="0" collapsed="false">
      <c r="A64" s="62" t="s">
        <v>61</v>
      </c>
      <c r="B64" s="16" t="n">
        <v>189512231.7</v>
      </c>
      <c r="C64" s="15" t="n">
        <v>19291507.8</v>
      </c>
      <c r="D64" s="16" t="n">
        <f aca="false">SUM(B64:C64)</f>
        <v>208803739.5</v>
      </c>
      <c r="E64" s="63" t="n">
        <f aca="false">(D64/D$73)</f>
        <v>0.0212558580397068</v>
      </c>
    </row>
    <row r="65" customFormat="false" ht="12.75" hidden="false" customHeight="false" outlineLevel="0" collapsed="false">
      <c r="A65" s="62" t="s">
        <v>62</v>
      </c>
      <c r="B65" s="16" t="n">
        <v>39448496.2</v>
      </c>
      <c r="C65" s="15" t="n">
        <v>32834993.2</v>
      </c>
      <c r="D65" s="16" t="n">
        <f aca="false">SUM(B65:C65)</f>
        <v>72283489.4</v>
      </c>
      <c r="E65" s="63" t="n">
        <f aca="false">(D65/D$73)</f>
        <v>0.00735833368205101</v>
      </c>
    </row>
    <row r="66" customFormat="false" ht="12.75" hidden="false" customHeight="false" outlineLevel="0" collapsed="false">
      <c r="A66" s="62" t="s">
        <v>63</v>
      </c>
      <c r="B66" s="16" t="n">
        <v>23429694.5</v>
      </c>
      <c r="C66" s="15" t="n">
        <v>8524495</v>
      </c>
      <c r="D66" s="16" t="n">
        <f aca="false">SUM(B66:C66)</f>
        <v>31954189.5</v>
      </c>
      <c r="E66" s="63" t="n">
        <f aca="false">(D66/D$73)</f>
        <v>0.00325288099443205</v>
      </c>
    </row>
    <row r="67" customFormat="false" ht="12.75" hidden="false" customHeight="false" outlineLevel="0" collapsed="false">
      <c r="A67" s="62" t="s">
        <v>64</v>
      </c>
      <c r="B67" s="16" t="n">
        <v>11464394.9</v>
      </c>
      <c r="C67" s="15" t="n">
        <v>6655912.1</v>
      </c>
      <c r="D67" s="16" t="n">
        <f aca="false">SUM(B67:C67)</f>
        <v>18120307</v>
      </c>
      <c r="E67" s="63" t="n">
        <f aca="false">(D67/D$73)</f>
        <v>0.00184461578202677</v>
      </c>
    </row>
    <row r="68" customFormat="false" ht="12.75" hidden="false" customHeight="false" outlineLevel="0" collapsed="false">
      <c r="A68" s="62" t="s">
        <v>65</v>
      </c>
      <c r="B68" s="16" t="n">
        <v>3414057.4</v>
      </c>
      <c r="C68" s="15" t="n">
        <v>3052852.6</v>
      </c>
      <c r="D68" s="16" t="n">
        <f aca="false">SUM(B68:C68)</f>
        <v>6466910</v>
      </c>
      <c r="E68" s="63" t="n">
        <f aca="false">(D68/D$73)</f>
        <v>0.000658320206547644</v>
      </c>
    </row>
    <row r="69" customFormat="false" ht="12.75" hidden="false" customHeight="false" outlineLevel="0" collapsed="false">
      <c r="A69" s="62" t="s">
        <v>66</v>
      </c>
      <c r="B69" s="16" t="n">
        <v>211713426.6</v>
      </c>
      <c r="C69" s="15" t="n">
        <v>26471893</v>
      </c>
      <c r="D69" s="16" t="n">
        <f aca="false">SUM(B69:C69)</f>
        <v>238185319.6</v>
      </c>
      <c r="E69" s="63" t="n">
        <f aca="false">(D69/D$73)</f>
        <v>0.0242468518652167</v>
      </c>
    </row>
    <row r="70" customFormat="false" ht="12.75" hidden="false" customHeight="false" outlineLevel="0" collapsed="false">
      <c r="A70" s="62" t="s">
        <v>67</v>
      </c>
      <c r="B70" s="16" t="n">
        <v>10413601.6</v>
      </c>
      <c r="C70" s="15" t="n">
        <v>2456628.9</v>
      </c>
      <c r="D70" s="16" t="n">
        <f aca="false">SUM(B70:C70)</f>
        <v>12870230.5</v>
      </c>
      <c r="E70" s="63" t="n">
        <f aca="false">(D70/D$73)</f>
        <v>0.00131016711243481</v>
      </c>
    </row>
    <row r="71" customFormat="false" ht="12.75" hidden="false" customHeight="false" outlineLevel="0" collapsed="false">
      <c r="A71" s="62" t="s">
        <v>68</v>
      </c>
      <c r="B71" s="16" t="n">
        <v>33577607.6</v>
      </c>
      <c r="C71" s="15" t="n">
        <v>11852784.8</v>
      </c>
      <c r="D71" s="16" t="n">
        <f aca="false">SUM(B71:C71)</f>
        <v>45430392.4</v>
      </c>
      <c r="E71" s="63" t="n">
        <f aca="false">(D71/D$73)</f>
        <v>0.00462473504475995</v>
      </c>
    </row>
    <row r="72" customFormat="false" ht="12.75" hidden="false" customHeight="false" outlineLevel="0" collapsed="false">
      <c r="A72" s="62" t="s">
        <v>69</v>
      </c>
      <c r="B72" s="16" t="n">
        <v>12882708.3</v>
      </c>
      <c r="C72" s="15" t="n">
        <v>2320995.4</v>
      </c>
      <c r="D72" s="16" t="n">
        <f aca="false">SUM(B72:C72)</f>
        <v>15203703.7</v>
      </c>
      <c r="E72" s="63" t="n">
        <f aca="false">(D72/D$73)</f>
        <v>0.00154771063151848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348890382.3</v>
      </c>
      <c r="C73" s="64" t="n">
        <f aca="false">SUM(C6:C72)</f>
        <v>1474459920</v>
      </c>
      <c r="D73" s="64" t="n">
        <f aca="false">SUM(D6:D72)</f>
        <v>9823350302.3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49902540922848</v>
      </c>
      <c r="C74" s="65" t="n">
        <f aca="false">(C73/$D73)</f>
        <v>0.150097459077152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4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1944119.8</v>
      </c>
      <c r="C6" s="10" t="n">
        <v>12758097</v>
      </c>
      <c r="D6" s="10" t="n">
        <f aca="false">SUM(B6:C6)</f>
        <v>124702216.8</v>
      </c>
      <c r="E6" s="61" t="n">
        <f aca="false">(D6/D$73)</f>
        <v>0.0132671698903316</v>
      </c>
    </row>
    <row r="7" customFormat="false" ht="12.75" hidden="false" customHeight="false" outlineLevel="0" collapsed="false">
      <c r="A7" s="62" t="s">
        <v>4</v>
      </c>
      <c r="B7" s="16" t="n">
        <v>14567660.7</v>
      </c>
      <c r="C7" s="15" t="n">
        <v>2687750.4</v>
      </c>
      <c r="D7" s="16" t="n">
        <f aca="false">SUM(B7:C7)</f>
        <v>17255411.1</v>
      </c>
      <c r="E7" s="63" t="n">
        <f aca="false">(D7/D$73)</f>
        <v>0.00183581716881888</v>
      </c>
    </row>
    <row r="8" customFormat="false" ht="12.75" hidden="false" customHeight="false" outlineLevel="0" collapsed="false">
      <c r="A8" s="62" t="s">
        <v>5</v>
      </c>
      <c r="B8" s="16" t="n">
        <v>87331243.6</v>
      </c>
      <c r="C8" s="15" t="n">
        <v>11703364.6</v>
      </c>
      <c r="D8" s="16" t="n">
        <f aca="false">SUM(B8:C8)</f>
        <v>99034608.2</v>
      </c>
      <c r="E8" s="63" t="n">
        <f aca="false">(D8/D$73)</f>
        <v>0.0105363722131668</v>
      </c>
    </row>
    <row r="9" customFormat="false" ht="12.75" hidden="false" customHeight="false" outlineLevel="0" collapsed="false">
      <c r="A9" s="62" t="s">
        <v>6</v>
      </c>
      <c r="B9" s="16" t="n">
        <v>16208797.4</v>
      </c>
      <c r="C9" s="15" t="n">
        <v>2278224.3</v>
      </c>
      <c r="D9" s="16" t="n">
        <f aca="false">SUM(B9:C9)</f>
        <v>18487021.7</v>
      </c>
      <c r="E9" s="63" t="n">
        <f aca="false">(D9/D$73)</f>
        <v>0.00196684921851483</v>
      </c>
    </row>
    <row r="10" customFormat="false" ht="12.75" hidden="false" customHeight="false" outlineLevel="0" collapsed="false">
      <c r="A10" s="62" t="s">
        <v>7</v>
      </c>
      <c r="B10" s="16" t="n">
        <v>241221117.1</v>
      </c>
      <c r="C10" s="15" t="n">
        <v>32981441.3</v>
      </c>
      <c r="D10" s="16" t="n">
        <f aca="false">SUM(B10:C10)</f>
        <v>274202558.4</v>
      </c>
      <c r="E10" s="63" t="n">
        <f aca="false">(D10/D$73)</f>
        <v>0.0291726323718118</v>
      </c>
    </row>
    <row r="11" customFormat="false" ht="12.75" hidden="false" customHeight="false" outlineLevel="0" collapsed="false">
      <c r="A11" s="62" t="s">
        <v>8</v>
      </c>
      <c r="B11" s="16" t="n">
        <v>780206541.7</v>
      </c>
      <c r="C11" s="15" t="n">
        <v>81642196.3</v>
      </c>
      <c r="D11" s="16" t="n">
        <f aca="false">SUM(B11:C11)</f>
        <v>861848738</v>
      </c>
      <c r="E11" s="63" t="n">
        <f aca="false">(D11/D$73)</f>
        <v>0.0916927855833746</v>
      </c>
    </row>
    <row r="12" customFormat="false" ht="12.75" hidden="false" customHeight="false" outlineLevel="0" collapsed="false">
      <c r="A12" s="62" t="s">
        <v>9</v>
      </c>
      <c r="B12" s="16" t="n">
        <v>5608565.8</v>
      </c>
      <c r="C12" s="15" t="n">
        <v>2230713.9</v>
      </c>
      <c r="D12" s="16" t="n">
        <f aca="false">SUM(B12:C12)</f>
        <v>7839279.7</v>
      </c>
      <c r="E12" s="63" t="n">
        <f aca="false">(D12/D$73)</f>
        <v>0.000834027319374228</v>
      </c>
    </row>
    <row r="13" customFormat="false" ht="12.75" hidden="false" customHeight="false" outlineLevel="0" collapsed="false">
      <c r="A13" s="62" t="s">
        <v>10</v>
      </c>
      <c r="B13" s="16" t="n">
        <v>82839650.5</v>
      </c>
      <c r="C13" s="15" t="n">
        <v>13113466</v>
      </c>
      <c r="D13" s="16" t="n">
        <f aca="false">SUM(B13:C13)</f>
        <v>95953116.5</v>
      </c>
      <c r="E13" s="63" t="n">
        <f aca="false">(D13/D$73)</f>
        <v>0.0102085298143014</v>
      </c>
    </row>
    <row r="14" customFormat="false" ht="12.75" hidden="false" customHeight="false" outlineLevel="0" collapsed="false">
      <c r="A14" s="62" t="s">
        <v>11</v>
      </c>
      <c r="B14" s="16" t="n">
        <v>55716006.8</v>
      </c>
      <c r="C14" s="15" t="n">
        <v>5752874.2</v>
      </c>
      <c r="D14" s="16" t="n">
        <f aca="false">SUM(B14:C14)</f>
        <v>61468881</v>
      </c>
      <c r="E14" s="63" t="n">
        <f aca="false">(D14/D$73)</f>
        <v>0.00653972405721962</v>
      </c>
    </row>
    <row r="15" customFormat="false" ht="12.75" hidden="false" customHeight="false" outlineLevel="0" collapsed="false">
      <c r="A15" s="62" t="s">
        <v>12</v>
      </c>
      <c r="B15" s="16" t="n">
        <v>68604898.6</v>
      </c>
      <c r="C15" s="15" t="n">
        <v>7735513.6</v>
      </c>
      <c r="D15" s="16" t="n">
        <f aca="false">SUM(B15:C15)</f>
        <v>76340412.2</v>
      </c>
      <c r="E15" s="63" t="n">
        <f aca="false">(D15/D$73)</f>
        <v>0.00812191831184306</v>
      </c>
    </row>
    <row r="16" customFormat="false" ht="12.75" hidden="false" customHeight="false" outlineLevel="0" collapsed="false">
      <c r="A16" s="62" t="s">
        <v>13</v>
      </c>
      <c r="B16" s="16" t="n">
        <v>133512139.4</v>
      </c>
      <c r="C16" s="15" t="n">
        <v>12461080.5</v>
      </c>
      <c r="D16" s="16" t="n">
        <f aca="false">SUM(B16:C16)</f>
        <v>145973219.9</v>
      </c>
      <c r="E16" s="63" t="n">
        <f aca="false">(D16/D$73)</f>
        <v>0.0155302091458252</v>
      </c>
    </row>
    <row r="17" customFormat="false" ht="12.75" hidden="false" customHeight="false" outlineLevel="0" collapsed="false">
      <c r="A17" s="62" t="s">
        <v>14</v>
      </c>
      <c r="B17" s="16" t="n">
        <v>43977987.1</v>
      </c>
      <c r="C17" s="15" t="n">
        <v>14428782</v>
      </c>
      <c r="D17" s="16" t="n">
        <f aca="false">SUM(B17:C17)</f>
        <v>58406769.1</v>
      </c>
      <c r="E17" s="63" t="n">
        <f aca="false">(D17/D$73)</f>
        <v>0.00621394349097947</v>
      </c>
    </row>
    <row r="18" customFormat="false" ht="12.75" hidden="false" customHeight="false" outlineLevel="0" collapsed="false">
      <c r="A18" s="62" t="s">
        <v>15</v>
      </c>
      <c r="B18" s="16" t="n">
        <v>9615653.8</v>
      </c>
      <c r="C18" s="15" t="n">
        <v>3079824.2</v>
      </c>
      <c r="D18" s="16" t="n">
        <f aca="false">SUM(B18:C18)</f>
        <v>12695478</v>
      </c>
      <c r="E18" s="63" t="n">
        <f aca="false">(D18/D$73)</f>
        <v>0.00135068219144094</v>
      </c>
    </row>
    <row r="19" customFormat="false" ht="12.75" hidden="false" customHeight="false" outlineLevel="0" collapsed="false">
      <c r="A19" s="62" t="s">
        <v>16</v>
      </c>
      <c r="B19" s="16" t="n">
        <v>5752347.3</v>
      </c>
      <c r="C19" s="15" t="n">
        <v>2577296.8</v>
      </c>
      <c r="D19" s="16" t="n">
        <f aca="false">SUM(B19:C19)</f>
        <v>8329644.1</v>
      </c>
      <c r="E19" s="63" t="n">
        <f aca="false">(D19/D$73)</f>
        <v>0.000886197585227677</v>
      </c>
    </row>
    <row r="20" customFormat="false" ht="12.75" hidden="false" customHeight="false" outlineLevel="0" collapsed="false">
      <c r="A20" s="62" t="s">
        <v>17</v>
      </c>
      <c r="B20" s="16" t="n">
        <v>420064833.6</v>
      </c>
      <c r="C20" s="15" t="n">
        <v>105598566</v>
      </c>
      <c r="D20" s="16" t="n">
        <f aca="false">SUM(B20:C20)</f>
        <v>525663399.6</v>
      </c>
      <c r="E20" s="63" t="n">
        <f aca="false">(D20/D$73)</f>
        <v>0.0559257550233259</v>
      </c>
    </row>
    <row r="21" customFormat="false" ht="12.75" hidden="false" customHeight="false" outlineLevel="0" collapsed="false">
      <c r="A21" s="62" t="s">
        <v>18</v>
      </c>
      <c r="B21" s="16" t="n">
        <v>135683643.2</v>
      </c>
      <c r="C21" s="15" t="n">
        <v>25166703.6</v>
      </c>
      <c r="D21" s="16" t="n">
        <f aca="false">SUM(B21:C21)</f>
        <v>160850346.8</v>
      </c>
      <c r="E21" s="63" t="n">
        <f aca="false">(D21/D$73)</f>
        <v>0.0171129987315058</v>
      </c>
    </row>
    <row r="22" customFormat="false" ht="12.75" hidden="false" customHeight="false" outlineLevel="0" collapsed="false">
      <c r="A22" s="62" t="s">
        <v>19</v>
      </c>
      <c r="B22" s="16" t="n">
        <v>31236246.1</v>
      </c>
      <c r="C22" s="15" t="n">
        <v>3614792.8</v>
      </c>
      <c r="D22" s="16" t="n">
        <f aca="false">SUM(B22:C22)</f>
        <v>34851038.9</v>
      </c>
      <c r="E22" s="63" t="n">
        <f aca="false">(D22/D$73)</f>
        <v>0.003707830268025</v>
      </c>
    </row>
    <row r="23" customFormat="false" ht="12.75" hidden="false" customHeight="false" outlineLevel="0" collapsed="false">
      <c r="A23" s="62" t="s">
        <v>20</v>
      </c>
      <c r="B23" s="16" t="n">
        <v>6680787.3</v>
      </c>
      <c r="C23" s="15" t="n">
        <v>1259177.5</v>
      </c>
      <c r="D23" s="16" t="n">
        <f aca="false">SUM(B23:C23)</f>
        <v>7939964.8</v>
      </c>
      <c r="E23" s="63" t="n">
        <f aca="false">(D23/D$73)</f>
        <v>0.000844739288747374</v>
      </c>
    </row>
    <row r="24" customFormat="false" ht="12.75" hidden="false" customHeight="false" outlineLevel="0" collapsed="false">
      <c r="A24" s="62" t="s">
        <v>21</v>
      </c>
      <c r="B24" s="16" t="n">
        <v>28609619.9</v>
      </c>
      <c r="C24" s="15" t="n">
        <v>23507093</v>
      </c>
      <c r="D24" s="16" t="n">
        <f aca="false">SUM(B24:C24)</f>
        <v>52116712.9</v>
      </c>
      <c r="E24" s="63" t="n">
        <f aca="false">(D24/D$73)</f>
        <v>0.0055447393150908</v>
      </c>
    </row>
    <row r="25" customFormat="false" ht="12.75" hidden="false" customHeight="false" outlineLevel="0" collapsed="false">
      <c r="A25" s="62" t="s">
        <v>22</v>
      </c>
      <c r="B25" s="16" t="n">
        <v>5693182.9</v>
      </c>
      <c r="C25" s="15" t="n">
        <v>951604</v>
      </c>
      <c r="D25" s="16" t="n">
        <f aca="false">SUM(B25:C25)</f>
        <v>6644786.9</v>
      </c>
      <c r="E25" s="63" t="n">
        <f aca="false">(D25/D$73)</f>
        <v>0.000706944262496462</v>
      </c>
    </row>
    <row r="26" customFormat="false" ht="12.75" hidden="false" customHeight="false" outlineLevel="0" collapsed="false">
      <c r="A26" s="62" t="s">
        <v>23</v>
      </c>
      <c r="B26" s="16" t="n">
        <v>4044750.7</v>
      </c>
      <c r="C26" s="15" t="n">
        <v>1575156.9</v>
      </c>
      <c r="D26" s="16" t="n">
        <f aca="false">SUM(B26:C26)</f>
        <v>5619907.6</v>
      </c>
      <c r="E26" s="63" t="n">
        <f aca="false">(D26/D$73)</f>
        <v>0.000597906523319846</v>
      </c>
    </row>
    <row r="27" customFormat="false" ht="12.75" hidden="false" customHeight="false" outlineLevel="0" collapsed="false">
      <c r="A27" s="62" t="s">
        <v>24</v>
      </c>
      <c r="B27" s="16" t="n">
        <v>4791672.5</v>
      </c>
      <c r="C27" s="15" t="n">
        <v>1085955.6</v>
      </c>
      <c r="D27" s="16" t="n">
        <f aca="false">SUM(B27:C27)</f>
        <v>5877628.1</v>
      </c>
      <c r="E27" s="63" t="n">
        <f aca="false">(D27/D$73)</f>
        <v>0.000625325616143232</v>
      </c>
    </row>
    <row r="28" customFormat="false" ht="12.75" hidden="false" customHeight="false" outlineLevel="0" collapsed="false">
      <c r="A28" s="62" t="s">
        <v>25</v>
      </c>
      <c r="B28" s="16" t="n">
        <v>9555108.3</v>
      </c>
      <c r="C28" s="15" t="n">
        <v>7124346.2</v>
      </c>
      <c r="D28" s="16" t="n">
        <f aca="false">SUM(B28:C28)</f>
        <v>16679454.5</v>
      </c>
      <c r="E28" s="63" t="n">
        <f aca="false">(D28/D$73)</f>
        <v>0.00177454067945291</v>
      </c>
    </row>
    <row r="29" customFormat="false" ht="12.75" hidden="false" customHeight="false" outlineLevel="0" collapsed="false">
      <c r="A29" s="62" t="s">
        <v>26</v>
      </c>
      <c r="B29" s="16" t="n">
        <v>12502296.5</v>
      </c>
      <c r="C29" s="15" t="n">
        <v>4050115.2</v>
      </c>
      <c r="D29" s="16" t="n">
        <f aca="false">SUM(B29:C29)</f>
        <v>16552411.7</v>
      </c>
      <c r="E29" s="63" t="n">
        <f aca="false">(D29/D$73)</f>
        <v>0.00176102449301938</v>
      </c>
    </row>
    <row r="30" customFormat="false" ht="12.75" hidden="false" customHeight="false" outlineLevel="0" collapsed="false">
      <c r="A30" s="62" t="s">
        <v>27</v>
      </c>
      <c r="B30" s="16" t="n">
        <v>18976284.5</v>
      </c>
      <c r="C30" s="15" t="n">
        <v>8414390.6</v>
      </c>
      <c r="D30" s="16" t="n">
        <f aca="false">SUM(B30:C30)</f>
        <v>27390675.1</v>
      </c>
      <c r="E30" s="63" t="n">
        <f aca="false">(D30/D$73)</f>
        <v>0.0029141161182836</v>
      </c>
    </row>
    <row r="31" customFormat="false" ht="12.75" hidden="false" customHeight="false" outlineLevel="0" collapsed="false">
      <c r="A31" s="62" t="s">
        <v>28</v>
      </c>
      <c r="B31" s="16" t="n">
        <v>57803641.4</v>
      </c>
      <c r="C31" s="15" t="n">
        <v>12088817.1</v>
      </c>
      <c r="D31" s="16" t="n">
        <f aca="false">SUM(B31:C31)</f>
        <v>69892458.5</v>
      </c>
      <c r="E31" s="63" t="n">
        <f aca="false">(D31/D$73)</f>
        <v>0.00743591529298661</v>
      </c>
    </row>
    <row r="32" customFormat="false" ht="12.75" hidden="false" customHeight="false" outlineLevel="0" collapsed="false">
      <c r="A32" s="62" t="s">
        <v>29</v>
      </c>
      <c r="B32" s="16" t="n">
        <v>37509243.4</v>
      </c>
      <c r="C32" s="15" t="n">
        <v>11458476.8</v>
      </c>
      <c r="D32" s="16" t="n">
        <f aca="false">SUM(B32:C32)</f>
        <v>48967720.2</v>
      </c>
      <c r="E32" s="63" t="n">
        <f aca="false">(D32/D$73)</f>
        <v>0.00520971543013999</v>
      </c>
    </row>
    <row r="33" customFormat="false" ht="12.75" hidden="false" customHeight="false" outlineLevel="0" collapsed="false">
      <c r="A33" s="62" t="s">
        <v>30</v>
      </c>
      <c r="B33" s="16" t="n">
        <v>542155371</v>
      </c>
      <c r="C33" s="15" t="n">
        <v>100686873.8</v>
      </c>
      <c r="D33" s="16" t="n">
        <f aca="false">SUM(B33:C33)</f>
        <v>642842244.8</v>
      </c>
      <c r="E33" s="63" t="n">
        <f aca="false">(D33/D$73)</f>
        <v>0.0683925073130195</v>
      </c>
    </row>
    <row r="34" customFormat="false" ht="12.75" hidden="false" customHeight="false" outlineLevel="0" collapsed="false">
      <c r="A34" s="62" t="s">
        <v>31</v>
      </c>
      <c r="B34" s="16" t="n">
        <v>8642709.3</v>
      </c>
      <c r="C34" s="15" t="n">
        <v>3472441.8</v>
      </c>
      <c r="D34" s="16" t="n">
        <f aca="false">SUM(B34:C34)</f>
        <v>12115151.1</v>
      </c>
      <c r="E34" s="63" t="n">
        <f aca="false">(D34/D$73)</f>
        <v>0.00128894074231676</v>
      </c>
    </row>
    <row r="35" customFormat="false" ht="12.75" hidden="false" customHeight="false" outlineLevel="0" collapsed="false">
      <c r="A35" s="62" t="s">
        <v>32</v>
      </c>
      <c r="B35" s="16" t="n">
        <v>63708438.1</v>
      </c>
      <c r="C35" s="15" t="n">
        <v>17109817.6</v>
      </c>
      <c r="D35" s="16" t="n">
        <f aca="false">SUM(B35:C35)</f>
        <v>80818255.7</v>
      </c>
      <c r="E35" s="63" t="n">
        <f aca="false">(D35/D$73)</f>
        <v>0.0085983197101606</v>
      </c>
    </row>
    <row r="36" customFormat="false" ht="12.75" hidden="false" customHeight="false" outlineLevel="0" collapsed="false">
      <c r="A36" s="62" t="s">
        <v>33</v>
      </c>
      <c r="B36" s="16" t="n">
        <v>29514009.9</v>
      </c>
      <c r="C36" s="15" t="n">
        <v>22238809.1</v>
      </c>
      <c r="D36" s="16" t="n">
        <f aca="false">SUM(B36:C36)</f>
        <v>51752819</v>
      </c>
      <c r="E36" s="63" t="n">
        <f aca="false">(D36/D$73)</f>
        <v>0.00550602434821015</v>
      </c>
    </row>
    <row r="37" customFormat="false" ht="12.75" hidden="false" customHeight="false" outlineLevel="0" collapsed="false">
      <c r="A37" s="62" t="s">
        <v>34</v>
      </c>
      <c r="B37" s="16" t="n">
        <v>10276200.5</v>
      </c>
      <c r="C37" s="15" t="n">
        <v>5278762.2</v>
      </c>
      <c r="D37" s="16" t="n">
        <f aca="false">SUM(B37:C37)</f>
        <v>15554962.7</v>
      </c>
      <c r="E37" s="63" t="n">
        <f aca="false">(D37/D$73)</f>
        <v>0.00165490508568626</v>
      </c>
    </row>
    <row r="38" customFormat="false" ht="12.75" hidden="false" customHeight="false" outlineLevel="0" collapsed="false">
      <c r="A38" s="62" t="s">
        <v>35</v>
      </c>
      <c r="B38" s="16" t="n">
        <v>1846508.7</v>
      </c>
      <c r="C38" s="15" t="n">
        <v>1003446.6</v>
      </c>
      <c r="D38" s="16" t="n">
        <f aca="false">SUM(B38:C38)</f>
        <v>2849955.3</v>
      </c>
      <c r="E38" s="63" t="n">
        <f aca="false">(D38/D$73)</f>
        <v>0.000303209053657745</v>
      </c>
    </row>
    <row r="39" customFormat="false" ht="12.75" hidden="false" customHeight="false" outlineLevel="0" collapsed="false">
      <c r="A39" s="62" t="s">
        <v>36</v>
      </c>
      <c r="B39" s="16" t="n">
        <v>113563863.1</v>
      </c>
      <c r="C39" s="15" t="n">
        <v>15923014.2</v>
      </c>
      <c r="D39" s="16" t="n">
        <f aca="false">SUM(B39:C39)</f>
        <v>129486877.3</v>
      </c>
      <c r="E39" s="63" t="n">
        <f aca="false">(D39/D$73)</f>
        <v>0.0137762137978899</v>
      </c>
    </row>
    <row r="40" customFormat="false" ht="12.75" hidden="false" customHeight="false" outlineLevel="0" collapsed="false">
      <c r="A40" s="62" t="s">
        <v>37</v>
      </c>
      <c r="B40" s="16" t="n">
        <v>247547556.8</v>
      </c>
      <c r="C40" s="15" t="n">
        <v>31740145.1</v>
      </c>
      <c r="D40" s="16" t="n">
        <f aca="false">SUM(B40:C40)</f>
        <v>279287701.9</v>
      </c>
      <c r="E40" s="63" t="n">
        <f aca="false">(D40/D$73)</f>
        <v>0.0297136449092186</v>
      </c>
    </row>
    <row r="41" customFormat="false" ht="12.75" hidden="false" customHeight="false" outlineLevel="0" collapsed="false">
      <c r="A41" s="62" t="s">
        <v>38</v>
      </c>
      <c r="B41" s="16" t="n">
        <v>113827367</v>
      </c>
      <c r="C41" s="15" t="n">
        <v>13274204.8</v>
      </c>
      <c r="D41" s="16" t="n">
        <f aca="false">SUM(B41:C41)</f>
        <v>127101571.8</v>
      </c>
      <c r="E41" s="63" t="n">
        <f aca="false">(D41/D$73)</f>
        <v>0.0135224392129554</v>
      </c>
    </row>
    <row r="42" customFormat="false" ht="12.75" hidden="false" customHeight="false" outlineLevel="0" collapsed="false">
      <c r="A42" s="62" t="s">
        <v>39</v>
      </c>
      <c r="B42" s="16" t="n">
        <v>19877429.3</v>
      </c>
      <c r="C42" s="15" t="n">
        <v>4804243.9</v>
      </c>
      <c r="D42" s="16" t="n">
        <f aca="false">SUM(B42:C42)</f>
        <v>24681673.2</v>
      </c>
      <c r="E42" s="63" t="n">
        <f aca="false">(D42/D$73)</f>
        <v>0.00262590321106501</v>
      </c>
    </row>
    <row r="43" customFormat="false" ht="12.75" hidden="false" customHeight="false" outlineLevel="0" collapsed="false">
      <c r="A43" s="62" t="s">
        <v>40</v>
      </c>
      <c r="B43" s="16" t="n">
        <v>2478149.1</v>
      </c>
      <c r="C43" s="15" t="n">
        <v>2026941</v>
      </c>
      <c r="D43" s="16" t="n">
        <f aca="false">SUM(B43:C43)</f>
        <v>4505090.1</v>
      </c>
      <c r="E43" s="63" t="n">
        <f aca="false">(D43/D$73)</f>
        <v>0.000479300186169192</v>
      </c>
    </row>
    <row r="44" customFormat="false" ht="12.75" hidden="false" customHeight="false" outlineLevel="0" collapsed="false">
      <c r="A44" s="62" t="s">
        <v>41</v>
      </c>
      <c r="B44" s="16" t="n">
        <v>10770681.3</v>
      </c>
      <c r="C44" s="15" t="n">
        <v>19292526.9</v>
      </c>
      <c r="D44" s="16" t="n">
        <f aca="false">SUM(B44:C44)</f>
        <v>30063208.2</v>
      </c>
      <c r="E44" s="63" t="n">
        <f aca="false">(D44/D$73)</f>
        <v>0.00319844908031988</v>
      </c>
    </row>
    <row r="45" customFormat="false" ht="12.75" hidden="false" customHeight="false" outlineLevel="0" collapsed="false">
      <c r="A45" s="62" t="s">
        <v>42</v>
      </c>
      <c r="B45" s="16" t="n">
        <v>132764841.1</v>
      </c>
      <c r="C45" s="15" t="n">
        <v>18816205.2</v>
      </c>
      <c r="D45" s="16" t="n">
        <f aca="false">SUM(B45:C45)</f>
        <v>151581046.3</v>
      </c>
      <c r="E45" s="63" t="n">
        <f aca="false">(D45/D$73)</f>
        <v>0.0161268303404877</v>
      </c>
    </row>
    <row r="46" customFormat="false" ht="12.75" hidden="false" customHeight="false" outlineLevel="0" collapsed="false">
      <c r="A46" s="62" t="s">
        <v>43</v>
      </c>
      <c r="B46" s="16" t="n">
        <v>159087696.6</v>
      </c>
      <c r="C46" s="15" t="n">
        <v>44444316.7</v>
      </c>
      <c r="D46" s="16" t="n">
        <f aca="false">SUM(B46:C46)</f>
        <v>203532013.3</v>
      </c>
      <c r="E46" s="63" t="n">
        <f aca="false">(D46/D$73)</f>
        <v>0.0216539358149753</v>
      </c>
    </row>
    <row r="47" customFormat="false" ht="12.75" hidden="false" customHeight="false" outlineLevel="0" collapsed="false">
      <c r="A47" s="62" t="s">
        <v>44</v>
      </c>
      <c r="B47" s="16" t="n">
        <v>76606137.3</v>
      </c>
      <c r="C47" s="15" t="n">
        <v>8145623.7</v>
      </c>
      <c r="D47" s="16" t="n">
        <f aca="false">SUM(B47:C47)</f>
        <v>84751761</v>
      </c>
      <c r="E47" s="63" t="n">
        <f aca="false">(D47/D$73)</f>
        <v>0.00901680852630825</v>
      </c>
    </row>
    <row r="48" customFormat="false" ht="12.75" hidden="false" customHeight="false" outlineLevel="0" collapsed="false">
      <c r="A48" s="62" t="s">
        <v>45</v>
      </c>
      <c r="B48" s="16" t="n">
        <v>971169273.8</v>
      </c>
      <c r="C48" s="15" t="n">
        <v>129398204.7</v>
      </c>
      <c r="D48" s="16" t="n">
        <f aca="false">SUM(B48:C48)</f>
        <v>1100567478.5</v>
      </c>
      <c r="E48" s="63" t="n">
        <f aca="false">(D48/D$73)</f>
        <v>0.117090265816617</v>
      </c>
    </row>
    <row r="49" customFormat="false" ht="12.75" hidden="false" customHeight="false" outlineLevel="0" collapsed="false">
      <c r="A49" s="62" t="s">
        <v>46</v>
      </c>
      <c r="B49" s="16" t="n">
        <v>57898579.7</v>
      </c>
      <c r="C49" s="15" t="n">
        <v>4119263.9</v>
      </c>
      <c r="D49" s="16" t="n">
        <f aca="false">SUM(B49:C49)</f>
        <v>62017843.6</v>
      </c>
      <c r="E49" s="63" t="n">
        <f aca="false">(D49/D$73)</f>
        <v>0.00659812863305261</v>
      </c>
    </row>
    <row r="50" customFormat="false" ht="12.75" hidden="false" customHeight="false" outlineLevel="0" collapsed="false">
      <c r="A50" s="62" t="s">
        <v>47</v>
      </c>
      <c r="B50" s="16" t="n">
        <v>25991058.9</v>
      </c>
      <c r="C50" s="15" t="n">
        <v>7999149.2</v>
      </c>
      <c r="D50" s="16" t="n">
        <f aca="false">SUM(B50:C50)</f>
        <v>33990208.1</v>
      </c>
      <c r="E50" s="63" t="n">
        <f aca="false">(D50/D$73)</f>
        <v>0.00361624578169027</v>
      </c>
    </row>
    <row r="51" customFormat="false" ht="12.75" hidden="false" customHeight="false" outlineLevel="0" collapsed="false">
      <c r="A51" s="62" t="s">
        <v>48</v>
      </c>
      <c r="B51" s="16" t="n">
        <v>100505476.2</v>
      </c>
      <c r="C51" s="15" t="n">
        <v>8476740.3</v>
      </c>
      <c r="D51" s="16" t="n">
        <f aca="false">SUM(B51:C51)</f>
        <v>108982216.5</v>
      </c>
      <c r="E51" s="63" t="n">
        <f aca="false">(D51/D$73)</f>
        <v>0.011594706320653</v>
      </c>
    </row>
    <row r="52" customFormat="false" ht="12.75" hidden="false" customHeight="false" outlineLevel="0" collapsed="false">
      <c r="A52" s="62" t="s">
        <v>49</v>
      </c>
      <c r="B52" s="16" t="n">
        <v>27712721.7</v>
      </c>
      <c r="C52" s="15" t="n">
        <v>7540272.6</v>
      </c>
      <c r="D52" s="16" t="n">
        <f aca="false">SUM(B52:C52)</f>
        <v>35252994.3</v>
      </c>
      <c r="E52" s="63" t="n">
        <f aca="false">(D52/D$73)</f>
        <v>0.0037505946287315</v>
      </c>
    </row>
    <row r="53" customFormat="false" ht="12.75" hidden="false" customHeight="false" outlineLevel="0" collapsed="false">
      <c r="A53" s="62" t="s">
        <v>50</v>
      </c>
      <c r="B53" s="16" t="n">
        <v>541644730.9</v>
      </c>
      <c r="C53" s="15" t="n">
        <v>99512685.7</v>
      </c>
      <c r="D53" s="16" t="n">
        <f aca="false">SUM(B53:C53)</f>
        <v>641157416.6</v>
      </c>
      <c r="E53" s="63" t="n">
        <f aca="false">(D53/D$73)</f>
        <v>0.0682132570756217</v>
      </c>
    </row>
    <row r="54" customFormat="false" ht="12.75" hidden="false" customHeight="false" outlineLevel="0" collapsed="false">
      <c r="A54" s="62" t="s">
        <v>51</v>
      </c>
      <c r="B54" s="16" t="n">
        <v>116426749.9</v>
      </c>
      <c r="C54" s="15" t="n">
        <v>18674371.8</v>
      </c>
      <c r="D54" s="16" t="n">
        <f aca="false">SUM(B54:C54)</f>
        <v>135101121.7</v>
      </c>
      <c r="E54" s="63" t="n">
        <f aca="false">(D54/D$73)</f>
        <v>0.014373517808773</v>
      </c>
    </row>
    <row r="55" customFormat="false" ht="12.75" hidden="false" customHeight="false" outlineLevel="0" collapsed="false">
      <c r="A55" s="62" t="s">
        <v>52</v>
      </c>
      <c r="B55" s="16" t="n">
        <v>513535235.9</v>
      </c>
      <c r="C55" s="15" t="n">
        <v>59131215.6</v>
      </c>
      <c r="D55" s="16" t="n">
        <f aca="false">SUM(B55:C55)</f>
        <v>572666451.5</v>
      </c>
      <c r="E55" s="63" t="n">
        <f aca="false">(D55/D$73)</f>
        <v>0.0609264478010775</v>
      </c>
    </row>
    <row r="56" customFormat="false" ht="12.75" hidden="false" customHeight="false" outlineLevel="0" collapsed="false">
      <c r="A56" s="62" t="s">
        <v>53</v>
      </c>
      <c r="B56" s="16" t="n">
        <v>179600312.3</v>
      </c>
      <c r="C56" s="15" t="n">
        <v>23757396.4</v>
      </c>
      <c r="D56" s="16" t="n">
        <f aca="false">SUM(B56:C56)</f>
        <v>203357708.7</v>
      </c>
      <c r="E56" s="63" t="n">
        <f aca="false">(D56/D$73)</f>
        <v>0.021635391407344</v>
      </c>
    </row>
    <row r="57" customFormat="false" ht="12.75" hidden="false" customHeight="false" outlineLevel="0" collapsed="false">
      <c r="A57" s="62" t="s">
        <v>54</v>
      </c>
      <c r="B57" s="16" t="n">
        <v>370868893.7</v>
      </c>
      <c r="C57" s="15" t="n">
        <v>34269615</v>
      </c>
      <c r="D57" s="16" t="n">
        <f aca="false">SUM(B57:C57)</f>
        <v>405138508.7</v>
      </c>
      <c r="E57" s="63" t="n">
        <f aca="false">(D57/D$73)</f>
        <v>0.0431030142203413</v>
      </c>
    </row>
    <row r="58" customFormat="false" ht="12.75" hidden="false" customHeight="false" outlineLevel="0" collapsed="false">
      <c r="A58" s="62" t="s">
        <v>55</v>
      </c>
      <c r="B58" s="16" t="n">
        <v>230507722</v>
      </c>
      <c r="C58" s="15" t="n">
        <v>76986609.1</v>
      </c>
      <c r="D58" s="16" t="n">
        <f aca="false">SUM(B58:C58)</f>
        <v>307494331.1</v>
      </c>
      <c r="E58" s="63" t="n">
        <f aca="false">(D58/D$73)</f>
        <v>0.0327145710453607</v>
      </c>
    </row>
    <row r="59" customFormat="false" ht="12.75" hidden="false" customHeight="false" outlineLevel="0" collapsed="false">
      <c r="A59" s="62" t="s">
        <v>56</v>
      </c>
      <c r="B59" s="16" t="n">
        <v>31857728.2</v>
      </c>
      <c r="C59" s="15" t="n">
        <v>7625881.6</v>
      </c>
      <c r="D59" s="16" t="n">
        <f aca="false">SUM(B59:C59)</f>
        <v>39483609.8</v>
      </c>
      <c r="E59" s="63" t="n">
        <f aca="false">(D59/D$73)</f>
        <v>0.00420069323980263</v>
      </c>
    </row>
    <row r="60" customFormat="false" ht="12.75" hidden="false" customHeight="false" outlineLevel="0" collapsed="false">
      <c r="A60" s="62" t="s">
        <v>57</v>
      </c>
      <c r="B60" s="16" t="n">
        <v>78502167.5</v>
      </c>
      <c r="C60" s="15" t="n">
        <v>20258096.4</v>
      </c>
      <c r="D60" s="16" t="n">
        <f aca="false">SUM(B60:C60)</f>
        <v>98760263.9</v>
      </c>
      <c r="E60" s="63" t="n">
        <f aca="false">(D60/D$73)</f>
        <v>0.0105071845007914</v>
      </c>
    </row>
    <row r="61" customFormat="false" ht="12.75" hidden="false" customHeight="false" outlineLevel="0" collapsed="false">
      <c r="A61" s="62" t="s">
        <v>58</v>
      </c>
      <c r="B61" s="16" t="n">
        <v>101799196.8</v>
      </c>
      <c r="C61" s="15" t="n">
        <v>20030919.8</v>
      </c>
      <c r="D61" s="16" t="n">
        <f aca="false">SUM(B61:C61)</f>
        <v>121830116.6</v>
      </c>
      <c r="E61" s="63" t="n">
        <f aca="false">(D61/D$73)</f>
        <v>0.0129616048228191</v>
      </c>
    </row>
    <row r="62" customFormat="false" ht="12.75" hidden="false" customHeight="false" outlineLevel="0" collapsed="false">
      <c r="A62" s="62" t="s">
        <v>59</v>
      </c>
      <c r="B62" s="16" t="n">
        <v>56773616.8</v>
      </c>
      <c r="C62" s="15" t="n">
        <v>8666596.9</v>
      </c>
      <c r="D62" s="16" t="n">
        <f aca="false">SUM(B62:C62)</f>
        <v>65440213.7</v>
      </c>
      <c r="E62" s="63" t="n">
        <f aca="false">(D62/D$73)</f>
        <v>0.00696223736110444</v>
      </c>
    </row>
    <row r="63" customFormat="false" ht="12.75" hidden="false" customHeight="false" outlineLevel="0" collapsed="false">
      <c r="A63" s="62" t="s">
        <v>60</v>
      </c>
      <c r="B63" s="16" t="n">
        <v>152400201.5</v>
      </c>
      <c r="C63" s="15" t="n">
        <v>15998762.5</v>
      </c>
      <c r="D63" s="16" t="n">
        <f aca="false">SUM(B63:C63)</f>
        <v>168398964</v>
      </c>
      <c r="E63" s="63" t="n">
        <f aca="false">(D63/D$73)</f>
        <v>0.017916102231984</v>
      </c>
    </row>
    <row r="64" customFormat="false" ht="12.75" hidden="false" customHeight="false" outlineLevel="0" collapsed="false">
      <c r="A64" s="62" t="s">
        <v>61</v>
      </c>
      <c r="B64" s="16" t="n">
        <v>174872422.8</v>
      </c>
      <c r="C64" s="15" t="n">
        <v>17002907.4</v>
      </c>
      <c r="D64" s="16" t="n">
        <f aca="false">SUM(B64:C64)</f>
        <v>191875330.2</v>
      </c>
      <c r="E64" s="63" t="n">
        <f aca="false">(D64/D$73)</f>
        <v>0.0204137718546706</v>
      </c>
    </row>
    <row r="65" customFormat="false" ht="12.75" hidden="false" customHeight="false" outlineLevel="0" collapsed="false">
      <c r="A65" s="62" t="s">
        <v>62</v>
      </c>
      <c r="B65" s="16" t="n">
        <v>39271167.3</v>
      </c>
      <c r="C65" s="15" t="n">
        <v>31502547.3</v>
      </c>
      <c r="D65" s="16" t="n">
        <f aca="false">SUM(B65:C65)</f>
        <v>70773714.6</v>
      </c>
      <c r="E65" s="63" t="n">
        <f aca="false">(D65/D$73)</f>
        <v>0.00752967284353875</v>
      </c>
    </row>
    <row r="66" customFormat="false" ht="12.75" hidden="false" customHeight="false" outlineLevel="0" collapsed="false">
      <c r="A66" s="62" t="s">
        <v>63</v>
      </c>
      <c r="B66" s="16" t="n">
        <v>24858922.8</v>
      </c>
      <c r="C66" s="15" t="n">
        <v>8152396.8</v>
      </c>
      <c r="D66" s="16" t="n">
        <f aca="false">SUM(B66:C66)</f>
        <v>33011319.6</v>
      </c>
      <c r="E66" s="63" t="n">
        <f aca="false">(D66/D$73)</f>
        <v>0.00351210104099155</v>
      </c>
    </row>
    <row r="67" customFormat="false" ht="12.75" hidden="false" customHeight="false" outlineLevel="0" collapsed="false">
      <c r="A67" s="62" t="s">
        <v>64</v>
      </c>
      <c r="B67" s="16" t="n">
        <v>11317145.6</v>
      </c>
      <c r="C67" s="15" t="n">
        <v>6221523.5</v>
      </c>
      <c r="D67" s="16" t="n">
        <f aca="false">SUM(B67:C67)</f>
        <v>17538669.1</v>
      </c>
      <c r="E67" s="63" t="n">
        <f aca="false">(D67/D$73)</f>
        <v>0.00186595321696005</v>
      </c>
    </row>
    <row r="68" customFormat="false" ht="12.75" hidden="false" customHeight="false" outlineLevel="0" collapsed="false">
      <c r="A68" s="62" t="s">
        <v>65</v>
      </c>
      <c r="B68" s="16" t="n">
        <v>3351303.3</v>
      </c>
      <c r="C68" s="15" t="n">
        <v>2932219.1</v>
      </c>
      <c r="D68" s="16" t="n">
        <f aca="false">SUM(B68:C68)</f>
        <v>6283522.4</v>
      </c>
      <c r="E68" s="63" t="n">
        <f aca="false">(D68/D$73)</f>
        <v>0.000668509039612391</v>
      </c>
    </row>
    <row r="69" customFormat="false" ht="12.75" hidden="false" customHeight="false" outlineLevel="0" collapsed="false">
      <c r="A69" s="62" t="s">
        <v>66</v>
      </c>
      <c r="B69" s="16" t="n">
        <v>205234669.2</v>
      </c>
      <c r="C69" s="15" t="n">
        <v>23976270.2</v>
      </c>
      <c r="D69" s="16" t="n">
        <f aca="false">SUM(B69:C69)</f>
        <v>229210939.4</v>
      </c>
      <c r="E69" s="63" t="n">
        <f aca="false">(D69/D$73)</f>
        <v>0.0243859375701355</v>
      </c>
    </row>
    <row r="70" customFormat="false" ht="12.75" hidden="false" customHeight="false" outlineLevel="0" collapsed="false">
      <c r="A70" s="62" t="s">
        <v>67</v>
      </c>
      <c r="B70" s="16" t="n">
        <v>10019152.7</v>
      </c>
      <c r="C70" s="15" t="n">
        <v>2193271.9</v>
      </c>
      <c r="D70" s="16" t="n">
        <f aca="false">SUM(B70:C70)</f>
        <v>12212424.6</v>
      </c>
      <c r="E70" s="63" t="n">
        <f aca="false">(D70/D$73)</f>
        <v>0.00129928974880152</v>
      </c>
    </row>
    <row r="71" customFormat="false" ht="12.75" hidden="false" customHeight="false" outlineLevel="0" collapsed="false">
      <c r="A71" s="62" t="s">
        <v>68</v>
      </c>
      <c r="B71" s="16" t="n">
        <v>29900338.2</v>
      </c>
      <c r="C71" s="15" t="n">
        <v>11819375.7</v>
      </c>
      <c r="D71" s="16" t="n">
        <f aca="false">SUM(B71:C71)</f>
        <v>41719713.9</v>
      </c>
      <c r="E71" s="63" t="n">
        <f aca="false">(D71/D$73)</f>
        <v>0.00443859416689479</v>
      </c>
    </row>
    <row r="72" customFormat="false" ht="12.75" hidden="false" customHeight="false" outlineLevel="0" collapsed="false">
      <c r="A72" s="62" t="s">
        <v>69</v>
      </c>
      <c r="B72" s="16" t="n">
        <v>12445176.8</v>
      </c>
      <c r="C72" s="15" t="n">
        <v>2089603.8</v>
      </c>
      <c r="D72" s="16" t="n">
        <f aca="false">SUM(B72:C72)</f>
        <v>14534780.6</v>
      </c>
      <c r="E72" s="63" t="n">
        <f aca="false">(D72/D$73)</f>
        <v>0.00154636708542374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031388963.5</v>
      </c>
      <c r="C73" s="64" t="n">
        <f aca="false">SUM(C6:C72)</f>
        <v>1367919090.2</v>
      </c>
      <c r="D73" s="64" t="n">
        <f aca="false">SUM(D6:D72)</f>
        <v>9399308053.7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4465979582239</v>
      </c>
      <c r="C74" s="65" t="n">
        <f aca="false">(C73/$D73)</f>
        <v>0.145534020417761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5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2333292.7</v>
      </c>
      <c r="C6" s="10" t="n">
        <v>12241778.3</v>
      </c>
      <c r="D6" s="10" t="n">
        <f aca="false">SUM(B6:C6)</f>
        <v>124575071</v>
      </c>
      <c r="E6" s="61" t="n">
        <f aca="false">(D6/D$73)</f>
        <v>0.0135901532147017</v>
      </c>
    </row>
    <row r="7" customFormat="false" ht="12.75" hidden="false" customHeight="false" outlineLevel="0" collapsed="false">
      <c r="A7" s="62" t="s">
        <v>4</v>
      </c>
      <c r="B7" s="16" t="n">
        <v>14888325.8</v>
      </c>
      <c r="C7" s="15" t="n">
        <v>2649774.4</v>
      </c>
      <c r="D7" s="16" t="n">
        <f aca="false">SUM(B7:C7)</f>
        <v>17538100.2</v>
      </c>
      <c r="E7" s="63" t="n">
        <f aca="false">(D7/D$73)</f>
        <v>0.0019132677741985</v>
      </c>
    </row>
    <row r="8" customFormat="false" ht="12.75" hidden="false" customHeight="false" outlineLevel="0" collapsed="false">
      <c r="A8" s="62" t="s">
        <v>5</v>
      </c>
      <c r="B8" s="16" t="n">
        <v>88820320.9</v>
      </c>
      <c r="C8" s="15" t="n">
        <v>11382037.9</v>
      </c>
      <c r="D8" s="16" t="n">
        <f aca="false">SUM(B8:C8)</f>
        <v>100202358.8</v>
      </c>
      <c r="E8" s="63" t="n">
        <f aca="false">(D8/D$73)</f>
        <v>0.010931283423202</v>
      </c>
    </row>
    <row r="9" customFormat="false" ht="12.75" hidden="false" customHeight="false" outlineLevel="0" collapsed="false">
      <c r="A9" s="62" t="s">
        <v>6</v>
      </c>
      <c r="B9" s="16" t="n">
        <v>14408554.2</v>
      </c>
      <c r="C9" s="15" t="n">
        <v>2139973.6</v>
      </c>
      <c r="D9" s="16" t="n">
        <f aca="false">SUM(B9:C9)</f>
        <v>16548527.8</v>
      </c>
      <c r="E9" s="63" t="n">
        <f aca="false">(D9/D$73)</f>
        <v>0.0018053132659242</v>
      </c>
    </row>
    <row r="10" customFormat="false" ht="12.75" hidden="false" customHeight="false" outlineLevel="0" collapsed="false">
      <c r="A10" s="62" t="s">
        <v>7</v>
      </c>
      <c r="B10" s="16" t="n">
        <v>234104077.1</v>
      </c>
      <c r="C10" s="15" t="n">
        <v>32264204.3</v>
      </c>
      <c r="D10" s="16" t="n">
        <f aca="false">SUM(B10:C10)</f>
        <v>266368281.4</v>
      </c>
      <c r="E10" s="63" t="n">
        <f aca="false">(D10/D$73)</f>
        <v>0.0290586690154306</v>
      </c>
    </row>
    <row r="11" customFormat="false" ht="12.75" hidden="false" customHeight="false" outlineLevel="0" collapsed="false">
      <c r="A11" s="62" t="s">
        <v>8</v>
      </c>
      <c r="B11" s="16" t="n">
        <v>772714071.6</v>
      </c>
      <c r="C11" s="15" t="n">
        <v>79637038.9</v>
      </c>
      <c r="D11" s="16" t="n">
        <f aca="false">SUM(B11:C11)</f>
        <v>852351110.5</v>
      </c>
      <c r="E11" s="63" t="n">
        <f aca="false">(D11/D$73)</f>
        <v>0.0929847528195757</v>
      </c>
    </row>
    <row r="12" customFormat="false" ht="12.75" hidden="false" customHeight="false" outlineLevel="0" collapsed="false">
      <c r="A12" s="62" t="s">
        <v>9</v>
      </c>
      <c r="B12" s="16" t="n">
        <v>6175063.7</v>
      </c>
      <c r="C12" s="15" t="n">
        <v>2211909.7</v>
      </c>
      <c r="D12" s="16" t="n">
        <f aca="false">SUM(B12:C12)</f>
        <v>8386973.4</v>
      </c>
      <c r="E12" s="63" t="n">
        <f aca="false">(D12/D$73)</f>
        <v>0.000914952346393824</v>
      </c>
    </row>
    <row r="13" customFormat="false" ht="12.75" hidden="false" customHeight="false" outlineLevel="0" collapsed="false">
      <c r="A13" s="62" t="s">
        <v>10</v>
      </c>
      <c r="B13" s="16" t="n">
        <v>80740418.1</v>
      </c>
      <c r="C13" s="15" t="n">
        <v>12989697.3</v>
      </c>
      <c r="D13" s="16" t="n">
        <f aca="false">SUM(B13:C13)</f>
        <v>93730115.4</v>
      </c>
      <c r="E13" s="63" t="n">
        <f aca="false">(D13/D$73)</f>
        <v>0.0102252129490471</v>
      </c>
    </row>
    <row r="14" customFormat="false" ht="12.75" hidden="false" customHeight="false" outlineLevel="0" collapsed="false">
      <c r="A14" s="62" t="s">
        <v>11</v>
      </c>
      <c r="B14" s="16" t="n">
        <v>53748826.8</v>
      </c>
      <c r="C14" s="15" t="n">
        <v>5477287.6</v>
      </c>
      <c r="D14" s="16" t="n">
        <f aca="false">SUM(B14:C14)</f>
        <v>59226114.4</v>
      </c>
      <c r="E14" s="63" t="n">
        <f aca="false">(D14/D$73)</f>
        <v>0.00646109982154815</v>
      </c>
    </row>
    <row r="15" customFormat="false" ht="12.75" hidden="false" customHeight="false" outlineLevel="0" collapsed="false">
      <c r="A15" s="62" t="s">
        <v>12</v>
      </c>
      <c r="B15" s="16" t="n">
        <v>68209493.1</v>
      </c>
      <c r="C15" s="15" t="n">
        <v>7441516.4</v>
      </c>
      <c r="D15" s="16" t="n">
        <f aca="false">SUM(B15:C15)</f>
        <v>75651009.5</v>
      </c>
      <c r="E15" s="63" t="n">
        <f aca="false">(D15/D$73)</f>
        <v>0.00825292573946717</v>
      </c>
    </row>
    <row r="16" customFormat="false" ht="12.75" hidden="false" customHeight="false" outlineLevel="0" collapsed="false">
      <c r="A16" s="62" t="s">
        <v>13</v>
      </c>
      <c r="B16" s="16" t="n">
        <v>129940347.6</v>
      </c>
      <c r="C16" s="15" t="n">
        <v>12070857.1</v>
      </c>
      <c r="D16" s="16" t="n">
        <f aca="false">SUM(B16:C16)</f>
        <v>142011204.7</v>
      </c>
      <c r="E16" s="63" t="n">
        <f aca="false">(D16/D$73)</f>
        <v>0.0154922972516496</v>
      </c>
    </row>
    <row r="17" customFormat="false" ht="12.75" hidden="false" customHeight="false" outlineLevel="0" collapsed="false">
      <c r="A17" s="62" t="s">
        <v>14</v>
      </c>
      <c r="B17" s="16" t="n">
        <v>42451820.9</v>
      </c>
      <c r="C17" s="15" t="n">
        <v>14285049.9</v>
      </c>
      <c r="D17" s="16" t="n">
        <f aca="false">SUM(B17:C17)</f>
        <v>56736870.8</v>
      </c>
      <c r="E17" s="63" t="n">
        <f aca="false">(D17/D$73)</f>
        <v>0.00618954306752699</v>
      </c>
    </row>
    <row r="18" customFormat="false" ht="12.75" hidden="false" customHeight="false" outlineLevel="0" collapsed="false">
      <c r="A18" s="62" t="s">
        <v>15</v>
      </c>
      <c r="B18" s="16" t="n">
        <v>9346981.4</v>
      </c>
      <c r="C18" s="15" t="n">
        <v>3011001.7</v>
      </c>
      <c r="D18" s="16" t="n">
        <f aca="false">SUM(B18:C18)</f>
        <v>12357983.1</v>
      </c>
      <c r="E18" s="63" t="n">
        <f aca="false">(D18/D$73)</f>
        <v>0.00134815804161728</v>
      </c>
    </row>
    <row r="19" customFormat="false" ht="12.75" hidden="false" customHeight="false" outlineLevel="0" collapsed="false">
      <c r="A19" s="62" t="s">
        <v>16</v>
      </c>
      <c r="B19" s="16" t="n">
        <v>5981678.9</v>
      </c>
      <c r="C19" s="15" t="n">
        <v>2382315.1</v>
      </c>
      <c r="D19" s="16" t="n">
        <f aca="false">SUM(B19:C19)</f>
        <v>8363994</v>
      </c>
      <c r="E19" s="63" t="n">
        <f aca="false">(D19/D$73)</f>
        <v>0.000912445475923873</v>
      </c>
    </row>
    <row r="20" customFormat="false" ht="12.75" hidden="false" customHeight="false" outlineLevel="0" collapsed="false">
      <c r="A20" s="62" t="s">
        <v>17</v>
      </c>
      <c r="B20" s="16" t="n">
        <v>410660626.4</v>
      </c>
      <c r="C20" s="15" t="n">
        <v>103734523.5</v>
      </c>
      <c r="D20" s="16" t="n">
        <f aca="false">SUM(B20:C20)</f>
        <v>514395149.9</v>
      </c>
      <c r="E20" s="63" t="n">
        <f aca="false">(D20/D$73)</f>
        <v>0.0561164352058882</v>
      </c>
    </row>
    <row r="21" customFormat="false" ht="12.75" hidden="false" customHeight="false" outlineLevel="0" collapsed="false">
      <c r="A21" s="62" t="s">
        <v>18</v>
      </c>
      <c r="B21" s="16" t="n">
        <v>137587824.7</v>
      </c>
      <c r="C21" s="15" t="n">
        <v>24331776.9</v>
      </c>
      <c r="D21" s="16" t="n">
        <f aca="false">SUM(B21:C21)</f>
        <v>161919601.6</v>
      </c>
      <c r="E21" s="63" t="n">
        <f aca="false">(D21/D$73)</f>
        <v>0.0176641456155177</v>
      </c>
    </row>
    <row r="22" customFormat="false" ht="12.75" hidden="false" customHeight="false" outlineLevel="0" collapsed="false">
      <c r="A22" s="62" t="s">
        <v>19</v>
      </c>
      <c r="B22" s="16" t="n">
        <v>27950402.7</v>
      </c>
      <c r="C22" s="15" t="n">
        <v>3540882</v>
      </c>
      <c r="D22" s="16" t="n">
        <f aca="false">SUM(B22:C22)</f>
        <v>31491284.7</v>
      </c>
      <c r="E22" s="63" t="n">
        <f aca="false">(D22/D$73)</f>
        <v>0.00343544964947915</v>
      </c>
    </row>
    <row r="23" customFormat="false" ht="12.75" hidden="false" customHeight="false" outlineLevel="0" collapsed="false">
      <c r="A23" s="62" t="s">
        <v>20</v>
      </c>
      <c r="B23" s="16" t="n">
        <v>6614242.9</v>
      </c>
      <c r="C23" s="15" t="n">
        <v>1237202.7</v>
      </c>
      <c r="D23" s="16" t="n">
        <f aca="false">SUM(B23:C23)</f>
        <v>7851445.6</v>
      </c>
      <c r="E23" s="63" t="n">
        <f aca="false">(D23/D$73)</f>
        <v>0.000856530506499933</v>
      </c>
    </row>
    <row r="24" customFormat="false" ht="12.75" hidden="false" customHeight="false" outlineLevel="0" collapsed="false">
      <c r="A24" s="62" t="s">
        <v>21</v>
      </c>
      <c r="B24" s="16" t="n">
        <v>27881329.5</v>
      </c>
      <c r="C24" s="15" t="n">
        <v>21813326.8</v>
      </c>
      <c r="D24" s="16" t="n">
        <f aca="false">SUM(B24:C24)</f>
        <v>49694656.3</v>
      </c>
      <c r="E24" s="63" t="n">
        <f aca="false">(D24/D$73)</f>
        <v>0.00542129326234892</v>
      </c>
    </row>
    <row r="25" customFormat="false" ht="12.75" hidden="false" customHeight="false" outlineLevel="0" collapsed="false">
      <c r="A25" s="62" t="s">
        <v>22</v>
      </c>
      <c r="B25" s="16" t="n">
        <v>5494842.5</v>
      </c>
      <c r="C25" s="15" t="n">
        <v>914494.1</v>
      </c>
      <c r="D25" s="16" t="n">
        <f aca="false">SUM(B25:C25)</f>
        <v>6409336.6</v>
      </c>
      <c r="E25" s="63" t="n">
        <f aca="false">(D25/D$73)</f>
        <v>0.000699207840697076</v>
      </c>
    </row>
    <row r="26" customFormat="false" ht="12.75" hidden="false" customHeight="false" outlineLevel="0" collapsed="false">
      <c r="A26" s="62" t="s">
        <v>23</v>
      </c>
      <c r="B26" s="16" t="n">
        <v>3722136</v>
      </c>
      <c r="C26" s="15" t="n">
        <v>1366308.7</v>
      </c>
      <c r="D26" s="16" t="n">
        <f aca="false">SUM(B26:C26)</f>
        <v>5088444.7</v>
      </c>
      <c r="E26" s="63" t="n">
        <f aca="false">(D26/D$73)</f>
        <v>0.000555109000078648</v>
      </c>
    </row>
    <row r="27" customFormat="false" ht="12.75" hidden="false" customHeight="false" outlineLevel="0" collapsed="false">
      <c r="A27" s="62" t="s">
        <v>24</v>
      </c>
      <c r="B27" s="16" t="n">
        <v>4851464.6</v>
      </c>
      <c r="C27" s="15" t="n">
        <v>998837</v>
      </c>
      <c r="D27" s="16" t="n">
        <f aca="false">SUM(B27:C27)</f>
        <v>5850301.6</v>
      </c>
      <c r="E27" s="63" t="n">
        <f aca="false">(D27/D$73)</f>
        <v>0.000638221551535092</v>
      </c>
    </row>
    <row r="28" customFormat="false" ht="12.75" hidden="false" customHeight="false" outlineLevel="0" collapsed="false">
      <c r="A28" s="62" t="s">
        <v>25</v>
      </c>
      <c r="B28" s="16" t="n">
        <v>10704271.9</v>
      </c>
      <c r="C28" s="15" t="n">
        <v>7036712.9</v>
      </c>
      <c r="D28" s="16" t="n">
        <f aca="false">SUM(B28:C28)</f>
        <v>17740984.8</v>
      </c>
      <c r="E28" s="63" t="n">
        <f aca="false">(D28/D$73)</f>
        <v>0.00193540087656617</v>
      </c>
    </row>
    <row r="29" customFormat="false" ht="12.75" hidden="false" customHeight="false" outlineLevel="0" collapsed="false">
      <c r="A29" s="62" t="s">
        <v>26</v>
      </c>
      <c r="B29" s="16" t="n">
        <v>12157368.6</v>
      </c>
      <c r="C29" s="15" t="n">
        <v>3708504.8</v>
      </c>
      <c r="D29" s="16" t="n">
        <f aca="false">SUM(B29:C29)</f>
        <v>15865873.4</v>
      </c>
      <c r="E29" s="63" t="n">
        <f aca="false">(D29/D$73)</f>
        <v>0.00173084107968166</v>
      </c>
    </row>
    <row r="30" customFormat="false" ht="12.75" hidden="false" customHeight="false" outlineLevel="0" collapsed="false">
      <c r="A30" s="62" t="s">
        <v>27</v>
      </c>
      <c r="B30" s="16" t="n">
        <v>18606705.9</v>
      </c>
      <c r="C30" s="15" t="n">
        <v>8266331.4</v>
      </c>
      <c r="D30" s="16" t="n">
        <f aca="false">SUM(B30:C30)</f>
        <v>26873037.3</v>
      </c>
      <c r="E30" s="63" t="n">
        <f aca="false">(D30/D$73)</f>
        <v>0.00293163544937006</v>
      </c>
    </row>
    <row r="31" customFormat="false" ht="12.75" hidden="false" customHeight="false" outlineLevel="0" collapsed="false">
      <c r="A31" s="62" t="s">
        <v>28</v>
      </c>
      <c r="B31" s="16" t="n">
        <v>54685238.2</v>
      </c>
      <c r="C31" s="15" t="n">
        <v>12056109.9</v>
      </c>
      <c r="D31" s="16" t="n">
        <f aca="false">SUM(B31:C31)</f>
        <v>66741348.1</v>
      </c>
      <c r="E31" s="63" t="n">
        <f aca="false">(D31/D$73)</f>
        <v>0.00728095227362734</v>
      </c>
    </row>
    <row r="32" customFormat="false" ht="12.75" hidden="false" customHeight="false" outlineLevel="0" collapsed="false">
      <c r="A32" s="62" t="s">
        <v>29</v>
      </c>
      <c r="B32" s="16" t="n">
        <v>36848151</v>
      </c>
      <c r="C32" s="15" t="n">
        <v>11057426</v>
      </c>
      <c r="D32" s="16" t="n">
        <f aca="false">SUM(B32:C32)</f>
        <v>47905577</v>
      </c>
      <c r="E32" s="63" t="n">
        <f aca="false">(D32/D$73)</f>
        <v>0.00522611888592612</v>
      </c>
    </row>
    <row r="33" customFormat="false" ht="12.75" hidden="false" customHeight="false" outlineLevel="0" collapsed="false">
      <c r="A33" s="62" t="s">
        <v>30</v>
      </c>
      <c r="B33" s="16" t="n">
        <v>519886282.8</v>
      </c>
      <c r="C33" s="15" t="n">
        <v>96979004.5</v>
      </c>
      <c r="D33" s="16" t="n">
        <f aca="false">SUM(B33:C33)</f>
        <v>616865287.3</v>
      </c>
      <c r="E33" s="63" t="n">
        <f aca="false">(D33/D$73)</f>
        <v>0.0672951153063196</v>
      </c>
    </row>
    <row r="34" customFormat="false" ht="12.75" hidden="false" customHeight="false" outlineLevel="0" collapsed="false">
      <c r="A34" s="62" t="s">
        <v>31</v>
      </c>
      <c r="B34" s="16" t="n">
        <v>8508341.7</v>
      </c>
      <c r="C34" s="15" t="n">
        <v>3445166.2</v>
      </c>
      <c r="D34" s="16" t="n">
        <f aca="false">SUM(B34:C34)</f>
        <v>11953507.9</v>
      </c>
      <c r="E34" s="63" t="n">
        <f aca="false">(D34/D$73)</f>
        <v>0.00130403300202933</v>
      </c>
    </row>
    <row r="35" customFormat="false" ht="12.75" hidden="false" customHeight="false" outlineLevel="0" collapsed="false">
      <c r="A35" s="62" t="s">
        <v>32</v>
      </c>
      <c r="B35" s="16" t="n">
        <v>64075486.9</v>
      </c>
      <c r="C35" s="15" t="n">
        <v>16927940</v>
      </c>
      <c r="D35" s="16" t="n">
        <f aca="false">SUM(B35:C35)</f>
        <v>81003426.9</v>
      </c>
      <c r="E35" s="63" t="n">
        <f aca="false">(D35/D$73)</f>
        <v>0.00883683206961114</v>
      </c>
    </row>
    <row r="36" customFormat="false" ht="12.75" hidden="false" customHeight="false" outlineLevel="0" collapsed="false">
      <c r="A36" s="62" t="s">
        <v>33</v>
      </c>
      <c r="B36" s="16" t="n">
        <v>27198189.4</v>
      </c>
      <c r="C36" s="15" t="n">
        <v>21772196.3</v>
      </c>
      <c r="D36" s="16" t="n">
        <f aca="false">SUM(B36:C36)</f>
        <v>48970385.7</v>
      </c>
      <c r="E36" s="63" t="n">
        <f aca="false">(D36/D$73)</f>
        <v>0.00534228107841925</v>
      </c>
    </row>
    <row r="37" customFormat="false" ht="12.75" hidden="false" customHeight="false" outlineLevel="0" collapsed="false">
      <c r="A37" s="62" t="s">
        <v>34</v>
      </c>
      <c r="B37" s="16" t="n">
        <v>9633552.5</v>
      </c>
      <c r="C37" s="15" t="n">
        <v>5230636.4</v>
      </c>
      <c r="D37" s="16" t="n">
        <f aca="false">SUM(B37:C37)</f>
        <v>14864188.9</v>
      </c>
      <c r="E37" s="63" t="n">
        <f aca="false">(D37/D$73)</f>
        <v>0.00162156523726378</v>
      </c>
    </row>
    <row r="38" customFormat="false" ht="12.75" hidden="false" customHeight="false" outlineLevel="0" collapsed="false">
      <c r="A38" s="62" t="s">
        <v>35</v>
      </c>
      <c r="B38" s="16" t="n">
        <v>1896093.7</v>
      </c>
      <c r="C38" s="15" t="n">
        <v>707788.1</v>
      </c>
      <c r="D38" s="16" t="n">
        <f aca="false">SUM(B38:C38)</f>
        <v>2603881.8</v>
      </c>
      <c r="E38" s="63" t="n">
        <f aca="false">(D38/D$73)</f>
        <v>0.000284062873341434</v>
      </c>
    </row>
    <row r="39" customFormat="false" ht="12.75" hidden="false" customHeight="false" outlineLevel="0" collapsed="false">
      <c r="A39" s="62" t="s">
        <v>36</v>
      </c>
      <c r="B39" s="16" t="n">
        <v>107995441.3</v>
      </c>
      <c r="C39" s="15" t="n">
        <v>15076391</v>
      </c>
      <c r="D39" s="16" t="n">
        <f aca="false">SUM(B39:C39)</f>
        <v>123071832.3</v>
      </c>
      <c r="E39" s="63" t="n">
        <f aca="false">(D39/D$73)</f>
        <v>0.0134261617829707</v>
      </c>
    </row>
    <row r="40" customFormat="false" ht="12.75" hidden="false" customHeight="false" outlineLevel="0" collapsed="false">
      <c r="A40" s="62" t="s">
        <v>37</v>
      </c>
      <c r="B40" s="16" t="n">
        <v>237330501.2</v>
      </c>
      <c r="C40" s="15" t="n">
        <v>31254454.7</v>
      </c>
      <c r="D40" s="16" t="n">
        <f aca="false">SUM(B40:C40)</f>
        <v>268584955.9</v>
      </c>
      <c r="E40" s="63" t="n">
        <f aca="false">(D40/D$73)</f>
        <v>0.0293004906402573</v>
      </c>
    </row>
    <row r="41" customFormat="false" ht="12.75" hidden="false" customHeight="false" outlineLevel="0" collapsed="false">
      <c r="A41" s="62" t="s">
        <v>38</v>
      </c>
      <c r="B41" s="16" t="n">
        <v>115359387.6</v>
      </c>
      <c r="C41" s="15" t="n">
        <v>12823654</v>
      </c>
      <c r="D41" s="16" t="n">
        <f aca="false">SUM(B41:C41)</f>
        <v>128183041.6</v>
      </c>
      <c r="E41" s="63" t="n">
        <f aca="false">(D41/D$73)</f>
        <v>0.0139837542205412</v>
      </c>
    </row>
    <row r="42" customFormat="false" ht="12.75" hidden="false" customHeight="false" outlineLevel="0" collapsed="false">
      <c r="A42" s="62" t="s">
        <v>39</v>
      </c>
      <c r="B42" s="16" t="n">
        <v>19680495.5</v>
      </c>
      <c r="C42" s="15" t="n">
        <v>4574111.3</v>
      </c>
      <c r="D42" s="16" t="n">
        <f aca="false">SUM(B42:C42)</f>
        <v>24254606.8</v>
      </c>
      <c r="E42" s="63" t="n">
        <f aca="false">(D42/D$73)</f>
        <v>0.00264598542813068</v>
      </c>
    </row>
    <row r="43" customFormat="false" ht="12.75" hidden="false" customHeight="false" outlineLevel="0" collapsed="false">
      <c r="A43" s="62" t="s">
        <v>40</v>
      </c>
      <c r="B43" s="16" t="n">
        <v>2791674.4</v>
      </c>
      <c r="C43" s="15" t="n">
        <v>2030697.1</v>
      </c>
      <c r="D43" s="16" t="n">
        <f aca="false">SUM(B43:C43)</f>
        <v>4822371.5</v>
      </c>
      <c r="E43" s="63" t="n">
        <f aca="false">(D43/D$73)</f>
        <v>0.000526082522105973</v>
      </c>
    </row>
    <row r="44" customFormat="false" ht="12.75" hidden="false" customHeight="false" outlineLevel="0" collapsed="false">
      <c r="A44" s="62" t="s">
        <v>41</v>
      </c>
      <c r="B44" s="16" t="n">
        <v>10186078.5</v>
      </c>
      <c r="C44" s="15" t="n">
        <v>19113421.7</v>
      </c>
      <c r="D44" s="16" t="n">
        <f aca="false">SUM(B44:C44)</f>
        <v>29299500.2</v>
      </c>
      <c r="E44" s="63" t="n">
        <f aca="false">(D44/D$73)</f>
        <v>0.00319634332644435</v>
      </c>
    </row>
    <row r="45" customFormat="false" ht="12.75" hidden="false" customHeight="false" outlineLevel="0" collapsed="false">
      <c r="A45" s="62" t="s">
        <v>42</v>
      </c>
      <c r="B45" s="16" t="n">
        <v>120105290.5</v>
      </c>
      <c r="C45" s="15" t="n">
        <v>18355939.7</v>
      </c>
      <c r="D45" s="16" t="n">
        <f aca="false">SUM(B45:C45)</f>
        <v>138461230.2</v>
      </c>
      <c r="E45" s="63" t="n">
        <f aca="false">(D45/D$73)</f>
        <v>0.0151050231608062</v>
      </c>
    </row>
    <row r="46" customFormat="false" ht="12.75" hidden="false" customHeight="false" outlineLevel="0" collapsed="false">
      <c r="A46" s="62" t="s">
        <v>43</v>
      </c>
      <c r="B46" s="16" t="n">
        <v>154620089.5</v>
      </c>
      <c r="C46" s="15" t="n">
        <v>43586950.8</v>
      </c>
      <c r="D46" s="16" t="n">
        <f aca="false">SUM(B46:C46)</f>
        <v>198207040.3</v>
      </c>
      <c r="E46" s="63" t="n">
        <f aca="false">(D46/D$73)</f>
        <v>0.0216228176655789</v>
      </c>
    </row>
    <row r="47" customFormat="false" ht="12.75" hidden="false" customHeight="false" outlineLevel="0" collapsed="false">
      <c r="A47" s="62" t="s">
        <v>44</v>
      </c>
      <c r="B47" s="16" t="n">
        <v>73332218.9</v>
      </c>
      <c r="C47" s="15" t="n">
        <v>7879494</v>
      </c>
      <c r="D47" s="16" t="n">
        <f aca="false">SUM(B47:C47)</f>
        <v>81211712.9</v>
      </c>
      <c r="E47" s="63" t="n">
        <f aca="false">(D47/D$73)</f>
        <v>0.00885955442192253</v>
      </c>
    </row>
    <row r="48" customFormat="false" ht="12.75" hidden="false" customHeight="false" outlineLevel="0" collapsed="false">
      <c r="A48" s="62" t="s">
        <v>45</v>
      </c>
      <c r="B48" s="16" t="n">
        <v>947110815.6</v>
      </c>
      <c r="C48" s="15" t="n">
        <v>125715835.4</v>
      </c>
      <c r="D48" s="16" t="n">
        <f aca="false">SUM(B48:C48)</f>
        <v>1072826651</v>
      </c>
      <c r="E48" s="63" t="n">
        <f aca="false">(D48/D$73)</f>
        <v>0.117036887419516</v>
      </c>
    </row>
    <row r="49" customFormat="false" ht="12.75" hidden="false" customHeight="false" outlineLevel="0" collapsed="false">
      <c r="A49" s="62" t="s">
        <v>46</v>
      </c>
      <c r="B49" s="16" t="n">
        <v>57617411.8</v>
      </c>
      <c r="C49" s="15" t="n">
        <v>4054143.2</v>
      </c>
      <c r="D49" s="16" t="n">
        <f aca="false">SUM(B49:C49)</f>
        <v>61671555</v>
      </c>
      <c r="E49" s="63" t="n">
        <f aca="false">(D49/D$73)</f>
        <v>0.0067278780153286</v>
      </c>
    </row>
    <row r="50" customFormat="false" ht="12.75" hidden="false" customHeight="false" outlineLevel="0" collapsed="false">
      <c r="A50" s="62" t="s">
        <v>47</v>
      </c>
      <c r="B50" s="16" t="n">
        <v>26116321.7</v>
      </c>
      <c r="C50" s="15" t="n">
        <v>7949029.4</v>
      </c>
      <c r="D50" s="16" t="n">
        <f aca="false">SUM(B50:C50)</f>
        <v>34065351.1</v>
      </c>
      <c r="E50" s="63" t="n">
        <f aca="false">(D50/D$73)</f>
        <v>0.00371625989891353</v>
      </c>
    </row>
    <row r="51" customFormat="false" ht="12.75" hidden="false" customHeight="false" outlineLevel="0" collapsed="false">
      <c r="A51" s="62" t="s">
        <v>48</v>
      </c>
      <c r="B51" s="16" t="n">
        <v>94422201.7</v>
      </c>
      <c r="C51" s="15" t="n">
        <v>8034044.2</v>
      </c>
      <c r="D51" s="16" t="n">
        <f aca="false">SUM(B51:C51)</f>
        <v>102456245.9</v>
      </c>
      <c r="E51" s="63" t="n">
        <f aca="false">(D51/D$73)</f>
        <v>0.0111771646478463</v>
      </c>
    </row>
    <row r="52" customFormat="false" ht="12.75" hidden="false" customHeight="false" outlineLevel="0" collapsed="false">
      <c r="A52" s="62" t="s">
        <v>49</v>
      </c>
      <c r="B52" s="16" t="n">
        <v>27487987.4</v>
      </c>
      <c r="C52" s="15" t="n">
        <v>7364714.2</v>
      </c>
      <c r="D52" s="16" t="n">
        <f aca="false">SUM(B52:C52)</f>
        <v>34852701.6</v>
      </c>
      <c r="E52" s="63" t="n">
        <f aca="false">(D52/D$73)</f>
        <v>0.00380215360013945</v>
      </c>
    </row>
    <row r="53" customFormat="false" ht="12.75" hidden="false" customHeight="false" outlineLevel="0" collapsed="false">
      <c r="A53" s="62" t="s">
        <v>50</v>
      </c>
      <c r="B53" s="16" t="n">
        <v>543559086</v>
      </c>
      <c r="C53" s="15" t="n">
        <v>98012746.2</v>
      </c>
      <c r="D53" s="16" t="n">
        <f aca="false">SUM(B53:C53)</f>
        <v>641571832.2</v>
      </c>
      <c r="E53" s="63" t="n">
        <f aca="false">(D53/D$73)</f>
        <v>0.0699904036003709</v>
      </c>
    </row>
    <row r="54" customFormat="false" ht="12.75" hidden="false" customHeight="false" outlineLevel="0" collapsed="false">
      <c r="A54" s="62" t="s">
        <v>51</v>
      </c>
      <c r="B54" s="16" t="n">
        <v>108460440.5</v>
      </c>
      <c r="C54" s="15" t="n">
        <v>18120631.1</v>
      </c>
      <c r="D54" s="16" t="n">
        <f aca="false">SUM(B54:C54)</f>
        <v>126581071.6</v>
      </c>
      <c r="E54" s="63" t="n">
        <f aca="false">(D54/D$73)</f>
        <v>0.0138089919862467</v>
      </c>
    </row>
    <row r="55" customFormat="false" ht="12.75" hidden="false" customHeight="false" outlineLevel="0" collapsed="false">
      <c r="A55" s="62" t="s">
        <v>52</v>
      </c>
      <c r="B55" s="16" t="n">
        <v>490062666.7</v>
      </c>
      <c r="C55" s="15" t="n">
        <v>57159273.4</v>
      </c>
      <c r="D55" s="16" t="n">
        <f aca="false">SUM(B55:C55)</f>
        <v>547221940.1</v>
      </c>
      <c r="E55" s="63" t="n">
        <f aca="false">(D55/D$73)</f>
        <v>0.0596975779239595</v>
      </c>
    </row>
    <row r="56" customFormat="false" ht="12.75" hidden="false" customHeight="false" outlineLevel="0" collapsed="false">
      <c r="A56" s="62" t="s">
        <v>53</v>
      </c>
      <c r="B56" s="16" t="n">
        <v>171827310.8</v>
      </c>
      <c r="C56" s="15" t="n">
        <v>23039784.2</v>
      </c>
      <c r="D56" s="16" t="n">
        <f aca="false">SUM(B56:C56)</f>
        <v>194867095</v>
      </c>
      <c r="E56" s="63" t="n">
        <f aca="false">(D56/D$73)</f>
        <v>0.0212584560963551</v>
      </c>
    </row>
    <row r="57" customFormat="false" ht="12.75" hidden="false" customHeight="false" outlineLevel="0" collapsed="false">
      <c r="A57" s="62" t="s">
        <v>54</v>
      </c>
      <c r="B57" s="16" t="n">
        <v>365343712</v>
      </c>
      <c r="C57" s="15" t="n">
        <v>33266293.9</v>
      </c>
      <c r="D57" s="16" t="n">
        <f aca="false">SUM(B57:C57)</f>
        <v>398610005.9</v>
      </c>
      <c r="E57" s="63" t="n">
        <f aca="false">(D57/D$73)</f>
        <v>0.0434851933826642</v>
      </c>
    </row>
    <row r="58" customFormat="false" ht="12.75" hidden="false" customHeight="false" outlineLevel="0" collapsed="false">
      <c r="A58" s="62" t="s">
        <v>55</v>
      </c>
      <c r="B58" s="16" t="n">
        <v>227930614.2</v>
      </c>
      <c r="C58" s="15" t="n">
        <v>74106813.4</v>
      </c>
      <c r="D58" s="16" t="n">
        <f aca="false">SUM(B58:C58)</f>
        <v>302037427.6</v>
      </c>
      <c r="E58" s="63" t="n">
        <f aca="false">(D58/D$73)</f>
        <v>0.032949890252588</v>
      </c>
    </row>
    <row r="59" customFormat="false" ht="12.75" hidden="false" customHeight="false" outlineLevel="0" collapsed="false">
      <c r="A59" s="62" t="s">
        <v>56</v>
      </c>
      <c r="B59" s="16" t="n">
        <v>31021014.3</v>
      </c>
      <c r="C59" s="15" t="n">
        <v>7331260.2</v>
      </c>
      <c r="D59" s="16" t="n">
        <f aca="false">SUM(B59:C59)</f>
        <v>38352274.5</v>
      </c>
      <c r="E59" s="63" t="n">
        <f aca="false">(D59/D$73)</f>
        <v>0.00418392927576413</v>
      </c>
    </row>
    <row r="60" customFormat="false" ht="12.75" hidden="false" customHeight="false" outlineLevel="0" collapsed="false">
      <c r="A60" s="62" t="s">
        <v>57</v>
      </c>
      <c r="B60" s="16" t="n">
        <v>73808420.2</v>
      </c>
      <c r="C60" s="15" t="n">
        <v>20069262.6</v>
      </c>
      <c r="D60" s="16" t="n">
        <f aca="false">SUM(B60:C60)</f>
        <v>93877682.8</v>
      </c>
      <c r="E60" s="63" t="n">
        <f aca="false">(D60/D$73)</f>
        <v>0.0102413113831833</v>
      </c>
    </row>
    <row r="61" customFormat="false" ht="12.75" hidden="false" customHeight="false" outlineLevel="0" collapsed="false">
      <c r="A61" s="62" t="s">
        <v>58</v>
      </c>
      <c r="B61" s="16" t="n">
        <v>95621492.2</v>
      </c>
      <c r="C61" s="15" t="n">
        <v>19719712.9</v>
      </c>
      <c r="D61" s="16" t="n">
        <f aca="false">SUM(B61:C61)</f>
        <v>115341205.1</v>
      </c>
      <c r="E61" s="63" t="n">
        <f aca="false">(D61/D$73)</f>
        <v>0.0125828116066442</v>
      </c>
    </row>
    <row r="62" customFormat="false" ht="12.75" hidden="false" customHeight="false" outlineLevel="0" collapsed="false">
      <c r="A62" s="62" t="s">
        <v>59</v>
      </c>
      <c r="B62" s="16" t="n">
        <v>53636765.8</v>
      </c>
      <c r="C62" s="15" t="n">
        <v>8199098.1</v>
      </c>
      <c r="D62" s="16" t="n">
        <f aca="false">SUM(B62:C62)</f>
        <v>61835863.9</v>
      </c>
      <c r="E62" s="63" t="n">
        <f aca="false">(D62/D$73)</f>
        <v>0.0067458028144687</v>
      </c>
    </row>
    <row r="63" customFormat="false" ht="12.75" hidden="false" customHeight="false" outlineLevel="0" collapsed="false">
      <c r="A63" s="62" t="s">
        <v>60</v>
      </c>
      <c r="B63" s="16" t="n">
        <v>154618834.2</v>
      </c>
      <c r="C63" s="15" t="n">
        <v>15630973.2</v>
      </c>
      <c r="D63" s="16" t="n">
        <f aca="false">SUM(B63:C63)</f>
        <v>170249807.4</v>
      </c>
      <c r="E63" s="63" t="n">
        <f aca="false">(D63/D$73)</f>
        <v>0.0185729050665317</v>
      </c>
    </row>
    <row r="64" customFormat="false" ht="12.75" hidden="false" customHeight="false" outlineLevel="0" collapsed="false">
      <c r="A64" s="62" t="s">
        <v>61</v>
      </c>
      <c r="B64" s="16" t="n">
        <v>172670536.8</v>
      </c>
      <c r="C64" s="15" t="n">
        <v>16469423.6</v>
      </c>
      <c r="D64" s="16" t="n">
        <f aca="false">SUM(B64:C64)</f>
        <v>189139960.4</v>
      </c>
      <c r="E64" s="63" t="n">
        <f aca="false">(D64/D$73)</f>
        <v>0.020633671088645</v>
      </c>
    </row>
    <row r="65" customFormat="false" ht="12.75" hidden="false" customHeight="false" outlineLevel="0" collapsed="false">
      <c r="A65" s="62" t="s">
        <v>62</v>
      </c>
      <c r="B65" s="16" t="n">
        <v>36929333.2</v>
      </c>
      <c r="C65" s="15" t="n">
        <v>31208589.9</v>
      </c>
      <c r="D65" s="16" t="n">
        <f aca="false">SUM(B65:C65)</f>
        <v>68137923.1</v>
      </c>
      <c r="E65" s="63" t="n">
        <f aca="false">(D65/D$73)</f>
        <v>0.00743330754080452</v>
      </c>
    </row>
    <row r="66" customFormat="false" ht="12.75" hidden="false" customHeight="false" outlineLevel="0" collapsed="false">
      <c r="A66" s="62" t="s">
        <v>63</v>
      </c>
      <c r="B66" s="16" t="n">
        <v>22527165.9</v>
      </c>
      <c r="C66" s="15" t="n">
        <v>7448055.3</v>
      </c>
      <c r="D66" s="16" t="n">
        <f aca="false">SUM(B66:C66)</f>
        <v>29975221.2</v>
      </c>
      <c r="E66" s="63" t="n">
        <f aca="false">(D66/D$73)</f>
        <v>0.00327005913368151</v>
      </c>
    </row>
    <row r="67" customFormat="false" ht="12.75" hidden="false" customHeight="false" outlineLevel="0" collapsed="false">
      <c r="A67" s="62" t="s">
        <v>64</v>
      </c>
      <c r="B67" s="16" t="n">
        <v>12186687.7</v>
      </c>
      <c r="C67" s="15" t="n">
        <v>6110392.6</v>
      </c>
      <c r="D67" s="16" t="n">
        <f aca="false">SUM(B67:C67)</f>
        <v>18297080.3</v>
      </c>
      <c r="E67" s="63" t="n">
        <f aca="false">(D67/D$73)</f>
        <v>0.00199606648956836</v>
      </c>
    </row>
    <row r="68" customFormat="false" ht="12.75" hidden="false" customHeight="false" outlineLevel="0" collapsed="false">
      <c r="A68" s="62" t="s">
        <v>65</v>
      </c>
      <c r="B68" s="16" t="n">
        <v>3439189.9</v>
      </c>
      <c r="C68" s="15" t="n">
        <v>2927270.6</v>
      </c>
      <c r="D68" s="16" t="n">
        <f aca="false">SUM(B68:C68)</f>
        <v>6366460.5</v>
      </c>
      <c r="E68" s="63" t="n">
        <f aca="false">(D68/D$73)</f>
        <v>0.000694530397902371</v>
      </c>
    </row>
    <row r="69" customFormat="false" ht="12.75" hidden="false" customHeight="false" outlineLevel="0" collapsed="false">
      <c r="A69" s="62" t="s">
        <v>66</v>
      </c>
      <c r="B69" s="16" t="n">
        <v>206264818</v>
      </c>
      <c r="C69" s="15" t="n">
        <v>23101529.3</v>
      </c>
      <c r="D69" s="16" t="n">
        <f aca="false">SUM(B69:C69)</f>
        <v>229366347.3</v>
      </c>
      <c r="E69" s="63" t="n">
        <f aca="false">(D69/D$73)</f>
        <v>0.0250220511783089</v>
      </c>
    </row>
    <row r="70" customFormat="false" ht="12.75" hidden="false" customHeight="false" outlineLevel="0" collapsed="false">
      <c r="A70" s="62" t="s">
        <v>67</v>
      </c>
      <c r="B70" s="16" t="n">
        <v>9749926</v>
      </c>
      <c r="C70" s="15" t="n">
        <v>2120468.9</v>
      </c>
      <c r="D70" s="16" t="n">
        <f aca="false">SUM(B70:C70)</f>
        <v>11870394.9</v>
      </c>
      <c r="E70" s="63" t="n">
        <f aca="false">(D70/D$73)</f>
        <v>0.00129496603224905</v>
      </c>
    </row>
    <row r="71" customFormat="false" ht="12.75" hidden="false" customHeight="false" outlineLevel="0" collapsed="false">
      <c r="A71" s="62" t="s">
        <v>68</v>
      </c>
      <c r="B71" s="16" t="n">
        <v>27720211.6</v>
      </c>
      <c r="C71" s="15" t="n">
        <v>11504216.2</v>
      </c>
      <c r="D71" s="16" t="n">
        <f aca="false">SUM(B71:C71)</f>
        <v>39224427.8</v>
      </c>
      <c r="E71" s="63" t="n">
        <f aca="false">(D71/D$73)</f>
        <v>0.00427907429056173</v>
      </c>
    </row>
    <row r="72" customFormat="false" ht="12.75" hidden="false" customHeight="false" outlineLevel="0" collapsed="false">
      <c r="A72" s="62" t="s">
        <v>69</v>
      </c>
      <c r="B72" s="16" t="n">
        <v>11576504.9</v>
      </c>
      <c r="C72" s="15" t="n">
        <v>1963788.6</v>
      </c>
      <c r="D72" s="16" t="n">
        <f aca="false">SUM(B72:C72)</f>
        <v>13540293.5</v>
      </c>
      <c r="E72" s="63" t="n">
        <f aca="false">(D72/D$73)</f>
        <v>0.00147713873859264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7835936471.2</v>
      </c>
      <c r="C73" s="64" t="n">
        <f aca="false">SUM(C6:C72)</f>
        <v>1330632075.3</v>
      </c>
      <c r="D73" s="64" t="n">
        <f aca="false">SUM(D6:D72)</f>
        <v>9166568546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4838583429558</v>
      </c>
      <c r="C74" s="65" t="n">
        <f aca="false">(C73/$D73)</f>
        <v>0.145161416570442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6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1619886.9</v>
      </c>
      <c r="C6" s="10" t="n">
        <v>11903723.1</v>
      </c>
      <c r="D6" s="10" t="n">
        <f aca="false">SUM(B6:C6)</f>
        <v>123523610</v>
      </c>
      <c r="E6" s="61" t="n">
        <f aca="false">(D6/D$73)</f>
        <v>0.0138550846326982</v>
      </c>
    </row>
    <row r="7" customFormat="false" ht="12.75" hidden="false" customHeight="false" outlineLevel="0" collapsed="false">
      <c r="A7" s="62" t="s">
        <v>4</v>
      </c>
      <c r="B7" s="16" t="n">
        <v>14372284.8</v>
      </c>
      <c r="C7" s="15" t="n">
        <v>2541372.1</v>
      </c>
      <c r="D7" s="16" t="n">
        <f aca="false">SUM(B7:C7)</f>
        <v>16913656.9</v>
      </c>
      <c r="E7" s="63" t="n">
        <f aca="false">(D7/D$73)</f>
        <v>0.00189712839349433</v>
      </c>
    </row>
    <row r="8" customFormat="false" ht="12.75" hidden="false" customHeight="false" outlineLevel="0" collapsed="false">
      <c r="A8" s="62" t="s">
        <v>5</v>
      </c>
      <c r="B8" s="16" t="n">
        <v>87040194.9</v>
      </c>
      <c r="C8" s="15" t="n">
        <v>10887544</v>
      </c>
      <c r="D8" s="16" t="n">
        <f aca="false">SUM(B8:C8)</f>
        <v>97927738.9</v>
      </c>
      <c r="E8" s="63" t="n">
        <f aca="false">(D8/D$73)</f>
        <v>0.0109841115423058</v>
      </c>
    </row>
    <row r="9" customFormat="false" ht="12.75" hidden="false" customHeight="false" outlineLevel="0" collapsed="false">
      <c r="A9" s="62" t="s">
        <v>6</v>
      </c>
      <c r="B9" s="16" t="n">
        <v>13829450</v>
      </c>
      <c r="C9" s="15" t="n">
        <v>2085561.4</v>
      </c>
      <c r="D9" s="16" t="n">
        <f aca="false">SUM(B9:C9)</f>
        <v>15915011.4</v>
      </c>
      <c r="E9" s="63" t="n">
        <f aca="false">(D9/D$73)</f>
        <v>0.00178511484466296</v>
      </c>
    </row>
    <row r="10" customFormat="false" ht="12.75" hidden="false" customHeight="false" outlineLevel="0" collapsed="false">
      <c r="A10" s="62" t="s">
        <v>7</v>
      </c>
      <c r="B10" s="16" t="n">
        <v>228222134.7</v>
      </c>
      <c r="C10" s="15" t="n">
        <v>31476892</v>
      </c>
      <c r="D10" s="16" t="n">
        <f aca="false">SUM(B10:C10)</f>
        <v>259699026.7</v>
      </c>
      <c r="E10" s="63" t="n">
        <f aca="false">(D10/D$73)</f>
        <v>0.0291292651984334</v>
      </c>
    </row>
    <row r="11" customFormat="false" ht="12.75" hidden="false" customHeight="false" outlineLevel="0" collapsed="false">
      <c r="A11" s="62" t="s">
        <v>8</v>
      </c>
      <c r="B11" s="16" t="n">
        <v>758044410.4</v>
      </c>
      <c r="C11" s="15" t="n">
        <v>78038535.7</v>
      </c>
      <c r="D11" s="16" t="n">
        <f aca="false">SUM(B11:C11)</f>
        <v>836082946.1</v>
      </c>
      <c r="E11" s="63" t="n">
        <f aca="false">(D11/D$73)</f>
        <v>0.0937796424357351</v>
      </c>
    </row>
    <row r="12" customFormat="false" ht="12.75" hidden="false" customHeight="false" outlineLevel="0" collapsed="false">
      <c r="A12" s="62" t="s">
        <v>9</v>
      </c>
      <c r="B12" s="16" t="n">
        <v>6033998.2</v>
      </c>
      <c r="C12" s="15" t="n">
        <v>2218095.7</v>
      </c>
      <c r="D12" s="16" t="n">
        <f aca="false">SUM(B12:C12)</f>
        <v>8252093.9</v>
      </c>
      <c r="E12" s="63" t="n">
        <f aca="false">(D12/D$73)</f>
        <v>0.000925600048294192</v>
      </c>
    </row>
    <row r="13" customFormat="false" ht="12.75" hidden="false" customHeight="false" outlineLevel="0" collapsed="false">
      <c r="A13" s="62" t="s">
        <v>10</v>
      </c>
      <c r="B13" s="16" t="n">
        <v>76150648.4</v>
      </c>
      <c r="C13" s="15" t="n">
        <v>12655559.8</v>
      </c>
      <c r="D13" s="16" t="n">
        <f aca="false">SUM(B13:C13)</f>
        <v>88806208.2</v>
      </c>
      <c r="E13" s="63" t="n">
        <f aca="false">(D13/D$73)</f>
        <v>0.00996099070064436</v>
      </c>
    </row>
    <row r="14" customFormat="false" ht="12.75" hidden="false" customHeight="false" outlineLevel="0" collapsed="false">
      <c r="A14" s="62" t="s">
        <v>11</v>
      </c>
      <c r="B14" s="16" t="n">
        <v>50276724.7</v>
      </c>
      <c r="C14" s="15" t="n">
        <v>5210992.4</v>
      </c>
      <c r="D14" s="16" t="n">
        <f aca="false">SUM(B14:C14)</f>
        <v>55487717.1</v>
      </c>
      <c r="E14" s="63" t="n">
        <f aca="false">(D14/D$73)</f>
        <v>0.00622380625449433</v>
      </c>
    </row>
    <row r="15" customFormat="false" ht="12.75" hidden="false" customHeight="false" outlineLevel="0" collapsed="false">
      <c r="A15" s="62" t="s">
        <v>12</v>
      </c>
      <c r="B15" s="16" t="n">
        <v>65178239.4</v>
      </c>
      <c r="C15" s="15" t="n">
        <v>7131635.8</v>
      </c>
      <c r="D15" s="16" t="n">
        <f aca="false">SUM(B15:C15)</f>
        <v>72309875.2</v>
      </c>
      <c r="E15" s="63" t="n">
        <f aca="false">(D15/D$73)</f>
        <v>0.00811067164144448</v>
      </c>
    </row>
    <row r="16" customFormat="false" ht="12.75" hidden="false" customHeight="false" outlineLevel="0" collapsed="false">
      <c r="A16" s="62" t="s">
        <v>13</v>
      </c>
      <c r="B16" s="16" t="n">
        <v>119469969.5</v>
      </c>
      <c r="C16" s="15" t="n">
        <v>11850377.5</v>
      </c>
      <c r="D16" s="16" t="n">
        <f aca="false">SUM(B16:C16)</f>
        <v>131320347</v>
      </c>
      <c r="E16" s="63" t="n">
        <f aca="false">(D16/D$73)</f>
        <v>0.0147296093571124</v>
      </c>
    </row>
    <row r="17" customFormat="false" ht="12.75" hidden="false" customHeight="false" outlineLevel="0" collapsed="false">
      <c r="A17" s="62" t="s">
        <v>14</v>
      </c>
      <c r="B17" s="16" t="n">
        <v>44496503.6</v>
      </c>
      <c r="C17" s="15" t="n">
        <v>14256364.9</v>
      </c>
      <c r="D17" s="16" t="n">
        <f aca="false">SUM(B17:C17)</f>
        <v>58752868.5</v>
      </c>
      <c r="E17" s="63" t="n">
        <f aca="false">(D17/D$73)</f>
        <v>0.00659004351865438</v>
      </c>
    </row>
    <row r="18" customFormat="false" ht="12.75" hidden="false" customHeight="false" outlineLevel="0" collapsed="false">
      <c r="A18" s="62" t="s">
        <v>15</v>
      </c>
      <c r="B18" s="16" t="n">
        <v>9706492.6</v>
      </c>
      <c r="C18" s="15" t="n">
        <v>2957809.8</v>
      </c>
      <c r="D18" s="16" t="n">
        <f aca="false">SUM(B18:C18)</f>
        <v>12664302.4</v>
      </c>
      <c r="E18" s="63" t="n">
        <f aca="false">(D18/D$73)</f>
        <v>0.00142049751918749</v>
      </c>
    </row>
    <row r="19" customFormat="false" ht="12.75" hidden="false" customHeight="false" outlineLevel="0" collapsed="false">
      <c r="A19" s="62" t="s">
        <v>16</v>
      </c>
      <c r="B19" s="16" t="n">
        <v>6345521.2</v>
      </c>
      <c r="C19" s="15" t="n">
        <v>2185357.5</v>
      </c>
      <c r="D19" s="16" t="n">
        <f aca="false">SUM(B19:C19)</f>
        <v>8530878.7</v>
      </c>
      <c r="E19" s="63" t="n">
        <f aca="false">(D19/D$73)</f>
        <v>0.00095687007835816</v>
      </c>
    </row>
    <row r="20" customFormat="false" ht="12.75" hidden="false" customHeight="false" outlineLevel="0" collapsed="false">
      <c r="A20" s="62" t="s">
        <v>17</v>
      </c>
      <c r="B20" s="16" t="n">
        <v>397446905.5</v>
      </c>
      <c r="C20" s="15" t="n">
        <v>99032404.7</v>
      </c>
      <c r="D20" s="16" t="n">
        <f aca="false">SUM(B20:C20)</f>
        <v>496479310.2</v>
      </c>
      <c r="E20" s="63" t="n">
        <f aca="false">(D20/D$73)</f>
        <v>0.0556878386342874</v>
      </c>
    </row>
    <row r="21" customFormat="false" ht="12.75" hidden="false" customHeight="false" outlineLevel="0" collapsed="false">
      <c r="A21" s="62" t="s">
        <v>18</v>
      </c>
      <c r="B21" s="16" t="n">
        <v>136955343.8</v>
      </c>
      <c r="C21" s="15" t="n">
        <v>24262294.8</v>
      </c>
      <c r="D21" s="16" t="n">
        <f aca="false">SUM(B21:C21)</f>
        <v>161217638.6</v>
      </c>
      <c r="E21" s="63" t="n">
        <f aca="false">(D21/D$73)</f>
        <v>0.0180830533295356</v>
      </c>
    </row>
    <row r="22" customFormat="false" ht="12.75" hidden="false" customHeight="false" outlineLevel="0" collapsed="false">
      <c r="A22" s="62" t="s">
        <v>19</v>
      </c>
      <c r="B22" s="16" t="n">
        <v>25061191</v>
      </c>
      <c r="C22" s="15" t="n">
        <v>3602155</v>
      </c>
      <c r="D22" s="16" t="n">
        <f aca="false">SUM(B22:C22)</f>
        <v>28663346</v>
      </c>
      <c r="E22" s="63" t="n">
        <f aca="false">(D22/D$73)</f>
        <v>0.00321503787564428</v>
      </c>
    </row>
    <row r="23" customFormat="false" ht="12.75" hidden="false" customHeight="false" outlineLevel="0" collapsed="false">
      <c r="A23" s="62" t="s">
        <v>20</v>
      </c>
      <c r="B23" s="16" t="n">
        <v>6986252</v>
      </c>
      <c r="C23" s="15" t="n">
        <v>1232229.1</v>
      </c>
      <c r="D23" s="16" t="n">
        <f aca="false">SUM(B23:C23)</f>
        <v>8218481.1</v>
      </c>
      <c r="E23" s="63" t="n">
        <f aca="false">(D23/D$73)</f>
        <v>0.000921829852549897</v>
      </c>
    </row>
    <row r="24" customFormat="false" ht="12.75" hidden="false" customHeight="false" outlineLevel="0" collapsed="false">
      <c r="A24" s="62" t="s">
        <v>21</v>
      </c>
      <c r="B24" s="16" t="n">
        <v>25096267.7</v>
      </c>
      <c r="C24" s="15" t="n">
        <v>17038948.2</v>
      </c>
      <c r="D24" s="16" t="n">
        <f aca="false">SUM(B24:C24)</f>
        <v>42135215.9</v>
      </c>
      <c r="E24" s="63" t="n">
        <f aca="false">(D24/D$73)</f>
        <v>0.00472611658865469</v>
      </c>
    </row>
    <row r="25" customFormat="false" ht="12.75" hidden="false" customHeight="false" outlineLevel="0" collapsed="false">
      <c r="A25" s="62" t="s">
        <v>22</v>
      </c>
      <c r="B25" s="16" t="n">
        <v>5595188</v>
      </c>
      <c r="C25" s="15" t="n">
        <v>908712.9</v>
      </c>
      <c r="D25" s="16" t="n">
        <f aca="false">SUM(B25:C25)</f>
        <v>6503900.9</v>
      </c>
      <c r="E25" s="63" t="n">
        <f aca="false">(D25/D$73)</f>
        <v>0.00072951314661369</v>
      </c>
    </row>
    <row r="26" customFormat="false" ht="12.75" hidden="false" customHeight="false" outlineLevel="0" collapsed="false">
      <c r="A26" s="62" t="s">
        <v>23</v>
      </c>
      <c r="B26" s="16" t="n">
        <v>3515033.1</v>
      </c>
      <c r="C26" s="15" t="n">
        <v>1467296.2</v>
      </c>
      <c r="D26" s="16" t="n">
        <f aca="false">SUM(B26:C26)</f>
        <v>4982329.3</v>
      </c>
      <c r="E26" s="63" t="n">
        <f aca="false">(D26/D$73)</f>
        <v>0.000558845342355783</v>
      </c>
    </row>
    <row r="27" customFormat="false" ht="12.75" hidden="false" customHeight="false" outlineLevel="0" collapsed="false">
      <c r="A27" s="62" t="s">
        <v>24</v>
      </c>
      <c r="B27" s="16" t="n">
        <v>4898483.7</v>
      </c>
      <c r="C27" s="15" t="n">
        <v>1055224.1</v>
      </c>
      <c r="D27" s="16" t="n">
        <f aca="false">SUM(B27:C27)</f>
        <v>5953707.8</v>
      </c>
      <c r="E27" s="63" t="n">
        <f aca="false">(D27/D$73)</f>
        <v>0.000667800475126623</v>
      </c>
    </row>
    <row r="28" customFormat="false" ht="12.75" hidden="false" customHeight="false" outlineLevel="0" collapsed="false">
      <c r="A28" s="62" t="s">
        <v>25</v>
      </c>
      <c r="B28" s="16" t="n">
        <v>10371655.1</v>
      </c>
      <c r="C28" s="15" t="n">
        <v>6886138.4</v>
      </c>
      <c r="D28" s="16" t="n">
        <f aca="false">SUM(B28:C28)</f>
        <v>17257793.5</v>
      </c>
      <c r="E28" s="63" t="n">
        <f aca="false">(D28/D$73)</f>
        <v>0.00193572863937615</v>
      </c>
    </row>
    <row r="29" customFormat="false" ht="12.75" hidden="false" customHeight="false" outlineLevel="0" collapsed="false">
      <c r="A29" s="62" t="s">
        <v>26</v>
      </c>
      <c r="B29" s="16" t="n">
        <v>10396304.3</v>
      </c>
      <c r="C29" s="15" t="n">
        <v>3759911.1</v>
      </c>
      <c r="D29" s="16" t="n">
        <f aca="false">SUM(B29:C29)</f>
        <v>14156215.4</v>
      </c>
      <c r="E29" s="63" t="n">
        <f aca="false">(D29/D$73)</f>
        <v>0.00158783865243014</v>
      </c>
    </row>
    <row r="30" customFormat="false" ht="12.75" hidden="false" customHeight="false" outlineLevel="0" collapsed="false">
      <c r="A30" s="62" t="s">
        <v>27</v>
      </c>
      <c r="B30" s="16" t="n">
        <v>19306842.4</v>
      </c>
      <c r="C30" s="15" t="n">
        <v>8367123.1</v>
      </c>
      <c r="D30" s="16" t="n">
        <f aca="false">SUM(B30:C30)</f>
        <v>27673965.5</v>
      </c>
      <c r="E30" s="63" t="n">
        <f aca="false">(D30/D$73)</f>
        <v>0.00310406353995703</v>
      </c>
    </row>
    <row r="31" customFormat="false" ht="12.75" hidden="false" customHeight="false" outlineLevel="0" collapsed="false">
      <c r="A31" s="62" t="s">
        <v>28</v>
      </c>
      <c r="B31" s="16" t="n">
        <v>56570541.8</v>
      </c>
      <c r="C31" s="15" t="n">
        <v>12029819.5</v>
      </c>
      <c r="D31" s="16" t="n">
        <f aca="false">SUM(B31:C31)</f>
        <v>68600361.3</v>
      </c>
      <c r="E31" s="63" t="n">
        <f aca="false">(D31/D$73)</f>
        <v>0.00769459224552438</v>
      </c>
    </row>
    <row r="32" customFormat="false" ht="12.75" hidden="false" customHeight="false" outlineLevel="0" collapsed="false">
      <c r="A32" s="62" t="s">
        <v>29</v>
      </c>
      <c r="B32" s="16" t="n">
        <v>37368291.4</v>
      </c>
      <c r="C32" s="15" t="n">
        <v>10915305.8</v>
      </c>
      <c r="D32" s="16" t="n">
        <f aca="false">SUM(B32:C32)</f>
        <v>48283597.2</v>
      </c>
      <c r="E32" s="63" t="n">
        <f aca="false">(D32/D$73)</f>
        <v>0.00541575270976222</v>
      </c>
    </row>
    <row r="33" customFormat="false" ht="12.75" hidden="false" customHeight="false" outlineLevel="0" collapsed="false">
      <c r="A33" s="62" t="s">
        <v>30</v>
      </c>
      <c r="B33" s="16" t="n">
        <v>495114659.2</v>
      </c>
      <c r="C33" s="15" t="n">
        <v>95680029</v>
      </c>
      <c r="D33" s="16" t="n">
        <f aca="false">SUM(B33:C33)</f>
        <v>590794688.2</v>
      </c>
      <c r="E33" s="63" t="n">
        <f aca="false">(D33/D$73)</f>
        <v>0.0662667679932571</v>
      </c>
    </row>
    <row r="34" customFormat="false" ht="12.75" hidden="false" customHeight="false" outlineLevel="0" collapsed="false">
      <c r="A34" s="62" t="s">
        <v>31</v>
      </c>
      <c r="B34" s="16" t="n">
        <v>8724377.5</v>
      </c>
      <c r="C34" s="15" t="n">
        <v>3446008.4</v>
      </c>
      <c r="D34" s="16" t="n">
        <f aca="false">SUM(B34:C34)</f>
        <v>12170385.9</v>
      </c>
      <c r="E34" s="63" t="n">
        <f aca="false">(D34/D$73)</f>
        <v>0.00136509713938167</v>
      </c>
    </row>
    <row r="35" customFormat="false" ht="12.75" hidden="false" customHeight="false" outlineLevel="0" collapsed="false">
      <c r="A35" s="62" t="s">
        <v>32</v>
      </c>
      <c r="B35" s="16" t="n">
        <v>59483054.8</v>
      </c>
      <c r="C35" s="15" t="n">
        <v>16791269.7</v>
      </c>
      <c r="D35" s="16" t="n">
        <f aca="false">SUM(B35:C35)</f>
        <v>76274324.5</v>
      </c>
      <c r="E35" s="63" t="n">
        <f aca="false">(D35/D$73)</f>
        <v>0.00855534598810211</v>
      </c>
    </row>
    <row r="36" customFormat="false" ht="12.75" hidden="false" customHeight="false" outlineLevel="0" collapsed="false">
      <c r="A36" s="62" t="s">
        <v>33</v>
      </c>
      <c r="B36" s="16" t="n">
        <v>28186902.4</v>
      </c>
      <c r="C36" s="15" t="n">
        <v>22108602.7</v>
      </c>
      <c r="D36" s="16" t="n">
        <f aca="false">SUM(B36:C36)</f>
        <v>50295505.1</v>
      </c>
      <c r="E36" s="63" t="n">
        <f aca="false">(D36/D$73)</f>
        <v>0.0056414193189853</v>
      </c>
    </row>
    <row r="37" customFormat="false" ht="12.75" hidden="false" customHeight="false" outlineLevel="0" collapsed="false">
      <c r="A37" s="62" t="s">
        <v>34</v>
      </c>
      <c r="B37" s="16" t="n">
        <v>9759878.4</v>
      </c>
      <c r="C37" s="15" t="n">
        <v>5194290.9</v>
      </c>
      <c r="D37" s="16" t="n">
        <f aca="false">SUM(B37:C37)</f>
        <v>14954169.3</v>
      </c>
      <c r="E37" s="63" t="n">
        <f aca="false">(D37/D$73)</f>
        <v>0.00167734153222366</v>
      </c>
    </row>
    <row r="38" customFormat="false" ht="12.75" hidden="false" customHeight="false" outlineLevel="0" collapsed="false">
      <c r="A38" s="62" t="s">
        <v>35</v>
      </c>
      <c r="B38" s="16" t="n">
        <v>1916911.8</v>
      </c>
      <c r="C38" s="15" t="n">
        <v>672301.8</v>
      </c>
      <c r="D38" s="16" t="n">
        <f aca="false">SUM(B38:C38)</f>
        <v>2589213.6</v>
      </c>
      <c r="E38" s="63" t="n">
        <f aca="false">(D38/D$73)</f>
        <v>0.000290420378421043</v>
      </c>
    </row>
    <row r="39" customFormat="false" ht="12.75" hidden="false" customHeight="false" outlineLevel="0" collapsed="false">
      <c r="A39" s="62" t="s">
        <v>36</v>
      </c>
      <c r="B39" s="16" t="n">
        <v>101596150.7</v>
      </c>
      <c r="C39" s="15" t="n">
        <v>14430029.3</v>
      </c>
      <c r="D39" s="16" t="n">
        <f aca="false">SUM(B39:C39)</f>
        <v>116026180</v>
      </c>
      <c r="E39" s="63" t="n">
        <f aca="false">(D39/D$73)</f>
        <v>0.0130141318206995</v>
      </c>
    </row>
    <row r="40" customFormat="false" ht="12.75" hidden="false" customHeight="false" outlineLevel="0" collapsed="false">
      <c r="A40" s="62" t="s">
        <v>37</v>
      </c>
      <c r="B40" s="16" t="n">
        <v>228825414.1</v>
      </c>
      <c r="C40" s="15" t="n">
        <v>30105008.9</v>
      </c>
      <c r="D40" s="16" t="n">
        <f aca="false">SUM(B40:C40)</f>
        <v>258930423</v>
      </c>
      <c r="E40" s="63" t="n">
        <f aca="false">(D40/D$73)</f>
        <v>0.0290430543978221</v>
      </c>
    </row>
    <row r="41" customFormat="false" ht="12.75" hidden="false" customHeight="false" outlineLevel="0" collapsed="false">
      <c r="A41" s="62" t="s">
        <v>38</v>
      </c>
      <c r="B41" s="16" t="n">
        <v>114014915.4</v>
      </c>
      <c r="C41" s="15" t="n">
        <v>12691920.8</v>
      </c>
      <c r="D41" s="16" t="n">
        <f aca="false">SUM(B41:C41)</f>
        <v>126706836.2</v>
      </c>
      <c r="E41" s="63" t="n">
        <f aca="false">(D41/D$73)</f>
        <v>0.0142121327177244</v>
      </c>
    </row>
    <row r="42" customFormat="false" ht="12.75" hidden="false" customHeight="false" outlineLevel="0" collapsed="false">
      <c r="A42" s="62" t="s">
        <v>39</v>
      </c>
      <c r="B42" s="16" t="n">
        <v>18844300</v>
      </c>
      <c r="C42" s="15" t="n">
        <v>4366242.8</v>
      </c>
      <c r="D42" s="16" t="n">
        <f aca="false">SUM(B42:C42)</f>
        <v>23210542.8</v>
      </c>
      <c r="E42" s="63" t="n">
        <f aca="false">(D42/D$73)</f>
        <v>0.00260342160389309</v>
      </c>
    </row>
    <row r="43" customFormat="false" ht="12.75" hidden="false" customHeight="false" outlineLevel="0" collapsed="false">
      <c r="A43" s="62" t="s">
        <v>40</v>
      </c>
      <c r="B43" s="16" t="n">
        <v>2859369.3</v>
      </c>
      <c r="C43" s="15" t="n">
        <v>1970033</v>
      </c>
      <c r="D43" s="16" t="n">
        <f aca="false">SUM(B43:C43)</f>
        <v>4829402.3</v>
      </c>
      <c r="E43" s="63" t="n">
        <f aca="false">(D43/D$73)</f>
        <v>0.000541692212459202</v>
      </c>
    </row>
    <row r="44" customFormat="false" ht="12.75" hidden="false" customHeight="false" outlineLevel="0" collapsed="false">
      <c r="A44" s="62" t="s">
        <v>41</v>
      </c>
      <c r="B44" s="16" t="n">
        <v>9939820.9</v>
      </c>
      <c r="C44" s="15" t="n">
        <v>19063423</v>
      </c>
      <c r="D44" s="16" t="n">
        <f aca="false">SUM(B44:C44)</f>
        <v>29003243.9</v>
      </c>
      <c r="E44" s="63" t="n">
        <f aca="false">(D44/D$73)</f>
        <v>0.00325316268571886</v>
      </c>
    </row>
    <row r="45" customFormat="false" ht="12.75" hidden="false" customHeight="false" outlineLevel="0" collapsed="false">
      <c r="A45" s="62" t="s">
        <v>42</v>
      </c>
      <c r="B45" s="16" t="n">
        <v>110880524.2</v>
      </c>
      <c r="C45" s="15" t="n">
        <v>17910540</v>
      </c>
      <c r="D45" s="16" t="n">
        <f aca="false">SUM(B45:C45)</f>
        <v>128791064.2</v>
      </c>
      <c r="E45" s="63" t="n">
        <f aca="false">(D45/D$73)</f>
        <v>0.0144459111454585</v>
      </c>
    </row>
    <row r="46" customFormat="false" ht="12.75" hidden="false" customHeight="false" outlineLevel="0" collapsed="false">
      <c r="A46" s="62" t="s">
        <v>43</v>
      </c>
      <c r="B46" s="16" t="n">
        <v>150450667</v>
      </c>
      <c r="C46" s="15" t="n">
        <v>42959017.5</v>
      </c>
      <c r="D46" s="16" t="n">
        <f aca="false">SUM(B46:C46)</f>
        <v>193409684.5</v>
      </c>
      <c r="E46" s="63" t="n">
        <f aca="false">(D46/D$73)</f>
        <v>0.0216938895125472</v>
      </c>
    </row>
    <row r="47" customFormat="false" ht="12.75" hidden="false" customHeight="false" outlineLevel="0" collapsed="false">
      <c r="A47" s="62" t="s">
        <v>44</v>
      </c>
      <c r="B47" s="16" t="n">
        <v>67540298.9</v>
      </c>
      <c r="C47" s="15" t="n">
        <v>7569284.5</v>
      </c>
      <c r="D47" s="16" t="n">
        <f aca="false">SUM(B47:C47)</f>
        <v>75109583.4</v>
      </c>
      <c r="E47" s="63" t="n">
        <f aca="false">(D47/D$73)</f>
        <v>0.00842470224707412</v>
      </c>
    </row>
    <row r="48" customFormat="false" ht="12.75" hidden="false" customHeight="false" outlineLevel="0" collapsed="false">
      <c r="A48" s="62" t="s">
        <v>45</v>
      </c>
      <c r="B48" s="16" t="n">
        <v>914381471.8</v>
      </c>
      <c r="C48" s="15" t="n">
        <v>123308048.8</v>
      </c>
      <c r="D48" s="16" t="n">
        <f aca="false">SUM(B48:C48)</f>
        <v>1037689520.6</v>
      </c>
      <c r="E48" s="63" t="n">
        <f aca="false">(D48/D$73)</f>
        <v>0.116392940024802</v>
      </c>
    </row>
    <row r="49" customFormat="false" ht="12.75" hidden="false" customHeight="false" outlineLevel="0" collapsed="false">
      <c r="A49" s="62" t="s">
        <v>46</v>
      </c>
      <c r="B49" s="16" t="n">
        <v>55903526.5</v>
      </c>
      <c r="C49" s="15" t="n">
        <v>3904013</v>
      </c>
      <c r="D49" s="16" t="n">
        <f aca="false">SUM(B49:C49)</f>
        <v>59807539.5</v>
      </c>
      <c r="E49" s="63" t="n">
        <f aca="false">(D49/D$73)</f>
        <v>0.00670834119441574</v>
      </c>
    </row>
    <row r="50" customFormat="false" ht="12.75" hidden="false" customHeight="false" outlineLevel="0" collapsed="false">
      <c r="A50" s="62" t="s">
        <v>47</v>
      </c>
      <c r="B50" s="16" t="n">
        <v>26245294.3</v>
      </c>
      <c r="C50" s="15" t="n">
        <v>8103104.3</v>
      </c>
      <c r="D50" s="16" t="n">
        <f aca="false">SUM(B50:C50)</f>
        <v>34348398.6</v>
      </c>
      <c r="E50" s="63" t="n">
        <f aca="false">(D50/D$73)</f>
        <v>0.00385270451212245</v>
      </c>
    </row>
    <row r="51" customFormat="false" ht="12.75" hidden="false" customHeight="false" outlineLevel="0" collapsed="false">
      <c r="A51" s="62" t="s">
        <v>48</v>
      </c>
      <c r="B51" s="16" t="n">
        <v>98819062.7</v>
      </c>
      <c r="C51" s="15" t="n">
        <v>7933521.2</v>
      </c>
      <c r="D51" s="16" t="n">
        <f aca="false">SUM(B51:C51)</f>
        <v>106752583.9</v>
      </c>
      <c r="E51" s="63" t="n">
        <f aca="false">(D51/D$73)</f>
        <v>0.0119739544909165</v>
      </c>
    </row>
    <row r="52" customFormat="false" ht="12.75" hidden="false" customHeight="false" outlineLevel="0" collapsed="false">
      <c r="A52" s="62" t="s">
        <v>49</v>
      </c>
      <c r="B52" s="16" t="n">
        <v>25391554.8</v>
      </c>
      <c r="C52" s="15" t="n">
        <v>7018258.6</v>
      </c>
      <c r="D52" s="16" t="n">
        <f aca="false">SUM(B52:C52)</f>
        <v>32409813.4</v>
      </c>
      <c r="E52" s="63" t="n">
        <f aca="false">(D52/D$73)</f>
        <v>0.00363526217851759</v>
      </c>
    </row>
    <row r="53" customFormat="false" ht="12.75" hidden="false" customHeight="false" outlineLevel="0" collapsed="false">
      <c r="A53" s="62" t="s">
        <v>50</v>
      </c>
      <c r="B53" s="16" t="n">
        <v>518369846.4</v>
      </c>
      <c r="C53" s="15" t="n">
        <v>95509666.6</v>
      </c>
      <c r="D53" s="16" t="n">
        <f aca="false">SUM(B53:C53)</f>
        <v>613879513</v>
      </c>
      <c r="E53" s="63" t="n">
        <f aca="false">(D53/D$73)</f>
        <v>0.0688560883777165</v>
      </c>
    </row>
    <row r="54" customFormat="false" ht="12.75" hidden="false" customHeight="false" outlineLevel="0" collapsed="false">
      <c r="A54" s="62" t="s">
        <v>51</v>
      </c>
      <c r="B54" s="16" t="n">
        <v>105825990.4</v>
      </c>
      <c r="C54" s="15" t="n">
        <v>17253029.1</v>
      </c>
      <c r="D54" s="16" t="n">
        <f aca="false">SUM(B54:C54)</f>
        <v>123079019.5</v>
      </c>
      <c r="E54" s="63" t="n">
        <f aca="false">(D54/D$73)</f>
        <v>0.0138052169272094</v>
      </c>
    </row>
    <row r="55" customFormat="false" ht="12.75" hidden="false" customHeight="false" outlineLevel="0" collapsed="false">
      <c r="A55" s="62" t="s">
        <v>52</v>
      </c>
      <c r="B55" s="16" t="n">
        <v>476322860.9</v>
      </c>
      <c r="C55" s="15" t="n">
        <v>55908580.3</v>
      </c>
      <c r="D55" s="16" t="n">
        <f aca="false">SUM(B55:C55)</f>
        <v>532231441.2</v>
      </c>
      <c r="E55" s="63" t="n">
        <f aca="false">(D55/D$73)</f>
        <v>0.059697993460594</v>
      </c>
    </row>
    <row r="56" customFormat="false" ht="12.75" hidden="false" customHeight="false" outlineLevel="0" collapsed="false">
      <c r="A56" s="62" t="s">
        <v>53</v>
      </c>
      <c r="B56" s="16" t="n">
        <v>155845875.5</v>
      </c>
      <c r="C56" s="15" t="n">
        <v>22624638.4</v>
      </c>
      <c r="D56" s="16" t="n">
        <f aca="false">SUM(B56:C56)</f>
        <v>178470513.9</v>
      </c>
      <c r="E56" s="63" t="n">
        <f aca="false">(D56/D$73)</f>
        <v>0.0200182303166629</v>
      </c>
    </row>
    <row r="57" customFormat="false" ht="12.75" hidden="false" customHeight="false" outlineLevel="0" collapsed="false">
      <c r="A57" s="62" t="s">
        <v>54</v>
      </c>
      <c r="B57" s="16" t="n">
        <v>365705551.7</v>
      </c>
      <c r="C57" s="15" t="n">
        <v>33158860.3</v>
      </c>
      <c r="D57" s="16" t="n">
        <f aca="false">SUM(B57:C57)</f>
        <v>398864412</v>
      </c>
      <c r="E57" s="63" t="n">
        <f aca="false">(D57/D$73)</f>
        <v>0.0447388170183127</v>
      </c>
    </row>
    <row r="58" customFormat="false" ht="12.75" hidden="false" customHeight="false" outlineLevel="0" collapsed="false">
      <c r="A58" s="62" t="s">
        <v>55</v>
      </c>
      <c r="B58" s="16" t="n">
        <v>226821154.2</v>
      </c>
      <c r="C58" s="15" t="n">
        <v>74992204.8</v>
      </c>
      <c r="D58" s="16" t="n">
        <f aca="false">SUM(B58:C58)</f>
        <v>301813359</v>
      </c>
      <c r="E58" s="63" t="n">
        <f aca="false">(D58/D$73)</f>
        <v>0.0338530393681333</v>
      </c>
    </row>
    <row r="59" customFormat="false" ht="12.75" hidden="false" customHeight="false" outlineLevel="0" collapsed="false">
      <c r="A59" s="62" t="s">
        <v>56</v>
      </c>
      <c r="B59" s="16" t="n">
        <v>31968492.1</v>
      </c>
      <c r="C59" s="15" t="n">
        <v>6623721.1</v>
      </c>
      <c r="D59" s="16" t="n">
        <f aca="false">SUM(B59:C59)</f>
        <v>38592213.2</v>
      </c>
      <c r="E59" s="63" t="n">
        <f aca="false">(D59/D$73)</f>
        <v>0.00432871400090343</v>
      </c>
    </row>
    <row r="60" customFormat="false" ht="12.75" hidden="false" customHeight="false" outlineLevel="0" collapsed="false">
      <c r="A60" s="62" t="s">
        <v>57</v>
      </c>
      <c r="B60" s="16" t="n">
        <v>71090071.6</v>
      </c>
      <c r="C60" s="15" t="n">
        <v>21171427.8</v>
      </c>
      <c r="D60" s="16" t="n">
        <f aca="false">SUM(B60:C60)</f>
        <v>92261499.4</v>
      </c>
      <c r="E60" s="63" t="n">
        <f aca="false">(D60/D$73)</f>
        <v>0.0103485550861624</v>
      </c>
    </row>
    <row r="61" customFormat="false" ht="12.75" hidden="false" customHeight="false" outlineLevel="0" collapsed="false">
      <c r="A61" s="62" t="s">
        <v>58</v>
      </c>
      <c r="B61" s="16" t="n">
        <v>97136501.4</v>
      </c>
      <c r="C61" s="15" t="n">
        <v>20121557.1</v>
      </c>
      <c r="D61" s="16" t="n">
        <f aca="false">SUM(B61:C61)</f>
        <v>117258058.5</v>
      </c>
      <c r="E61" s="63" t="n">
        <f aca="false">(D61/D$73)</f>
        <v>0.0131523060602211</v>
      </c>
    </row>
    <row r="62" customFormat="false" ht="12.75" hidden="false" customHeight="false" outlineLevel="0" collapsed="false">
      <c r="A62" s="62" t="s">
        <v>59</v>
      </c>
      <c r="B62" s="16" t="n">
        <v>54022822.4</v>
      </c>
      <c r="C62" s="15" t="n">
        <v>6580574.3</v>
      </c>
      <c r="D62" s="16" t="n">
        <f aca="false">SUM(B62:C62)</f>
        <v>60603396.7</v>
      </c>
      <c r="E62" s="63" t="n">
        <f aca="false">(D62/D$73)</f>
        <v>0.00679760889685369</v>
      </c>
    </row>
    <row r="63" customFormat="false" ht="12.75" hidden="false" customHeight="false" outlineLevel="0" collapsed="false">
      <c r="A63" s="62" t="s">
        <v>60</v>
      </c>
      <c r="B63" s="16" t="n">
        <v>153679324.5</v>
      </c>
      <c r="C63" s="15" t="n">
        <v>15754462</v>
      </c>
      <c r="D63" s="16" t="n">
        <f aca="false">SUM(B63:C63)</f>
        <v>169433786.5</v>
      </c>
      <c r="E63" s="63" t="n">
        <f aca="false">(D63/D$73)</f>
        <v>0.0190046214775947</v>
      </c>
    </row>
    <row r="64" customFormat="false" ht="12.75" hidden="false" customHeight="false" outlineLevel="0" collapsed="false">
      <c r="A64" s="62" t="s">
        <v>61</v>
      </c>
      <c r="B64" s="16" t="n">
        <v>164553126.4</v>
      </c>
      <c r="C64" s="15" t="n">
        <v>14177276.5</v>
      </c>
      <c r="D64" s="16" t="n">
        <f aca="false">SUM(B64:C64)</f>
        <v>178730402.9</v>
      </c>
      <c r="E64" s="63" t="n">
        <f aca="false">(D64/D$73)</f>
        <v>0.0200473808903072</v>
      </c>
    </row>
    <row r="65" customFormat="false" ht="12.75" hidden="false" customHeight="false" outlineLevel="0" collapsed="false">
      <c r="A65" s="62" t="s">
        <v>62</v>
      </c>
      <c r="B65" s="16" t="n">
        <v>37163639.5</v>
      </c>
      <c r="C65" s="15" t="n">
        <v>30856156.2</v>
      </c>
      <c r="D65" s="16" t="n">
        <f aca="false">SUM(B65:C65)</f>
        <v>68019795.7</v>
      </c>
      <c r="E65" s="63" t="n">
        <f aca="false">(D65/D$73)</f>
        <v>0.00762947282808804</v>
      </c>
    </row>
    <row r="66" customFormat="false" ht="12.75" hidden="false" customHeight="false" outlineLevel="0" collapsed="false">
      <c r="A66" s="62" t="s">
        <v>63</v>
      </c>
      <c r="B66" s="16" t="n">
        <v>21809204.9</v>
      </c>
      <c r="C66" s="15" t="n">
        <v>7499309.8</v>
      </c>
      <c r="D66" s="16" t="n">
        <f aca="false">SUM(B66:C66)</f>
        <v>29308514.7</v>
      </c>
      <c r="E66" s="63" t="n">
        <f aca="false">(D66/D$73)</f>
        <v>0.00328740353060585</v>
      </c>
    </row>
    <row r="67" customFormat="false" ht="12.75" hidden="false" customHeight="false" outlineLevel="0" collapsed="false">
      <c r="A67" s="62" t="s">
        <v>64</v>
      </c>
      <c r="B67" s="16" t="n">
        <v>12011365.4</v>
      </c>
      <c r="C67" s="15" t="n">
        <v>5886771.3</v>
      </c>
      <c r="D67" s="16" t="n">
        <f aca="false">SUM(B67:C67)</f>
        <v>17898136.7</v>
      </c>
      <c r="E67" s="63" t="n">
        <f aca="false">(D67/D$73)</f>
        <v>0.0020075530398286</v>
      </c>
    </row>
    <row r="68" customFormat="false" ht="12.75" hidden="false" customHeight="false" outlineLevel="0" collapsed="false">
      <c r="A68" s="62" t="s">
        <v>65</v>
      </c>
      <c r="B68" s="16" t="n">
        <v>3457371.4</v>
      </c>
      <c r="C68" s="15" t="n">
        <v>2869296.6</v>
      </c>
      <c r="D68" s="16" t="n">
        <f aca="false">SUM(B68:C68)</f>
        <v>6326668</v>
      </c>
      <c r="E68" s="63" t="n">
        <f aca="false">(D68/D$73)</f>
        <v>0.000709633733850426</v>
      </c>
    </row>
    <row r="69" customFormat="false" ht="12.75" hidden="false" customHeight="false" outlineLevel="0" collapsed="false">
      <c r="A69" s="62" t="s">
        <v>66</v>
      </c>
      <c r="B69" s="16" t="n">
        <v>210836567.3</v>
      </c>
      <c r="C69" s="15" t="n">
        <v>22734324.4</v>
      </c>
      <c r="D69" s="16" t="n">
        <f aca="false">SUM(B69:C69)</f>
        <v>233570891.7</v>
      </c>
      <c r="E69" s="63" t="n">
        <f aca="false">(D69/D$73)</f>
        <v>0.0261985904738236</v>
      </c>
    </row>
    <row r="70" customFormat="false" ht="12.75" hidden="false" customHeight="false" outlineLevel="0" collapsed="false">
      <c r="A70" s="62" t="s">
        <v>67</v>
      </c>
      <c r="B70" s="16" t="n">
        <v>9781572.3</v>
      </c>
      <c r="C70" s="15" t="n">
        <v>2118839.9</v>
      </c>
      <c r="D70" s="16" t="n">
        <f aca="false">SUM(B70:C70)</f>
        <v>11900412.2</v>
      </c>
      <c r="E70" s="63" t="n">
        <f aca="false">(D70/D$73)</f>
        <v>0.00133481541055184</v>
      </c>
    </row>
    <row r="71" customFormat="false" ht="12.75" hidden="false" customHeight="false" outlineLevel="0" collapsed="false">
      <c r="A71" s="62" t="s">
        <v>68</v>
      </c>
      <c r="B71" s="16" t="n">
        <v>27523288.2</v>
      </c>
      <c r="C71" s="15" t="n">
        <v>11521634.5</v>
      </c>
      <c r="D71" s="16" t="n">
        <f aca="false">SUM(B71:C71)</f>
        <v>39044922.7</v>
      </c>
      <c r="E71" s="63" t="n">
        <f aca="false">(D71/D$73)</f>
        <v>0.00437949237789975</v>
      </c>
    </row>
    <row r="72" customFormat="false" ht="12.75" hidden="false" customHeight="false" outlineLevel="0" collapsed="false">
      <c r="A72" s="62" t="s">
        <v>69</v>
      </c>
      <c r="B72" s="16" t="n">
        <v>11775881.6</v>
      </c>
      <c r="C72" s="15" t="n">
        <v>1921081.8</v>
      </c>
      <c r="D72" s="16" t="n">
        <f aca="false">SUM(B72:C72)</f>
        <v>13696963.4</v>
      </c>
      <c r="E72" s="63" t="n">
        <f aca="false">(D72/D$73)</f>
        <v>0.00153632643280074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7614933421.9</v>
      </c>
      <c r="C73" s="64" t="n">
        <f aca="false">SUM(C6:C72)</f>
        <v>1300465745.6</v>
      </c>
      <c r="D73" s="64" t="n">
        <f aca="false">SUM(D6:D72)</f>
        <v>8915399167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4132639361714</v>
      </c>
      <c r="C74" s="65" t="n">
        <f aca="false">(C73/$D73)</f>
        <v>0.145867360638286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7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3672872.6</v>
      </c>
      <c r="C6" s="10" t="n">
        <v>11735718.8</v>
      </c>
      <c r="D6" s="10" t="n">
        <f aca="false">SUM(B6:C6)</f>
        <v>115408591.4</v>
      </c>
      <c r="E6" s="61" t="n">
        <f aca="false">(D6/D$73)</f>
        <v>0.0131397684778203</v>
      </c>
    </row>
    <row r="7" customFormat="false" ht="12.75" hidden="false" customHeight="false" outlineLevel="0" collapsed="false">
      <c r="A7" s="62" t="s">
        <v>4</v>
      </c>
      <c r="B7" s="16" t="n">
        <v>14399175</v>
      </c>
      <c r="C7" s="15" t="n">
        <v>2528405</v>
      </c>
      <c r="D7" s="16" t="n">
        <f aca="false">SUM(B7:C7)</f>
        <v>16927580</v>
      </c>
      <c r="E7" s="63" t="n">
        <f aca="false">(D7/D$73)</f>
        <v>0.00192727837149376</v>
      </c>
    </row>
    <row r="8" customFormat="false" ht="12.75" hidden="false" customHeight="false" outlineLevel="0" collapsed="false">
      <c r="A8" s="62" t="s">
        <v>5</v>
      </c>
      <c r="B8" s="16" t="n">
        <v>86240853.2</v>
      </c>
      <c r="C8" s="15" t="n">
        <v>10724667.9</v>
      </c>
      <c r="D8" s="16" t="n">
        <f aca="false">SUM(B8:C8)</f>
        <v>96965521.1</v>
      </c>
      <c r="E8" s="63" t="n">
        <f aca="false">(D8/D$73)</f>
        <v>0.0110399449653555</v>
      </c>
    </row>
    <row r="9" customFormat="false" ht="12.75" hidden="false" customHeight="false" outlineLevel="0" collapsed="false">
      <c r="A9" s="62" t="s">
        <v>6</v>
      </c>
      <c r="B9" s="16" t="n">
        <v>14884580.3</v>
      </c>
      <c r="C9" s="15" t="n">
        <v>2050982.3</v>
      </c>
      <c r="D9" s="16" t="n">
        <f aca="false">SUM(B9:C9)</f>
        <v>16935562.6</v>
      </c>
      <c r="E9" s="63" t="n">
        <f aca="false">(D9/D$73)</f>
        <v>0.00192818722511184</v>
      </c>
    </row>
    <row r="10" customFormat="false" ht="12.75" hidden="false" customHeight="false" outlineLevel="0" collapsed="false">
      <c r="A10" s="62" t="s">
        <v>7</v>
      </c>
      <c r="B10" s="16" t="n">
        <v>227014779.9</v>
      </c>
      <c r="C10" s="15" t="n">
        <v>31130223</v>
      </c>
      <c r="D10" s="16" t="n">
        <f aca="false">SUM(B10:C10)</f>
        <v>258145002.9</v>
      </c>
      <c r="E10" s="63" t="n">
        <f aca="false">(D10/D$73)</f>
        <v>0.0293909277521279</v>
      </c>
    </row>
    <row r="11" customFormat="false" ht="12.75" hidden="false" customHeight="false" outlineLevel="0" collapsed="false">
      <c r="A11" s="62" t="s">
        <v>8</v>
      </c>
      <c r="B11" s="16" t="n">
        <v>744967048.7</v>
      </c>
      <c r="C11" s="15" t="n">
        <v>77339230.6</v>
      </c>
      <c r="D11" s="16" t="n">
        <f aca="false">SUM(B11:C11)</f>
        <v>822306279.3</v>
      </c>
      <c r="E11" s="63" t="n">
        <f aca="false">(D11/D$73)</f>
        <v>0.0936231349571764</v>
      </c>
    </row>
    <row r="12" customFormat="false" ht="12.75" hidden="false" customHeight="false" outlineLevel="0" collapsed="false">
      <c r="A12" s="62" t="s">
        <v>9</v>
      </c>
      <c r="B12" s="16" t="n">
        <v>6321189.4</v>
      </c>
      <c r="C12" s="15" t="n">
        <v>2200527.7</v>
      </c>
      <c r="D12" s="16" t="n">
        <f aca="false">SUM(B12:C12)</f>
        <v>8521717.1</v>
      </c>
      <c r="E12" s="63" t="n">
        <f aca="false">(D12/D$73)</f>
        <v>0.000970234437221301</v>
      </c>
    </row>
    <row r="13" customFormat="false" ht="12.75" hidden="false" customHeight="false" outlineLevel="0" collapsed="false">
      <c r="A13" s="62" t="s">
        <v>10</v>
      </c>
      <c r="B13" s="16" t="n">
        <v>74947961.2</v>
      </c>
      <c r="C13" s="15" t="n">
        <v>12530543.6</v>
      </c>
      <c r="D13" s="16" t="n">
        <f aca="false">SUM(B13:C13)</f>
        <v>87478504.8</v>
      </c>
      <c r="E13" s="63" t="n">
        <f aca="false">(D13/D$73)</f>
        <v>0.00995980702921819</v>
      </c>
    </row>
    <row r="14" customFormat="false" ht="12.75" hidden="false" customHeight="false" outlineLevel="0" collapsed="false">
      <c r="A14" s="62" t="s">
        <v>11</v>
      </c>
      <c r="B14" s="16" t="n">
        <v>50071330.6</v>
      </c>
      <c r="C14" s="15" t="n">
        <v>5118899.2</v>
      </c>
      <c r="D14" s="16" t="n">
        <f aca="false">SUM(B14:C14)</f>
        <v>55190229.8</v>
      </c>
      <c r="E14" s="63" t="n">
        <f aca="false">(D14/D$73)</f>
        <v>0.00628364693661531</v>
      </c>
    </row>
    <row r="15" customFormat="false" ht="12.75" hidden="false" customHeight="false" outlineLevel="0" collapsed="false">
      <c r="A15" s="62" t="s">
        <v>12</v>
      </c>
      <c r="B15" s="16" t="n">
        <v>63317461</v>
      </c>
      <c r="C15" s="15" t="n">
        <v>7018912.5</v>
      </c>
      <c r="D15" s="16" t="n">
        <f aca="false">SUM(B15:C15)</f>
        <v>70336373.5</v>
      </c>
      <c r="E15" s="63" t="n">
        <f aca="false">(D15/D$73)</f>
        <v>0.00800810106204532</v>
      </c>
    </row>
    <row r="16" customFormat="false" ht="12.75" hidden="false" customHeight="false" outlineLevel="0" collapsed="false">
      <c r="A16" s="62" t="s">
        <v>13</v>
      </c>
      <c r="B16" s="16" t="n">
        <v>115012511.1</v>
      </c>
      <c r="C16" s="15" t="n">
        <v>11689949.1</v>
      </c>
      <c r="D16" s="16" t="n">
        <f aca="false">SUM(B16:C16)</f>
        <v>126702460.2</v>
      </c>
      <c r="E16" s="63" t="n">
        <f aca="false">(D16/D$73)</f>
        <v>0.0144256244045817</v>
      </c>
    </row>
    <row r="17" customFormat="false" ht="12.75" hidden="false" customHeight="false" outlineLevel="0" collapsed="false">
      <c r="A17" s="62" t="s">
        <v>14</v>
      </c>
      <c r="B17" s="16" t="n">
        <v>45305953.9</v>
      </c>
      <c r="C17" s="15" t="n">
        <v>14168157.5</v>
      </c>
      <c r="D17" s="16" t="n">
        <f aca="false">SUM(B17:C17)</f>
        <v>59474111.4</v>
      </c>
      <c r="E17" s="63" t="n">
        <f aca="false">(D17/D$73)</f>
        <v>0.00677138542928349</v>
      </c>
    </row>
    <row r="18" customFormat="false" ht="12.75" hidden="false" customHeight="false" outlineLevel="0" collapsed="false">
      <c r="A18" s="62" t="s">
        <v>15</v>
      </c>
      <c r="B18" s="16" t="n">
        <v>9451461</v>
      </c>
      <c r="C18" s="15" t="n">
        <v>2931249.4</v>
      </c>
      <c r="D18" s="16" t="n">
        <f aca="false">SUM(B18:C18)</f>
        <v>12382710.4</v>
      </c>
      <c r="E18" s="63" t="n">
        <f aca="false">(D18/D$73)</f>
        <v>0.00140982526352798</v>
      </c>
    </row>
    <row r="19" customFormat="false" ht="12.75" hidden="false" customHeight="false" outlineLevel="0" collapsed="false">
      <c r="A19" s="62" t="s">
        <v>16</v>
      </c>
      <c r="B19" s="16" t="n">
        <v>6915777.3</v>
      </c>
      <c r="C19" s="15" t="n">
        <v>2147565.3</v>
      </c>
      <c r="D19" s="16" t="n">
        <f aca="false">SUM(B19:C19)</f>
        <v>9063342.6</v>
      </c>
      <c r="E19" s="63" t="n">
        <f aca="false">(D19/D$73)</f>
        <v>0.00103190084858072</v>
      </c>
    </row>
    <row r="20" customFormat="false" ht="12.75" hidden="false" customHeight="false" outlineLevel="0" collapsed="false">
      <c r="A20" s="62" t="s">
        <v>17</v>
      </c>
      <c r="B20" s="16" t="n">
        <v>379997411.7</v>
      </c>
      <c r="C20" s="15" t="n">
        <v>98060291.9</v>
      </c>
      <c r="D20" s="16" t="n">
        <f aca="false">SUM(B20:C20)</f>
        <v>478057703.6</v>
      </c>
      <c r="E20" s="63" t="n">
        <f aca="false">(D20/D$73)</f>
        <v>0.0544289421449644</v>
      </c>
    </row>
    <row r="21" customFormat="false" ht="12.75" hidden="false" customHeight="false" outlineLevel="0" collapsed="false">
      <c r="A21" s="62" t="s">
        <v>18</v>
      </c>
      <c r="B21" s="16" t="n">
        <v>137111963.9</v>
      </c>
      <c r="C21" s="15" t="n">
        <v>24010492.2</v>
      </c>
      <c r="D21" s="16" t="n">
        <f aca="false">SUM(B21:C21)</f>
        <v>161122456.1</v>
      </c>
      <c r="E21" s="63" t="n">
        <f aca="false">(D21/D$73)</f>
        <v>0.0183444901635959</v>
      </c>
    </row>
    <row r="22" customFormat="false" ht="12.75" hidden="false" customHeight="false" outlineLevel="0" collapsed="false">
      <c r="A22" s="62" t="s">
        <v>19</v>
      </c>
      <c r="B22" s="16" t="n">
        <v>22738821.5</v>
      </c>
      <c r="C22" s="15" t="n">
        <v>3563822.3</v>
      </c>
      <c r="D22" s="16" t="n">
        <f aca="false">SUM(B22:C22)</f>
        <v>26302643.8</v>
      </c>
      <c r="E22" s="63" t="n">
        <f aca="false">(D22/D$73)</f>
        <v>0.00299467003014279</v>
      </c>
    </row>
    <row r="23" customFormat="false" ht="12.75" hidden="false" customHeight="false" outlineLevel="0" collapsed="false">
      <c r="A23" s="62" t="s">
        <v>20</v>
      </c>
      <c r="B23" s="16" t="n">
        <v>6592047.4</v>
      </c>
      <c r="C23" s="15" t="n">
        <v>1217214.5</v>
      </c>
      <c r="D23" s="16" t="n">
        <f aca="false">SUM(B23:C23)</f>
        <v>7809261.9</v>
      </c>
      <c r="E23" s="63" t="n">
        <f aca="false">(D23/D$73)</f>
        <v>0.000889118323895104</v>
      </c>
    </row>
    <row r="24" customFormat="false" ht="12.75" hidden="false" customHeight="false" outlineLevel="0" collapsed="false">
      <c r="A24" s="62" t="s">
        <v>21</v>
      </c>
      <c r="B24" s="16" t="n">
        <v>26172890.1</v>
      </c>
      <c r="C24" s="15" t="n">
        <v>16445555.6</v>
      </c>
      <c r="D24" s="16" t="n">
        <f aca="false">SUM(B24:C24)</f>
        <v>42618445.7</v>
      </c>
      <c r="E24" s="63" t="n">
        <f aca="false">(D24/D$73)</f>
        <v>0.0048522948126248</v>
      </c>
    </row>
    <row r="25" customFormat="false" ht="12.75" hidden="false" customHeight="false" outlineLevel="0" collapsed="false">
      <c r="A25" s="62" t="s">
        <v>22</v>
      </c>
      <c r="B25" s="16" t="n">
        <v>4562689.6</v>
      </c>
      <c r="C25" s="15" t="n">
        <v>900523.1</v>
      </c>
      <c r="D25" s="16" t="n">
        <f aca="false">SUM(B25:C25)</f>
        <v>5463212.7</v>
      </c>
      <c r="E25" s="63" t="n">
        <f aca="false">(D25/D$73)</f>
        <v>0.000622010451321455</v>
      </c>
    </row>
    <row r="26" customFormat="false" ht="12.75" hidden="false" customHeight="false" outlineLevel="0" collapsed="false">
      <c r="A26" s="62" t="s">
        <v>23</v>
      </c>
      <c r="B26" s="16" t="n">
        <v>3621389.6</v>
      </c>
      <c r="C26" s="15" t="n">
        <v>1426119.8</v>
      </c>
      <c r="D26" s="16" t="n">
        <f aca="false">SUM(B26:C26)</f>
        <v>5047509.4</v>
      </c>
      <c r="E26" s="63" t="n">
        <f aca="false">(D26/D$73)</f>
        <v>0.000574680828360076</v>
      </c>
    </row>
    <row r="27" customFormat="false" ht="12.75" hidden="false" customHeight="false" outlineLevel="0" collapsed="false">
      <c r="A27" s="62" t="s">
        <v>24</v>
      </c>
      <c r="B27" s="16" t="n">
        <v>4753958.5</v>
      </c>
      <c r="C27" s="15" t="n">
        <v>1024283.1</v>
      </c>
      <c r="D27" s="16" t="n">
        <f aca="false">SUM(B27:C27)</f>
        <v>5778241.6</v>
      </c>
      <c r="E27" s="63" t="n">
        <f aca="false">(D27/D$73)</f>
        <v>0.000657877857375095</v>
      </c>
    </row>
    <row r="28" customFormat="false" ht="12.75" hidden="false" customHeight="false" outlineLevel="0" collapsed="false">
      <c r="A28" s="62" t="s">
        <v>25</v>
      </c>
      <c r="B28" s="16" t="n">
        <v>10733389.7</v>
      </c>
      <c r="C28" s="15" t="n">
        <v>6855495</v>
      </c>
      <c r="D28" s="16" t="n">
        <f aca="false">SUM(B28:C28)</f>
        <v>17588884.7</v>
      </c>
      <c r="E28" s="63" t="n">
        <f aca="false">(D28/D$73)</f>
        <v>0.00200257077863508</v>
      </c>
    </row>
    <row r="29" customFormat="false" ht="12.75" hidden="false" customHeight="false" outlineLevel="0" collapsed="false">
      <c r="A29" s="62" t="s">
        <v>26</v>
      </c>
      <c r="B29" s="16" t="n">
        <v>11075000.2</v>
      </c>
      <c r="C29" s="15" t="n">
        <v>3713957.3</v>
      </c>
      <c r="D29" s="16" t="n">
        <f aca="false">SUM(B29:C29)</f>
        <v>14788957.5</v>
      </c>
      <c r="E29" s="63" t="n">
        <f aca="false">(D29/D$73)</f>
        <v>0.00168378692800096</v>
      </c>
    </row>
    <row r="30" customFormat="false" ht="12.75" hidden="false" customHeight="false" outlineLevel="0" collapsed="false">
      <c r="A30" s="62" t="s">
        <v>27</v>
      </c>
      <c r="B30" s="16" t="n">
        <v>21209433.5</v>
      </c>
      <c r="C30" s="15" t="n">
        <v>8277379</v>
      </c>
      <c r="D30" s="16" t="n">
        <f aca="false">SUM(B30:C30)</f>
        <v>29486812.5</v>
      </c>
      <c r="E30" s="63" t="n">
        <f aca="false">(D30/D$73)</f>
        <v>0.00335720144140757</v>
      </c>
    </row>
    <row r="31" customFormat="false" ht="12.75" hidden="false" customHeight="false" outlineLevel="0" collapsed="false">
      <c r="A31" s="62" t="s">
        <v>28</v>
      </c>
      <c r="B31" s="16" t="n">
        <v>58254367.6</v>
      </c>
      <c r="C31" s="15" t="n">
        <v>11878416.1</v>
      </c>
      <c r="D31" s="16" t="n">
        <f aca="false">SUM(B31:C31)</f>
        <v>70132783.7</v>
      </c>
      <c r="E31" s="63" t="n">
        <f aca="false">(D31/D$73)</f>
        <v>0.00798492148066412</v>
      </c>
    </row>
    <row r="32" customFormat="false" ht="12.75" hidden="false" customHeight="false" outlineLevel="0" collapsed="false">
      <c r="A32" s="62" t="s">
        <v>29</v>
      </c>
      <c r="B32" s="16" t="n">
        <v>36033576</v>
      </c>
      <c r="C32" s="15" t="n">
        <v>10812236.5</v>
      </c>
      <c r="D32" s="16" t="n">
        <f aca="false">SUM(B32:C32)</f>
        <v>46845812.5</v>
      </c>
      <c r="E32" s="63" t="n">
        <f aca="false">(D32/D$73)</f>
        <v>0.00533359885029651</v>
      </c>
    </row>
    <row r="33" customFormat="false" ht="12.75" hidden="false" customHeight="false" outlineLevel="0" collapsed="false">
      <c r="A33" s="62" t="s">
        <v>30</v>
      </c>
      <c r="B33" s="16" t="n">
        <v>502352790.5</v>
      </c>
      <c r="C33" s="15" t="n">
        <v>94917702.5</v>
      </c>
      <c r="D33" s="16" t="n">
        <f aca="false">SUM(B33:C33)</f>
        <v>597270493</v>
      </c>
      <c r="E33" s="63" t="n">
        <f aca="false">(D33/D$73)</f>
        <v>0.0680018350579538</v>
      </c>
    </row>
    <row r="34" customFormat="false" ht="12.75" hidden="false" customHeight="false" outlineLevel="0" collapsed="false">
      <c r="A34" s="62" t="s">
        <v>31</v>
      </c>
      <c r="B34" s="16" t="n">
        <v>9679996.3</v>
      </c>
      <c r="C34" s="15" t="n">
        <v>3416864.1</v>
      </c>
      <c r="D34" s="16" t="n">
        <f aca="false">SUM(B34:C34)</f>
        <v>13096860.4</v>
      </c>
      <c r="E34" s="63" t="n">
        <f aca="false">(D34/D$73)</f>
        <v>0.00149113433718187</v>
      </c>
    </row>
    <row r="35" customFormat="false" ht="12.75" hidden="false" customHeight="false" outlineLevel="0" collapsed="false">
      <c r="A35" s="62" t="s">
        <v>32</v>
      </c>
      <c r="B35" s="16" t="n">
        <v>58668000.6</v>
      </c>
      <c r="C35" s="15" t="n">
        <v>16681981.5</v>
      </c>
      <c r="D35" s="16" t="n">
        <f aca="false">SUM(B35:C35)</f>
        <v>75349982.1</v>
      </c>
      <c r="E35" s="63" t="n">
        <f aca="false">(D35/D$73)</f>
        <v>0.00857892213735053</v>
      </c>
    </row>
    <row r="36" customFormat="false" ht="12.75" hidden="false" customHeight="false" outlineLevel="0" collapsed="false">
      <c r="A36" s="62" t="s">
        <v>33</v>
      </c>
      <c r="B36" s="16" t="n">
        <v>29508426.4</v>
      </c>
      <c r="C36" s="15" t="n">
        <v>21987378.6</v>
      </c>
      <c r="D36" s="16" t="n">
        <f aca="false">SUM(B36:C36)</f>
        <v>51495805</v>
      </c>
      <c r="E36" s="63" t="n">
        <f aca="false">(D36/D$73)</f>
        <v>0.00586302065618124</v>
      </c>
    </row>
    <row r="37" customFormat="false" ht="12.75" hidden="false" customHeight="false" outlineLevel="0" collapsed="false">
      <c r="A37" s="62" t="s">
        <v>34</v>
      </c>
      <c r="B37" s="16" t="n">
        <v>10058917.9</v>
      </c>
      <c r="C37" s="15" t="n">
        <v>5140147.3</v>
      </c>
      <c r="D37" s="16" t="n">
        <f aca="false">SUM(B37:C37)</f>
        <v>15199065.2</v>
      </c>
      <c r="E37" s="63" t="n">
        <f aca="false">(D37/D$73)</f>
        <v>0.00173047946764295</v>
      </c>
    </row>
    <row r="38" customFormat="false" ht="12.75" hidden="false" customHeight="false" outlineLevel="0" collapsed="false">
      <c r="A38" s="62" t="s">
        <v>35</v>
      </c>
      <c r="B38" s="16" t="n">
        <v>2440626.9</v>
      </c>
      <c r="C38" s="15" t="n">
        <v>659789.6</v>
      </c>
      <c r="D38" s="16" t="n">
        <f aca="false">SUM(B38:C38)</f>
        <v>3100416.5</v>
      </c>
      <c r="E38" s="63" t="n">
        <f aca="false">(D38/D$73)</f>
        <v>0.000352995860192207</v>
      </c>
    </row>
    <row r="39" customFormat="false" ht="12.75" hidden="false" customHeight="false" outlineLevel="0" collapsed="false">
      <c r="A39" s="62" t="s">
        <v>36</v>
      </c>
      <c r="B39" s="16" t="n">
        <v>98672429</v>
      </c>
      <c r="C39" s="15" t="n">
        <v>14214110.7</v>
      </c>
      <c r="D39" s="16" t="n">
        <f aca="false">SUM(B39:C39)</f>
        <v>112886539.7</v>
      </c>
      <c r="E39" s="63" t="n">
        <f aca="false">(D39/D$73)</f>
        <v>0.0128526219575735</v>
      </c>
    </row>
    <row r="40" customFormat="false" ht="12.75" hidden="false" customHeight="false" outlineLevel="0" collapsed="false">
      <c r="A40" s="62" t="s">
        <v>37</v>
      </c>
      <c r="B40" s="16" t="n">
        <v>221552424.7</v>
      </c>
      <c r="C40" s="15" t="n">
        <v>29792591</v>
      </c>
      <c r="D40" s="16" t="n">
        <f aca="false">SUM(B40:C40)</f>
        <v>251345015.7</v>
      </c>
      <c r="E40" s="63" t="n">
        <f aca="false">(D40/D$73)</f>
        <v>0.0286167197284769</v>
      </c>
    </row>
    <row r="41" customFormat="false" ht="12.75" hidden="false" customHeight="false" outlineLevel="0" collapsed="false">
      <c r="A41" s="62" t="s">
        <v>38</v>
      </c>
      <c r="B41" s="16" t="n">
        <v>109875436.9</v>
      </c>
      <c r="C41" s="15" t="n">
        <v>12550133.8</v>
      </c>
      <c r="D41" s="16" t="n">
        <f aca="false">SUM(B41:C41)</f>
        <v>122425570.7</v>
      </c>
      <c r="E41" s="63" t="n">
        <f aca="false">(D41/D$73)</f>
        <v>0.0139386819928124</v>
      </c>
    </row>
    <row r="42" customFormat="false" ht="12.75" hidden="false" customHeight="false" outlineLevel="0" collapsed="false">
      <c r="A42" s="62" t="s">
        <v>39</v>
      </c>
      <c r="B42" s="16" t="n">
        <v>20408556.5</v>
      </c>
      <c r="C42" s="15" t="n">
        <v>4313691.7</v>
      </c>
      <c r="D42" s="16" t="n">
        <f aca="false">SUM(B42:C42)</f>
        <v>24722248.2</v>
      </c>
      <c r="E42" s="63" t="n">
        <f aca="false">(D42/D$73)</f>
        <v>0.00281473513937377</v>
      </c>
    </row>
    <row r="43" customFormat="false" ht="12.75" hidden="false" customHeight="false" outlineLevel="0" collapsed="false">
      <c r="A43" s="62" t="s">
        <v>40</v>
      </c>
      <c r="B43" s="16" t="n">
        <v>3044530.6</v>
      </c>
      <c r="C43" s="15" t="n">
        <v>1952971</v>
      </c>
      <c r="D43" s="16" t="n">
        <f aca="false">SUM(B43:C43)</f>
        <v>4997501.6</v>
      </c>
      <c r="E43" s="63" t="n">
        <f aca="false">(D43/D$73)</f>
        <v>0.0005689872235243</v>
      </c>
    </row>
    <row r="44" customFormat="false" ht="12.75" hidden="false" customHeight="false" outlineLevel="0" collapsed="false">
      <c r="A44" s="62" t="s">
        <v>41</v>
      </c>
      <c r="B44" s="16" t="n">
        <v>10883084.5</v>
      </c>
      <c r="C44" s="15" t="n">
        <v>19017355.5</v>
      </c>
      <c r="D44" s="16" t="n">
        <f aca="false">SUM(B44:C44)</f>
        <v>29900440</v>
      </c>
      <c r="E44" s="63" t="n">
        <f aca="false">(D44/D$73)</f>
        <v>0.00340429472553944</v>
      </c>
    </row>
    <row r="45" customFormat="false" ht="12.75" hidden="false" customHeight="false" outlineLevel="0" collapsed="false">
      <c r="A45" s="62" t="s">
        <v>42</v>
      </c>
      <c r="B45" s="16" t="n">
        <v>108740019.4</v>
      </c>
      <c r="C45" s="15" t="n">
        <v>17726288.7</v>
      </c>
      <c r="D45" s="16" t="n">
        <f aca="false">SUM(B45:C45)</f>
        <v>126466308.1</v>
      </c>
      <c r="E45" s="63" t="n">
        <f aca="false">(D45/D$73)</f>
        <v>0.0143987374641736</v>
      </c>
    </row>
    <row r="46" customFormat="false" ht="12.75" hidden="false" customHeight="false" outlineLevel="0" collapsed="false">
      <c r="A46" s="62" t="s">
        <v>43</v>
      </c>
      <c r="B46" s="16" t="n">
        <v>143199294.7</v>
      </c>
      <c r="C46" s="15" t="n">
        <v>42648191.1</v>
      </c>
      <c r="D46" s="16" t="n">
        <f aca="false">SUM(B46:C46)</f>
        <v>185847485.8</v>
      </c>
      <c r="E46" s="63" t="n">
        <f aca="false">(D46/D$73)</f>
        <v>0.0211595419888037</v>
      </c>
    </row>
    <row r="47" customFormat="false" ht="12.75" hidden="false" customHeight="false" outlineLevel="0" collapsed="false">
      <c r="A47" s="62" t="s">
        <v>44</v>
      </c>
      <c r="B47" s="16" t="n">
        <v>67946485.1</v>
      </c>
      <c r="C47" s="15" t="n">
        <v>7461893.7</v>
      </c>
      <c r="D47" s="16" t="n">
        <f aca="false">SUM(B47:C47)</f>
        <v>75408378.8</v>
      </c>
      <c r="E47" s="63" t="n">
        <f aca="false">(D47/D$73)</f>
        <v>0.00858557085482088</v>
      </c>
    </row>
    <row r="48" customFormat="false" ht="12.75" hidden="false" customHeight="false" outlineLevel="0" collapsed="false">
      <c r="A48" s="62" t="s">
        <v>45</v>
      </c>
      <c r="B48" s="16" t="n">
        <v>894256911.6</v>
      </c>
      <c r="C48" s="15" t="n">
        <v>121843713.3</v>
      </c>
      <c r="D48" s="16" t="n">
        <f aca="false">SUM(B48:C48)</f>
        <v>1016100624.9</v>
      </c>
      <c r="E48" s="63" t="n">
        <f aca="false">(D48/D$73)</f>
        <v>0.115687461387338</v>
      </c>
    </row>
    <row r="49" customFormat="false" ht="12.75" hidden="false" customHeight="false" outlineLevel="0" collapsed="false">
      <c r="A49" s="62" t="s">
        <v>46</v>
      </c>
      <c r="B49" s="16" t="n">
        <v>55575266.1</v>
      </c>
      <c r="C49" s="15" t="n">
        <v>3839311</v>
      </c>
      <c r="D49" s="16" t="n">
        <f aca="false">SUM(B49:C49)</f>
        <v>59414577.1</v>
      </c>
      <c r="E49" s="63" t="n">
        <f aca="false">(D49/D$73)</f>
        <v>0.00676460719112115</v>
      </c>
    </row>
    <row r="50" customFormat="false" ht="12.75" hidden="false" customHeight="false" outlineLevel="0" collapsed="false">
      <c r="A50" s="62" t="s">
        <v>47</v>
      </c>
      <c r="B50" s="16" t="n">
        <v>25625890.5</v>
      </c>
      <c r="C50" s="15" t="n">
        <v>8055625.9</v>
      </c>
      <c r="D50" s="16" t="n">
        <f aca="false">SUM(B50:C50)</f>
        <v>33681516.4</v>
      </c>
      <c r="E50" s="63" t="n">
        <f aca="false">(D50/D$73)</f>
        <v>0.00383478666630626</v>
      </c>
    </row>
    <row r="51" customFormat="false" ht="12.75" hidden="false" customHeight="false" outlineLevel="0" collapsed="false">
      <c r="A51" s="62" t="s">
        <v>48</v>
      </c>
      <c r="B51" s="16" t="n">
        <v>97436497</v>
      </c>
      <c r="C51" s="15" t="n">
        <v>7843475.4</v>
      </c>
      <c r="D51" s="16" t="n">
        <f aca="false">SUM(B51:C51)</f>
        <v>105279972.4</v>
      </c>
      <c r="E51" s="63" t="n">
        <f aca="false">(D51/D$73)</f>
        <v>0.0119865812926585</v>
      </c>
    </row>
    <row r="52" customFormat="false" ht="12.75" hidden="false" customHeight="false" outlineLevel="0" collapsed="false">
      <c r="A52" s="62" t="s">
        <v>49</v>
      </c>
      <c r="B52" s="16" t="n">
        <v>25564889.3</v>
      </c>
      <c r="C52" s="15" t="n">
        <v>6944323.1</v>
      </c>
      <c r="D52" s="16" t="n">
        <f aca="false">SUM(B52:C52)</f>
        <v>32509212.4</v>
      </c>
      <c r="E52" s="63" t="n">
        <f aca="false">(D52/D$73)</f>
        <v>0.00370131477345355</v>
      </c>
    </row>
    <row r="53" customFormat="false" ht="12.75" hidden="false" customHeight="false" outlineLevel="0" collapsed="false">
      <c r="A53" s="62" t="s">
        <v>50</v>
      </c>
      <c r="B53" s="16" t="n">
        <v>482530651.5</v>
      </c>
      <c r="C53" s="15" t="n">
        <v>94670204.9</v>
      </c>
      <c r="D53" s="16" t="n">
        <f aca="false">SUM(B53:C53)</f>
        <v>577200856.4</v>
      </c>
      <c r="E53" s="63" t="n">
        <f aca="false">(D53/D$73)</f>
        <v>0.0657168199203547</v>
      </c>
    </row>
    <row r="54" customFormat="false" ht="12.75" hidden="false" customHeight="false" outlineLevel="0" collapsed="false">
      <c r="A54" s="62" t="s">
        <v>51</v>
      </c>
      <c r="B54" s="16" t="n">
        <v>103126417.8</v>
      </c>
      <c r="C54" s="15" t="n">
        <v>16892016.1</v>
      </c>
      <c r="D54" s="16" t="n">
        <f aca="false">SUM(B54:C54)</f>
        <v>120018433.9</v>
      </c>
      <c r="E54" s="63" t="n">
        <f aca="false">(D54/D$73)</f>
        <v>0.0136646190321371</v>
      </c>
    </row>
    <row r="55" customFormat="false" ht="12.75" hidden="false" customHeight="false" outlineLevel="0" collapsed="false">
      <c r="A55" s="62" t="s">
        <v>52</v>
      </c>
      <c r="B55" s="16" t="n">
        <v>470133271.4</v>
      </c>
      <c r="C55" s="15" t="n">
        <v>55238380.5</v>
      </c>
      <c r="D55" s="16" t="n">
        <f aca="false">SUM(B55:C55)</f>
        <v>525371651.9</v>
      </c>
      <c r="E55" s="63" t="n">
        <f aca="false">(D55/D$73)</f>
        <v>0.0598158402856652</v>
      </c>
    </row>
    <row r="56" customFormat="false" ht="12.75" hidden="false" customHeight="false" outlineLevel="0" collapsed="false">
      <c r="A56" s="62" t="s">
        <v>53</v>
      </c>
      <c r="B56" s="16" t="n">
        <v>146483032.3</v>
      </c>
      <c r="C56" s="15" t="n">
        <v>22426884.2</v>
      </c>
      <c r="D56" s="16" t="n">
        <f aca="false">SUM(B56:C56)</f>
        <v>168909916.5</v>
      </c>
      <c r="E56" s="63" t="n">
        <f aca="false">(D56/D$73)</f>
        <v>0.019231126292197</v>
      </c>
    </row>
    <row r="57" customFormat="false" ht="12.75" hidden="false" customHeight="false" outlineLevel="0" collapsed="false">
      <c r="A57" s="62" t="s">
        <v>54</v>
      </c>
      <c r="B57" s="16" t="n">
        <v>368061930.6</v>
      </c>
      <c r="C57" s="15" t="n">
        <v>32734729.4</v>
      </c>
      <c r="D57" s="16" t="n">
        <f aca="false">SUM(B57:C57)</f>
        <v>400796660</v>
      </c>
      <c r="E57" s="63" t="n">
        <f aca="false">(D57/D$73)</f>
        <v>0.0456324373705479</v>
      </c>
    </row>
    <row r="58" customFormat="false" ht="12.75" hidden="false" customHeight="false" outlineLevel="0" collapsed="false">
      <c r="A58" s="62" t="s">
        <v>55</v>
      </c>
      <c r="B58" s="16" t="n">
        <v>230934813.4</v>
      </c>
      <c r="C58" s="15" t="n">
        <v>74192200.7</v>
      </c>
      <c r="D58" s="16" t="n">
        <f aca="false">SUM(B58:C58)</f>
        <v>305127014.1</v>
      </c>
      <c r="E58" s="63" t="n">
        <f aca="false">(D58/D$73)</f>
        <v>0.0347400334149006</v>
      </c>
    </row>
    <row r="59" customFormat="false" ht="12.75" hidden="false" customHeight="false" outlineLevel="0" collapsed="false">
      <c r="A59" s="62" t="s">
        <v>56</v>
      </c>
      <c r="B59" s="16" t="n">
        <v>32864025.2</v>
      </c>
      <c r="C59" s="15" t="n">
        <v>6546486.9</v>
      </c>
      <c r="D59" s="16" t="n">
        <f aca="false">SUM(B59:C59)</f>
        <v>39410512.1</v>
      </c>
      <c r="E59" s="63" t="n">
        <f aca="false">(D59/D$73)</f>
        <v>0.00448705766446375</v>
      </c>
    </row>
    <row r="60" customFormat="false" ht="12.75" hidden="false" customHeight="false" outlineLevel="0" collapsed="false">
      <c r="A60" s="62" t="s">
        <v>57</v>
      </c>
      <c r="B60" s="16" t="n">
        <v>70351294.1</v>
      </c>
      <c r="C60" s="15" t="n">
        <v>21028561.6</v>
      </c>
      <c r="D60" s="16" t="n">
        <f aca="false">SUM(B60:C60)</f>
        <v>91379855.7</v>
      </c>
      <c r="E60" s="63" t="n">
        <f aca="false">(D60/D$73)</f>
        <v>0.0104039927432528</v>
      </c>
    </row>
    <row r="61" customFormat="false" ht="12.75" hidden="false" customHeight="false" outlineLevel="0" collapsed="false">
      <c r="A61" s="62" t="s">
        <v>58</v>
      </c>
      <c r="B61" s="16" t="n">
        <v>93788971</v>
      </c>
      <c r="C61" s="15" t="n">
        <v>19890205.2</v>
      </c>
      <c r="D61" s="16" t="n">
        <f aca="false">SUM(B61:C61)</f>
        <v>113679176.2</v>
      </c>
      <c r="E61" s="63" t="n">
        <f aca="false">(D61/D$73)</f>
        <v>0.0129428670595258</v>
      </c>
    </row>
    <row r="62" customFormat="false" ht="12.75" hidden="false" customHeight="false" outlineLevel="0" collapsed="false">
      <c r="A62" s="62" t="s">
        <v>59</v>
      </c>
      <c r="B62" s="16" t="n">
        <v>55975523.2</v>
      </c>
      <c r="C62" s="15" t="n">
        <v>6494809.1</v>
      </c>
      <c r="D62" s="16" t="n">
        <f aca="false">SUM(B62:C62)</f>
        <v>62470332.3</v>
      </c>
      <c r="E62" s="63" t="n">
        <f aca="false">(D62/D$73)</f>
        <v>0.00711251816868201</v>
      </c>
    </row>
    <row r="63" customFormat="false" ht="12.75" hidden="false" customHeight="false" outlineLevel="0" collapsed="false">
      <c r="A63" s="62" t="s">
        <v>60</v>
      </c>
      <c r="B63" s="16" t="n">
        <v>150939556.3</v>
      </c>
      <c r="C63" s="15" t="n">
        <v>15585192.9</v>
      </c>
      <c r="D63" s="16" t="n">
        <f aca="false">SUM(B63:C63)</f>
        <v>166524749.2</v>
      </c>
      <c r="E63" s="63" t="n">
        <f aca="false">(D63/D$73)</f>
        <v>0.0189595646543442</v>
      </c>
    </row>
    <row r="64" customFormat="false" ht="12.75" hidden="false" customHeight="false" outlineLevel="0" collapsed="false">
      <c r="A64" s="62" t="s">
        <v>61</v>
      </c>
      <c r="B64" s="16" t="n">
        <v>170495385.4</v>
      </c>
      <c r="C64" s="15" t="n">
        <v>14029032.3</v>
      </c>
      <c r="D64" s="16" t="n">
        <f aca="false">SUM(B64:C64)</f>
        <v>184524417.7</v>
      </c>
      <c r="E64" s="63" t="n">
        <f aca="false">(D64/D$73)</f>
        <v>0.0210089049495374</v>
      </c>
    </row>
    <row r="65" customFormat="false" ht="12.75" hidden="false" customHeight="false" outlineLevel="0" collapsed="false">
      <c r="A65" s="62" t="s">
        <v>62</v>
      </c>
      <c r="B65" s="16" t="n">
        <v>37977089.2</v>
      </c>
      <c r="C65" s="15" t="n">
        <v>30714561.2</v>
      </c>
      <c r="D65" s="16" t="n">
        <f aca="false">SUM(B65:C65)</f>
        <v>68691650.4</v>
      </c>
      <c r="E65" s="63" t="n">
        <f aca="false">(D65/D$73)</f>
        <v>0.00782084220651333</v>
      </c>
    </row>
    <row r="66" customFormat="false" ht="12.75" hidden="false" customHeight="false" outlineLevel="0" collapsed="false">
      <c r="A66" s="62" t="s">
        <v>63</v>
      </c>
      <c r="B66" s="16" t="n">
        <v>22424577.4</v>
      </c>
      <c r="C66" s="15" t="n">
        <v>7438341.4</v>
      </c>
      <c r="D66" s="16" t="n">
        <f aca="false">SUM(B66:C66)</f>
        <v>29862918.8</v>
      </c>
      <c r="E66" s="63" t="n">
        <f aca="false">(D66/D$73)</f>
        <v>0.00340002277424856</v>
      </c>
    </row>
    <row r="67" customFormat="false" ht="12.75" hidden="false" customHeight="false" outlineLevel="0" collapsed="false">
      <c r="A67" s="62" t="s">
        <v>64</v>
      </c>
      <c r="B67" s="16" t="n">
        <v>13014245.6</v>
      </c>
      <c r="C67" s="15" t="n">
        <v>5836950.1</v>
      </c>
      <c r="D67" s="16" t="n">
        <f aca="false">SUM(B67:C67)</f>
        <v>18851195.7</v>
      </c>
      <c r="E67" s="63" t="n">
        <f aca="false">(D67/D$73)</f>
        <v>0.00214629035865766</v>
      </c>
    </row>
    <row r="68" customFormat="false" ht="12.75" hidden="false" customHeight="false" outlineLevel="0" collapsed="false">
      <c r="A68" s="62" t="s">
        <v>65</v>
      </c>
      <c r="B68" s="16" t="n">
        <v>4187382.8</v>
      </c>
      <c r="C68" s="15" t="n">
        <v>2843139.3</v>
      </c>
      <c r="D68" s="16" t="n">
        <f aca="false">SUM(B68:C68)</f>
        <v>7030522.1</v>
      </c>
      <c r="E68" s="63" t="n">
        <f aca="false">(D68/D$73)</f>
        <v>0.000800455421486055</v>
      </c>
    </row>
    <row r="69" customFormat="false" ht="12.75" hidden="false" customHeight="false" outlineLevel="0" collapsed="false">
      <c r="A69" s="62" t="s">
        <v>66</v>
      </c>
      <c r="B69" s="16" t="n">
        <v>211475782.9</v>
      </c>
      <c r="C69" s="15" t="n">
        <v>22450398.5</v>
      </c>
      <c r="D69" s="16" t="n">
        <f aca="false">SUM(B69:C69)</f>
        <v>233926181.4</v>
      </c>
      <c r="E69" s="63" t="n">
        <f aca="false">(D69/D$73)</f>
        <v>0.0266335099251249</v>
      </c>
    </row>
    <row r="70" customFormat="false" ht="12.75" hidden="false" customHeight="false" outlineLevel="0" collapsed="false">
      <c r="A70" s="62" t="s">
        <v>67</v>
      </c>
      <c r="B70" s="16" t="n">
        <v>10416434.6</v>
      </c>
      <c r="C70" s="15" t="n">
        <v>2087787</v>
      </c>
      <c r="D70" s="16" t="n">
        <f aca="false">SUM(B70:C70)</f>
        <v>12504221.6</v>
      </c>
      <c r="E70" s="63" t="n">
        <f aca="false">(D70/D$73)</f>
        <v>0.00142365984045239</v>
      </c>
    </row>
    <row r="71" customFormat="false" ht="12.75" hidden="false" customHeight="false" outlineLevel="0" collapsed="false">
      <c r="A71" s="62" t="s">
        <v>68</v>
      </c>
      <c r="B71" s="16" t="n">
        <v>28849907.8</v>
      </c>
      <c r="C71" s="15" t="n">
        <v>11835019.2</v>
      </c>
      <c r="D71" s="16" t="n">
        <f aca="false">SUM(B71:C71)</f>
        <v>40684927</v>
      </c>
      <c r="E71" s="63" t="n">
        <f aca="false">(D71/D$73)</f>
        <v>0.00463215532597705</v>
      </c>
    </row>
    <row r="72" customFormat="false" ht="12.75" hidden="false" customHeight="false" outlineLevel="0" collapsed="false">
      <c r="A72" s="62" t="s">
        <v>69</v>
      </c>
      <c r="B72" s="16" t="n">
        <v>10920564.6</v>
      </c>
      <c r="C72" s="15" t="n">
        <v>1888095.1</v>
      </c>
      <c r="D72" s="16" t="n">
        <f aca="false">SUM(B72:C72)</f>
        <v>12808659.7</v>
      </c>
      <c r="E72" s="63" t="n">
        <f aca="false">(D72/D$73)</f>
        <v>0.00145832143801026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7495821226.1</v>
      </c>
      <c r="C73" s="64" t="n">
        <f aca="false">SUM(C6:C72)</f>
        <v>1287331353.4</v>
      </c>
      <c r="D73" s="64" t="n">
        <f aca="false">SUM(D6:D72)</f>
        <v>8783152579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3431744268607</v>
      </c>
      <c r="C74" s="65" t="n">
        <f aca="false">(C73/$D73)</f>
        <v>0.146568255731393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8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2859205.3</v>
      </c>
      <c r="C6" s="10" t="n">
        <v>11090701.8</v>
      </c>
      <c r="D6" s="10" t="n">
        <f aca="false">SUM(B6:C6)</f>
        <v>113949907.1</v>
      </c>
      <c r="E6" s="61" t="n">
        <f aca="false">(D6/D$73)</f>
        <v>0.01334533770569</v>
      </c>
    </row>
    <row r="7" customFormat="false" ht="12.75" hidden="false" customHeight="false" outlineLevel="0" collapsed="false">
      <c r="A7" s="62" t="s">
        <v>4</v>
      </c>
      <c r="B7" s="16" t="n">
        <v>13972839.1</v>
      </c>
      <c r="C7" s="15" t="n">
        <v>2486766.8</v>
      </c>
      <c r="D7" s="16" t="n">
        <f aca="false">SUM(B7:C7)</f>
        <v>16459605.9</v>
      </c>
      <c r="E7" s="63" t="n">
        <f aca="false">(D7/D$73)</f>
        <v>0.00192768037138722</v>
      </c>
    </row>
    <row r="8" customFormat="false" ht="12.75" hidden="false" customHeight="false" outlineLevel="0" collapsed="false">
      <c r="A8" s="62" t="s">
        <v>5</v>
      </c>
      <c r="B8" s="16" t="n">
        <v>84920234.1</v>
      </c>
      <c r="C8" s="15" t="n">
        <v>10237907.2</v>
      </c>
      <c r="D8" s="16" t="n">
        <f aca="false">SUM(B8:C8)</f>
        <v>95158141.3</v>
      </c>
      <c r="E8" s="63" t="n">
        <f aca="false">(D8/D$73)</f>
        <v>0.0111445244968898</v>
      </c>
    </row>
    <row r="9" customFormat="false" ht="12.75" hidden="false" customHeight="false" outlineLevel="0" collapsed="false">
      <c r="A9" s="62" t="s">
        <v>6</v>
      </c>
      <c r="B9" s="16" t="n">
        <v>14033291.3</v>
      </c>
      <c r="C9" s="15" t="n">
        <v>1840007.5</v>
      </c>
      <c r="D9" s="16" t="n">
        <f aca="false">SUM(B9:C9)</f>
        <v>15873298.8</v>
      </c>
      <c r="E9" s="63" t="n">
        <f aca="false">(D9/D$73)</f>
        <v>0.00185901452998485</v>
      </c>
    </row>
    <row r="10" customFormat="false" ht="12.75" hidden="false" customHeight="false" outlineLevel="0" collapsed="false">
      <c r="A10" s="62" t="s">
        <v>7</v>
      </c>
      <c r="B10" s="16" t="n">
        <v>222306546</v>
      </c>
      <c r="C10" s="15" t="n">
        <v>29692462.2</v>
      </c>
      <c r="D10" s="16" t="n">
        <f aca="false">SUM(B10:C10)</f>
        <v>251999008.2</v>
      </c>
      <c r="E10" s="63" t="n">
        <f aca="false">(D10/D$73)</f>
        <v>0.0295130724676821</v>
      </c>
    </row>
    <row r="11" customFormat="false" ht="12.75" hidden="false" customHeight="false" outlineLevel="0" collapsed="false">
      <c r="A11" s="62" t="s">
        <v>8</v>
      </c>
      <c r="B11" s="16" t="n">
        <v>724589809.7</v>
      </c>
      <c r="C11" s="15" t="n">
        <v>75290930.8</v>
      </c>
      <c r="D11" s="16" t="n">
        <f aca="false">SUM(B11:C11)</f>
        <v>799880740.5</v>
      </c>
      <c r="E11" s="63" t="n">
        <f aca="false">(D11/D$73)</f>
        <v>0.0936786951206726</v>
      </c>
    </row>
    <row r="12" customFormat="false" ht="12.75" hidden="false" customHeight="false" outlineLevel="0" collapsed="false">
      <c r="A12" s="62" t="s">
        <v>9</v>
      </c>
      <c r="B12" s="16" t="n">
        <v>5643253.6</v>
      </c>
      <c r="C12" s="15" t="n">
        <v>2147685.3</v>
      </c>
      <c r="D12" s="16" t="n">
        <f aca="false">SUM(B12:C12)</f>
        <v>7790938.9</v>
      </c>
      <c r="E12" s="63" t="n">
        <f aca="false">(D12/D$73)</f>
        <v>0.000912442259155618</v>
      </c>
    </row>
    <row r="13" customFormat="false" ht="12.75" hidden="false" customHeight="false" outlineLevel="0" collapsed="false">
      <c r="A13" s="62" t="s">
        <v>10</v>
      </c>
      <c r="B13" s="16" t="n">
        <v>74963051.5</v>
      </c>
      <c r="C13" s="15" t="n">
        <v>12157122.5</v>
      </c>
      <c r="D13" s="16" t="n">
        <f aca="false">SUM(B13:C13)</f>
        <v>87120174</v>
      </c>
      <c r="E13" s="63" t="n">
        <f aca="false">(D13/D$73)</f>
        <v>0.0102031513021608</v>
      </c>
    </row>
    <row r="14" customFormat="false" ht="12.75" hidden="false" customHeight="false" outlineLevel="0" collapsed="false">
      <c r="A14" s="62" t="s">
        <v>11</v>
      </c>
      <c r="B14" s="16" t="n">
        <v>50007459.9</v>
      </c>
      <c r="C14" s="15" t="n">
        <v>4912415.5</v>
      </c>
      <c r="D14" s="16" t="n">
        <f aca="false">SUM(B14:C14)</f>
        <v>54919875.4</v>
      </c>
      <c r="E14" s="63" t="n">
        <f aca="false">(D14/D$73)</f>
        <v>0.00643198667397084</v>
      </c>
    </row>
    <row r="15" customFormat="false" ht="12.75" hidden="false" customHeight="false" outlineLevel="0" collapsed="false">
      <c r="A15" s="62" t="s">
        <v>12</v>
      </c>
      <c r="B15" s="16" t="n">
        <v>61417678.7</v>
      </c>
      <c r="C15" s="15" t="n">
        <v>6467781</v>
      </c>
      <c r="D15" s="16" t="n">
        <f aca="false">SUM(B15:C15)</f>
        <v>67885459.7</v>
      </c>
      <c r="E15" s="63" t="n">
        <f aca="false">(D15/D$73)</f>
        <v>0.00795046181307951</v>
      </c>
    </row>
    <row r="16" customFormat="false" ht="12.75" hidden="false" customHeight="false" outlineLevel="0" collapsed="false">
      <c r="A16" s="62" t="s">
        <v>13</v>
      </c>
      <c r="B16" s="16" t="n">
        <v>107621218.2</v>
      </c>
      <c r="C16" s="15" t="n">
        <v>11164098.3</v>
      </c>
      <c r="D16" s="16" t="n">
        <f aca="false">SUM(B16:C16)</f>
        <v>118785316.5</v>
      </c>
      <c r="E16" s="63" t="n">
        <f aca="false">(D16/D$73)</f>
        <v>0.0139116406806598</v>
      </c>
    </row>
    <row r="17" customFormat="false" ht="12.75" hidden="false" customHeight="false" outlineLevel="0" collapsed="false">
      <c r="A17" s="62" t="s">
        <v>14</v>
      </c>
      <c r="B17" s="16" t="n">
        <v>43084750.5</v>
      </c>
      <c r="C17" s="15" t="n">
        <v>13922575.3</v>
      </c>
      <c r="D17" s="16" t="n">
        <f aca="false">SUM(B17:C17)</f>
        <v>57007325.8</v>
      </c>
      <c r="E17" s="63" t="n">
        <f aca="false">(D17/D$73)</f>
        <v>0.00667646015570374</v>
      </c>
    </row>
    <row r="18" customFormat="false" ht="12.75" hidden="false" customHeight="false" outlineLevel="0" collapsed="false">
      <c r="A18" s="62" t="s">
        <v>15</v>
      </c>
      <c r="B18" s="16" t="n">
        <v>8988948.5</v>
      </c>
      <c r="C18" s="15" t="n">
        <v>2920917.6</v>
      </c>
      <c r="D18" s="16" t="n">
        <f aca="false">SUM(B18:C18)</f>
        <v>11909866.1</v>
      </c>
      <c r="E18" s="63" t="n">
        <f aca="false">(D18/D$73)</f>
        <v>0.00139483382811857</v>
      </c>
    </row>
    <row r="19" customFormat="false" ht="12.75" hidden="false" customHeight="false" outlineLevel="0" collapsed="false">
      <c r="A19" s="62" t="s">
        <v>16</v>
      </c>
      <c r="B19" s="16" t="n">
        <v>6339882</v>
      </c>
      <c r="C19" s="15" t="n">
        <v>1972673.6</v>
      </c>
      <c r="D19" s="16" t="n">
        <f aca="false">SUM(B19:C19)</f>
        <v>8312555.6</v>
      </c>
      <c r="E19" s="63" t="n">
        <f aca="false">(D19/D$73)</f>
        <v>0.00097353183080677</v>
      </c>
    </row>
    <row r="20" customFormat="false" ht="12.75" hidden="false" customHeight="false" outlineLevel="0" collapsed="false">
      <c r="A20" s="62" t="s">
        <v>17</v>
      </c>
      <c r="B20" s="16" t="n">
        <v>367230037.3</v>
      </c>
      <c r="C20" s="15" t="n">
        <v>93055469.4</v>
      </c>
      <c r="D20" s="16" t="n">
        <f aca="false">SUM(B20:C20)</f>
        <v>460285506.7</v>
      </c>
      <c r="E20" s="63" t="n">
        <f aca="false">(D20/D$73)</f>
        <v>0.0539067181735871</v>
      </c>
    </row>
    <row r="21" customFormat="false" ht="12.75" hidden="false" customHeight="false" outlineLevel="0" collapsed="false">
      <c r="A21" s="62" t="s">
        <v>18</v>
      </c>
      <c r="B21" s="16" t="n">
        <v>137345095.7</v>
      </c>
      <c r="C21" s="15" t="n">
        <v>23133340.4</v>
      </c>
      <c r="D21" s="16" t="n">
        <f aca="false">SUM(B21:C21)</f>
        <v>160478436.1</v>
      </c>
      <c r="E21" s="63" t="n">
        <f aca="false">(D21/D$73)</f>
        <v>0.0187945648990835</v>
      </c>
    </row>
    <row r="22" customFormat="false" ht="12.75" hidden="false" customHeight="false" outlineLevel="0" collapsed="false">
      <c r="A22" s="62" t="s">
        <v>19</v>
      </c>
      <c r="B22" s="16" t="n">
        <v>20409842.9</v>
      </c>
      <c r="C22" s="15" t="n">
        <v>3433595.5</v>
      </c>
      <c r="D22" s="16" t="n">
        <f aca="false">SUM(B22:C22)</f>
        <v>23843438.4</v>
      </c>
      <c r="E22" s="63" t="n">
        <f aca="false">(D22/D$73)</f>
        <v>0.00279244402747579</v>
      </c>
    </row>
    <row r="23" customFormat="false" ht="12.75" hidden="false" customHeight="false" outlineLevel="0" collapsed="false">
      <c r="A23" s="62" t="s">
        <v>20</v>
      </c>
      <c r="B23" s="16" t="n">
        <v>6488334</v>
      </c>
      <c r="C23" s="15" t="n">
        <v>1169001.9</v>
      </c>
      <c r="D23" s="16" t="n">
        <f aca="false">SUM(B23:C23)</f>
        <v>7657335.9</v>
      </c>
      <c r="E23" s="63" t="n">
        <f aca="false">(D23/D$73)</f>
        <v>0.000896795233204745</v>
      </c>
    </row>
    <row r="24" customFormat="false" ht="12.75" hidden="false" customHeight="false" outlineLevel="0" collapsed="false">
      <c r="A24" s="62" t="s">
        <v>21</v>
      </c>
      <c r="B24" s="16" t="n">
        <v>25687072.7</v>
      </c>
      <c r="C24" s="15" t="n">
        <v>16696090.2</v>
      </c>
      <c r="D24" s="16" t="n">
        <f aca="false">SUM(B24:C24)</f>
        <v>42383162.9</v>
      </c>
      <c r="E24" s="63" t="n">
        <f aca="false">(D24/D$73)</f>
        <v>0.00496373921076914</v>
      </c>
    </row>
    <row r="25" customFormat="false" ht="12.75" hidden="false" customHeight="false" outlineLevel="0" collapsed="false">
      <c r="A25" s="62" t="s">
        <v>22</v>
      </c>
      <c r="B25" s="16" t="n">
        <v>5025373.9</v>
      </c>
      <c r="C25" s="15" t="n">
        <v>886717.8</v>
      </c>
      <c r="D25" s="16" t="n">
        <f aca="false">SUM(B25:C25)</f>
        <v>5912091.7</v>
      </c>
      <c r="E25" s="63" t="n">
        <f aca="false">(D25/D$73)</f>
        <v>0.000692399513886982</v>
      </c>
    </row>
    <row r="26" customFormat="false" ht="12.75" hidden="false" customHeight="false" outlineLevel="0" collapsed="false">
      <c r="A26" s="62" t="s">
        <v>23</v>
      </c>
      <c r="B26" s="16" t="n">
        <v>3803962.2</v>
      </c>
      <c r="C26" s="15" t="n">
        <v>1201099.2</v>
      </c>
      <c r="D26" s="16" t="n">
        <f aca="false">SUM(B26:C26)</f>
        <v>5005061.4</v>
      </c>
      <c r="E26" s="63" t="n">
        <f aca="false">(D26/D$73)</f>
        <v>0.000586171909399595</v>
      </c>
    </row>
    <row r="27" customFormat="false" ht="12.75" hidden="false" customHeight="false" outlineLevel="0" collapsed="false">
      <c r="A27" s="62" t="s">
        <v>24</v>
      </c>
      <c r="B27" s="16" t="n">
        <v>4934561</v>
      </c>
      <c r="C27" s="15" t="n">
        <v>924930.1</v>
      </c>
      <c r="D27" s="16" t="n">
        <f aca="false">SUM(B27:C27)</f>
        <v>5859491.1</v>
      </c>
      <c r="E27" s="63" t="n">
        <f aca="false">(D27/D$73)</f>
        <v>0.00068623915107154</v>
      </c>
    </row>
    <row r="28" customFormat="false" ht="12.75" hidden="false" customHeight="false" outlineLevel="0" collapsed="false">
      <c r="A28" s="62" t="s">
        <v>25</v>
      </c>
      <c r="B28" s="16" t="n">
        <v>10659558</v>
      </c>
      <c r="C28" s="15" t="n">
        <v>7060486</v>
      </c>
      <c r="D28" s="16" t="n">
        <f aca="false">SUM(B28:C28)</f>
        <v>17720044</v>
      </c>
      <c r="E28" s="63" t="n">
        <f aca="false">(D28/D$73)</f>
        <v>0.00207529762294721</v>
      </c>
    </row>
    <row r="29" customFormat="false" ht="12.75" hidden="false" customHeight="false" outlineLevel="0" collapsed="false">
      <c r="A29" s="62" t="s">
        <v>26</v>
      </c>
      <c r="B29" s="16" t="n">
        <v>10599489.5</v>
      </c>
      <c r="C29" s="15" t="n">
        <v>3612798.1</v>
      </c>
      <c r="D29" s="16" t="n">
        <f aca="false">SUM(B29:C29)</f>
        <v>14212287.6</v>
      </c>
      <c r="E29" s="63" t="n">
        <f aca="false">(D29/D$73)</f>
        <v>0.00166448382819603</v>
      </c>
    </row>
    <row r="30" customFormat="false" ht="12.75" hidden="false" customHeight="false" outlineLevel="0" collapsed="false">
      <c r="A30" s="62" t="s">
        <v>27</v>
      </c>
      <c r="B30" s="16" t="n">
        <v>20080438.2</v>
      </c>
      <c r="C30" s="15" t="n">
        <v>8002055.8</v>
      </c>
      <c r="D30" s="16" t="n">
        <f aca="false">SUM(B30:C30)</f>
        <v>28082494</v>
      </c>
      <c r="E30" s="63" t="n">
        <f aca="false">(D30/D$73)</f>
        <v>0.00328890453345541</v>
      </c>
    </row>
    <row r="31" customFormat="false" ht="12.75" hidden="false" customHeight="false" outlineLevel="0" collapsed="false">
      <c r="A31" s="62" t="s">
        <v>28</v>
      </c>
      <c r="B31" s="16" t="n">
        <v>56948295</v>
      </c>
      <c r="C31" s="15" t="n">
        <v>11381544.7</v>
      </c>
      <c r="D31" s="16" t="n">
        <f aca="false">SUM(B31:C31)</f>
        <v>68329839.7</v>
      </c>
      <c r="E31" s="63" t="n">
        <f aca="false">(D31/D$73)</f>
        <v>0.00800250574466824</v>
      </c>
    </row>
    <row r="32" customFormat="false" ht="12.75" hidden="false" customHeight="false" outlineLevel="0" collapsed="false">
      <c r="A32" s="62" t="s">
        <v>29</v>
      </c>
      <c r="B32" s="16" t="n">
        <v>37029499.1</v>
      </c>
      <c r="C32" s="15" t="n">
        <v>10486662</v>
      </c>
      <c r="D32" s="16" t="n">
        <f aca="false">SUM(B32:C32)</f>
        <v>47516161.1</v>
      </c>
      <c r="E32" s="63" t="n">
        <f aca="false">(D32/D$73)</f>
        <v>0.00556489454441573</v>
      </c>
    </row>
    <row r="33" customFormat="false" ht="12.75" hidden="false" customHeight="false" outlineLevel="0" collapsed="false">
      <c r="A33" s="62" t="s">
        <v>30</v>
      </c>
      <c r="B33" s="16" t="n">
        <v>475173287.2</v>
      </c>
      <c r="C33" s="15" t="n">
        <v>93032175.5</v>
      </c>
      <c r="D33" s="16" t="n">
        <f aca="false">SUM(B33:C33)</f>
        <v>568205462.7</v>
      </c>
      <c r="E33" s="63" t="n">
        <f aca="false">(D33/D$73)</f>
        <v>0.0665458531641868</v>
      </c>
    </row>
    <row r="34" customFormat="false" ht="12.75" hidden="false" customHeight="false" outlineLevel="0" collapsed="false">
      <c r="A34" s="62" t="s">
        <v>31</v>
      </c>
      <c r="B34" s="16" t="n">
        <v>9307908.3</v>
      </c>
      <c r="C34" s="15" t="n">
        <v>3316142</v>
      </c>
      <c r="D34" s="16" t="n">
        <f aca="false">SUM(B34:C34)</f>
        <v>12624050.3</v>
      </c>
      <c r="E34" s="63" t="n">
        <f aca="false">(D34/D$73)</f>
        <v>0.00147847610195302</v>
      </c>
    </row>
    <row r="35" customFormat="false" ht="12.75" hidden="false" customHeight="false" outlineLevel="0" collapsed="false">
      <c r="A35" s="62" t="s">
        <v>32</v>
      </c>
      <c r="B35" s="16" t="n">
        <v>54939201</v>
      </c>
      <c r="C35" s="15" t="n">
        <v>16248958.8</v>
      </c>
      <c r="D35" s="16" t="n">
        <f aca="false">SUM(B35:C35)</f>
        <v>71188159.8</v>
      </c>
      <c r="E35" s="63" t="n">
        <f aca="false">(D35/D$73)</f>
        <v>0.00833726026949629</v>
      </c>
    </row>
    <row r="36" customFormat="false" ht="12.75" hidden="false" customHeight="false" outlineLevel="0" collapsed="false">
      <c r="A36" s="62" t="s">
        <v>33</v>
      </c>
      <c r="B36" s="16" t="n">
        <v>30497602.3</v>
      </c>
      <c r="C36" s="15" t="n">
        <v>21719477.9</v>
      </c>
      <c r="D36" s="16" t="n">
        <f aca="false">SUM(B36:C36)</f>
        <v>52217080.2</v>
      </c>
      <c r="E36" s="63" t="n">
        <f aca="false">(D36/D$73)</f>
        <v>0.00611544657656064</v>
      </c>
    </row>
    <row r="37" customFormat="false" ht="12.75" hidden="false" customHeight="false" outlineLevel="0" collapsed="false">
      <c r="A37" s="62" t="s">
        <v>34</v>
      </c>
      <c r="B37" s="16" t="n">
        <v>9576155.6</v>
      </c>
      <c r="C37" s="15" t="n">
        <v>4787825.8</v>
      </c>
      <c r="D37" s="16" t="n">
        <f aca="false">SUM(B37:C37)</f>
        <v>14363981.4</v>
      </c>
      <c r="E37" s="63" t="n">
        <f aca="false">(D37/D$73)</f>
        <v>0.00168224957316573</v>
      </c>
    </row>
    <row r="38" customFormat="false" ht="12.75" hidden="false" customHeight="false" outlineLevel="0" collapsed="false">
      <c r="A38" s="62" t="s">
        <v>35</v>
      </c>
      <c r="B38" s="16" t="n">
        <v>2303825.2</v>
      </c>
      <c r="C38" s="15" t="n">
        <v>619612.5</v>
      </c>
      <c r="D38" s="16" t="n">
        <f aca="false">SUM(B38:C38)</f>
        <v>2923437.7</v>
      </c>
      <c r="E38" s="63" t="n">
        <f aca="false">(D38/D$73)</f>
        <v>0.000342380826460942</v>
      </c>
    </row>
    <row r="39" customFormat="false" ht="12.75" hidden="false" customHeight="false" outlineLevel="0" collapsed="false">
      <c r="A39" s="62" t="s">
        <v>36</v>
      </c>
      <c r="B39" s="16" t="n">
        <v>97296779.9</v>
      </c>
      <c r="C39" s="15" t="n">
        <v>13417455</v>
      </c>
      <c r="D39" s="16" t="n">
        <f aca="false">SUM(B39:C39)</f>
        <v>110714234.9</v>
      </c>
      <c r="E39" s="63" t="n">
        <f aca="false">(D39/D$73)</f>
        <v>0.0129663892772721</v>
      </c>
    </row>
    <row r="40" customFormat="false" ht="12.75" hidden="false" customHeight="false" outlineLevel="0" collapsed="false">
      <c r="A40" s="62" t="s">
        <v>37</v>
      </c>
      <c r="B40" s="16" t="n">
        <v>210503206.6</v>
      </c>
      <c r="C40" s="15" t="n">
        <v>28670595</v>
      </c>
      <c r="D40" s="16" t="n">
        <f aca="false">SUM(B40:C40)</f>
        <v>239173801.6</v>
      </c>
      <c r="E40" s="63" t="n">
        <f aca="false">(D40/D$73)</f>
        <v>0.0280110377791233</v>
      </c>
    </row>
    <row r="41" customFormat="false" ht="12.75" hidden="false" customHeight="false" outlineLevel="0" collapsed="false">
      <c r="A41" s="62" t="s">
        <v>38</v>
      </c>
      <c r="B41" s="16" t="n">
        <v>108866530.9</v>
      </c>
      <c r="C41" s="15" t="n">
        <v>12171588.4</v>
      </c>
      <c r="D41" s="16" t="n">
        <f aca="false">SUM(B41:C41)</f>
        <v>121038119.3</v>
      </c>
      <c r="E41" s="63" t="n">
        <f aca="false">(D41/D$73)</f>
        <v>0.014175479545609</v>
      </c>
    </row>
    <row r="42" customFormat="false" ht="12.75" hidden="false" customHeight="false" outlineLevel="0" collapsed="false">
      <c r="A42" s="62" t="s">
        <v>39</v>
      </c>
      <c r="B42" s="16" t="n">
        <v>19556987</v>
      </c>
      <c r="C42" s="15" t="n">
        <v>4165663.6</v>
      </c>
      <c r="D42" s="16" t="n">
        <f aca="false">SUM(B42:C42)</f>
        <v>23722650.6</v>
      </c>
      <c r="E42" s="63" t="n">
        <f aca="false">(D42/D$73)</f>
        <v>0.00277829786428223</v>
      </c>
    </row>
    <row r="43" customFormat="false" ht="12.75" hidden="false" customHeight="false" outlineLevel="0" collapsed="false">
      <c r="A43" s="62" t="s">
        <v>40</v>
      </c>
      <c r="B43" s="16" t="n">
        <v>3102582.3</v>
      </c>
      <c r="C43" s="15" t="n">
        <v>1916030.3</v>
      </c>
      <c r="D43" s="16" t="n">
        <f aca="false">SUM(B43:C43)</f>
        <v>5018612.6</v>
      </c>
      <c r="E43" s="63" t="n">
        <f aca="false">(D43/D$73)</f>
        <v>0.000587758969406223</v>
      </c>
    </row>
    <row r="44" customFormat="false" ht="12.75" hidden="false" customHeight="false" outlineLevel="0" collapsed="false">
      <c r="A44" s="62" t="s">
        <v>41</v>
      </c>
      <c r="B44" s="16" t="n">
        <v>10522726.9</v>
      </c>
      <c r="C44" s="15" t="n">
        <v>18915831</v>
      </c>
      <c r="D44" s="16" t="n">
        <f aca="false">SUM(B44:C44)</f>
        <v>29438557.9</v>
      </c>
      <c r="E44" s="63" t="n">
        <f aca="false">(D44/D$73)</f>
        <v>0.0034477210797481</v>
      </c>
    </row>
    <row r="45" customFormat="false" ht="12.75" hidden="false" customHeight="false" outlineLevel="0" collapsed="false">
      <c r="A45" s="62" t="s">
        <v>42</v>
      </c>
      <c r="B45" s="16" t="n">
        <v>105661864.2</v>
      </c>
      <c r="C45" s="15" t="n">
        <v>17174446.6</v>
      </c>
      <c r="D45" s="16" t="n">
        <f aca="false">SUM(B45:C45)</f>
        <v>122836310.8</v>
      </c>
      <c r="E45" s="63" t="n">
        <f aca="false">(D45/D$73)</f>
        <v>0.0143860762317997</v>
      </c>
    </row>
    <row r="46" customFormat="false" ht="12.75" hidden="false" customHeight="false" outlineLevel="0" collapsed="false">
      <c r="A46" s="62" t="s">
        <v>43</v>
      </c>
      <c r="B46" s="16" t="n">
        <v>142447013.7</v>
      </c>
      <c r="C46" s="15" t="n">
        <v>41790206.7</v>
      </c>
      <c r="D46" s="16" t="n">
        <f aca="false">SUM(B46:C46)</f>
        <v>184237220.4</v>
      </c>
      <c r="E46" s="63" t="n">
        <f aca="false">(D46/D$73)</f>
        <v>0.0215770945915553</v>
      </c>
    </row>
    <row r="47" customFormat="false" ht="12.75" hidden="false" customHeight="false" outlineLevel="0" collapsed="false">
      <c r="A47" s="62" t="s">
        <v>44</v>
      </c>
      <c r="B47" s="16" t="n">
        <v>64985514.2</v>
      </c>
      <c r="C47" s="15" t="n">
        <v>7313366.9</v>
      </c>
      <c r="D47" s="16" t="n">
        <f aca="false">SUM(B47:C47)</f>
        <v>72298881.1</v>
      </c>
      <c r="E47" s="63" t="n">
        <f aca="false">(D47/D$73)</f>
        <v>0.00846734331407828</v>
      </c>
    </row>
    <row r="48" customFormat="false" ht="12.75" hidden="false" customHeight="false" outlineLevel="0" collapsed="false">
      <c r="A48" s="62" t="s">
        <v>45</v>
      </c>
      <c r="B48" s="16" t="n">
        <v>865111601.1</v>
      </c>
      <c r="C48" s="15" t="n">
        <v>117753161.7</v>
      </c>
      <c r="D48" s="16" t="n">
        <f aca="false">SUM(B48:C48)</f>
        <v>982864762.8</v>
      </c>
      <c r="E48" s="63" t="n">
        <f aca="false">(D48/D$73)</f>
        <v>0.115109020379262</v>
      </c>
    </row>
    <row r="49" customFormat="false" ht="12.75" hidden="false" customHeight="false" outlineLevel="0" collapsed="false">
      <c r="A49" s="62" t="s">
        <v>46</v>
      </c>
      <c r="B49" s="16" t="n">
        <v>55992754.5</v>
      </c>
      <c r="C49" s="15" t="n">
        <v>3528040.6</v>
      </c>
      <c r="D49" s="16" t="n">
        <f aca="false">SUM(B49:C49)</f>
        <v>59520795.1</v>
      </c>
      <c r="E49" s="63" t="n">
        <f aca="false">(D49/D$73)</f>
        <v>0.00697082719359828</v>
      </c>
    </row>
    <row r="50" customFormat="false" ht="12.75" hidden="false" customHeight="false" outlineLevel="0" collapsed="false">
      <c r="A50" s="62" t="s">
        <v>47</v>
      </c>
      <c r="B50" s="16" t="n">
        <v>26471525.5</v>
      </c>
      <c r="C50" s="15" t="n">
        <v>7863908.3</v>
      </c>
      <c r="D50" s="16" t="n">
        <f aca="false">SUM(B50:C50)</f>
        <v>34335433.8</v>
      </c>
      <c r="E50" s="63" t="n">
        <f aca="false">(D50/D$73)</f>
        <v>0.0040212227547517</v>
      </c>
    </row>
    <row r="51" customFormat="false" ht="12.75" hidden="false" customHeight="false" outlineLevel="0" collapsed="false">
      <c r="A51" s="62" t="s">
        <v>48</v>
      </c>
      <c r="B51" s="16" t="n">
        <v>91047726.7</v>
      </c>
      <c r="C51" s="15" t="n">
        <v>7530098.8</v>
      </c>
      <c r="D51" s="16" t="n">
        <f aca="false">SUM(B51:C51)</f>
        <v>98577825.5</v>
      </c>
      <c r="E51" s="63" t="n">
        <f aca="false">(D51/D$73)</f>
        <v>0.0115450236430257</v>
      </c>
    </row>
    <row r="52" customFormat="false" ht="12.75" hidden="false" customHeight="false" outlineLevel="0" collapsed="false">
      <c r="A52" s="62" t="s">
        <v>49</v>
      </c>
      <c r="B52" s="16" t="n">
        <v>24966828.8</v>
      </c>
      <c r="C52" s="15" t="n">
        <v>6731897.4</v>
      </c>
      <c r="D52" s="16" t="n">
        <f aca="false">SUM(B52:C52)</f>
        <v>31698726.2</v>
      </c>
      <c r="E52" s="63" t="n">
        <f aca="false">(D52/D$73)</f>
        <v>0.00371242256132741</v>
      </c>
    </row>
    <row r="53" customFormat="false" ht="12.75" hidden="false" customHeight="false" outlineLevel="0" collapsed="false">
      <c r="A53" s="62" t="s">
        <v>50</v>
      </c>
      <c r="B53" s="16" t="n">
        <v>474943175.3</v>
      </c>
      <c r="C53" s="15" t="n">
        <v>92231880.3</v>
      </c>
      <c r="D53" s="16" t="n">
        <f aca="false">SUM(B53:C53)</f>
        <v>567175055.6</v>
      </c>
      <c r="E53" s="63" t="n">
        <f aca="false">(D53/D$73)</f>
        <v>0.0664251761836275</v>
      </c>
    </row>
    <row r="54" customFormat="false" ht="12.75" hidden="false" customHeight="false" outlineLevel="0" collapsed="false">
      <c r="A54" s="62" t="s">
        <v>51</v>
      </c>
      <c r="B54" s="16" t="n">
        <v>98307622</v>
      </c>
      <c r="C54" s="15" t="n">
        <v>15580877.8</v>
      </c>
      <c r="D54" s="16" t="n">
        <f aca="false">SUM(B54:C54)</f>
        <v>113888499.8</v>
      </c>
      <c r="E54" s="63" t="n">
        <f aca="false">(D54/D$73)</f>
        <v>0.0133381459389132</v>
      </c>
    </row>
    <row r="55" customFormat="false" ht="12.75" hidden="false" customHeight="false" outlineLevel="0" collapsed="false">
      <c r="A55" s="62" t="s">
        <v>52</v>
      </c>
      <c r="B55" s="16" t="n">
        <v>455884722.5</v>
      </c>
      <c r="C55" s="15" t="n">
        <v>53293747.6</v>
      </c>
      <c r="D55" s="16" t="n">
        <f aca="false">SUM(B55:C55)</f>
        <v>509178470.1</v>
      </c>
      <c r="E55" s="63" t="n">
        <f aca="false">(D55/D$73)</f>
        <v>0.0596328580591802</v>
      </c>
    </row>
    <row r="56" customFormat="false" ht="12.75" hidden="false" customHeight="false" outlineLevel="0" collapsed="false">
      <c r="A56" s="62" t="s">
        <v>53</v>
      </c>
      <c r="B56" s="16" t="n">
        <v>138818400.7</v>
      </c>
      <c r="C56" s="15" t="n">
        <v>21752624.1</v>
      </c>
      <c r="D56" s="16" t="n">
        <f aca="false">SUM(B56:C56)</f>
        <v>160571024.8</v>
      </c>
      <c r="E56" s="63" t="n">
        <f aca="false">(D56/D$73)</f>
        <v>0.0188054085013354</v>
      </c>
    </row>
    <row r="57" customFormat="false" ht="12.75" hidden="false" customHeight="false" outlineLevel="0" collapsed="false">
      <c r="A57" s="62" t="s">
        <v>54</v>
      </c>
      <c r="B57" s="16" t="n">
        <v>367085286.2</v>
      </c>
      <c r="C57" s="15" t="n">
        <v>31589033.7</v>
      </c>
      <c r="D57" s="16" t="n">
        <f aca="false">SUM(B57:C57)</f>
        <v>398674319.9</v>
      </c>
      <c r="E57" s="63" t="n">
        <f aca="false">(D57/D$73)</f>
        <v>0.0466910730254714</v>
      </c>
    </row>
    <row r="58" customFormat="false" ht="12.75" hidden="false" customHeight="false" outlineLevel="0" collapsed="false">
      <c r="A58" s="62" t="s">
        <v>55</v>
      </c>
      <c r="B58" s="16" t="n">
        <v>230232943.5</v>
      </c>
      <c r="C58" s="15" t="n">
        <v>73454977.8</v>
      </c>
      <c r="D58" s="16" t="n">
        <f aca="false">SUM(B58:C58)</f>
        <v>303687921.3</v>
      </c>
      <c r="E58" s="63" t="n">
        <f aca="false">(D58/D$73)</f>
        <v>0.0355666623170727</v>
      </c>
    </row>
    <row r="59" customFormat="false" ht="12.75" hidden="false" customHeight="false" outlineLevel="0" collapsed="false">
      <c r="A59" s="62" t="s">
        <v>56</v>
      </c>
      <c r="B59" s="16" t="n">
        <v>34833279.1</v>
      </c>
      <c r="C59" s="15" t="n">
        <v>6121804.9</v>
      </c>
      <c r="D59" s="16" t="n">
        <f aca="false">SUM(B59:C59)</f>
        <v>40955084</v>
      </c>
      <c r="E59" s="63" t="n">
        <f aca="false">(D59/D$73)</f>
        <v>0.00479648856813241</v>
      </c>
    </row>
    <row r="60" customFormat="false" ht="12.75" hidden="false" customHeight="false" outlineLevel="0" collapsed="false">
      <c r="A60" s="62" t="s">
        <v>57</v>
      </c>
      <c r="B60" s="16" t="n">
        <v>65948701.5</v>
      </c>
      <c r="C60" s="15" t="n">
        <v>20334239</v>
      </c>
      <c r="D60" s="16" t="n">
        <f aca="false">SUM(B60:C60)</f>
        <v>86282940.5</v>
      </c>
      <c r="E60" s="63" t="n">
        <f aca="false">(D60/D$73)</f>
        <v>0.0101050980076881</v>
      </c>
    </row>
    <row r="61" customFormat="false" ht="12.75" hidden="false" customHeight="false" outlineLevel="0" collapsed="false">
      <c r="A61" s="62" t="s">
        <v>58</v>
      </c>
      <c r="B61" s="16" t="n">
        <v>94407259.1</v>
      </c>
      <c r="C61" s="15" t="n">
        <v>19062374.6</v>
      </c>
      <c r="D61" s="16" t="n">
        <f aca="false">SUM(B61:C61)</f>
        <v>113469633.7</v>
      </c>
      <c r="E61" s="63" t="n">
        <f aca="false">(D61/D$73)</f>
        <v>0.0132890900888452</v>
      </c>
    </row>
    <row r="62" customFormat="false" ht="12.75" hidden="false" customHeight="false" outlineLevel="0" collapsed="false">
      <c r="A62" s="62" t="s">
        <v>59</v>
      </c>
      <c r="B62" s="16" t="n">
        <v>55519415.4</v>
      </c>
      <c r="C62" s="15" t="n">
        <v>6167658.3</v>
      </c>
      <c r="D62" s="16" t="n">
        <f aca="false">SUM(B62:C62)</f>
        <v>61687073.7</v>
      </c>
      <c r="E62" s="63" t="n">
        <f aca="false">(D62/D$73)</f>
        <v>0.00722453270523365</v>
      </c>
    </row>
    <row r="63" customFormat="false" ht="12.75" hidden="false" customHeight="false" outlineLevel="0" collapsed="false">
      <c r="A63" s="62" t="s">
        <v>60</v>
      </c>
      <c r="B63" s="16" t="n">
        <v>145477294.6</v>
      </c>
      <c r="C63" s="15" t="n">
        <v>15141601.2</v>
      </c>
      <c r="D63" s="16" t="n">
        <f aca="false">SUM(B63:C63)</f>
        <v>160618895.8</v>
      </c>
      <c r="E63" s="63" t="n">
        <f aca="false">(D63/D$73)</f>
        <v>0.0188110149531314</v>
      </c>
    </row>
    <row r="64" customFormat="false" ht="12.75" hidden="false" customHeight="false" outlineLevel="0" collapsed="false">
      <c r="A64" s="62" t="s">
        <v>61</v>
      </c>
      <c r="B64" s="16" t="n">
        <v>158175184.8</v>
      </c>
      <c r="C64" s="15" t="n">
        <v>13632465.2</v>
      </c>
      <c r="D64" s="16" t="n">
        <f aca="false">SUM(B64:C64)</f>
        <v>171807650</v>
      </c>
      <c r="E64" s="63" t="n">
        <f aca="false">(D64/D$73)</f>
        <v>0.0201213951640948</v>
      </c>
    </row>
    <row r="65" customFormat="false" ht="12.75" hidden="false" customHeight="false" outlineLevel="0" collapsed="false">
      <c r="A65" s="62" t="s">
        <v>62</v>
      </c>
      <c r="B65" s="16" t="n">
        <v>35393731.9</v>
      </c>
      <c r="C65" s="15" t="n">
        <v>30295585.7</v>
      </c>
      <c r="D65" s="16" t="n">
        <f aca="false">SUM(B65:C65)</f>
        <v>65689317.6</v>
      </c>
      <c r="E65" s="63" t="n">
        <f aca="false">(D65/D$73)</f>
        <v>0.00769325881291854</v>
      </c>
    </row>
    <row r="66" customFormat="false" ht="12.75" hidden="false" customHeight="false" outlineLevel="0" collapsed="false">
      <c r="A66" s="62" t="s">
        <v>63</v>
      </c>
      <c r="B66" s="16" t="n">
        <v>22481208</v>
      </c>
      <c r="C66" s="15" t="n">
        <v>7288969.6</v>
      </c>
      <c r="D66" s="16" t="n">
        <f aca="false">SUM(B66:C66)</f>
        <v>29770177.6</v>
      </c>
      <c r="E66" s="63" t="n">
        <f aca="false">(D66/D$73)</f>
        <v>0.00348655899545149</v>
      </c>
    </row>
    <row r="67" customFormat="false" ht="12.75" hidden="false" customHeight="false" outlineLevel="0" collapsed="false">
      <c r="A67" s="62" t="s">
        <v>64</v>
      </c>
      <c r="B67" s="16" t="n">
        <v>12338877.4</v>
      </c>
      <c r="C67" s="15" t="n">
        <v>5719803.2</v>
      </c>
      <c r="D67" s="16" t="n">
        <f aca="false">SUM(B67:C67)</f>
        <v>18058680.6</v>
      </c>
      <c r="E67" s="63" t="n">
        <f aca="false">(D67/D$73)</f>
        <v>0.00211495732870319</v>
      </c>
    </row>
    <row r="68" customFormat="false" ht="12.75" hidden="false" customHeight="false" outlineLevel="0" collapsed="false">
      <c r="A68" s="62" t="s">
        <v>65</v>
      </c>
      <c r="B68" s="16" t="n">
        <v>4229701.1</v>
      </c>
      <c r="C68" s="15" t="n">
        <v>2805547.7</v>
      </c>
      <c r="D68" s="16" t="n">
        <f aca="false">SUM(B68:C68)</f>
        <v>7035248.8</v>
      </c>
      <c r="E68" s="63" t="n">
        <f aca="false">(D68/D$73)</f>
        <v>0.000823938987481194</v>
      </c>
    </row>
    <row r="69" customFormat="false" ht="12.75" hidden="false" customHeight="false" outlineLevel="0" collapsed="false">
      <c r="A69" s="62" t="s">
        <v>66</v>
      </c>
      <c r="B69" s="16" t="n">
        <v>212726631.1</v>
      </c>
      <c r="C69" s="15" t="n">
        <v>21546158.6</v>
      </c>
      <c r="D69" s="16" t="n">
        <f aca="false">SUM(B69:C69)</f>
        <v>234272789.7</v>
      </c>
      <c r="E69" s="63" t="n">
        <f aca="false">(D69/D$73)</f>
        <v>0.0274370517130557</v>
      </c>
    </row>
    <row r="70" customFormat="false" ht="12.75" hidden="false" customHeight="false" outlineLevel="0" collapsed="false">
      <c r="A70" s="62" t="s">
        <v>67</v>
      </c>
      <c r="B70" s="16" t="n">
        <v>10771076.5</v>
      </c>
      <c r="C70" s="15" t="n">
        <v>1938104.7</v>
      </c>
      <c r="D70" s="16" t="n">
        <f aca="false">SUM(B70:C70)</f>
        <v>12709181.2</v>
      </c>
      <c r="E70" s="63" t="n">
        <f aca="false">(D70/D$73)</f>
        <v>0.00148844627778381</v>
      </c>
    </row>
    <row r="71" customFormat="false" ht="12.75" hidden="false" customHeight="false" outlineLevel="0" collapsed="false">
      <c r="A71" s="62" t="s">
        <v>68</v>
      </c>
      <c r="B71" s="16" t="n">
        <v>28419685.2</v>
      </c>
      <c r="C71" s="15" t="n">
        <v>10877732.1</v>
      </c>
      <c r="D71" s="16" t="n">
        <f aca="false">SUM(B71:C71)</f>
        <v>39297417.3</v>
      </c>
      <c r="E71" s="63" t="n">
        <f aca="false">(D71/D$73)</f>
        <v>0.00460234956022991</v>
      </c>
    </row>
    <row r="72" customFormat="false" ht="12.75" hidden="false" customHeight="false" outlineLevel="0" collapsed="false">
      <c r="A72" s="62" t="s">
        <v>69</v>
      </c>
      <c r="B72" s="16" t="n">
        <v>10647569.9</v>
      </c>
      <c r="C72" s="15" t="n">
        <v>1742911.5</v>
      </c>
      <c r="D72" s="16" t="n">
        <f aca="false">SUM(B72:C72)</f>
        <v>12390481.4</v>
      </c>
      <c r="E72" s="63" t="n">
        <f aca="false">(D72/D$73)</f>
        <v>0.00145112148686491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7291963115.6</v>
      </c>
      <c r="C73" s="64" t="n">
        <f aca="false">SUM(C6:C72)</f>
        <v>1246592416.9</v>
      </c>
      <c r="D73" s="64" t="n">
        <f aca="false">SUM(D6:D72)</f>
        <v>8538555532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4004297078687</v>
      </c>
      <c r="C74" s="65" t="n">
        <f aca="false">(C73/$D73)</f>
        <v>0.145995702921313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09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03085221.9</v>
      </c>
      <c r="C6" s="10" t="n">
        <v>9970498.7</v>
      </c>
      <c r="D6" s="10" t="n">
        <f aca="false">SUM(B6:C6)</f>
        <v>113055720.6</v>
      </c>
      <c r="E6" s="61" t="n">
        <f aca="false">(D6/D$73)</f>
        <v>0.0138126265859819</v>
      </c>
    </row>
    <row r="7" customFormat="false" ht="12.75" hidden="false" customHeight="false" outlineLevel="0" collapsed="false">
      <c r="A7" s="62" t="s">
        <v>4</v>
      </c>
      <c r="B7" s="16" t="n">
        <v>12380008.5</v>
      </c>
      <c r="C7" s="15" t="n">
        <v>2418378.6</v>
      </c>
      <c r="D7" s="16" t="n">
        <f aca="false">SUM(B7:C7)</f>
        <v>14798387.1</v>
      </c>
      <c r="E7" s="63" t="n">
        <f aca="false">(D7/D$73)</f>
        <v>0.00180799869305429</v>
      </c>
    </row>
    <row r="8" customFormat="false" ht="12.75" hidden="false" customHeight="false" outlineLevel="0" collapsed="false">
      <c r="A8" s="62" t="s">
        <v>5</v>
      </c>
      <c r="B8" s="16" t="n">
        <v>82533981.6</v>
      </c>
      <c r="C8" s="15" t="n">
        <v>9169425.7</v>
      </c>
      <c r="D8" s="16" t="n">
        <f aca="false">SUM(B8:C8)</f>
        <v>91703407.3</v>
      </c>
      <c r="E8" s="63" t="n">
        <f aca="false">(D8/D$73)</f>
        <v>0.0112038994132695</v>
      </c>
    </row>
    <row r="9" customFormat="false" ht="12.75" hidden="false" customHeight="false" outlineLevel="0" collapsed="false">
      <c r="A9" s="62" t="s">
        <v>6</v>
      </c>
      <c r="B9" s="16" t="n">
        <v>15476042.9</v>
      </c>
      <c r="C9" s="15" t="n">
        <v>1701764.7</v>
      </c>
      <c r="D9" s="16" t="n">
        <f aca="false">SUM(B9:C9)</f>
        <v>17177807.6</v>
      </c>
      <c r="E9" s="63" t="n">
        <f aca="false">(D9/D$73)</f>
        <v>0.00209870531703675</v>
      </c>
    </row>
    <row r="10" customFormat="false" ht="12.75" hidden="false" customHeight="false" outlineLevel="0" collapsed="false">
      <c r="A10" s="62" t="s">
        <v>7</v>
      </c>
      <c r="B10" s="16" t="n">
        <v>217191556</v>
      </c>
      <c r="C10" s="15" t="n">
        <v>27440652.1</v>
      </c>
      <c r="D10" s="16" t="n">
        <f aca="false">SUM(B10:C10)</f>
        <v>244632208.1</v>
      </c>
      <c r="E10" s="63" t="n">
        <f aca="false">(D10/D$73)</f>
        <v>0.0298880350632121</v>
      </c>
    </row>
    <row r="11" customFormat="false" ht="12.75" hidden="false" customHeight="false" outlineLevel="0" collapsed="false">
      <c r="A11" s="62" t="s">
        <v>8</v>
      </c>
      <c r="B11" s="16" t="n">
        <v>693681405</v>
      </c>
      <c r="C11" s="15" t="n">
        <v>71200978.3</v>
      </c>
      <c r="D11" s="16" t="n">
        <f aca="false">SUM(B11:C11)</f>
        <v>764882383.3</v>
      </c>
      <c r="E11" s="63" t="n">
        <f aca="false">(D11/D$73)</f>
        <v>0.0934498023332997</v>
      </c>
    </row>
    <row r="12" customFormat="false" ht="12.75" hidden="false" customHeight="false" outlineLevel="0" collapsed="false">
      <c r="A12" s="62" t="s">
        <v>9</v>
      </c>
      <c r="B12" s="16" t="n">
        <v>5257845.2</v>
      </c>
      <c r="C12" s="15" t="n">
        <v>2050688.7</v>
      </c>
      <c r="D12" s="16" t="n">
        <f aca="false">SUM(B12:C12)</f>
        <v>7308533.9</v>
      </c>
      <c r="E12" s="63" t="n">
        <f aca="false">(D12/D$73)</f>
        <v>0.000892922968567499</v>
      </c>
    </row>
    <row r="13" customFormat="false" ht="12.75" hidden="false" customHeight="false" outlineLevel="0" collapsed="false">
      <c r="A13" s="62" t="s">
        <v>10</v>
      </c>
      <c r="B13" s="16" t="n">
        <v>73959450.4</v>
      </c>
      <c r="C13" s="15" t="n">
        <v>11433331.9</v>
      </c>
      <c r="D13" s="16" t="n">
        <f aca="false">SUM(B13:C13)</f>
        <v>85392782.3</v>
      </c>
      <c r="E13" s="63" t="n">
        <f aca="false">(D13/D$73)</f>
        <v>0.010432896352243</v>
      </c>
    </row>
    <row r="14" customFormat="false" ht="12.75" hidden="false" customHeight="false" outlineLevel="0" collapsed="false">
      <c r="A14" s="62" t="s">
        <v>11</v>
      </c>
      <c r="B14" s="16" t="n">
        <v>47998323.2</v>
      </c>
      <c r="C14" s="15" t="n">
        <v>4308120.5</v>
      </c>
      <c r="D14" s="16" t="n">
        <f aca="false">SUM(B14:C14)</f>
        <v>52306443.7</v>
      </c>
      <c r="E14" s="63" t="n">
        <f aca="false">(D14/D$73)</f>
        <v>0.00639056007988316</v>
      </c>
    </row>
    <row r="15" customFormat="false" ht="12.75" hidden="false" customHeight="false" outlineLevel="0" collapsed="false">
      <c r="A15" s="62" t="s">
        <v>12</v>
      </c>
      <c r="B15" s="16" t="n">
        <v>59441261.1</v>
      </c>
      <c r="C15" s="15" t="n">
        <v>5848404.9</v>
      </c>
      <c r="D15" s="16" t="n">
        <f aca="false">SUM(B15:C15)</f>
        <v>65289666</v>
      </c>
      <c r="E15" s="63" t="n">
        <f aca="false">(D15/D$73)</f>
        <v>0.00797679030831348</v>
      </c>
    </row>
    <row r="16" customFormat="false" ht="12.75" hidden="false" customHeight="false" outlineLevel="0" collapsed="false">
      <c r="A16" s="62" t="s">
        <v>13</v>
      </c>
      <c r="B16" s="16" t="n">
        <v>102359831.5</v>
      </c>
      <c r="C16" s="15" t="n">
        <v>10105725</v>
      </c>
      <c r="D16" s="16" t="n">
        <f aca="false">SUM(B16:C16)</f>
        <v>112465556.5</v>
      </c>
      <c r="E16" s="63" t="n">
        <f aca="false">(D16/D$73)</f>
        <v>0.0137405230577881</v>
      </c>
    </row>
    <row r="17" customFormat="false" ht="12.75" hidden="false" customHeight="false" outlineLevel="0" collapsed="false">
      <c r="A17" s="62" t="s">
        <v>14</v>
      </c>
      <c r="B17" s="16" t="n">
        <v>42023710.8</v>
      </c>
      <c r="C17" s="15" t="n">
        <v>13406002.2</v>
      </c>
      <c r="D17" s="16" t="n">
        <f aca="false">SUM(B17:C17)</f>
        <v>55429713</v>
      </c>
      <c r="E17" s="63" t="n">
        <f aca="false">(D17/D$73)</f>
        <v>0.00677214671998778</v>
      </c>
    </row>
    <row r="18" customFormat="false" ht="12.75" hidden="false" customHeight="false" outlineLevel="0" collapsed="false">
      <c r="A18" s="62" t="s">
        <v>15</v>
      </c>
      <c r="B18" s="16" t="n">
        <v>9624695.4</v>
      </c>
      <c r="C18" s="15" t="n">
        <v>2715003.7</v>
      </c>
      <c r="D18" s="16" t="n">
        <f aca="false">SUM(B18:C18)</f>
        <v>12339699.1</v>
      </c>
      <c r="E18" s="63" t="n">
        <f aca="false">(D18/D$73)</f>
        <v>0.00150760753146424</v>
      </c>
    </row>
    <row r="19" customFormat="false" ht="12.75" hidden="false" customHeight="false" outlineLevel="0" collapsed="false">
      <c r="A19" s="62" t="s">
        <v>16</v>
      </c>
      <c r="B19" s="16" t="n">
        <v>5462013.2</v>
      </c>
      <c r="C19" s="15" t="n">
        <v>1747396</v>
      </c>
      <c r="D19" s="16" t="n">
        <f aca="false">SUM(B19:C19)</f>
        <v>7209409.2</v>
      </c>
      <c r="E19" s="63" t="n">
        <f aca="false">(D19/D$73)</f>
        <v>0.000880812369835466</v>
      </c>
    </row>
    <row r="20" customFormat="false" ht="12.75" hidden="false" customHeight="false" outlineLevel="0" collapsed="false">
      <c r="A20" s="62" t="s">
        <v>17</v>
      </c>
      <c r="B20" s="16" t="n">
        <v>355346801.8</v>
      </c>
      <c r="C20" s="15" t="n">
        <v>90195563.9</v>
      </c>
      <c r="D20" s="16" t="n">
        <f aca="false">SUM(B20:C20)</f>
        <v>445542365.7</v>
      </c>
      <c r="E20" s="63" t="n">
        <f aca="false">(D20/D$73)</f>
        <v>0.0544343116207521</v>
      </c>
    </row>
    <row r="21" customFormat="false" ht="12.75" hidden="false" customHeight="false" outlineLevel="0" collapsed="false">
      <c r="A21" s="62" t="s">
        <v>18</v>
      </c>
      <c r="B21" s="16" t="n">
        <v>136213572.7</v>
      </c>
      <c r="C21" s="15" t="n">
        <v>21801801.8</v>
      </c>
      <c r="D21" s="16" t="n">
        <f aca="false">SUM(B21:C21)</f>
        <v>158015374.5</v>
      </c>
      <c r="E21" s="63" t="n">
        <f aca="false">(D21/D$73)</f>
        <v>0.0193055897678528</v>
      </c>
    </row>
    <row r="22" customFormat="false" ht="12.75" hidden="false" customHeight="false" outlineLevel="0" collapsed="false">
      <c r="A22" s="62" t="s">
        <v>19</v>
      </c>
      <c r="B22" s="16" t="n">
        <v>20482979.7</v>
      </c>
      <c r="C22" s="15" t="n">
        <v>3201879.2</v>
      </c>
      <c r="D22" s="16" t="n">
        <f aca="false">SUM(B22:C22)</f>
        <v>23684858.9</v>
      </c>
      <c r="E22" s="63" t="n">
        <f aca="false">(D22/D$73)</f>
        <v>0.0028937068375766</v>
      </c>
    </row>
    <row r="23" customFormat="false" ht="12.75" hidden="false" customHeight="false" outlineLevel="0" collapsed="false">
      <c r="A23" s="62" t="s">
        <v>20</v>
      </c>
      <c r="B23" s="16" t="n">
        <v>5556127.3</v>
      </c>
      <c r="C23" s="15" t="n">
        <v>1069664</v>
      </c>
      <c r="D23" s="16" t="n">
        <f aca="false">SUM(B23:C23)</f>
        <v>6625791.3</v>
      </c>
      <c r="E23" s="63" t="n">
        <f aca="false">(D23/D$73)</f>
        <v>0.000809508626169841</v>
      </c>
    </row>
    <row r="24" customFormat="false" ht="12.75" hidden="false" customHeight="false" outlineLevel="0" collapsed="false">
      <c r="A24" s="62" t="s">
        <v>21</v>
      </c>
      <c r="B24" s="16" t="n">
        <v>23038211.6</v>
      </c>
      <c r="C24" s="15" t="n">
        <v>13968319.8</v>
      </c>
      <c r="D24" s="16" t="n">
        <f aca="false">SUM(B24:C24)</f>
        <v>37006531.4</v>
      </c>
      <c r="E24" s="63" t="n">
        <f aca="false">(D24/D$73)</f>
        <v>0.00452128735067842</v>
      </c>
    </row>
    <row r="25" customFormat="false" ht="12.75" hidden="false" customHeight="false" outlineLevel="0" collapsed="false">
      <c r="A25" s="62" t="s">
        <v>22</v>
      </c>
      <c r="B25" s="16" t="n">
        <v>4835369.8</v>
      </c>
      <c r="C25" s="15" t="n">
        <v>828110.1</v>
      </c>
      <c r="D25" s="16" t="n">
        <f aca="false">SUM(B25:C25)</f>
        <v>5663479.9</v>
      </c>
      <c r="E25" s="63" t="n">
        <f aca="false">(D25/D$73)</f>
        <v>0.000691937857020868</v>
      </c>
    </row>
    <row r="26" customFormat="false" ht="12.75" hidden="false" customHeight="false" outlineLevel="0" collapsed="false">
      <c r="A26" s="62" t="s">
        <v>23</v>
      </c>
      <c r="B26" s="16" t="n">
        <v>3682426.2</v>
      </c>
      <c r="C26" s="15" t="n">
        <v>1016217.4</v>
      </c>
      <c r="D26" s="16" t="n">
        <f aca="false">SUM(B26:C26)</f>
        <v>4698643.6</v>
      </c>
      <c r="E26" s="63" t="n">
        <f aca="false">(D26/D$73)</f>
        <v>0.000574058607233481</v>
      </c>
    </row>
    <row r="27" customFormat="false" ht="12.75" hidden="false" customHeight="false" outlineLevel="0" collapsed="false">
      <c r="A27" s="62" t="s">
        <v>24</v>
      </c>
      <c r="B27" s="16" t="n">
        <v>5162343</v>
      </c>
      <c r="C27" s="15" t="n">
        <v>719965.4</v>
      </c>
      <c r="D27" s="16" t="n">
        <f aca="false">SUM(B27:C27)</f>
        <v>5882308.4</v>
      </c>
      <c r="E27" s="63" t="n">
        <f aca="false">(D27/D$73)</f>
        <v>0.000718673314022329</v>
      </c>
    </row>
    <row r="28" customFormat="false" ht="12.75" hidden="false" customHeight="false" outlineLevel="0" collapsed="false">
      <c r="A28" s="62" t="s">
        <v>25</v>
      </c>
      <c r="B28" s="16" t="n">
        <v>10772499.9</v>
      </c>
      <c r="C28" s="15" t="n">
        <v>6762749.4</v>
      </c>
      <c r="D28" s="16" t="n">
        <f aca="false">SUM(B28:C28)</f>
        <v>17535249.3</v>
      </c>
      <c r="E28" s="63" t="n">
        <f aca="false">(D28/D$73)</f>
        <v>0.00214237589559886</v>
      </c>
    </row>
    <row r="29" customFormat="false" ht="12.75" hidden="false" customHeight="false" outlineLevel="0" collapsed="false">
      <c r="A29" s="62" t="s">
        <v>26</v>
      </c>
      <c r="B29" s="16" t="n">
        <v>10163669.8</v>
      </c>
      <c r="C29" s="15" t="n">
        <v>3290499.5</v>
      </c>
      <c r="D29" s="16" t="n">
        <f aca="false">SUM(B29:C29)</f>
        <v>13454169.3</v>
      </c>
      <c r="E29" s="63" t="n">
        <f aca="false">(D29/D$73)</f>
        <v>0.00164376836111627</v>
      </c>
    </row>
    <row r="30" customFormat="false" ht="12.75" hidden="false" customHeight="false" outlineLevel="0" collapsed="false">
      <c r="A30" s="62" t="s">
        <v>27</v>
      </c>
      <c r="B30" s="16" t="n">
        <v>19295080.3</v>
      </c>
      <c r="C30" s="15" t="n">
        <v>7504374.4</v>
      </c>
      <c r="D30" s="16" t="n">
        <f aca="false">SUM(B30:C30)</f>
        <v>26799454.7</v>
      </c>
      <c r="E30" s="63" t="n">
        <f aca="false">(D30/D$73)</f>
        <v>0.0032742337894491</v>
      </c>
    </row>
    <row r="31" customFormat="false" ht="12.75" hidden="false" customHeight="false" outlineLevel="0" collapsed="false">
      <c r="A31" s="62" t="s">
        <v>28</v>
      </c>
      <c r="B31" s="16" t="n">
        <v>56093471</v>
      </c>
      <c r="C31" s="15" t="n">
        <v>10449944.5</v>
      </c>
      <c r="D31" s="16" t="n">
        <f aca="false">SUM(B31:C31)</f>
        <v>66543415.5</v>
      </c>
      <c r="E31" s="63" t="n">
        <f aca="false">(D31/D$73)</f>
        <v>0.00812996764055244</v>
      </c>
    </row>
    <row r="32" customFormat="false" ht="12.75" hidden="false" customHeight="false" outlineLevel="0" collapsed="false">
      <c r="A32" s="62" t="s">
        <v>29</v>
      </c>
      <c r="B32" s="16" t="n">
        <v>35790836.4</v>
      </c>
      <c r="C32" s="15" t="n">
        <v>9929618.2</v>
      </c>
      <c r="D32" s="16" t="n">
        <f aca="false">SUM(B32:C32)</f>
        <v>45720454.6</v>
      </c>
      <c r="E32" s="63" t="n">
        <f aca="false">(D32/D$73)</f>
        <v>0.00558591430296131</v>
      </c>
    </row>
    <row r="33" customFormat="false" ht="12.75" hidden="false" customHeight="false" outlineLevel="0" collapsed="false">
      <c r="A33" s="62" t="s">
        <v>30</v>
      </c>
      <c r="B33" s="16" t="n">
        <v>453632003.5</v>
      </c>
      <c r="C33" s="15" t="n">
        <v>88445578.8</v>
      </c>
      <c r="D33" s="16" t="n">
        <f aca="false">SUM(B33:C33)</f>
        <v>542077582.3</v>
      </c>
      <c r="E33" s="63" t="n">
        <f aca="false">(D33/D$73)</f>
        <v>0.0662285392123869</v>
      </c>
    </row>
    <row r="34" customFormat="false" ht="12.75" hidden="false" customHeight="false" outlineLevel="0" collapsed="false">
      <c r="A34" s="62" t="s">
        <v>31</v>
      </c>
      <c r="B34" s="16" t="n">
        <v>8093702.9</v>
      </c>
      <c r="C34" s="15" t="n">
        <v>3128981.6</v>
      </c>
      <c r="D34" s="16" t="n">
        <f aca="false">SUM(B34:C34)</f>
        <v>11222684.5</v>
      </c>
      <c r="E34" s="63" t="n">
        <f aca="false">(D34/D$73)</f>
        <v>0.00137113583875372</v>
      </c>
    </row>
    <row r="35" customFormat="false" ht="12.75" hidden="false" customHeight="false" outlineLevel="0" collapsed="false">
      <c r="A35" s="62" t="s">
        <v>32</v>
      </c>
      <c r="B35" s="16" t="n">
        <v>52234368</v>
      </c>
      <c r="C35" s="15" t="n">
        <v>15639979.6</v>
      </c>
      <c r="D35" s="16" t="n">
        <f aca="false">SUM(B35:C35)</f>
        <v>67874347.6</v>
      </c>
      <c r="E35" s="63" t="n">
        <f aca="false">(D35/D$73)</f>
        <v>0.00829257478693152</v>
      </c>
    </row>
    <row r="36" customFormat="false" ht="12.75" hidden="false" customHeight="false" outlineLevel="0" collapsed="false">
      <c r="A36" s="62" t="s">
        <v>33</v>
      </c>
      <c r="B36" s="16" t="n">
        <v>31461432.2</v>
      </c>
      <c r="C36" s="15" t="n">
        <v>21082219.5</v>
      </c>
      <c r="D36" s="16" t="n">
        <f aca="false">SUM(B36:C36)</f>
        <v>52543651.7</v>
      </c>
      <c r="E36" s="63" t="n">
        <f aca="false">(D36/D$73)</f>
        <v>0.00641954105943748</v>
      </c>
    </row>
    <row r="37" customFormat="false" ht="12.75" hidden="false" customHeight="false" outlineLevel="0" collapsed="false">
      <c r="A37" s="62" t="s">
        <v>34</v>
      </c>
      <c r="B37" s="16" t="n">
        <v>8997774.2</v>
      </c>
      <c r="C37" s="15" t="n">
        <v>4548850.9</v>
      </c>
      <c r="D37" s="16" t="n">
        <f aca="false">SUM(B37:C37)</f>
        <v>13546625.1</v>
      </c>
      <c r="E37" s="63" t="n">
        <f aca="false">(D37/D$73)</f>
        <v>0.00165506418439997</v>
      </c>
    </row>
    <row r="38" customFormat="false" ht="12.75" hidden="false" customHeight="false" outlineLevel="0" collapsed="false">
      <c r="A38" s="62" t="s">
        <v>35</v>
      </c>
      <c r="B38" s="16" t="n">
        <v>2223418</v>
      </c>
      <c r="C38" s="15" t="n">
        <v>541648.4</v>
      </c>
      <c r="D38" s="16" t="n">
        <f aca="false">SUM(B38:C38)</f>
        <v>2765066.4</v>
      </c>
      <c r="E38" s="63" t="n">
        <f aca="false">(D38/D$73)</f>
        <v>0.000337823061636787</v>
      </c>
    </row>
    <row r="39" customFormat="false" ht="12.75" hidden="false" customHeight="false" outlineLevel="0" collapsed="false">
      <c r="A39" s="62" t="s">
        <v>36</v>
      </c>
      <c r="B39" s="16" t="n">
        <v>91487200</v>
      </c>
      <c r="C39" s="15" t="n">
        <v>12167508.1</v>
      </c>
      <c r="D39" s="16" t="n">
        <f aca="false">SUM(B39:C39)</f>
        <v>103654708.1</v>
      </c>
      <c r="E39" s="63" t="n">
        <f aca="false">(D39/D$73)</f>
        <v>0.0126640542315401</v>
      </c>
    </row>
    <row r="40" customFormat="false" ht="12.75" hidden="false" customHeight="false" outlineLevel="0" collapsed="false">
      <c r="A40" s="62" t="s">
        <v>37</v>
      </c>
      <c r="B40" s="16" t="n">
        <v>196277167</v>
      </c>
      <c r="C40" s="15" t="n">
        <v>26806464</v>
      </c>
      <c r="D40" s="16" t="n">
        <f aca="false">SUM(B40:C40)</f>
        <v>223083631</v>
      </c>
      <c r="E40" s="63" t="n">
        <f aca="false">(D40/D$73)</f>
        <v>0.0272553292844871</v>
      </c>
    </row>
    <row r="41" customFormat="false" ht="12.75" hidden="false" customHeight="false" outlineLevel="0" collapsed="false">
      <c r="A41" s="62" t="s">
        <v>38</v>
      </c>
      <c r="B41" s="16" t="n">
        <v>103375301.2</v>
      </c>
      <c r="C41" s="15" t="n">
        <v>11289359</v>
      </c>
      <c r="D41" s="16" t="n">
        <f aca="false">SUM(B41:C41)</f>
        <v>114664660.2</v>
      </c>
      <c r="E41" s="63" t="n">
        <f aca="false">(D41/D$73)</f>
        <v>0.0140091994066782</v>
      </c>
    </row>
    <row r="42" customFormat="false" ht="12.75" hidden="false" customHeight="false" outlineLevel="0" collapsed="false">
      <c r="A42" s="62" t="s">
        <v>39</v>
      </c>
      <c r="B42" s="16" t="n">
        <v>20540658.8</v>
      </c>
      <c r="C42" s="15" t="n">
        <v>3825061.1</v>
      </c>
      <c r="D42" s="16" t="n">
        <f aca="false">SUM(B42:C42)</f>
        <v>24365719.9</v>
      </c>
      <c r="E42" s="63" t="n">
        <f aca="false">(D42/D$73)</f>
        <v>0.00297689129476326</v>
      </c>
    </row>
    <row r="43" customFormat="false" ht="12.75" hidden="false" customHeight="false" outlineLevel="0" collapsed="false">
      <c r="A43" s="62" t="s">
        <v>40</v>
      </c>
      <c r="B43" s="16" t="n">
        <v>3212686.5</v>
      </c>
      <c r="C43" s="15" t="n">
        <v>1804435.2</v>
      </c>
      <c r="D43" s="16" t="n">
        <f aca="false">SUM(B43:C43)</f>
        <v>5017121.7</v>
      </c>
      <c r="E43" s="63" t="n">
        <f aca="false">(D43/D$73)</f>
        <v>0.000612968792828397</v>
      </c>
    </row>
    <row r="44" customFormat="false" ht="12.75" hidden="false" customHeight="false" outlineLevel="0" collapsed="false">
      <c r="A44" s="62" t="s">
        <v>41</v>
      </c>
      <c r="B44" s="16" t="n">
        <v>9860747.8</v>
      </c>
      <c r="C44" s="15" t="n">
        <v>18711817</v>
      </c>
      <c r="D44" s="16" t="n">
        <f aca="false">SUM(B44:C44)</f>
        <v>28572564.8</v>
      </c>
      <c r="E44" s="63" t="n">
        <f aca="false">(D44/D$73)</f>
        <v>0.0034908642047625</v>
      </c>
    </row>
    <row r="45" customFormat="false" ht="12.75" hidden="false" customHeight="false" outlineLevel="0" collapsed="false">
      <c r="A45" s="62" t="s">
        <v>42</v>
      </c>
      <c r="B45" s="16" t="n">
        <v>102707117</v>
      </c>
      <c r="C45" s="15" t="n">
        <v>16039608.5</v>
      </c>
      <c r="D45" s="16" t="n">
        <f aca="false">SUM(B45:C45)</f>
        <v>118746725.5</v>
      </c>
      <c r="E45" s="63" t="n">
        <f aca="false">(D45/D$73)</f>
        <v>0.0145079273205711</v>
      </c>
    </row>
    <row r="46" customFormat="false" ht="12.75" hidden="false" customHeight="false" outlineLevel="0" collapsed="false">
      <c r="A46" s="62" t="s">
        <v>43</v>
      </c>
      <c r="B46" s="16" t="n">
        <v>136108683.2</v>
      </c>
      <c r="C46" s="15" t="n">
        <v>39998215.4</v>
      </c>
      <c r="D46" s="16" t="n">
        <f aca="false">SUM(B46:C46)</f>
        <v>176106898.6</v>
      </c>
      <c r="E46" s="63" t="n">
        <f aca="false">(D46/D$73)</f>
        <v>0.0215159287532521</v>
      </c>
    </row>
    <row r="47" customFormat="false" ht="12.75" hidden="false" customHeight="false" outlineLevel="0" collapsed="false">
      <c r="A47" s="62" t="s">
        <v>44</v>
      </c>
      <c r="B47" s="16" t="n">
        <v>59793815</v>
      </c>
      <c r="C47" s="15" t="n">
        <v>6419691.9</v>
      </c>
      <c r="D47" s="16" t="n">
        <f aca="false">SUM(B47:C47)</f>
        <v>66213506.9</v>
      </c>
      <c r="E47" s="63" t="n">
        <f aca="false">(D47/D$73)</f>
        <v>0.00808966092917932</v>
      </c>
    </row>
    <row r="48" customFormat="false" ht="12.75" hidden="false" customHeight="false" outlineLevel="0" collapsed="false">
      <c r="A48" s="62" t="s">
        <v>45</v>
      </c>
      <c r="B48" s="16" t="n">
        <v>842353839.3</v>
      </c>
      <c r="C48" s="15" t="n">
        <v>108501687.1</v>
      </c>
      <c r="D48" s="16" t="n">
        <f aca="false">SUM(B48:C48)</f>
        <v>950855526.4</v>
      </c>
      <c r="E48" s="63" t="n">
        <f aca="false">(D48/D$73)</f>
        <v>0.116171143341334</v>
      </c>
    </row>
    <row r="49" customFormat="false" ht="12.75" hidden="false" customHeight="false" outlineLevel="0" collapsed="false">
      <c r="A49" s="62" t="s">
        <v>46</v>
      </c>
      <c r="B49" s="16" t="n">
        <v>54134808.1</v>
      </c>
      <c r="C49" s="15" t="n">
        <v>3138130.8</v>
      </c>
      <c r="D49" s="16" t="n">
        <f aca="false">SUM(B49:C49)</f>
        <v>57272938.9</v>
      </c>
      <c r="E49" s="63" t="n">
        <f aca="false">(D49/D$73)</f>
        <v>0.00699734356040587</v>
      </c>
    </row>
    <row r="50" customFormat="false" ht="12.75" hidden="false" customHeight="false" outlineLevel="0" collapsed="false">
      <c r="A50" s="62" t="s">
        <v>47</v>
      </c>
      <c r="B50" s="16" t="n">
        <v>27493885.9</v>
      </c>
      <c r="C50" s="15" t="n">
        <v>7651520</v>
      </c>
      <c r="D50" s="16" t="n">
        <f aca="false">SUM(B50:C50)</f>
        <v>35145405.9</v>
      </c>
      <c r="E50" s="63" t="n">
        <f aca="false">(D50/D$73)</f>
        <v>0.0042939036196764</v>
      </c>
    </row>
    <row r="51" customFormat="false" ht="12.75" hidden="false" customHeight="false" outlineLevel="0" collapsed="false">
      <c r="A51" s="62" t="s">
        <v>48</v>
      </c>
      <c r="B51" s="16" t="n">
        <v>92079089.7</v>
      </c>
      <c r="C51" s="15" t="n">
        <v>7057248.6</v>
      </c>
      <c r="D51" s="16" t="n">
        <f aca="false">SUM(B51:C51)</f>
        <v>99136338.3</v>
      </c>
      <c r="E51" s="63" t="n">
        <f aca="false">(D51/D$73)</f>
        <v>0.0121120206458573</v>
      </c>
    </row>
    <row r="52" customFormat="false" ht="12.75" hidden="false" customHeight="false" outlineLevel="0" collapsed="false">
      <c r="A52" s="62" t="s">
        <v>49</v>
      </c>
      <c r="B52" s="16" t="n">
        <v>26237951.5</v>
      </c>
      <c r="C52" s="15" t="n">
        <v>6249489.7</v>
      </c>
      <c r="D52" s="16" t="n">
        <f aca="false">SUM(B52:C52)</f>
        <v>32487441.2</v>
      </c>
      <c r="E52" s="63" t="n">
        <f aca="false">(D52/D$73)</f>
        <v>0.00396916574984568</v>
      </c>
    </row>
    <row r="53" customFormat="false" ht="12.75" hidden="false" customHeight="false" outlineLevel="0" collapsed="false">
      <c r="A53" s="62" t="s">
        <v>50</v>
      </c>
      <c r="B53" s="16" t="n">
        <v>454704035.1</v>
      </c>
      <c r="C53" s="15" t="n">
        <v>87158814.2</v>
      </c>
      <c r="D53" s="16" t="n">
        <f aca="false">SUM(B53:C53)</f>
        <v>541862849.3</v>
      </c>
      <c r="E53" s="63" t="n">
        <f aca="false">(D53/D$73)</f>
        <v>0.066202304124689</v>
      </c>
    </row>
    <row r="54" customFormat="false" ht="12.75" hidden="false" customHeight="false" outlineLevel="0" collapsed="false">
      <c r="A54" s="62" t="s">
        <v>51</v>
      </c>
      <c r="B54" s="16" t="n">
        <v>91663074.1</v>
      </c>
      <c r="C54" s="15" t="n">
        <v>13327382.5</v>
      </c>
      <c r="D54" s="16" t="n">
        <f aca="false">SUM(B54:C54)</f>
        <v>104990456.6</v>
      </c>
      <c r="E54" s="63" t="n">
        <f aca="false">(D54/D$73)</f>
        <v>0.0128272498234604</v>
      </c>
    </row>
    <row r="55" customFormat="false" ht="12.75" hidden="false" customHeight="false" outlineLevel="0" collapsed="false">
      <c r="A55" s="62" t="s">
        <v>52</v>
      </c>
      <c r="B55" s="16" t="n">
        <v>434872991.8</v>
      </c>
      <c r="C55" s="15" t="n">
        <v>49127412.4</v>
      </c>
      <c r="D55" s="16" t="n">
        <f aca="false">SUM(B55:C55)</f>
        <v>484000404.2</v>
      </c>
      <c r="E55" s="63" t="n">
        <f aca="false">(D55/D$73)</f>
        <v>0.0591329374152774</v>
      </c>
    </row>
    <row r="56" customFormat="false" ht="12.75" hidden="false" customHeight="false" outlineLevel="0" collapsed="false">
      <c r="A56" s="62" t="s">
        <v>53</v>
      </c>
      <c r="B56" s="16" t="n">
        <v>132396012.6</v>
      </c>
      <c r="C56" s="15" t="n">
        <v>20630978.7</v>
      </c>
      <c r="D56" s="16" t="n">
        <f aca="false">SUM(B56:C56)</f>
        <v>153026991.3</v>
      </c>
      <c r="E56" s="63" t="n">
        <f aca="false">(D56/D$73)</f>
        <v>0.0186961321124267</v>
      </c>
    </row>
    <row r="57" customFormat="false" ht="12.75" hidden="false" customHeight="false" outlineLevel="0" collapsed="false">
      <c r="A57" s="62" t="s">
        <v>54</v>
      </c>
      <c r="B57" s="16" t="n">
        <v>357734190.8</v>
      </c>
      <c r="C57" s="15" t="n">
        <v>28838745.1</v>
      </c>
      <c r="D57" s="16" t="n">
        <f aca="false">SUM(B57:C57)</f>
        <v>386572935.9</v>
      </c>
      <c r="E57" s="63" t="n">
        <f aca="false">(D57/D$73)</f>
        <v>0.047229698625559</v>
      </c>
    </row>
    <row r="58" customFormat="false" ht="12.75" hidden="false" customHeight="false" outlineLevel="0" collapsed="false">
      <c r="A58" s="62" t="s">
        <v>55</v>
      </c>
      <c r="B58" s="16" t="n">
        <v>222242752.4</v>
      </c>
      <c r="C58" s="15" t="n">
        <v>68073339.8</v>
      </c>
      <c r="D58" s="16" t="n">
        <f aca="false">SUM(B58:C58)</f>
        <v>290316092.2</v>
      </c>
      <c r="E58" s="63" t="n">
        <f aca="false">(D58/D$73)</f>
        <v>0.0354694813511284</v>
      </c>
    </row>
    <row r="59" customFormat="false" ht="12.75" hidden="false" customHeight="false" outlineLevel="0" collapsed="false">
      <c r="A59" s="62" t="s">
        <v>56</v>
      </c>
      <c r="B59" s="16" t="n">
        <v>32171377.2</v>
      </c>
      <c r="C59" s="15" t="n">
        <v>5828466.2</v>
      </c>
      <c r="D59" s="16" t="n">
        <f aca="false">SUM(B59:C59)</f>
        <v>37999843.4</v>
      </c>
      <c r="E59" s="63" t="n">
        <f aca="false">(D59/D$73)</f>
        <v>0.00464264563017599</v>
      </c>
    </row>
    <row r="60" customFormat="false" ht="12.75" hidden="false" customHeight="false" outlineLevel="0" collapsed="false">
      <c r="A60" s="62" t="s">
        <v>57</v>
      </c>
      <c r="B60" s="16" t="n">
        <v>62299322.3</v>
      </c>
      <c r="C60" s="15" t="n">
        <v>19693786.5</v>
      </c>
      <c r="D60" s="16" t="n">
        <f aca="false">SUM(B60:C60)</f>
        <v>81993108.8</v>
      </c>
      <c r="E60" s="63" t="n">
        <f aca="false">(D60/D$73)</f>
        <v>0.0100175399216215</v>
      </c>
    </row>
    <row r="61" customFormat="false" ht="12.75" hidden="false" customHeight="false" outlineLevel="0" collapsed="false">
      <c r="A61" s="62" t="s">
        <v>58</v>
      </c>
      <c r="B61" s="16" t="n">
        <v>89902551.1</v>
      </c>
      <c r="C61" s="15" t="n">
        <v>17596366</v>
      </c>
      <c r="D61" s="16" t="n">
        <f aca="false">SUM(B61:C61)</f>
        <v>107498917.1</v>
      </c>
      <c r="E61" s="63" t="n">
        <f aca="false">(D61/D$73)</f>
        <v>0.0131337219595743</v>
      </c>
    </row>
    <row r="62" customFormat="false" ht="12.75" hidden="false" customHeight="false" outlineLevel="0" collapsed="false">
      <c r="A62" s="62" t="s">
        <v>59</v>
      </c>
      <c r="B62" s="16" t="n">
        <v>54183141.5</v>
      </c>
      <c r="C62" s="15" t="n">
        <v>5660504.3</v>
      </c>
      <c r="D62" s="16" t="n">
        <f aca="false">SUM(B62:C62)</f>
        <v>59843645.8</v>
      </c>
      <c r="E62" s="63" t="n">
        <f aca="false">(D62/D$73)</f>
        <v>0.0073114206746223</v>
      </c>
    </row>
    <row r="63" customFormat="false" ht="12.75" hidden="false" customHeight="false" outlineLevel="0" collapsed="false">
      <c r="A63" s="62" t="s">
        <v>60</v>
      </c>
      <c r="B63" s="16" t="n">
        <v>137125056.1</v>
      </c>
      <c r="C63" s="15" t="n">
        <v>14075464</v>
      </c>
      <c r="D63" s="16" t="n">
        <f aca="false">SUM(B63:C63)</f>
        <v>151200520.1</v>
      </c>
      <c r="E63" s="63" t="n">
        <f aca="false">(D63/D$73)</f>
        <v>0.0184729822839902</v>
      </c>
    </row>
    <row r="64" customFormat="false" ht="12.75" hidden="false" customHeight="false" outlineLevel="0" collapsed="false">
      <c r="A64" s="62" t="s">
        <v>61</v>
      </c>
      <c r="B64" s="16" t="n">
        <v>144754622.7</v>
      </c>
      <c r="C64" s="15" t="n">
        <v>12581044</v>
      </c>
      <c r="D64" s="16" t="n">
        <f aca="false">SUM(B64:C64)</f>
        <v>157335666.7</v>
      </c>
      <c r="E64" s="63" t="n">
        <f aca="false">(D64/D$73)</f>
        <v>0.0192225462033241</v>
      </c>
    </row>
    <row r="65" customFormat="false" ht="12.75" hidden="false" customHeight="false" outlineLevel="0" collapsed="false">
      <c r="A65" s="62" t="s">
        <v>62</v>
      </c>
      <c r="B65" s="16" t="n">
        <v>36277181.6</v>
      </c>
      <c r="C65" s="15" t="n">
        <v>29486886</v>
      </c>
      <c r="D65" s="16" t="n">
        <f aca="false">SUM(B65:C65)</f>
        <v>65764067.6</v>
      </c>
      <c r="E65" s="63" t="n">
        <f aca="false">(D65/D$73)</f>
        <v>0.00803475050809653</v>
      </c>
    </row>
    <row r="66" customFormat="false" ht="12.75" hidden="false" customHeight="false" outlineLevel="0" collapsed="false">
      <c r="A66" s="62" t="s">
        <v>63</v>
      </c>
      <c r="B66" s="16" t="n">
        <v>21038383.9</v>
      </c>
      <c r="C66" s="15" t="n">
        <v>6881210.4</v>
      </c>
      <c r="D66" s="16" t="n">
        <f aca="false">SUM(B66:C66)</f>
        <v>27919594.3</v>
      </c>
      <c r="E66" s="63" t="n">
        <f aca="false">(D66/D$73)</f>
        <v>0.00341108728024867</v>
      </c>
    </row>
    <row r="67" customFormat="false" ht="12.75" hidden="false" customHeight="false" outlineLevel="0" collapsed="false">
      <c r="A67" s="62" t="s">
        <v>64</v>
      </c>
      <c r="B67" s="16" t="n">
        <v>12450223.1</v>
      </c>
      <c r="C67" s="15" t="n">
        <v>5408919</v>
      </c>
      <c r="D67" s="16" t="n">
        <f aca="false">SUM(B67:C67)</f>
        <v>17859142.1</v>
      </c>
      <c r="E67" s="63" t="n">
        <f aca="false">(D67/D$73)</f>
        <v>0.00218194762426987</v>
      </c>
    </row>
    <row r="68" customFormat="false" ht="12.75" hidden="false" customHeight="false" outlineLevel="0" collapsed="false">
      <c r="A68" s="62" t="s">
        <v>65</v>
      </c>
      <c r="B68" s="16" t="n">
        <v>4161506.9</v>
      </c>
      <c r="C68" s="15" t="n">
        <v>2628565.1</v>
      </c>
      <c r="D68" s="16" t="n">
        <f aca="false">SUM(B68:C68)</f>
        <v>6790072</v>
      </c>
      <c r="E68" s="63" t="n">
        <f aca="false">(D68/D$73)</f>
        <v>0.000829579684514709</v>
      </c>
    </row>
    <row r="69" customFormat="false" ht="12.75" hidden="false" customHeight="false" outlineLevel="0" collapsed="false">
      <c r="A69" s="62" t="s">
        <v>66</v>
      </c>
      <c r="B69" s="16" t="n">
        <v>200049984.3</v>
      </c>
      <c r="C69" s="15" t="n">
        <v>19881876.1</v>
      </c>
      <c r="D69" s="16" t="n">
        <f aca="false">SUM(B69:C69)</f>
        <v>219931860.4</v>
      </c>
      <c r="E69" s="63" t="n">
        <f aca="false">(D69/D$73)</f>
        <v>0.0268702604869823</v>
      </c>
    </row>
    <row r="70" customFormat="false" ht="12.75" hidden="false" customHeight="false" outlineLevel="0" collapsed="false">
      <c r="A70" s="62" t="s">
        <v>67</v>
      </c>
      <c r="B70" s="16" t="n">
        <v>11061581.1</v>
      </c>
      <c r="C70" s="15" t="n">
        <v>1755393.4</v>
      </c>
      <c r="D70" s="16" t="n">
        <f aca="false">SUM(B70:C70)</f>
        <v>12816974.5</v>
      </c>
      <c r="E70" s="63" t="n">
        <f aca="false">(D70/D$73)</f>
        <v>0.00156591883887874</v>
      </c>
    </row>
    <row r="71" customFormat="false" ht="12.75" hidden="false" customHeight="false" outlineLevel="0" collapsed="false">
      <c r="A71" s="62" t="s">
        <v>68</v>
      </c>
      <c r="B71" s="16" t="n">
        <v>28306506.4</v>
      </c>
      <c r="C71" s="15" t="n">
        <v>9928521.2</v>
      </c>
      <c r="D71" s="16" t="n">
        <f aca="false">SUM(B71:C71)</f>
        <v>38235027.6</v>
      </c>
      <c r="E71" s="63" t="n">
        <f aca="false">(D71/D$73)</f>
        <v>0.00467137935117907</v>
      </c>
    </row>
    <row r="72" customFormat="false" ht="12.75" hidden="false" customHeight="false" outlineLevel="0" collapsed="false">
      <c r="A72" s="62" t="s">
        <v>69</v>
      </c>
      <c r="B72" s="16" t="n">
        <v>10956869</v>
      </c>
      <c r="C72" s="15" t="n">
        <v>1522535.2</v>
      </c>
      <c r="D72" s="16" t="n">
        <f aca="false">SUM(B72:C72)</f>
        <v>12479404.2</v>
      </c>
      <c r="E72" s="63" t="n">
        <f aca="false">(D72/D$73)</f>
        <v>0.00152467605633159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7017565750</v>
      </c>
      <c r="C73" s="64" t="n">
        <f aca="false">SUM(C6:C72)</f>
        <v>1167388783.9</v>
      </c>
      <c r="D73" s="64" t="n">
        <f aca="false">SUM(D6:D72)</f>
        <v>8184954533.9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7373821801334</v>
      </c>
      <c r="C74" s="65" t="n">
        <f aca="false">(C73/$D73)</f>
        <v>0.142626178198666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10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99823906.9</v>
      </c>
      <c r="C6" s="10" t="n">
        <v>9688216.5</v>
      </c>
      <c r="D6" s="10" t="n">
        <f aca="false">SUM(B6:C6)</f>
        <v>109512123.4</v>
      </c>
      <c r="E6" s="61" t="n">
        <f aca="false">(D6/D$73)</f>
        <v>0.0137190753379608</v>
      </c>
    </row>
    <row r="7" customFormat="false" ht="12.75" hidden="false" customHeight="false" outlineLevel="0" collapsed="false">
      <c r="A7" s="62" t="s">
        <v>4</v>
      </c>
      <c r="B7" s="16" t="n">
        <v>12419219.5</v>
      </c>
      <c r="C7" s="15" t="n">
        <v>2517861.9</v>
      </c>
      <c r="D7" s="16" t="n">
        <f aca="false">SUM(B7:C7)</f>
        <v>14937081.4</v>
      </c>
      <c r="E7" s="63" t="n">
        <f aca="false">(D7/D$73)</f>
        <v>0.0018712352449542</v>
      </c>
    </row>
    <row r="8" customFormat="false" ht="12.75" hidden="false" customHeight="false" outlineLevel="0" collapsed="false">
      <c r="A8" s="62" t="s">
        <v>5</v>
      </c>
      <c r="B8" s="16" t="n">
        <v>79486804.8</v>
      </c>
      <c r="C8" s="15" t="n">
        <v>8807742.6</v>
      </c>
      <c r="D8" s="16" t="n">
        <f aca="false">SUM(B8:C8)</f>
        <v>88294547.4</v>
      </c>
      <c r="E8" s="63" t="n">
        <f aca="false">(D8/D$73)</f>
        <v>0.0110610543390464</v>
      </c>
    </row>
    <row r="9" customFormat="false" ht="12.75" hidden="false" customHeight="false" outlineLevel="0" collapsed="false">
      <c r="A9" s="62" t="s">
        <v>6</v>
      </c>
      <c r="B9" s="16" t="n">
        <v>14159412.6</v>
      </c>
      <c r="C9" s="15" t="n">
        <v>1601671.9</v>
      </c>
      <c r="D9" s="16" t="n">
        <f aca="false">SUM(B9:C9)</f>
        <v>15761084.5</v>
      </c>
      <c r="E9" s="63" t="n">
        <f aca="false">(D9/D$73)</f>
        <v>0.00197446181253999</v>
      </c>
    </row>
    <row r="10" customFormat="false" ht="12.75" hidden="false" customHeight="false" outlineLevel="0" collapsed="false">
      <c r="A10" s="62" t="s">
        <v>7</v>
      </c>
      <c r="B10" s="16" t="n">
        <v>211371547.3</v>
      </c>
      <c r="C10" s="15" t="n">
        <v>27481410</v>
      </c>
      <c r="D10" s="16" t="n">
        <f aca="false">SUM(B10:C10)</f>
        <v>238852957.3</v>
      </c>
      <c r="E10" s="63" t="n">
        <f aca="false">(D10/D$73)</f>
        <v>0.0299221822585301</v>
      </c>
    </row>
    <row r="11" customFormat="false" ht="12.75" hidden="false" customHeight="false" outlineLevel="0" collapsed="false">
      <c r="A11" s="62" t="s">
        <v>8</v>
      </c>
      <c r="B11" s="16" t="n">
        <v>678275335.7</v>
      </c>
      <c r="C11" s="15" t="n">
        <v>71311141.7</v>
      </c>
      <c r="D11" s="16" t="n">
        <f aca="false">SUM(B11:C11)</f>
        <v>749586477.4</v>
      </c>
      <c r="E11" s="63" t="n">
        <f aca="false">(D11/D$73)</f>
        <v>0.0939040631894759</v>
      </c>
    </row>
    <row r="12" customFormat="false" ht="12.75" hidden="false" customHeight="false" outlineLevel="0" collapsed="false">
      <c r="A12" s="62" t="s">
        <v>9</v>
      </c>
      <c r="B12" s="16" t="n">
        <v>5937261.2</v>
      </c>
      <c r="C12" s="15" t="n">
        <v>2053590</v>
      </c>
      <c r="D12" s="16" t="n">
        <f aca="false">SUM(B12:C12)</f>
        <v>7990851.2</v>
      </c>
      <c r="E12" s="63" t="n">
        <f aca="false">(D12/D$73)</f>
        <v>0.00100104980365338</v>
      </c>
    </row>
    <row r="13" customFormat="false" ht="12.75" hidden="false" customHeight="false" outlineLevel="0" collapsed="false">
      <c r="A13" s="62" t="s">
        <v>10</v>
      </c>
      <c r="B13" s="16" t="n">
        <v>71378495.1</v>
      </c>
      <c r="C13" s="15" t="n">
        <v>11517430.9</v>
      </c>
      <c r="D13" s="16" t="n">
        <f aca="false">SUM(B13:C13)</f>
        <v>82895926</v>
      </c>
      <c r="E13" s="63" t="n">
        <f aca="false">(D13/D$73)</f>
        <v>0.0103847447998988</v>
      </c>
    </row>
    <row r="14" customFormat="false" ht="12.75" hidden="false" customHeight="false" outlineLevel="0" collapsed="false">
      <c r="A14" s="62" t="s">
        <v>11</v>
      </c>
      <c r="B14" s="16" t="n">
        <v>44771769.7</v>
      </c>
      <c r="C14" s="15" t="n">
        <v>3980068.5</v>
      </c>
      <c r="D14" s="16" t="n">
        <f aca="false">SUM(B14:C14)</f>
        <v>48751838.2</v>
      </c>
      <c r="E14" s="63" t="n">
        <f aca="false">(D14/D$73)</f>
        <v>0.00610736163599835</v>
      </c>
    </row>
    <row r="15" customFormat="false" ht="12.75" hidden="false" customHeight="false" outlineLevel="0" collapsed="false">
      <c r="A15" s="62" t="s">
        <v>12</v>
      </c>
      <c r="B15" s="16" t="n">
        <v>57089905.4</v>
      </c>
      <c r="C15" s="15" t="n">
        <v>5577550.8</v>
      </c>
      <c r="D15" s="16" t="n">
        <f aca="false">SUM(B15:C15)</f>
        <v>62667456.2</v>
      </c>
      <c r="E15" s="63" t="n">
        <f aca="false">(D15/D$73)</f>
        <v>0.00785063357511485</v>
      </c>
    </row>
    <row r="16" customFormat="false" ht="12.75" hidden="false" customHeight="false" outlineLevel="0" collapsed="false">
      <c r="A16" s="62" t="s">
        <v>13</v>
      </c>
      <c r="B16" s="16" t="n">
        <v>98360148.3</v>
      </c>
      <c r="C16" s="15" t="n">
        <v>9875959.9</v>
      </c>
      <c r="D16" s="16" t="n">
        <f aca="false">SUM(B16:C16)</f>
        <v>108236108.2</v>
      </c>
      <c r="E16" s="63" t="n">
        <f aca="false">(D16/D$73)</f>
        <v>0.0135592231853618</v>
      </c>
    </row>
    <row r="17" customFormat="false" ht="12.75" hidden="false" customHeight="false" outlineLevel="0" collapsed="false">
      <c r="A17" s="62" t="s">
        <v>14</v>
      </c>
      <c r="B17" s="16" t="n">
        <v>40860085.3</v>
      </c>
      <c r="C17" s="15" t="n">
        <v>13646784.1</v>
      </c>
      <c r="D17" s="16" t="n">
        <f aca="false">SUM(B17:C17)</f>
        <v>54506869.4</v>
      </c>
      <c r="E17" s="63" t="n">
        <f aca="false">(D17/D$73)</f>
        <v>0.0068283202308448</v>
      </c>
    </row>
    <row r="18" customFormat="false" ht="12.75" hidden="false" customHeight="false" outlineLevel="0" collapsed="false">
      <c r="A18" s="62" t="s">
        <v>15</v>
      </c>
      <c r="B18" s="16" t="n">
        <v>9369170</v>
      </c>
      <c r="C18" s="15" t="n">
        <v>2688232.7</v>
      </c>
      <c r="D18" s="16" t="n">
        <f aca="false">SUM(B18:C18)</f>
        <v>12057402.7</v>
      </c>
      <c r="E18" s="63" t="n">
        <f aca="false">(D18/D$73)</f>
        <v>0.00151048496628303</v>
      </c>
    </row>
    <row r="19" customFormat="false" ht="12.75" hidden="false" customHeight="false" outlineLevel="0" collapsed="false">
      <c r="A19" s="62" t="s">
        <v>16</v>
      </c>
      <c r="B19" s="16" t="n">
        <v>6401612.2</v>
      </c>
      <c r="C19" s="15" t="n">
        <v>1693261.1</v>
      </c>
      <c r="D19" s="16" t="n">
        <f aca="false">SUM(B19:C19)</f>
        <v>8094873.3</v>
      </c>
      <c r="E19" s="63" t="n">
        <f aca="false">(D19/D$73)</f>
        <v>0.00101408111911332</v>
      </c>
    </row>
    <row r="20" customFormat="false" ht="12.75" hidden="false" customHeight="false" outlineLevel="0" collapsed="false">
      <c r="A20" s="62" t="s">
        <v>17</v>
      </c>
      <c r="B20" s="16" t="n">
        <v>357146641.4</v>
      </c>
      <c r="C20" s="15" t="n">
        <v>89488145.7</v>
      </c>
      <c r="D20" s="16" t="n">
        <f aca="false">SUM(B20:C20)</f>
        <v>446634787.1</v>
      </c>
      <c r="E20" s="63" t="n">
        <f aca="false">(D20/D$73)</f>
        <v>0.0559519448855742</v>
      </c>
    </row>
    <row r="21" customFormat="false" ht="12.75" hidden="false" customHeight="false" outlineLevel="0" collapsed="false">
      <c r="A21" s="62" t="s">
        <v>18</v>
      </c>
      <c r="B21" s="16" t="n">
        <v>130925762</v>
      </c>
      <c r="C21" s="15" t="n">
        <v>21727458.5</v>
      </c>
      <c r="D21" s="16" t="n">
        <f aca="false">SUM(B21:C21)</f>
        <v>152653220.5</v>
      </c>
      <c r="E21" s="63" t="n">
        <f aca="false">(D21/D$73)</f>
        <v>0.0191235542477103</v>
      </c>
    </row>
    <row r="22" customFormat="false" ht="12.75" hidden="false" customHeight="false" outlineLevel="0" collapsed="false">
      <c r="A22" s="62" t="s">
        <v>19</v>
      </c>
      <c r="B22" s="16" t="n">
        <v>19867927</v>
      </c>
      <c r="C22" s="15" t="n">
        <v>3201744</v>
      </c>
      <c r="D22" s="16" t="n">
        <f aca="false">SUM(B22:C22)</f>
        <v>23069671</v>
      </c>
      <c r="E22" s="63" t="n">
        <f aca="false">(D22/D$73)</f>
        <v>0.00289004125429067</v>
      </c>
    </row>
    <row r="23" customFormat="false" ht="12.75" hidden="false" customHeight="false" outlineLevel="0" collapsed="false">
      <c r="A23" s="62" t="s">
        <v>20</v>
      </c>
      <c r="B23" s="16" t="n">
        <v>5269250.3</v>
      </c>
      <c r="C23" s="15" t="n">
        <v>1062396.6</v>
      </c>
      <c r="D23" s="16" t="n">
        <f aca="false">SUM(B23:C23)</f>
        <v>6331646.9</v>
      </c>
      <c r="E23" s="63" t="n">
        <f aca="false">(D23/D$73)</f>
        <v>0.000793193832222472</v>
      </c>
    </row>
    <row r="24" customFormat="false" ht="12.75" hidden="false" customHeight="false" outlineLevel="0" collapsed="false">
      <c r="A24" s="62" t="s">
        <v>21</v>
      </c>
      <c r="B24" s="16" t="n">
        <v>22148689.3</v>
      </c>
      <c r="C24" s="15" t="n">
        <v>5460771.3</v>
      </c>
      <c r="D24" s="16" t="n">
        <f aca="false">SUM(B24:C24)</f>
        <v>27609460.6</v>
      </c>
      <c r="E24" s="63" t="n">
        <f aca="false">(D24/D$73)</f>
        <v>0.0034587610782448</v>
      </c>
    </row>
    <row r="25" customFormat="false" ht="12.75" hidden="false" customHeight="false" outlineLevel="0" collapsed="false">
      <c r="A25" s="62" t="s">
        <v>22</v>
      </c>
      <c r="B25" s="16" t="n">
        <v>3717012.6</v>
      </c>
      <c r="C25" s="15" t="n">
        <v>833147.3</v>
      </c>
      <c r="D25" s="16" t="n">
        <f aca="false">SUM(B25:C25)</f>
        <v>4550159.9</v>
      </c>
      <c r="E25" s="63" t="n">
        <f aca="false">(D25/D$73)</f>
        <v>0.000570018957991169</v>
      </c>
    </row>
    <row r="26" customFormat="false" ht="12.75" hidden="false" customHeight="false" outlineLevel="0" collapsed="false">
      <c r="A26" s="62" t="s">
        <v>23</v>
      </c>
      <c r="B26" s="16" t="n">
        <v>3624495.5</v>
      </c>
      <c r="C26" s="15" t="n">
        <v>811801.1</v>
      </c>
      <c r="D26" s="16" t="n">
        <f aca="false">SUM(B26:C26)</f>
        <v>4436296.6</v>
      </c>
      <c r="E26" s="63" t="n">
        <f aca="false">(D26/D$73)</f>
        <v>0.000555754791226517</v>
      </c>
    </row>
    <row r="27" customFormat="false" ht="12.75" hidden="false" customHeight="false" outlineLevel="0" collapsed="false">
      <c r="A27" s="62" t="s">
        <v>24</v>
      </c>
      <c r="B27" s="16" t="n">
        <v>5440476.5</v>
      </c>
      <c r="C27" s="15" t="n">
        <v>577480.7</v>
      </c>
      <c r="D27" s="16" t="n">
        <f aca="false">SUM(B27:C27)</f>
        <v>6017957.2</v>
      </c>
      <c r="E27" s="63" t="n">
        <f aca="false">(D27/D$73)</f>
        <v>0.000753896515236631</v>
      </c>
    </row>
    <row r="28" customFormat="false" ht="12.75" hidden="false" customHeight="false" outlineLevel="0" collapsed="false">
      <c r="A28" s="62" t="s">
        <v>25</v>
      </c>
      <c r="B28" s="16" t="n">
        <v>10636253.9</v>
      </c>
      <c r="C28" s="15" t="n">
        <v>6840028.3</v>
      </c>
      <c r="D28" s="16" t="n">
        <f aca="false">SUM(B28:C28)</f>
        <v>17476282.2</v>
      </c>
      <c r="E28" s="63" t="n">
        <f aca="false">(D28/D$73)</f>
        <v>0.00218933232856358</v>
      </c>
    </row>
    <row r="29" customFormat="false" ht="12.75" hidden="false" customHeight="false" outlineLevel="0" collapsed="false">
      <c r="A29" s="62" t="s">
        <v>26</v>
      </c>
      <c r="B29" s="16" t="n">
        <v>10624797.5</v>
      </c>
      <c r="C29" s="15" t="n">
        <v>3189668.1</v>
      </c>
      <c r="D29" s="16" t="n">
        <f aca="false">SUM(B29:C29)</f>
        <v>13814465.6</v>
      </c>
      <c r="E29" s="63" t="n">
        <f aca="false">(D29/D$73)</f>
        <v>0.00173060012385869</v>
      </c>
    </row>
    <row r="30" customFormat="false" ht="12.75" hidden="false" customHeight="false" outlineLevel="0" collapsed="false">
      <c r="A30" s="62" t="s">
        <v>27</v>
      </c>
      <c r="B30" s="16" t="n">
        <v>18476422.1</v>
      </c>
      <c r="C30" s="15" t="n">
        <v>7243152.4</v>
      </c>
      <c r="D30" s="16" t="n">
        <f aca="false">SUM(B30:C30)</f>
        <v>25719574.5</v>
      </c>
      <c r="E30" s="63" t="n">
        <f aca="false">(D30/D$73)</f>
        <v>0.00322200656211362</v>
      </c>
    </row>
    <row r="31" customFormat="false" ht="12.75" hidden="false" customHeight="false" outlineLevel="0" collapsed="false">
      <c r="A31" s="62" t="s">
        <v>28</v>
      </c>
      <c r="B31" s="16" t="n">
        <v>56622328.4</v>
      </c>
      <c r="C31" s="15" t="n">
        <v>10269106.3</v>
      </c>
      <c r="D31" s="16" t="n">
        <f aca="false">SUM(B31:C31)</f>
        <v>66891434.7</v>
      </c>
      <c r="E31" s="63" t="n">
        <f aca="false">(D31/D$73)</f>
        <v>0.00837979032478141</v>
      </c>
    </row>
    <row r="32" customFormat="false" ht="12.75" hidden="false" customHeight="false" outlineLevel="0" collapsed="false">
      <c r="A32" s="62" t="s">
        <v>29</v>
      </c>
      <c r="B32" s="16" t="n">
        <v>35603566</v>
      </c>
      <c r="C32" s="15" t="n">
        <v>9789320</v>
      </c>
      <c r="D32" s="16" t="n">
        <f aca="false">SUM(B32:C32)</f>
        <v>45392886</v>
      </c>
      <c r="E32" s="63" t="n">
        <f aca="false">(D32/D$73)</f>
        <v>0.00568657061434961</v>
      </c>
    </row>
    <row r="33" customFormat="false" ht="12.75" hidden="false" customHeight="false" outlineLevel="0" collapsed="false">
      <c r="A33" s="62" t="s">
        <v>30</v>
      </c>
      <c r="B33" s="16" t="n">
        <v>438929592</v>
      </c>
      <c r="C33" s="15" t="n">
        <v>89459010.2</v>
      </c>
      <c r="D33" s="16" t="n">
        <f aca="false">SUM(B33:C33)</f>
        <v>528388602.2</v>
      </c>
      <c r="E33" s="63" t="n">
        <f aca="false">(D33/D$73)</f>
        <v>0.0661936123256799</v>
      </c>
    </row>
    <row r="34" customFormat="false" ht="12.75" hidden="false" customHeight="false" outlineLevel="0" collapsed="false">
      <c r="A34" s="62" t="s">
        <v>31</v>
      </c>
      <c r="B34" s="16" t="n">
        <v>8042798.5</v>
      </c>
      <c r="C34" s="15" t="n">
        <v>3202616</v>
      </c>
      <c r="D34" s="16" t="n">
        <f aca="false">SUM(B34:C34)</f>
        <v>11245414.5</v>
      </c>
      <c r="E34" s="63" t="n">
        <f aca="false">(D34/D$73)</f>
        <v>0.00140876355915949</v>
      </c>
    </row>
    <row r="35" customFormat="false" ht="12.75" hidden="false" customHeight="false" outlineLevel="0" collapsed="false">
      <c r="A35" s="62" t="s">
        <v>32</v>
      </c>
      <c r="B35" s="16" t="n">
        <v>49731391.4</v>
      </c>
      <c r="C35" s="15" t="n">
        <v>15965073.1</v>
      </c>
      <c r="D35" s="16" t="n">
        <f aca="false">SUM(B35:C35)</f>
        <v>65696464.5</v>
      </c>
      <c r="E35" s="63" t="n">
        <f aca="false">(D35/D$73)</f>
        <v>0.00823009104317276</v>
      </c>
    </row>
    <row r="36" customFormat="false" ht="12.75" hidden="false" customHeight="false" outlineLevel="0" collapsed="false">
      <c r="A36" s="62" t="s">
        <v>33</v>
      </c>
      <c r="B36" s="16" t="n">
        <v>31162094.3</v>
      </c>
      <c r="C36" s="15" t="n">
        <v>21771611.8</v>
      </c>
      <c r="D36" s="16" t="n">
        <f aca="false">SUM(B36:C36)</f>
        <v>52933706.1</v>
      </c>
      <c r="E36" s="63" t="n">
        <f aca="false">(D36/D$73)</f>
        <v>0.00663124300175315</v>
      </c>
    </row>
    <row r="37" customFormat="false" ht="12.75" hidden="false" customHeight="false" outlineLevel="0" collapsed="false">
      <c r="A37" s="62" t="s">
        <v>34</v>
      </c>
      <c r="B37" s="16" t="n">
        <v>9507641.8</v>
      </c>
      <c r="C37" s="15" t="n">
        <v>4610339</v>
      </c>
      <c r="D37" s="16" t="n">
        <f aca="false">SUM(B37:C37)</f>
        <v>14117980.8</v>
      </c>
      <c r="E37" s="63" t="n">
        <f aca="false">(D37/D$73)</f>
        <v>0.00176862283555251</v>
      </c>
    </row>
    <row r="38" customFormat="false" ht="12.75" hidden="false" customHeight="false" outlineLevel="0" collapsed="false">
      <c r="A38" s="62" t="s">
        <v>35</v>
      </c>
      <c r="B38" s="16" t="n">
        <v>2450113</v>
      </c>
      <c r="C38" s="15" t="n">
        <v>486977.2</v>
      </c>
      <c r="D38" s="16" t="n">
        <f aca="false">SUM(B38:C38)</f>
        <v>2937090.2</v>
      </c>
      <c r="E38" s="63" t="n">
        <f aca="false">(D38/D$73)</f>
        <v>0.000367942475017213</v>
      </c>
    </row>
    <row r="39" customFormat="false" ht="12.75" hidden="false" customHeight="false" outlineLevel="0" collapsed="false">
      <c r="A39" s="62" t="s">
        <v>36</v>
      </c>
      <c r="B39" s="16" t="n">
        <v>86321537.3</v>
      </c>
      <c r="C39" s="15" t="n">
        <v>11668049.7</v>
      </c>
      <c r="D39" s="16" t="n">
        <f aca="false">SUM(B39:C39)</f>
        <v>97989587</v>
      </c>
      <c r="E39" s="63" t="n">
        <f aca="false">(D39/D$73)</f>
        <v>0.0122755954742876</v>
      </c>
    </row>
    <row r="40" customFormat="false" ht="12.75" hidden="false" customHeight="false" outlineLevel="0" collapsed="false">
      <c r="A40" s="62" t="s">
        <v>37</v>
      </c>
      <c r="B40" s="16" t="n">
        <v>190380895.7</v>
      </c>
      <c r="C40" s="15" t="n">
        <v>26704446.5</v>
      </c>
      <c r="D40" s="16" t="n">
        <f aca="false">SUM(B40:C40)</f>
        <v>217085342.2</v>
      </c>
      <c r="E40" s="63" t="n">
        <f aca="false">(D40/D$73)</f>
        <v>0.0271952553922337</v>
      </c>
    </row>
    <row r="41" customFormat="false" ht="12.75" hidden="false" customHeight="false" outlineLevel="0" collapsed="false">
      <c r="A41" s="62" t="s">
        <v>38</v>
      </c>
      <c r="B41" s="16" t="n">
        <v>104748971.3</v>
      </c>
      <c r="C41" s="15" t="n">
        <v>11184787.3</v>
      </c>
      <c r="D41" s="16" t="n">
        <f aca="false">SUM(B41:C41)</f>
        <v>115933758.6</v>
      </c>
      <c r="E41" s="63" t="n">
        <f aca="false">(D41/D$73)</f>
        <v>0.0145235424085144</v>
      </c>
    </row>
    <row r="42" customFormat="false" ht="12.75" hidden="false" customHeight="false" outlineLevel="0" collapsed="false">
      <c r="A42" s="62" t="s">
        <v>39</v>
      </c>
      <c r="B42" s="16" t="n">
        <v>19555519.4</v>
      </c>
      <c r="C42" s="15" t="n">
        <v>3771578.8</v>
      </c>
      <c r="D42" s="16" t="n">
        <f aca="false">SUM(B42:C42)</f>
        <v>23327098.2</v>
      </c>
      <c r="E42" s="63" t="n">
        <f aca="false">(D42/D$73)</f>
        <v>0.00292229031531874</v>
      </c>
    </row>
    <row r="43" customFormat="false" ht="12.75" hidden="false" customHeight="false" outlineLevel="0" collapsed="false">
      <c r="A43" s="62" t="s">
        <v>40</v>
      </c>
      <c r="B43" s="16" t="n">
        <v>3803466.6</v>
      </c>
      <c r="C43" s="15" t="n">
        <v>2302532.6</v>
      </c>
      <c r="D43" s="16" t="n">
        <f aca="false">SUM(B43:C43)</f>
        <v>6105999.2</v>
      </c>
      <c r="E43" s="63" t="n">
        <f aca="false">(D43/D$73)</f>
        <v>0.000764925931829102</v>
      </c>
    </row>
    <row r="44" customFormat="false" ht="12.75" hidden="false" customHeight="false" outlineLevel="0" collapsed="false">
      <c r="A44" s="62" t="s">
        <v>41</v>
      </c>
      <c r="B44" s="16" t="n">
        <v>10882371.3</v>
      </c>
      <c r="C44" s="15" t="n">
        <v>20231191.1</v>
      </c>
      <c r="D44" s="16" t="n">
        <f aca="false">SUM(B44:C44)</f>
        <v>31113562.4</v>
      </c>
      <c r="E44" s="63" t="n">
        <f aca="false">(D44/D$73)</f>
        <v>0.00389773564191474</v>
      </c>
    </row>
    <row r="45" customFormat="false" ht="12.75" hidden="false" customHeight="false" outlineLevel="0" collapsed="false">
      <c r="A45" s="62" t="s">
        <v>42</v>
      </c>
      <c r="B45" s="16" t="n">
        <v>101947128.9</v>
      </c>
      <c r="C45" s="15" t="n">
        <v>15976539.6</v>
      </c>
      <c r="D45" s="16" t="n">
        <f aca="false">SUM(B45:C45)</f>
        <v>117923668.5</v>
      </c>
      <c r="E45" s="63" t="n">
        <f aca="false">(D45/D$73)</f>
        <v>0.0147728273551147</v>
      </c>
    </row>
    <row r="46" customFormat="false" ht="12.75" hidden="false" customHeight="false" outlineLevel="0" collapsed="false">
      <c r="A46" s="62" t="s">
        <v>43</v>
      </c>
      <c r="B46" s="16" t="n">
        <v>129458392.7</v>
      </c>
      <c r="C46" s="15" t="n">
        <v>40670778.5</v>
      </c>
      <c r="D46" s="16" t="n">
        <f aca="false">SUM(B46:C46)</f>
        <v>170129171.2</v>
      </c>
      <c r="E46" s="63" t="n">
        <f aca="false">(D46/D$73)</f>
        <v>0.0213128450477807</v>
      </c>
    </row>
    <row r="47" customFormat="false" ht="12.75" hidden="false" customHeight="false" outlineLevel="0" collapsed="false">
      <c r="A47" s="62" t="s">
        <v>44</v>
      </c>
      <c r="B47" s="16" t="n">
        <v>58927503.5</v>
      </c>
      <c r="C47" s="15" t="n">
        <v>6292142.1</v>
      </c>
      <c r="D47" s="16" t="n">
        <f aca="false">SUM(B47:C47)</f>
        <v>65219645.6</v>
      </c>
      <c r="E47" s="63" t="n">
        <f aca="false">(D47/D$73)</f>
        <v>0.00817035779895677</v>
      </c>
    </row>
    <row r="48" customFormat="false" ht="12.75" hidden="false" customHeight="false" outlineLevel="0" collapsed="false">
      <c r="A48" s="62" t="s">
        <v>45</v>
      </c>
      <c r="B48" s="16" t="n">
        <v>824159272.1</v>
      </c>
      <c r="C48" s="15" t="n">
        <v>106929507.1</v>
      </c>
      <c r="D48" s="16" t="n">
        <f aca="false">SUM(B48:C48)</f>
        <v>931088779.2</v>
      </c>
      <c r="E48" s="63" t="n">
        <f aca="false">(D48/D$73)</f>
        <v>0.116641671365627</v>
      </c>
    </row>
    <row r="49" customFormat="false" ht="12.75" hidden="false" customHeight="false" outlineLevel="0" collapsed="false">
      <c r="A49" s="62" t="s">
        <v>46</v>
      </c>
      <c r="B49" s="16" t="n">
        <v>52657448.9</v>
      </c>
      <c r="C49" s="15" t="n">
        <v>3054749.8</v>
      </c>
      <c r="D49" s="16" t="n">
        <f aca="false">SUM(B49:C49)</f>
        <v>55712198.7</v>
      </c>
      <c r="E49" s="63" t="n">
        <f aca="false">(D49/D$73)</f>
        <v>0.00697931724341621</v>
      </c>
    </row>
    <row r="50" customFormat="false" ht="12.75" hidden="false" customHeight="false" outlineLevel="0" collapsed="false">
      <c r="A50" s="62" t="s">
        <v>47</v>
      </c>
      <c r="B50" s="16" t="n">
        <v>27866845.4</v>
      </c>
      <c r="C50" s="15" t="n">
        <v>7800369</v>
      </c>
      <c r="D50" s="16" t="n">
        <f aca="false">SUM(B50:C50)</f>
        <v>35667214.4</v>
      </c>
      <c r="E50" s="63" t="n">
        <f aca="false">(D50/D$73)</f>
        <v>0.00446819207095022</v>
      </c>
    </row>
    <row r="51" customFormat="false" ht="12.75" hidden="false" customHeight="false" outlineLevel="0" collapsed="false">
      <c r="A51" s="62" t="s">
        <v>48</v>
      </c>
      <c r="B51" s="16" t="n">
        <v>88008053.1</v>
      </c>
      <c r="C51" s="15" t="n">
        <v>6984754.6</v>
      </c>
      <c r="D51" s="16" t="n">
        <f aca="false">SUM(B51:C51)</f>
        <v>94992807.7</v>
      </c>
      <c r="E51" s="63" t="n">
        <f aca="false">(D51/D$73)</f>
        <v>0.0119001754777474</v>
      </c>
    </row>
    <row r="52" customFormat="false" ht="12.75" hidden="false" customHeight="false" outlineLevel="0" collapsed="false">
      <c r="A52" s="62" t="s">
        <v>49</v>
      </c>
      <c r="B52" s="16" t="n">
        <v>24772334.7</v>
      </c>
      <c r="C52" s="15" t="n">
        <v>6222076.6</v>
      </c>
      <c r="D52" s="16" t="n">
        <f aca="false">SUM(B52:C52)</f>
        <v>30994411.3</v>
      </c>
      <c r="E52" s="63" t="n">
        <f aca="false">(D52/D$73)</f>
        <v>0.00388280904870524</v>
      </c>
    </row>
    <row r="53" customFormat="false" ht="12.75" hidden="false" customHeight="false" outlineLevel="0" collapsed="false">
      <c r="A53" s="62" t="s">
        <v>50</v>
      </c>
      <c r="B53" s="16" t="n">
        <v>430074138.1</v>
      </c>
      <c r="C53" s="15" t="n">
        <v>87939938.1</v>
      </c>
      <c r="D53" s="16" t="n">
        <f aca="false">SUM(B53:C53)</f>
        <v>518014076.2</v>
      </c>
      <c r="E53" s="63" t="n">
        <f aca="false">(D53/D$73)</f>
        <v>0.0648939488786498</v>
      </c>
    </row>
    <row r="54" customFormat="false" ht="12.75" hidden="false" customHeight="false" outlineLevel="0" collapsed="false">
      <c r="A54" s="62" t="s">
        <v>51</v>
      </c>
      <c r="B54" s="16" t="n">
        <v>90227907.6</v>
      </c>
      <c r="C54" s="15" t="n">
        <v>12023157.6</v>
      </c>
      <c r="D54" s="16" t="n">
        <f aca="false">SUM(B54:C54)</f>
        <v>102251065.2</v>
      </c>
      <c r="E54" s="63" t="n">
        <f aca="false">(D54/D$73)</f>
        <v>0.0128094499797229</v>
      </c>
    </row>
    <row r="55" customFormat="false" ht="12.75" hidden="false" customHeight="false" outlineLevel="0" collapsed="false">
      <c r="A55" s="62" t="s">
        <v>52</v>
      </c>
      <c r="B55" s="16" t="n">
        <v>424484081.6</v>
      </c>
      <c r="C55" s="15" t="n">
        <v>48200757.8</v>
      </c>
      <c r="D55" s="16" t="n">
        <f aca="false">SUM(B55:C55)</f>
        <v>472684839.4</v>
      </c>
      <c r="E55" s="63" t="n">
        <f aca="false">(D55/D$73)</f>
        <v>0.0592153518853285</v>
      </c>
    </row>
    <row r="56" customFormat="false" ht="12.75" hidden="false" customHeight="false" outlineLevel="0" collapsed="false">
      <c r="A56" s="62" t="s">
        <v>53</v>
      </c>
      <c r="B56" s="16" t="n">
        <v>126848042.4</v>
      </c>
      <c r="C56" s="15" t="n">
        <v>20967535.8</v>
      </c>
      <c r="D56" s="16" t="n">
        <f aca="false">SUM(B56:C56)</f>
        <v>147815578.2</v>
      </c>
      <c r="E56" s="63" t="n">
        <f aca="false">(D56/D$73)</f>
        <v>0.0185175210788584</v>
      </c>
    </row>
    <row r="57" customFormat="false" ht="12.75" hidden="false" customHeight="false" outlineLevel="0" collapsed="false">
      <c r="A57" s="62" t="s">
        <v>54</v>
      </c>
      <c r="B57" s="16" t="n">
        <v>350703314.9</v>
      </c>
      <c r="C57" s="15" t="n">
        <v>28147247.3</v>
      </c>
      <c r="D57" s="16" t="n">
        <f aca="false">SUM(B57:C57)</f>
        <v>378850562.2</v>
      </c>
      <c r="E57" s="63" t="n">
        <f aca="false">(D57/D$73)</f>
        <v>0.0474603107243798</v>
      </c>
    </row>
    <row r="58" customFormat="false" ht="12.75" hidden="false" customHeight="false" outlineLevel="0" collapsed="false">
      <c r="A58" s="62" t="s">
        <v>55</v>
      </c>
      <c r="B58" s="16" t="n">
        <v>219888891</v>
      </c>
      <c r="C58" s="15" t="n">
        <v>66949296.5</v>
      </c>
      <c r="D58" s="16" t="n">
        <f aca="false">SUM(B58:C58)</f>
        <v>286838187.5</v>
      </c>
      <c r="E58" s="63" t="n">
        <f aca="false">(D58/D$73)</f>
        <v>0.0359335074687871</v>
      </c>
    </row>
    <row r="59" customFormat="false" ht="12.75" hidden="false" customHeight="false" outlineLevel="0" collapsed="false">
      <c r="A59" s="62" t="s">
        <v>56</v>
      </c>
      <c r="B59" s="16" t="n">
        <v>32161323</v>
      </c>
      <c r="C59" s="15" t="n">
        <v>5717545.3</v>
      </c>
      <c r="D59" s="16" t="n">
        <f aca="false">SUM(B59:C59)</f>
        <v>37878868.3</v>
      </c>
      <c r="E59" s="63" t="n">
        <f aca="false">(D59/D$73)</f>
        <v>0.00474525588391976</v>
      </c>
    </row>
    <row r="60" customFormat="false" ht="12.75" hidden="false" customHeight="false" outlineLevel="0" collapsed="false">
      <c r="A60" s="62" t="s">
        <v>57</v>
      </c>
      <c r="B60" s="16" t="n">
        <v>59336939.1</v>
      </c>
      <c r="C60" s="15" t="n">
        <v>20224617</v>
      </c>
      <c r="D60" s="16" t="n">
        <f aca="false">SUM(B60:C60)</f>
        <v>79561556.1</v>
      </c>
      <c r="E60" s="63" t="n">
        <f aca="false">(D60/D$73)</f>
        <v>0.00996703331332993</v>
      </c>
    </row>
    <row r="61" customFormat="false" ht="12.75" hidden="false" customHeight="false" outlineLevel="0" collapsed="false">
      <c r="A61" s="62" t="s">
        <v>58</v>
      </c>
      <c r="B61" s="16" t="n">
        <v>86411699</v>
      </c>
      <c r="C61" s="15" t="n">
        <v>17202921.4</v>
      </c>
      <c r="D61" s="16" t="n">
        <f aca="false">SUM(B61:C61)</f>
        <v>103614620.4</v>
      </c>
      <c r="E61" s="63" t="n">
        <f aca="false">(D61/D$73)</f>
        <v>0.0129802686611208</v>
      </c>
    </row>
    <row r="62" customFormat="false" ht="12.75" hidden="false" customHeight="false" outlineLevel="0" collapsed="false">
      <c r="A62" s="62" t="s">
        <v>59</v>
      </c>
      <c r="B62" s="16" t="n">
        <v>51843131.2</v>
      </c>
      <c r="C62" s="15" t="n">
        <v>5482735</v>
      </c>
      <c r="D62" s="16" t="n">
        <f aca="false">SUM(B62:C62)</f>
        <v>57325866.2</v>
      </c>
      <c r="E62" s="63" t="n">
        <f aca="false">(D62/D$73)</f>
        <v>0.00718146861547991</v>
      </c>
    </row>
    <row r="63" customFormat="false" ht="12.75" hidden="false" customHeight="false" outlineLevel="0" collapsed="false">
      <c r="A63" s="62" t="s">
        <v>60</v>
      </c>
      <c r="B63" s="16" t="n">
        <v>132307072.1</v>
      </c>
      <c r="C63" s="15" t="n">
        <v>13929081.2</v>
      </c>
      <c r="D63" s="16" t="n">
        <f aca="false">SUM(B63:C63)</f>
        <v>146236153.3</v>
      </c>
      <c r="E63" s="63" t="n">
        <f aca="false">(D63/D$73)</f>
        <v>0.0183196594310242</v>
      </c>
    </row>
    <row r="64" customFormat="false" ht="12.75" hidden="false" customHeight="false" outlineLevel="0" collapsed="false">
      <c r="A64" s="62" t="s">
        <v>61</v>
      </c>
      <c r="B64" s="16" t="n">
        <v>141360142</v>
      </c>
      <c r="C64" s="15" t="n">
        <v>12608604.1</v>
      </c>
      <c r="D64" s="16" t="n">
        <f aca="false">SUM(B64:C64)</f>
        <v>153968746.1</v>
      </c>
      <c r="E64" s="63" t="n">
        <f aca="false">(D64/D$73)</f>
        <v>0.0192883560454939</v>
      </c>
    </row>
    <row r="65" customFormat="false" ht="12.75" hidden="false" customHeight="false" outlineLevel="0" collapsed="false">
      <c r="A65" s="62" t="s">
        <v>62</v>
      </c>
      <c r="B65" s="16" t="n">
        <v>36843958.1</v>
      </c>
      <c r="C65" s="15" t="n">
        <v>30795147.4</v>
      </c>
      <c r="D65" s="16" t="n">
        <f aca="false">SUM(B65:C65)</f>
        <v>67639105.5</v>
      </c>
      <c r="E65" s="63" t="n">
        <f aca="false">(D65/D$73)</f>
        <v>0.00847345440246282</v>
      </c>
    </row>
    <row r="66" customFormat="false" ht="12.75" hidden="false" customHeight="false" outlineLevel="0" collapsed="false">
      <c r="A66" s="62" t="s">
        <v>63</v>
      </c>
      <c r="B66" s="16" t="n">
        <v>18991271.1</v>
      </c>
      <c r="C66" s="15" t="n">
        <v>6985551.7</v>
      </c>
      <c r="D66" s="16" t="n">
        <f aca="false">SUM(B66:C66)</f>
        <v>25976822.8</v>
      </c>
      <c r="E66" s="63" t="n">
        <f aca="false">(D66/D$73)</f>
        <v>0.00325423321153554</v>
      </c>
    </row>
    <row r="67" customFormat="false" ht="12.75" hidden="false" customHeight="false" outlineLevel="0" collapsed="false">
      <c r="A67" s="62" t="s">
        <v>64</v>
      </c>
      <c r="B67" s="16" t="n">
        <v>13203386.4</v>
      </c>
      <c r="C67" s="15" t="n">
        <v>5455651.6</v>
      </c>
      <c r="D67" s="16" t="n">
        <f aca="false">SUM(B67:C67)</f>
        <v>18659038</v>
      </c>
      <c r="E67" s="63" t="n">
        <f aca="false">(D67/D$73)</f>
        <v>0.00233750145744936</v>
      </c>
    </row>
    <row r="68" customFormat="false" ht="12.75" hidden="false" customHeight="false" outlineLevel="0" collapsed="false">
      <c r="A68" s="62" t="s">
        <v>65</v>
      </c>
      <c r="B68" s="16" t="n">
        <v>4060200.1</v>
      </c>
      <c r="C68" s="15" t="n">
        <v>2598904.6</v>
      </c>
      <c r="D68" s="16" t="n">
        <f aca="false">SUM(B68:C68)</f>
        <v>6659104.7</v>
      </c>
      <c r="E68" s="63" t="n">
        <f aca="false">(D68/D$73)</f>
        <v>0.000834215940905307</v>
      </c>
    </row>
    <row r="69" customFormat="false" ht="12.75" hidden="false" customHeight="false" outlineLevel="0" collapsed="false">
      <c r="A69" s="62" t="s">
        <v>66</v>
      </c>
      <c r="B69" s="16" t="n">
        <v>194568647.6</v>
      </c>
      <c r="C69" s="15" t="n">
        <v>19486971.7</v>
      </c>
      <c r="D69" s="16" t="n">
        <f aca="false">SUM(B69:C69)</f>
        <v>214055619.3</v>
      </c>
      <c r="E69" s="63" t="n">
        <f aca="false">(D69/D$73)</f>
        <v>0.0268157084030257</v>
      </c>
    </row>
    <row r="70" customFormat="false" ht="12.75" hidden="false" customHeight="false" outlineLevel="0" collapsed="false">
      <c r="A70" s="62" t="s">
        <v>67</v>
      </c>
      <c r="B70" s="16" t="n">
        <v>9559739.3</v>
      </c>
      <c r="C70" s="15" t="n">
        <v>1720224.9</v>
      </c>
      <c r="D70" s="16" t="n">
        <f aca="false">SUM(B70:C70)</f>
        <v>11279964.2</v>
      </c>
      <c r="E70" s="63" t="n">
        <f aca="false">(D70/D$73)</f>
        <v>0.00141309175518462</v>
      </c>
    </row>
    <row r="71" customFormat="false" ht="12.75" hidden="false" customHeight="false" outlineLevel="0" collapsed="false">
      <c r="A71" s="62" t="s">
        <v>68</v>
      </c>
      <c r="B71" s="16" t="n">
        <v>26175549.9</v>
      </c>
      <c r="C71" s="15" t="n">
        <v>3868305.1</v>
      </c>
      <c r="D71" s="16" t="n">
        <f aca="false">SUM(B71:C71)</f>
        <v>30043855</v>
      </c>
      <c r="E71" s="63" t="n">
        <f aca="false">(D71/D$73)</f>
        <v>0.00376372859361223</v>
      </c>
    </row>
    <row r="72" customFormat="false" ht="12.75" hidden="false" customHeight="false" outlineLevel="0" collapsed="false">
      <c r="A72" s="62" t="s">
        <v>69</v>
      </c>
      <c r="B72" s="16" t="n">
        <v>10316350.2</v>
      </c>
      <c r="C72" s="15" t="n">
        <v>1455251.9</v>
      </c>
      <c r="D72" s="16" t="n">
        <f aca="false">SUM(B72:C72)</f>
        <v>11771602.1</v>
      </c>
      <c r="E72" s="63" t="n">
        <f aca="false">(D72/D$73)</f>
        <v>0.00147468144205848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6832487453.1</v>
      </c>
      <c r="C73" s="64" t="n">
        <f aca="false">SUM(C6:C72)</f>
        <v>1149983719.5</v>
      </c>
      <c r="D73" s="64" t="n">
        <f aca="false">SUM(D6:D72)</f>
        <v>7982471172.6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5593637676421</v>
      </c>
      <c r="C74" s="65" t="n">
        <f aca="false">(C73/$D73)</f>
        <v>0.14406362323579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7" min="2" style="0" width="14.7"/>
  </cols>
  <sheetData>
    <row r="1" customFormat="false" ht="23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3" t="s">
        <v>2</v>
      </c>
      <c r="B3" s="4" t="n">
        <v>1997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5" t="n">
        <v>2006</v>
      </c>
      <c r="L3" s="4" t="n">
        <v>2007</v>
      </c>
      <c r="M3" s="6" t="n">
        <v>2008</v>
      </c>
      <c r="N3" s="4" t="n">
        <v>2009</v>
      </c>
      <c r="O3" s="4" t="n">
        <v>2010</v>
      </c>
      <c r="P3" s="4" t="n">
        <v>2011</v>
      </c>
      <c r="Q3" s="4" t="n">
        <v>2012</v>
      </c>
      <c r="R3" s="4" t="n">
        <v>2013</v>
      </c>
      <c r="S3" s="4" t="n">
        <v>2014</v>
      </c>
      <c r="T3" s="4" t="n">
        <v>2015</v>
      </c>
      <c r="U3" s="4" t="n">
        <v>2016</v>
      </c>
      <c r="V3" s="4" t="n">
        <v>2017</v>
      </c>
      <c r="W3" s="5" t="n">
        <v>2018</v>
      </c>
      <c r="X3" s="4" t="n">
        <v>2019</v>
      </c>
      <c r="Y3" s="4" t="n">
        <v>2020</v>
      </c>
      <c r="Z3" s="4" t="n">
        <v>2021</v>
      </c>
      <c r="AA3" s="7" t="n">
        <v>2022</v>
      </c>
    </row>
    <row r="4" customFormat="false" ht="12.75" hidden="false" customHeight="false" outlineLevel="0" collapsed="false">
      <c r="A4" s="8" t="s">
        <v>3</v>
      </c>
      <c r="B4" s="9" t="n">
        <f aca="false">'1997'!C6</f>
        <v>9688216.5</v>
      </c>
      <c r="C4" s="10" t="n">
        <f aca="false">'1998'!C6</f>
        <v>9970498.7</v>
      </c>
      <c r="D4" s="10" t="n">
        <f aca="false">'1999'!C6</f>
        <v>11090701.8</v>
      </c>
      <c r="E4" s="10" t="n">
        <f aca="false">'2000'!C6</f>
        <v>11735718.8</v>
      </c>
      <c r="F4" s="10" t="n">
        <f aca="false">'2001'!C6</f>
        <v>11903723.1</v>
      </c>
      <c r="G4" s="10" t="n">
        <f aca="false">'2002'!C6</f>
        <v>12241778.3</v>
      </c>
      <c r="H4" s="10" t="n">
        <f aca="false">'2003'!C6</f>
        <v>12758097</v>
      </c>
      <c r="I4" s="10" t="n">
        <f aca="false">'2004'!C6</f>
        <v>14393352.7</v>
      </c>
      <c r="J4" s="10" t="n">
        <f aca="false">'2005'!C6</f>
        <v>17302656.097</v>
      </c>
      <c r="K4" s="11" t="n">
        <f aca="false">'2006'!C6</f>
        <v>19593799.909</v>
      </c>
      <c r="L4" s="10" t="n">
        <f aca="false">'2007'!C6</f>
        <v>19195953.502</v>
      </c>
      <c r="M4" s="12" t="n">
        <f aca="false">'2008'!C6</f>
        <v>18031577.736</v>
      </c>
      <c r="N4" s="10" t="n">
        <f aca="false">'2009'!C6</f>
        <v>15366755.923</v>
      </c>
      <c r="O4" s="10" t="n">
        <f aca="false">'2010'!C6</f>
        <v>13980336.35</v>
      </c>
      <c r="P4" s="10" t="n">
        <f aca="false">'2011'!C6</f>
        <v>13835917.381</v>
      </c>
      <c r="Q4" s="10" t="n">
        <f aca="false">'2012'!C6</f>
        <v>13267363.27</v>
      </c>
      <c r="R4" s="10" t="n">
        <f aca="false">'2013'!C6</f>
        <v>13935204.337</v>
      </c>
      <c r="S4" s="10" t="n">
        <f aca="false">'2014'!C6</f>
        <v>14464680.449</v>
      </c>
      <c r="T4" s="10" t="n">
        <f aca="false">'2015'!C6</f>
        <v>15392216.252</v>
      </c>
      <c r="U4" s="10" t="n">
        <f aca="false">'2016'!C6</f>
        <v>17621542.153</v>
      </c>
      <c r="V4" s="10" t="n">
        <f aca="false">'2017'!C6</f>
        <v>16762592.092</v>
      </c>
      <c r="W4" s="11" t="n">
        <f aca="false">'2018'!C6</f>
        <v>16754182.753</v>
      </c>
      <c r="X4" s="10" t="n">
        <f aca="false">'2019'!C6</f>
        <v>16413468.712</v>
      </c>
      <c r="Y4" s="10" t="n">
        <f aca="false">'2020'!C6</f>
        <v>18100219.913</v>
      </c>
      <c r="Z4" s="10" t="n">
        <f aca="false">'2021'!C6</f>
        <v>17207307.397</v>
      </c>
      <c r="AA4" s="13" t="n">
        <f aca="false">'2022'!C6</f>
        <v>18230394.816</v>
      </c>
    </row>
    <row r="5" customFormat="false" ht="12.75" hidden="false" customHeight="false" outlineLevel="0" collapsed="false">
      <c r="A5" s="14" t="s">
        <v>4</v>
      </c>
      <c r="B5" s="15" t="n">
        <f aca="false">'1997'!C7</f>
        <v>2517861.9</v>
      </c>
      <c r="C5" s="15" t="n">
        <f aca="false">'1998'!C7</f>
        <v>2418378.6</v>
      </c>
      <c r="D5" s="15" t="n">
        <f aca="false">'1999'!C7</f>
        <v>2486766.8</v>
      </c>
      <c r="E5" s="16" t="n">
        <f aca="false">'2000'!C7</f>
        <v>2528405</v>
      </c>
      <c r="F5" s="16" t="n">
        <f aca="false">'2001'!C7</f>
        <v>2541372.1</v>
      </c>
      <c r="G5" s="16" t="n">
        <f aca="false">'2002'!C7</f>
        <v>2649774.4</v>
      </c>
      <c r="H5" s="16" t="n">
        <f aca="false">'2003'!C7</f>
        <v>2687750.4</v>
      </c>
      <c r="I5" s="16" t="n">
        <f aca="false">'2004'!C7</f>
        <v>3001935.1</v>
      </c>
      <c r="J5" s="16" t="n">
        <f aca="false">'2005'!C7</f>
        <v>3313098.146</v>
      </c>
      <c r="K5" s="17" t="n">
        <f aca="false">'2006'!C7</f>
        <v>3028098.055</v>
      </c>
      <c r="L5" s="16" t="n">
        <f aca="false">'2007'!C7</f>
        <v>3321794.375</v>
      </c>
      <c r="M5" s="18" t="n">
        <f aca="false">'2008'!C7</f>
        <v>3165403.366</v>
      </c>
      <c r="N5" s="16" t="n">
        <f aca="false">'2009'!C7</f>
        <v>3110700.544</v>
      </c>
      <c r="O5" s="16" t="n">
        <f aca="false">'2010'!C7</f>
        <v>2918665.918</v>
      </c>
      <c r="P5" s="16" t="n">
        <f aca="false">'2011'!C7</f>
        <v>2906863.965</v>
      </c>
      <c r="Q5" s="16" t="n">
        <f aca="false">'2012'!C7</f>
        <v>2725451.883</v>
      </c>
      <c r="R5" s="16" t="n">
        <f aca="false">'2013'!C7</f>
        <v>2780129.652</v>
      </c>
      <c r="S5" s="16" t="n">
        <f aca="false">'2014'!C7</f>
        <v>2825230.234</v>
      </c>
      <c r="T5" s="16" t="n">
        <f aca="false">'2015'!C7</f>
        <v>2876448.802</v>
      </c>
      <c r="U5" s="16" t="n">
        <f aca="false">'2016'!C7</f>
        <v>3042302.827</v>
      </c>
      <c r="V5" s="16" t="n">
        <f aca="false">'2017'!C7</f>
        <v>3224563.627</v>
      </c>
      <c r="W5" s="17" t="n">
        <f aca="false">'2018'!C7</f>
        <v>3328992.389</v>
      </c>
      <c r="X5" s="16" t="n">
        <f aca="false">'2019'!C7</f>
        <v>3408334.495</v>
      </c>
      <c r="Y5" s="16" t="n">
        <f aca="false">'2020'!C7</f>
        <v>3520459.015</v>
      </c>
      <c r="Z5" s="16" t="n">
        <f aca="false">'2021'!C7</f>
        <v>3369880.306</v>
      </c>
      <c r="AA5" s="19" t="n">
        <f aca="false">'2022'!C7</f>
        <v>3469079.981</v>
      </c>
    </row>
    <row r="6" customFormat="false" ht="12.75" hidden="false" customHeight="false" outlineLevel="0" collapsed="false">
      <c r="A6" s="14" t="s">
        <v>5</v>
      </c>
      <c r="B6" s="15" t="n">
        <f aca="false">'1997'!C8</f>
        <v>8807742.6</v>
      </c>
      <c r="C6" s="15" t="n">
        <f aca="false">'1998'!C8</f>
        <v>9169425.7</v>
      </c>
      <c r="D6" s="15" t="n">
        <f aca="false">'1999'!C8</f>
        <v>10237907.2</v>
      </c>
      <c r="E6" s="16" t="n">
        <f aca="false">'2000'!C8</f>
        <v>10724667.9</v>
      </c>
      <c r="F6" s="16" t="n">
        <f aca="false">'2001'!C8</f>
        <v>10887544</v>
      </c>
      <c r="G6" s="16" t="n">
        <f aca="false">'2002'!C8</f>
        <v>11382037.9</v>
      </c>
      <c r="H6" s="16" t="n">
        <f aca="false">'2003'!C8</f>
        <v>11703364.6</v>
      </c>
      <c r="I6" s="16" t="n">
        <f aca="false">'2004'!C8</f>
        <v>13094134.6</v>
      </c>
      <c r="J6" s="16" t="n">
        <f aca="false">'2005'!C8</f>
        <v>15705642.204</v>
      </c>
      <c r="K6" s="17" t="n">
        <f aca="false">'2006'!C8</f>
        <v>17097657.337</v>
      </c>
      <c r="L6" s="16" t="n">
        <f aca="false">'2007'!C8</f>
        <v>17112161.218</v>
      </c>
      <c r="M6" s="18" t="n">
        <f aca="false">'2008'!C8</f>
        <v>15877837.585</v>
      </c>
      <c r="N6" s="16" t="n">
        <f aca="false">'2009'!C8</f>
        <v>13537603.139</v>
      </c>
      <c r="O6" s="16" t="n">
        <f aca="false">'2010'!C8</f>
        <v>12493815.509</v>
      </c>
      <c r="P6" s="16" t="n">
        <f aca="false">'2011'!C8</f>
        <v>12333726.604</v>
      </c>
      <c r="Q6" s="16" t="n">
        <f aca="false">'2012'!C8</f>
        <v>11884568.855</v>
      </c>
      <c r="R6" s="16" t="n">
        <f aca="false">'2013'!C8</f>
        <v>12465350.053</v>
      </c>
      <c r="S6" s="16" t="n">
        <f aca="false">'2014'!C8</f>
        <v>12386448.201</v>
      </c>
      <c r="T6" s="16" t="n">
        <f aca="false">'2015'!C8</f>
        <v>13126428.95</v>
      </c>
      <c r="U6" s="16" t="n">
        <f aca="false">'2016'!C8</f>
        <v>14214800.427</v>
      </c>
      <c r="V6" s="16" t="n">
        <f aca="false">'2017'!C8</f>
        <v>14291641.464</v>
      </c>
      <c r="W6" s="17" t="n">
        <f aca="false">'2018'!C8</f>
        <v>14611134.651</v>
      </c>
      <c r="X6" s="16" t="n">
        <f aca="false">'2019'!C8</f>
        <v>14615406.619</v>
      </c>
      <c r="Y6" s="16" t="n">
        <f aca="false">'2020'!C8</f>
        <v>16449676.034</v>
      </c>
      <c r="Z6" s="16" t="n">
        <f aca="false">'2021'!C8</f>
        <v>16452690.076</v>
      </c>
      <c r="AA6" s="19" t="n">
        <f aca="false">'2022'!C8</f>
        <v>17658541.626</v>
      </c>
    </row>
    <row r="7" customFormat="false" ht="12.75" hidden="false" customHeight="false" outlineLevel="0" collapsed="false">
      <c r="A7" s="14" t="s">
        <v>6</v>
      </c>
      <c r="B7" s="15" t="n">
        <f aca="false">'1997'!C9</f>
        <v>1601671.9</v>
      </c>
      <c r="C7" s="16" t="n">
        <f aca="false">'1998'!C9</f>
        <v>1701764.7</v>
      </c>
      <c r="D7" s="16" t="n">
        <f aca="false">'1999'!C9</f>
        <v>1840007.5</v>
      </c>
      <c r="E7" s="16" t="n">
        <f aca="false">'2000'!C9</f>
        <v>2050982.3</v>
      </c>
      <c r="F7" s="16" t="n">
        <f aca="false">'2001'!C9</f>
        <v>2085561.4</v>
      </c>
      <c r="G7" s="16" t="n">
        <f aca="false">'2002'!C9</f>
        <v>2139973.6</v>
      </c>
      <c r="H7" s="16" t="n">
        <f aca="false">'2003'!C9</f>
        <v>2278224.3</v>
      </c>
      <c r="I7" s="16" t="n">
        <f aca="false">'2004'!C9</f>
        <v>2690927.9</v>
      </c>
      <c r="J7" s="16" t="n">
        <f aca="false">'2005'!C9</f>
        <v>2993576.294</v>
      </c>
      <c r="K7" s="17" t="n">
        <f aca="false">'2006'!C9</f>
        <v>3411795.01</v>
      </c>
      <c r="L7" s="16" t="n">
        <f aca="false">'2007'!C9</f>
        <v>3660209.421</v>
      </c>
      <c r="M7" s="18" t="n">
        <f aca="false">'2008'!C9</f>
        <v>3677284.495</v>
      </c>
      <c r="N7" s="16" t="n">
        <f aca="false">'2009'!C9</f>
        <v>3090612.419</v>
      </c>
      <c r="O7" s="16" t="n">
        <f aca="false">'2010'!C9</f>
        <v>2825941.836</v>
      </c>
      <c r="P7" s="16" t="n">
        <f aca="false">'2011'!C9</f>
        <v>2730835.325</v>
      </c>
      <c r="Q7" s="16" t="n">
        <f aca="false">'2012'!C9</f>
        <v>2515988.169</v>
      </c>
      <c r="R7" s="16" t="n">
        <f aca="false">'2013'!C9</f>
        <v>2648922.054</v>
      </c>
      <c r="S7" s="16" t="n">
        <f aca="false">'2014'!C9</f>
        <v>2629369.284</v>
      </c>
      <c r="T7" s="16" t="n">
        <f aca="false">'2015'!C9</f>
        <v>2835653.957</v>
      </c>
      <c r="U7" s="16" t="n">
        <f aca="false">'2016'!C9</f>
        <v>3081197.048</v>
      </c>
      <c r="V7" s="16" t="n">
        <f aca="false">'2017'!C9</f>
        <v>2831720.909</v>
      </c>
      <c r="W7" s="17" t="n">
        <f aca="false">'2018'!C9</f>
        <v>2855469.26</v>
      </c>
      <c r="X7" s="16" t="n">
        <f aca="false">'2019'!C9</f>
        <v>2788927.045</v>
      </c>
      <c r="Y7" s="16" t="n">
        <f aca="false">'2020'!C9</f>
        <v>2923055.781</v>
      </c>
      <c r="Z7" s="16" t="n">
        <f aca="false">'2021'!C9</f>
        <v>2862599.518</v>
      </c>
      <c r="AA7" s="19" t="n">
        <f aca="false">'2022'!C9</f>
        <v>3003216.637</v>
      </c>
    </row>
    <row r="8" customFormat="false" ht="12.75" hidden="false" customHeight="false" outlineLevel="0" collapsed="false">
      <c r="A8" s="14" t="s">
        <v>7</v>
      </c>
      <c r="B8" s="15" t="n">
        <f aca="false">'1997'!C10</f>
        <v>27481410</v>
      </c>
      <c r="C8" s="15" t="n">
        <f aca="false">'1998'!C10</f>
        <v>27440652.1</v>
      </c>
      <c r="D8" s="15" t="n">
        <f aca="false">'1999'!C10</f>
        <v>29692462.2</v>
      </c>
      <c r="E8" s="16" t="n">
        <f aca="false">'2000'!C10</f>
        <v>31130223</v>
      </c>
      <c r="F8" s="16" t="n">
        <f aca="false">'2001'!C10</f>
        <v>31476892</v>
      </c>
      <c r="G8" s="16" t="n">
        <f aca="false">'2002'!C10</f>
        <v>32264204.3</v>
      </c>
      <c r="H8" s="16" t="n">
        <f aca="false">'2003'!C10</f>
        <v>32981441.3</v>
      </c>
      <c r="I8" s="16" t="n">
        <f aca="false">'2004'!C10</f>
        <v>35720562.7</v>
      </c>
      <c r="J8" s="16" t="n">
        <f aca="false">'2005'!C10</f>
        <v>38825599.444</v>
      </c>
      <c r="K8" s="17" t="n">
        <f aca="false">'2006'!C10</f>
        <v>41030734.765</v>
      </c>
      <c r="L8" s="16" t="n">
        <f aca="false">'2007'!C10</f>
        <v>40972456.393</v>
      </c>
      <c r="M8" s="18" t="n">
        <f aca="false">'2008'!C10</f>
        <v>37893941.705</v>
      </c>
      <c r="N8" s="16" t="n">
        <f aca="false">'2009'!C10</f>
        <v>33874395.986</v>
      </c>
      <c r="O8" s="16" t="n">
        <f aca="false">'2010'!C10</f>
        <v>32236346.034</v>
      </c>
      <c r="P8" s="16" t="n">
        <f aca="false">'2011'!C10</f>
        <v>37011534.607</v>
      </c>
      <c r="Q8" s="16" t="n">
        <f aca="false">'2012'!C10</f>
        <v>106207434.201</v>
      </c>
      <c r="R8" s="16" t="n">
        <f aca="false">'2013'!C10</f>
        <v>115596498.311</v>
      </c>
      <c r="S8" s="16" t="n">
        <f aca="false">'2014'!C10</f>
        <v>111698276.259</v>
      </c>
      <c r="T8" s="16" t="n">
        <f aca="false">'2015'!C10</f>
        <v>127886049.515</v>
      </c>
      <c r="U8" s="16" t="n">
        <f aca="false">'2016'!C10</f>
        <v>149535894.067</v>
      </c>
      <c r="V8" s="16" t="n">
        <f aca="false">'2017'!C10</f>
        <v>137871184.698</v>
      </c>
      <c r="W8" s="17" t="n">
        <f aca="false">'2018'!C10</f>
        <v>136285659.714</v>
      </c>
      <c r="X8" s="16" t="n">
        <f aca="false">'2019'!C10</f>
        <v>179364275.686</v>
      </c>
      <c r="Y8" s="16" t="n">
        <f aca="false">'2020'!C10</f>
        <v>194640059.594</v>
      </c>
      <c r="Z8" s="16" t="n">
        <f aca="false">'2021'!C10</f>
        <v>187607808.463</v>
      </c>
      <c r="AA8" s="19" t="n">
        <f aca="false">'2022'!C10</f>
        <v>204646587.144</v>
      </c>
    </row>
    <row r="9" customFormat="false" ht="12.75" hidden="false" customHeight="false" outlineLevel="0" collapsed="false">
      <c r="A9" s="14" t="s">
        <v>8</v>
      </c>
      <c r="B9" s="15" t="n">
        <f aca="false">'1997'!C11</f>
        <v>71311141.7</v>
      </c>
      <c r="C9" s="15" t="n">
        <f aca="false">'1998'!C11</f>
        <v>71200978.3</v>
      </c>
      <c r="D9" s="15" t="n">
        <f aca="false">'1999'!C11</f>
        <v>75290930.8</v>
      </c>
      <c r="E9" s="16" t="n">
        <f aca="false">'2000'!C11</f>
        <v>77339230.6</v>
      </c>
      <c r="F9" s="16" t="n">
        <f aca="false">'2001'!C11</f>
        <v>78038535.7</v>
      </c>
      <c r="G9" s="16" t="n">
        <f aca="false">'2002'!C11</f>
        <v>79637038.9</v>
      </c>
      <c r="H9" s="16" t="n">
        <f aca="false">'2003'!C11</f>
        <v>81642196.3</v>
      </c>
      <c r="I9" s="16" t="n">
        <f aca="false">'2004'!C11</f>
        <v>88287244.9</v>
      </c>
      <c r="J9" s="16" t="n">
        <f aca="false">'2005'!C11</f>
        <v>98751394.66</v>
      </c>
      <c r="K9" s="17" t="n">
        <f aca="false">'2006'!C11</f>
        <v>105411827.323</v>
      </c>
      <c r="L9" s="16" t="n">
        <f aca="false">'2007'!C11</f>
        <v>101718692.18</v>
      </c>
      <c r="M9" s="18" t="n">
        <f aca="false">'2008'!C11</f>
        <v>94826088.013</v>
      </c>
      <c r="N9" s="16" t="n">
        <f aca="false">'2009'!C11</f>
        <v>85533951.896</v>
      </c>
      <c r="O9" s="16" t="n">
        <f aca="false">'2010'!C11</f>
        <v>79935007.341</v>
      </c>
      <c r="P9" s="16" t="n">
        <f aca="false">'2011'!C11</f>
        <v>84630163.156</v>
      </c>
      <c r="Q9" s="16" t="n">
        <f aca="false">'2012'!C11</f>
        <v>80290735.711</v>
      </c>
      <c r="R9" s="16" t="n">
        <f aca="false">'2013'!C11</f>
        <v>82284842.281</v>
      </c>
      <c r="S9" s="16" t="n">
        <f aca="false">'2014'!C11</f>
        <v>83354422.004</v>
      </c>
      <c r="T9" s="16" t="n">
        <f aca="false">'2015'!C11</f>
        <v>85984534.106</v>
      </c>
      <c r="U9" s="16" t="n">
        <f aca="false">'2016'!C11</f>
        <v>93138684.221</v>
      </c>
      <c r="V9" s="16" t="n">
        <f aca="false">'2017'!C11</f>
        <v>99863826.463</v>
      </c>
      <c r="W9" s="17" t="n">
        <f aca="false">'2018'!C11</f>
        <v>104038668.028</v>
      </c>
      <c r="X9" s="16" t="n">
        <f aca="false">'2019'!C11</f>
        <v>102825385.039</v>
      </c>
      <c r="Y9" s="16" t="n">
        <f aca="false">'2020'!C11</f>
        <v>107125324.656</v>
      </c>
      <c r="Z9" s="16" t="n">
        <f aca="false">'2021'!C11</f>
        <v>104180565.418</v>
      </c>
      <c r="AA9" s="19" t="n">
        <f aca="false">'2022'!C11</f>
        <v>108360213.366</v>
      </c>
    </row>
    <row r="10" customFormat="false" ht="12.75" hidden="false" customHeight="false" outlineLevel="0" collapsed="false">
      <c r="A10" s="14" t="s">
        <v>9</v>
      </c>
      <c r="B10" s="15" t="n">
        <f aca="false">'1997'!C12</f>
        <v>2053590</v>
      </c>
      <c r="C10" s="15" t="n">
        <f aca="false">'1998'!C12</f>
        <v>2050688.7</v>
      </c>
      <c r="D10" s="15" t="n">
        <f aca="false">'1999'!C12</f>
        <v>2147685.3</v>
      </c>
      <c r="E10" s="16" t="n">
        <f aca="false">'2000'!C12</f>
        <v>2200527.7</v>
      </c>
      <c r="F10" s="16" t="n">
        <f aca="false">'2001'!C12</f>
        <v>2218095.7</v>
      </c>
      <c r="G10" s="16" t="n">
        <f aca="false">'2002'!C12</f>
        <v>2211909.7</v>
      </c>
      <c r="H10" s="16" t="n">
        <f aca="false">'2003'!C12</f>
        <v>2230713.9</v>
      </c>
      <c r="I10" s="16" t="n">
        <f aca="false">'2004'!C12</f>
        <v>2321383.4</v>
      </c>
      <c r="J10" s="16" t="n">
        <f aca="false">'2005'!C12</f>
        <v>2476299.62</v>
      </c>
      <c r="K10" s="17" t="n">
        <f aca="false">'2006'!C12</f>
        <v>2502152.131</v>
      </c>
      <c r="L10" s="16" t="n">
        <f aca="false">'2007'!C12</f>
        <v>2406197.368</v>
      </c>
      <c r="M10" s="18" t="n">
        <f aca="false">'2008'!C12</f>
        <v>2485839.172</v>
      </c>
      <c r="N10" s="16" t="n">
        <f aca="false">'2009'!C12</f>
        <v>2224468.934</v>
      </c>
      <c r="O10" s="16" t="n">
        <f aca="false">'2010'!C12</f>
        <v>2120575.562</v>
      </c>
      <c r="P10" s="16" t="n">
        <f aca="false">'2011'!C12</f>
        <v>2273684.377</v>
      </c>
      <c r="Q10" s="16" t="n">
        <f aca="false">'2012'!C12</f>
        <v>2124861.151</v>
      </c>
      <c r="R10" s="16" t="n">
        <f aca="false">'2013'!C12</f>
        <v>2077611.91</v>
      </c>
      <c r="S10" s="16" t="n">
        <f aca="false">'2014'!C12</f>
        <v>2124344.167</v>
      </c>
      <c r="T10" s="16" t="n">
        <f aca="false">'2015'!C12</f>
        <v>2129805.431</v>
      </c>
      <c r="U10" s="16" t="n">
        <f aca="false">'2016'!C12</f>
        <v>2229017.164</v>
      </c>
      <c r="V10" s="16" t="n">
        <f aca="false">'2017'!C12</f>
        <v>2425451.502</v>
      </c>
      <c r="W10" s="17" t="n">
        <f aca="false">'2018'!C12</f>
        <v>2520887.843</v>
      </c>
      <c r="X10" s="16" t="n">
        <f aca="false">'2019'!C12</f>
        <v>2472306.678</v>
      </c>
      <c r="Y10" s="16" t="n">
        <f aca="false">'2020'!C12</f>
        <v>2534696.95</v>
      </c>
      <c r="Z10" s="16" t="n">
        <f aca="false">'2021'!C12</f>
        <v>2440268.047</v>
      </c>
      <c r="AA10" s="19" t="n">
        <f aca="false">'2022'!C12</f>
        <v>2472845.177</v>
      </c>
    </row>
    <row r="11" customFormat="false" ht="12.75" hidden="false" customHeight="false" outlineLevel="0" collapsed="false">
      <c r="A11" s="14" t="s">
        <v>10</v>
      </c>
      <c r="B11" s="15" t="n">
        <f aca="false">'1997'!C13</f>
        <v>11517430.9</v>
      </c>
      <c r="C11" s="16" t="n">
        <f aca="false">'1998'!C13</f>
        <v>11433331.9</v>
      </c>
      <c r="D11" s="16" t="n">
        <f aca="false">'1999'!C13</f>
        <v>12157122.5</v>
      </c>
      <c r="E11" s="16" t="n">
        <f aca="false">'2000'!C13</f>
        <v>12530543.6</v>
      </c>
      <c r="F11" s="16" t="n">
        <f aca="false">'2001'!C13</f>
        <v>12655559.8</v>
      </c>
      <c r="G11" s="16" t="n">
        <f aca="false">'2002'!C13</f>
        <v>12989697.3</v>
      </c>
      <c r="H11" s="16" t="n">
        <f aca="false">'2003'!C13</f>
        <v>13113466</v>
      </c>
      <c r="I11" s="16" t="n">
        <f aca="false">'2004'!C13</f>
        <v>14272879.6</v>
      </c>
      <c r="J11" s="16" t="n">
        <f aca="false">'2005'!C13</f>
        <v>16184319.678</v>
      </c>
      <c r="K11" s="17" t="n">
        <f aca="false">'2006'!C13</f>
        <v>16882514.874</v>
      </c>
      <c r="L11" s="16" t="n">
        <f aca="false">'2007'!C13</f>
        <v>16802976.786</v>
      </c>
      <c r="M11" s="18" t="n">
        <f aca="false">'2008'!C13</f>
        <v>15902300.012</v>
      </c>
      <c r="N11" s="16" t="n">
        <f aca="false">'2009'!C13</f>
        <v>14186163.001</v>
      </c>
      <c r="O11" s="16" t="n">
        <f aca="false">'2010'!C13</f>
        <v>13794269.635</v>
      </c>
      <c r="P11" s="16" t="n">
        <f aca="false">'2011'!C13</f>
        <v>13896764.993</v>
      </c>
      <c r="Q11" s="16" t="n">
        <f aca="false">'2012'!C13</f>
        <v>12871985.189</v>
      </c>
      <c r="R11" s="16" t="n">
        <f aca="false">'2013'!C13</f>
        <v>13202019.959</v>
      </c>
      <c r="S11" s="16" t="n">
        <f aca="false">'2014'!C13</f>
        <v>13408616.387</v>
      </c>
      <c r="T11" s="16" t="n">
        <f aca="false">'2015'!C13</f>
        <v>13914612.142</v>
      </c>
      <c r="U11" s="16" t="n">
        <f aca="false">'2016'!C13</f>
        <v>14567733.204</v>
      </c>
      <c r="V11" s="16" t="n">
        <f aca="false">'2017'!C13</f>
        <v>15081942.809</v>
      </c>
      <c r="W11" s="17" t="n">
        <f aca="false">'2018'!C13</f>
        <v>16154954.935</v>
      </c>
      <c r="X11" s="16" t="n">
        <f aca="false">'2019'!C13</f>
        <v>16100270.211</v>
      </c>
      <c r="Y11" s="16" t="n">
        <f aca="false">'2020'!C13</f>
        <v>16701798.38</v>
      </c>
      <c r="Z11" s="16" t="n">
        <f aca="false">'2021'!C13</f>
        <v>16252867.178</v>
      </c>
      <c r="AA11" s="19" t="n">
        <f aca="false">'2022'!C13</f>
        <v>17089628.721</v>
      </c>
    </row>
    <row r="12" customFormat="false" ht="12.75" hidden="false" customHeight="false" outlineLevel="0" collapsed="false">
      <c r="A12" s="14" t="s">
        <v>11</v>
      </c>
      <c r="B12" s="15" t="n">
        <f aca="false">'1997'!C14</f>
        <v>3980068.5</v>
      </c>
      <c r="C12" s="16" t="n">
        <f aca="false">'1998'!C14</f>
        <v>4308120.5</v>
      </c>
      <c r="D12" s="16" t="n">
        <f aca="false">'1999'!C14</f>
        <v>4912415.5</v>
      </c>
      <c r="E12" s="16" t="n">
        <f aca="false">'2000'!C14</f>
        <v>5118899.2</v>
      </c>
      <c r="F12" s="16" t="n">
        <f aca="false">'2001'!C14</f>
        <v>5210992.4</v>
      </c>
      <c r="G12" s="16" t="n">
        <f aca="false">'2002'!C14</f>
        <v>5477287.6</v>
      </c>
      <c r="H12" s="16" t="n">
        <f aca="false">'2003'!C14</f>
        <v>5752874.2</v>
      </c>
      <c r="I12" s="16" t="n">
        <f aca="false">'2004'!C14</f>
        <v>6607144.6</v>
      </c>
      <c r="J12" s="16" t="n">
        <f aca="false">'2005'!C14</f>
        <v>8417161.926</v>
      </c>
      <c r="K12" s="17" t="n">
        <f aca="false">'2006'!C14</f>
        <v>10062904.881</v>
      </c>
      <c r="L12" s="16" t="n">
        <f aca="false">'2007'!C14</f>
        <v>9628975.618</v>
      </c>
      <c r="M12" s="18" t="n">
        <f aca="false">'2008'!C14</f>
        <v>8766491.876</v>
      </c>
      <c r="N12" s="16" t="n">
        <f aca="false">'2009'!C14</f>
        <v>7027249.064</v>
      </c>
      <c r="O12" s="16" t="n">
        <f aca="false">'2010'!C14</f>
        <v>6486622.581</v>
      </c>
      <c r="P12" s="16" t="n">
        <f aca="false">'2011'!C14</f>
        <v>6083618.284</v>
      </c>
      <c r="Q12" s="16" t="n">
        <f aca="false">'2012'!C14</f>
        <v>5940575.951</v>
      </c>
      <c r="R12" s="16" t="n">
        <f aca="false">'2013'!C14</f>
        <v>6237878.248</v>
      </c>
      <c r="S12" s="16" t="n">
        <f aca="false">'2014'!C14</f>
        <v>6261943.828</v>
      </c>
      <c r="T12" s="16" t="n">
        <f aca="false">'2015'!C14</f>
        <v>6659178.79</v>
      </c>
      <c r="U12" s="16" t="n">
        <f aca="false">'2016'!C14</f>
        <v>7370848.726</v>
      </c>
      <c r="V12" s="16" t="n">
        <f aca="false">'2017'!C14</f>
        <v>7294208.81</v>
      </c>
      <c r="W12" s="17" t="n">
        <f aca="false">'2018'!C14</f>
        <v>7407531.465</v>
      </c>
      <c r="X12" s="16" t="n">
        <f aca="false">'2019'!C14</f>
        <v>7474423.048</v>
      </c>
      <c r="Y12" s="16" t="n">
        <f aca="false">'2020'!C14</f>
        <v>8318854.629</v>
      </c>
      <c r="Z12" s="16" t="n">
        <f aca="false">'2021'!C14</f>
        <v>7940444.733</v>
      </c>
      <c r="AA12" s="19" t="n">
        <f aca="false">'2022'!C14</f>
        <v>8196261.639</v>
      </c>
    </row>
    <row r="13" customFormat="false" ht="12.75" hidden="false" customHeight="false" outlineLevel="0" collapsed="false">
      <c r="A13" s="14" t="s">
        <v>12</v>
      </c>
      <c r="B13" s="15" t="n">
        <f aca="false">'1997'!C15</f>
        <v>5577550.8</v>
      </c>
      <c r="C13" s="15" t="n">
        <f aca="false">'1998'!C15</f>
        <v>5848404.9</v>
      </c>
      <c r="D13" s="15" t="n">
        <f aca="false">'1999'!C15</f>
        <v>6467781</v>
      </c>
      <c r="E13" s="16" t="n">
        <f aca="false">'2000'!C15</f>
        <v>7018912.5</v>
      </c>
      <c r="F13" s="16" t="n">
        <f aca="false">'2001'!C15</f>
        <v>7131635.8</v>
      </c>
      <c r="G13" s="16" t="n">
        <f aca="false">'2002'!C15</f>
        <v>7441516.4</v>
      </c>
      <c r="H13" s="16" t="n">
        <f aca="false">'2003'!C15</f>
        <v>7735513.6</v>
      </c>
      <c r="I13" s="16" t="n">
        <f aca="false">'2004'!C15</f>
        <v>8499426.7</v>
      </c>
      <c r="J13" s="16" t="n">
        <f aca="false">'2005'!C15</f>
        <v>9846767.119</v>
      </c>
      <c r="K13" s="17" t="n">
        <f aca="false">'2006'!C15</f>
        <v>11855580.433</v>
      </c>
      <c r="L13" s="16" t="n">
        <f aca="false">'2007'!C15</f>
        <v>11421489.221</v>
      </c>
      <c r="M13" s="18" t="n">
        <f aca="false">'2008'!C15</f>
        <v>10424516.409</v>
      </c>
      <c r="N13" s="16" t="n">
        <f aca="false">'2009'!C15</f>
        <v>8874429.063</v>
      </c>
      <c r="O13" s="16" t="n">
        <f aca="false">'2010'!C15</f>
        <v>8431264.094</v>
      </c>
      <c r="P13" s="16" t="n">
        <f aca="false">'2011'!C15</f>
        <v>8262861.695</v>
      </c>
      <c r="Q13" s="16" t="n">
        <f aca="false">'2012'!C15</f>
        <v>7826288.575</v>
      </c>
      <c r="R13" s="16" t="n">
        <f aca="false">'2013'!C15</f>
        <v>8254704.68</v>
      </c>
      <c r="S13" s="16" t="n">
        <f aca="false">'2014'!C15</f>
        <v>8205117.194</v>
      </c>
      <c r="T13" s="16" t="n">
        <f aca="false">'2015'!C15</f>
        <v>8869763.553</v>
      </c>
      <c r="U13" s="16" t="n">
        <f aca="false">'2016'!C15</f>
        <v>9324359.513</v>
      </c>
      <c r="V13" s="16" t="n">
        <f aca="false">'2017'!C15</f>
        <v>9494146.797</v>
      </c>
      <c r="W13" s="17" t="n">
        <f aca="false">'2018'!C15</f>
        <v>9838111.011</v>
      </c>
      <c r="X13" s="16" t="n">
        <f aca="false">'2019'!C15</f>
        <v>9811392.299</v>
      </c>
      <c r="Y13" s="16" t="n">
        <f aca="false">'2020'!C15</f>
        <v>10285543.721</v>
      </c>
      <c r="Z13" s="16" t="n">
        <f aca="false">'2021'!C15</f>
        <v>9950682.544</v>
      </c>
      <c r="AA13" s="19" t="n">
        <f aca="false">'2022'!C15</f>
        <v>10596905.461</v>
      </c>
    </row>
    <row r="14" customFormat="false" ht="12.75" hidden="false" customHeight="false" outlineLevel="0" collapsed="false">
      <c r="A14" s="14" t="s">
        <v>13</v>
      </c>
      <c r="B14" s="15" t="n">
        <f aca="false">'1997'!C16</f>
        <v>9875959.9</v>
      </c>
      <c r="C14" s="16" t="n">
        <f aca="false">'1998'!C16</f>
        <v>10105725</v>
      </c>
      <c r="D14" s="16" t="n">
        <f aca="false">'1999'!C16</f>
        <v>11164098.3</v>
      </c>
      <c r="E14" s="16" t="n">
        <f aca="false">'2000'!C16</f>
        <v>11689949.1</v>
      </c>
      <c r="F14" s="16" t="n">
        <f aca="false">'2001'!C16</f>
        <v>11850377.5</v>
      </c>
      <c r="G14" s="16" t="n">
        <f aca="false">'2002'!C16</f>
        <v>12070857.1</v>
      </c>
      <c r="H14" s="16" t="n">
        <f aca="false">'2003'!C16</f>
        <v>12461080.5</v>
      </c>
      <c r="I14" s="16" t="n">
        <f aca="false">'2004'!C16</f>
        <v>13528890.6</v>
      </c>
      <c r="J14" s="16" t="n">
        <f aca="false">'2005'!C16</f>
        <v>15607209.578</v>
      </c>
      <c r="K14" s="17" t="n">
        <f aca="false">'2006'!C16</f>
        <v>17704067.512</v>
      </c>
      <c r="L14" s="16" t="n">
        <f aca="false">'2007'!C16</f>
        <v>17723732.502</v>
      </c>
      <c r="M14" s="18" t="n">
        <f aca="false">'2008'!C16</f>
        <v>15916737.723</v>
      </c>
      <c r="N14" s="16" t="n">
        <f aca="false">'2009'!C16</f>
        <v>13884862.124</v>
      </c>
      <c r="O14" s="16" t="n">
        <f aca="false">'2010'!C16</f>
        <v>12859541.296</v>
      </c>
      <c r="P14" s="16" t="n">
        <f aca="false">'2011'!C16</f>
        <v>12723410.669</v>
      </c>
      <c r="Q14" s="16" t="n">
        <f aca="false">'2012'!C16</f>
        <v>12047492.058</v>
      </c>
      <c r="R14" s="16" t="n">
        <f aca="false">'2013'!C16</f>
        <v>12520353.49</v>
      </c>
      <c r="S14" s="16" t="n">
        <f aca="false">'2014'!C16</f>
        <v>12630722.81</v>
      </c>
      <c r="T14" s="16" t="n">
        <f aca="false">'2015'!C16</f>
        <v>13420456.615</v>
      </c>
      <c r="U14" s="16" t="n">
        <f aca="false">'2016'!C16</f>
        <v>14656214.922</v>
      </c>
      <c r="V14" s="16" t="n">
        <f aca="false">'2017'!C16</f>
        <v>15240437.365</v>
      </c>
      <c r="W14" s="17" t="n">
        <f aca="false">'2018'!C16</f>
        <v>15988802.113</v>
      </c>
      <c r="X14" s="16" t="n">
        <f aca="false">'2019'!C16</f>
        <v>15578292.102</v>
      </c>
      <c r="Y14" s="16" t="n">
        <f aca="false">'2020'!C16</f>
        <v>16884019.784</v>
      </c>
      <c r="Z14" s="16" t="n">
        <f aca="false">'2021'!C16</f>
        <v>16712478.927</v>
      </c>
      <c r="AA14" s="19" t="n">
        <f aca="false">'2022'!C16</f>
        <v>17713124.773</v>
      </c>
    </row>
    <row r="15" customFormat="false" ht="12.75" hidden="false" customHeight="false" outlineLevel="0" collapsed="false">
      <c r="A15" s="14" t="s">
        <v>14</v>
      </c>
      <c r="B15" s="15" t="n">
        <f aca="false">'1997'!C17</f>
        <v>13646784.1</v>
      </c>
      <c r="C15" s="16" t="n">
        <f aca="false">'1998'!C17</f>
        <v>13406002.2</v>
      </c>
      <c r="D15" s="16" t="n">
        <f aca="false">'1999'!C17</f>
        <v>13922575.3</v>
      </c>
      <c r="E15" s="16" t="n">
        <f aca="false">'2000'!C17</f>
        <v>14168157.5</v>
      </c>
      <c r="F15" s="16" t="n">
        <f aca="false">'2001'!C17</f>
        <v>14256364.9</v>
      </c>
      <c r="G15" s="16" t="n">
        <f aca="false">'2002'!C17</f>
        <v>14285049.9</v>
      </c>
      <c r="H15" s="16" t="n">
        <f aca="false">'2003'!C17</f>
        <v>14428782</v>
      </c>
      <c r="I15" s="16" t="n">
        <f aca="false">'2004'!C17</f>
        <v>15303592.4</v>
      </c>
      <c r="J15" s="16" t="n">
        <f aca="false">'2005'!C17</f>
        <v>16512597.159</v>
      </c>
      <c r="K15" s="17" t="n">
        <f aca="false">'2006'!C17</f>
        <v>16944278.175</v>
      </c>
      <c r="L15" s="16" t="n">
        <f aca="false">'2007'!C17</f>
        <v>16423533.209</v>
      </c>
      <c r="M15" s="18" t="n">
        <f aca="false">'2008'!C17</f>
        <v>16229556.225</v>
      </c>
      <c r="N15" s="16" t="n">
        <f aca="false">'2009'!C17</f>
        <v>14533141.849</v>
      </c>
      <c r="O15" s="16" t="n">
        <f aca="false">'2010'!C17</f>
        <v>13818939.512</v>
      </c>
      <c r="P15" s="16" t="n">
        <f aca="false">'2011'!C17</f>
        <v>14530620.916</v>
      </c>
      <c r="Q15" s="16" t="n">
        <f aca="false">'2012'!C17</f>
        <v>13532525.891</v>
      </c>
      <c r="R15" s="16" t="n">
        <f aca="false">'2013'!C17</f>
        <v>13758932.418</v>
      </c>
      <c r="S15" s="16" t="n">
        <f aca="false">'2014'!C17</f>
        <v>14036044.92</v>
      </c>
      <c r="T15" s="16" t="n">
        <f aca="false">'2015'!C17</f>
        <v>14098654.96</v>
      </c>
      <c r="U15" s="16" t="n">
        <f aca="false">'2016'!C17</f>
        <v>14732724.549</v>
      </c>
      <c r="V15" s="16" t="n">
        <f aca="false">'2017'!C17</f>
        <v>15962732.729</v>
      </c>
      <c r="W15" s="17" t="n">
        <f aca="false">'2018'!C17</f>
        <v>17255445.749</v>
      </c>
      <c r="X15" s="16" t="n">
        <f aca="false">'2019'!C17</f>
        <v>25117170.793</v>
      </c>
      <c r="Y15" s="16" t="n">
        <f aca="false">'2020'!C17</f>
        <v>17611441.393</v>
      </c>
      <c r="Z15" s="16" t="n">
        <f aca="false">'2021'!C17</f>
        <v>31649839.685</v>
      </c>
      <c r="AA15" s="19" t="n">
        <f aca="false">'2022'!C17</f>
        <v>31921226.051</v>
      </c>
    </row>
    <row r="16" customFormat="false" ht="12.75" hidden="false" customHeight="false" outlineLevel="0" collapsed="false">
      <c r="A16" s="20" t="s">
        <v>15</v>
      </c>
      <c r="B16" s="15" t="n">
        <f aca="false">'1997'!C18</f>
        <v>2688232.7</v>
      </c>
      <c r="C16" s="15" t="n">
        <f aca="false">'1998'!C18</f>
        <v>2715003.7</v>
      </c>
      <c r="D16" s="15" t="n">
        <f aca="false">'1999'!C18</f>
        <v>2920917.6</v>
      </c>
      <c r="E16" s="16" t="n">
        <f aca="false">'2000'!C18</f>
        <v>2931249.4</v>
      </c>
      <c r="F16" s="16" t="n">
        <f aca="false">'2001'!C18</f>
        <v>2957809.8</v>
      </c>
      <c r="G16" s="16" t="n">
        <f aca="false">'2002'!C18</f>
        <v>3011001.7</v>
      </c>
      <c r="H16" s="16" t="n">
        <f aca="false">'2003'!C18</f>
        <v>3079824.2</v>
      </c>
      <c r="I16" s="16" t="n">
        <f aca="false">'2004'!C18</f>
        <v>3256744.5</v>
      </c>
      <c r="J16" s="16" t="n">
        <f aca="false">'2005'!C18</f>
        <v>3705840.375</v>
      </c>
      <c r="K16" s="17" t="n">
        <f aca="false">'2006'!C18</f>
        <v>4645882.233</v>
      </c>
      <c r="L16" s="16" t="n">
        <f aca="false">'2007'!C18</f>
        <v>4650461.316</v>
      </c>
      <c r="M16" s="18" t="n">
        <f aca="false">'2008'!C18</f>
        <v>4206980.741</v>
      </c>
      <c r="N16" s="16" t="n">
        <f aca="false">'2009'!C18</f>
        <v>3677526.992</v>
      </c>
      <c r="O16" s="16" t="n">
        <f aca="false">'2010'!C18</f>
        <v>3405373.863</v>
      </c>
      <c r="P16" s="16" t="n">
        <f aca="false">'2011'!C18</f>
        <v>3429152.731</v>
      </c>
      <c r="Q16" s="16" t="n">
        <f aca="false">'2012'!C18</f>
        <v>3177791</v>
      </c>
      <c r="R16" s="16" t="n">
        <f aca="false">'2013'!C18</f>
        <v>3381490.306</v>
      </c>
      <c r="S16" s="16" t="n">
        <f aca="false">'2014'!C18</f>
        <v>3332695.403</v>
      </c>
      <c r="T16" s="16" t="n">
        <f aca="false">'2015'!C18</f>
        <v>3381663.468</v>
      </c>
      <c r="U16" s="16" t="n">
        <f aca="false">'2016'!C18</f>
        <v>3630859.462</v>
      </c>
      <c r="V16" s="16" t="n">
        <f aca="false">'2017'!C18</f>
        <v>3808891.271</v>
      </c>
      <c r="W16" s="17" t="n">
        <f aca="false">'2018'!C18</f>
        <v>3879640.77</v>
      </c>
      <c r="X16" s="16" t="n">
        <f aca="false">'2019'!C18</f>
        <v>3702538.639</v>
      </c>
      <c r="Y16" s="16" t="n">
        <f aca="false">'2020'!C18</f>
        <v>3829183.241</v>
      </c>
      <c r="Z16" s="16" t="n">
        <f aca="false">'2021'!C18</f>
        <v>3588870.374</v>
      </c>
      <c r="AA16" s="19" t="n">
        <f aca="false">'2022'!C18</f>
        <v>3694771.728</v>
      </c>
    </row>
    <row r="17" customFormat="false" ht="12.75" hidden="false" customHeight="false" outlineLevel="0" collapsed="false">
      <c r="A17" s="14" t="s">
        <v>16</v>
      </c>
      <c r="B17" s="15" t="n">
        <f aca="false">'1997'!C19</f>
        <v>1693261.1</v>
      </c>
      <c r="C17" s="16" t="n">
        <f aca="false">'1998'!C19</f>
        <v>1747396</v>
      </c>
      <c r="D17" s="16" t="n">
        <f aca="false">'1999'!C19</f>
        <v>1972673.6</v>
      </c>
      <c r="E17" s="16" t="n">
        <f aca="false">'2000'!C19</f>
        <v>2147565.3</v>
      </c>
      <c r="F17" s="16" t="n">
        <f aca="false">'2001'!C19</f>
        <v>2185357.5</v>
      </c>
      <c r="G17" s="16" t="n">
        <f aca="false">'2002'!C19</f>
        <v>2382315.1</v>
      </c>
      <c r="H17" s="16" t="n">
        <f aca="false">'2003'!C19</f>
        <v>2577296.8</v>
      </c>
      <c r="I17" s="16" t="n">
        <f aca="false">'2004'!C19</f>
        <v>2869067.1</v>
      </c>
      <c r="J17" s="16" t="n">
        <f aca="false">'2005'!C19</f>
        <v>3614344.421</v>
      </c>
      <c r="K17" s="17" t="n">
        <f aca="false">'2006'!C19</f>
        <v>4233361.555</v>
      </c>
      <c r="L17" s="16" t="n">
        <f aca="false">'2007'!C19</f>
        <v>4151109.153</v>
      </c>
      <c r="M17" s="18" t="n">
        <f aca="false">'2008'!C19</f>
        <v>3623810.015</v>
      </c>
      <c r="N17" s="16" t="n">
        <f aca="false">'2009'!C19</f>
        <v>3015895.92</v>
      </c>
      <c r="O17" s="16" t="n">
        <f aca="false">'2010'!C19</f>
        <v>3188921.433</v>
      </c>
      <c r="P17" s="16" t="n">
        <f aca="false">'2011'!C19</f>
        <v>2969742.637</v>
      </c>
      <c r="Q17" s="16" t="n">
        <f aca="false">'2012'!C19</f>
        <v>2883719.704</v>
      </c>
      <c r="R17" s="16" t="n">
        <f aca="false">'2013'!C19</f>
        <v>3055251.781</v>
      </c>
      <c r="S17" s="16" t="n">
        <f aca="false">'2014'!C19</f>
        <v>3018356.834</v>
      </c>
      <c r="T17" s="16" t="n">
        <f aca="false">'2015'!C19</f>
        <v>3292410.559</v>
      </c>
      <c r="U17" s="16" t="n">
        <f aca="false">'2016'!C19</f>
        <v>3846529.447</v>
      </c>
      <c r="V17" s="16" t="n">
        <f aca="false">'2017'!C19</f>
        <v>3575899.826</v>
      </c>
      <c r="W17" s="17" t="n">
        <f aca="false">'2018'!C19</f>
        <v>3568832.348</v>
      </c>
      <c r="X17" s="16" t="n">
        <f aca="false">'2019'!C19</f>
        <v>3590484.201</v>
      </c>
      <c r="Y17" s="16" t="n">
        <f aca="false">'2020'!C19</f>
        <v>3795879.749</v>
      </c>
      <c r="Z17" s="16" t="n">
        <f aca="false">'2021'!C19</f>
        <v>3639873.875</v>
      </c>
      <c r="AA17" s="19" t="n">
        <f aca="false">'2022'!C19</f>
        <v>3854381.796</v>
      </c>
    </row>
    <row r="18" customFormat="false" ht="12.75" hidden="false" customHeight="false" outlineLevel="0" collapsed="false">
      <c r="A18" s="14" t="s">
        <v>17</v>
      </c>
      <c r="B18" s="15" t="n">
        <f aca="false">'1997'!C20</f>
        <v>89488145.7</v>
      </c>
      <c r="C18" s="15" t="n">
        <f aca="false">'1998'!C20</f>
        <v>90195563.9</v>
      </c>
      <c r="D18" s="15" t="n">
        <f aca="false">'1999'!C20</f>
        <v>93055469.4</v>
      </c>
      <c r="E18" s="16" t="n">
        <f aca="false">'2000'!C20</f>
        <v>98060291.9</v>
      </c>
      <c r="F18" s="16" t="n">
        <f aca="false">'2001'!C20</f>
        <v>99032404.7</v>
      </c>
      <c r="G18" s="16" t="n">
        <f aca="false">'2002'!C20</f>
        <v>103734523.5</v>
      </c>
      <c r="H18" s="16" t="n">
        <f aca="false">'2003'!C20</f>
        <v>105598566</v>
      </c>
      <c r="I18" s="16" t="n">
        <f aca="false">'2004'!C20</f>
        <v>113872700.3</v>
      </c>
      <c r="J18" s="16" t="n">
        <f aca="false">'2005'!C20</f>
        <v>128937882.824</v>
      </c>
      <c r="K18" s="17" t="n">
        <f aca="false">'2006'!C20</f>
        <v>138067098.565</v>
      </c>
      <c r="L18" s="16" t="n">
        <f aca="false">'2007'!C20</f>
        <v>135292169.644</v>
      </c>
      <c r="M18" s="18" t="n">
        <f aca="false">'2008'!C20</f>
        <v>123432390.223</v>
      </c>
      <c r="N18" s="16" t="n">
        <f aca="false">'2009'!C20</f>
        <v>109112489.184</v>
      </c>
      <c r="O18" s="16" t="n">
        <f aca="false">'2010'!C20</f>
        <v>102103054.572</v>
      </c>
      <c r="P18" s="16" t="n">
        <f aca="false">'2011'!C20</f>
        <v>104697735.625</v>
      </c>
      <c r="Q18" s="16" t="n">
        <f aca="false">'2012'!C20</f>
        <v>97161250.935</v>
      </c>
      <c r="R18" s="16" t="n">
        <f aca="false">'2013'!C20</f>
        <v>98642394.633</v>
      </c>
      <c r="S18" s="16" t="n">
        <f aca="false">'2014'!C20</f>
        <v>100760348.669</v>
      </c>
      <c r="T18" s="16" t="n">
        <f aca="false">'2015'!C20</f>
        <v>103112977.233</v>
      </c>
      <c r="U18" s="16" t="n">
        <f aca="false">'2016'!C20</f>
        <v>110373697.283</v>
      </c>
      <c r="V18" s="16" t="n">
        <f aca="false">'2017'!C20</f>
        <v>117034032.329</v>
      </c>
      <c r="W18" s="17" t="n">
        <f aca="false">'2018'!C20</f>
        <v>121366592.701</v>
      </c>
      <c r="X18" s="16" t="n">
        <f aca="false">'2019'!C20</f>
        <v>120329485.82</v>
      </c>
      <c r="Y18" s="16" t="n">
        <f aca="false">'2020'!C20</f>
        <v>124334610.23</v>
      </c>
      <c r="Z18" s="16" t="n">
        <f aca="false">'2021'!C20</f>
        <v>120079143.383</v>
      </c>
      <c r="AA18" s="19" t="n">
        <f aca="false">'2022'!C20</f>
        <v>124841580.527</v>
      </c>
    </row>
    <row r="19" customFormat="false" ht="12.75" hidden="false" customHeight="false" outlineLevel="0" collapsed="false">
      <c r="A19" s="14" t="s">
        <v>18</v>
      </c>
      <c r="B19" s="15" t="n">
        <f aca="false">'1997'!C21</f>
        <v>21727458.5</v>
      </c>
      <c r="C19" s="15" t="n">
        <f aca="false">'1998'!C21</f>
        <v>21801801.8</v>
      </c>
      <c r="D19" s="15" t="n">
        <f aca="false">'1999'!C21</f>
        <v>23133340.4</v>
      </c>
      <c r="E19" s="16" t="n">
        <f aca="false">'2000'!C21</f>
        <v>24010492.2</v>
      </c>
      <c r="F19" s="16" t="n">
        <f aca="false">'2001'!C21</f>
        <v>24262294.8</v>
      </c>
      <c r="G19" s="16" t="n">
        <f aca="false">'2002'!C21</f>
        <v>24331776.9</v>
      </c>
      <c r="H19" s="16" t="n">
        <f aca="false">'2003'!C21</f>
        <v>25166703.6</v>
      </c>
      <c r="I19" s="16" t="n">
        <f aca="false">'2004'!C21</f>
        <v>26987631.7</v>
      </c>
      <c r="J19" s="16" t="n">
        <f aca="false">'2005'!C21</f>
        <v>30831789.103</v>
      </c>
      <c r="K19" s="17" t="n">
        <f aca="false">'2006'!C21</f>
        <v>33284863.578</v>
      </c>
      <c r="L19" s="16" t="n">
        <f aca="false">'2007'!C21</f>
        <v>32869468.825</v>
      </c>
      <c r="M19" s="18" t="n">
        <f aca="false">'2008'!C21</f>
        <v>30524798.672</v>
      </c>
      <c r="N19" s="16" t="n">
        <f aca="false">'2009'!C21</f>
        <v>28135685.449</v>
      </c>
      <c r="O19" s="16" t="n">
        <f aca="false">'2010'!C21</f>
        <v>25606969.689</v>
      </c>
      <c r="P19" s="16" t="n">
        <f aca="false">'2011'!C21</f>
        <v>26407830.75</v>
      </c>
      <c r="Q19" s="16" t="n">
        <f aca="false">'2012'!C21</f>
        <v>24611097.619</v>
      </c>
      <c r="R19" s="16" t="n">
        <f aca="false">'2013'!C21</f>
        <v>25352544.421</v>
      </c>
      <c r="S19" s="16" t="n">
        <f aca="false">'2014'!C21</f>
        <v>25675458.221</v>
      </c>
      <c r="T19" s="16" t="n">
        <f aca="false">'2015'!C21</f>
        <v>26602971.375</v>
      </c>
      <c r="U19" s="16" t="n">
        <f aca="false">'2016'!C21</f>
        <v>28552170.329</v>
      </c>
      <c r="V19" s="16" t="n">
        <f aca="false">'2017'!C21</f>
        <v>29802057.089</v>
      </c>
      <c r="W19" s="17" t="n">
        <f aca="false">'2018'!C21</f>
        <v>30820658.576</v>
      </c>
      <c r="X19" s="16" t="n">
        <f aca="false">'2019'!C21</f>
        <v>30143542.751</v>
      </c>
      <c r="Y19" s="16" t="n">
        <f aca="false">'2020'!C21</f>
        <v>31349004.961</v>
      </c>
      <c r="Z19" s="16" t="n">
        <f aca="false">'2021'!C21</f>
        <v>30607357.521</v>
      </c>
      <c r="AA19" s="19" t="n">
        <f aca="false">'2022'!C21</f>
        <v>32643589.448</v>
      </c>
    </row>
    <row r="20" customFormat="false" ht="12.75" hidden="false" customHeight="false" outlineLevel="0" collapsed="false">
      <c r="A20" s="14" t="s">
        <v>19</v>
      </c>
      <c r="B20" s="15" t="n">
        <f aca="false">'1997'!C22</f>
        <v>3201744</v>
      </c>
      <c r="C20" s="16" t="n">
        <f aca="false">'1998'!C22</f>
        <v>3201879.2</v>
      </c>
      <c r="D20" s="16" t="n">
        <f aca="false">'1999'!C22</f>
        <v>3433595.5</v>
      </c>
      <c r="E20" s="16" t="n">
        <f aca="false">'2000'!C22</f>
        <v>3563822.3</v>
      </c>
      <c r="F20" s="16" t="n">
        <f aca="false">'2001'!C22</f>
        <v>3602155</v>
      </c>
      <c r="G20" s="16" t="n">
        <f aca="false">'2002'!C22</f>
        <v>3540882</v>
      </c>
      <c r="H20" s="16" t="n">
        <f aca="false">'2003'!C22</f>
        <v>3614792.8</v>
      </c>
      <c r="I20" s="16" t="n">
        <f aca="false">'2004'!C22</f>
        <v>3942388</v>
      </c>
      <c r="J20" s="16" t="n">
        <f aca="false">'2005'!C22</f>
        <v>4420023.309</v>
      </c>
      <c r="K20" s="17" t="n">
        <f aca="false">'2006'!C22</f>
        <v>5758894.72</v>
      </c>
      <c r="L20" s="16" t="n">
        <f aca="false">'2007'!C22</f>
        <v>5397529.573</v>
      </c>
      <c r="M20" s="18" t="n">
        <f aca="false">'2008'!C22</f>
        <v>5019791.828</v>
      </c>
      <c r="N20" s="16" t="n">
        <f aca="false">'2009'!C22</f>
        <v>4554638.144</v>
      </c>
      <c r="O20" s="16" t="n">
        <f aca="false">'2010'!C22</f>
        <v>4195060.181</v>
      </c>
      <c r="P20" s="16" t="n">
        <f aca="false">'2011'!C22</f>
        <v>4204793.722</v>
      </c>
      <c r="Q20" s="16" t="n">
        <f aca="false">'2012'!C22</f>
        <v>4088461.956</v>
      </c>
      <c r="R20" s="16" t="n">
        <f aca="false">'2013'!C22</f>
        <v>4248019.737</v>
      </c>
      <c r="S20" s="16" t="n">
        <f aca="false">'2014'!C22</f>
        <v>4349890.155</v>
      </c>
      <c r="T20" s="16" t="n">
        <f aca="false">'2015'!C22</f>
        <v>4576163.519</v>
      </c>
      <c r="U20" s="16" t="n">
        <f aca="false">'2016'!C22</f>
        <v>5016352.294</v>
      </c>
      <c r="V20" s="16" t="n">
        <f aca="false">'2017'!C22</f>
        <v>5315176.2</v>
      </c>
      <c r="W20" s="17" t="n">
        <f aca="false">'2018'!C22</f>
        <v>5383944.131</v>
      </c>
      <c r="X20" s="16" t="n">
        <f aca="false">'2019'!C22</f>
        <v>5408199.075</v>
      </c>
      <c r="Y20" s="16" t="n">
        <f aca="false">'2020'!C22</f>
        <v>5608554.746</v>
      </c>
      <c r="Z20" s="16" t="n">
        <f aca="false">'2021'!C22</f>
        <v>5373593.452</v>
      </c>
      <c r="AA20" s="19" t="n">
        <f aca="false">'2022'!C22</f>
        <v>5615094.495</v>
      </c>
    </row>
    <row r="21" customFormat="false" ht="12.75" hidden="false" customHeight="false" outlineLevel="0" collapsed="false">
      <c r="A21" s="14" t="s">
        <v>20</v>
      </c>
      <c r="B21" s="15" t="n">
        <f aca="false">'1997'!C23</f>
        <v>1062396.6</v>
      </c>
      <c r="C21" s="15" t="n">
        <f aca="false">'1998'!C23</f>
        <v>1069664</v>
      </c>
      <c r="D21" s="15" t="n">
        <f aca="false">'1999'!C23</f>
        <v>1169001.9</v>
      </c>
      <c r="E21" s="16" t="n">
        <f aca="false">'2000'!C23</f>
        <v>1217214.5</v>
      </c>
      <c r="F21" s="16" t="n">
        <f aca="false">'2001'!C23</f>
        <v>1232229.1</v>
      </c>
      <c r="G21" s="16" t="n">
        <f aca="false">'2002'!C23</f>
        <v>1237202.7</v>
      </c>
      <c r="H21" s="16" t="n">
        <f aca="false">'2003'!C23</f>
        <v>1259177.5</v>
      </c>
      <c r="I21" s="16" t="n">
        <f aca="false">'2004'!C23</f>
        <v>1299924.3</v>
      </c>
      <c r="J21" s="16" t="n">
        <f aca="false">'2005'!C23</f>
        <v>1540999.855</v>
      </c>
      <c r="K21" s="17" t="n">
        <f aca="false">'2006'!C23</f>
        <v>1660110.788</v>
      </c>
      <c r="L21" s="16" t="n">
        <f aca="false">'2007'!C23</f>
        <v>1869311.991</v>
      </c>
      <c r="M21" s="18" t="n">
        <f aca="false">'2008'!C23</f>
        <v>1679241.191</v>
      </c>
      <c r="N21" s="16" t="n">
        <f aca="false">'2009'!C23</f>
        <v>1353229.52</v>
      </c>
      <c r="O21" s="16" t="n">
        <f aca="false">'2010'!C23</f>
        <v>1296955.086</v>
      </c>
      <c r="P21" s="16" t="n">
        <f aca="false">'2011'!C23</f>
        <v>1276652.913</v>
      </c>
      <c r="Q21" s="16" t="n">
        <f aca="false">'2012'!C23</f>
        <v>1202802.166</v>
      </c>
      <c r="R21" s="16" t="n">
        <f aca="false">'2013'!C23</f>
        <v>1235526.332</v>
      </c>
      <c r="S21" s="16" t="n">
        <f aca="false">'2014'!C23</f>
        <v>1249036.434</v>
      </c>
      <c r="T21" s="16" t="n">
        <f aca="false">'2015'!C23</f>
        <v>1227832.984</v>
      </c>
      <c r="U21" s="16" t="n">
        <f aca="false">'2016'!C23</f>
        <v>1291656.677</v>
      </c>
      <c r="V21" s="16" t="n">
        <f aca="false">'2017'!C23</f>
        <v>1340575.145</v>
      </c>
      <c r="W21" s="17" t="n">
        <f aca="false">'2018'!C23</f>
        <v>1382219.688</v>
      </c>
      <c r="X21" s="16" t="n">
        <f aca="false">'2019'!C23</f>
        <v>1354124.11</v>
      </c>
      <c r="Y21" s="16" t="n">
        <f aca="false">'2020'!C23</f>
        <v>1396370.263</v>
      </c>
      <c r="Z21" s="16" t="n">
        <f aca="false">'2021'!C23</f>
        <v>1351845.568</v>
      </c>
      <c r="AA21" s="19" t="n">
        <f aca="false">'2022'!C23</f>
        <v>1474365.111</v>
      </c>
    </row>
    <row r="22" customFormat="false" ht="12.75" hidden="false" customHeight="false" outlineLevel="0" collapsed="false">
      <c r="A22" s="14" t="s">
        <v>21</v>
      </c>
      <c r="B22" s="16" t="n">
        <f aca="false">'1997'!C24</f>
        <v>5460771.3</v>
      </c>
      <c r="C22" s="15" t="n">
        <f aca="false">'1998'!C24</f>
        <v>13968319.8</v>
      </c>
      <c r="D22" s="15" t="n">
        <f aca="false">'1999'!C24</f>
        <v>16696090.2</v>
      </c>
      <c r="E22" s="16" t="n">
        <f aca="false">'2000'!C24</f>
        <v>16445555.6</v>
      </c>
      <c r="F22" s="16" t="n">
        <f aca="false">'2001'!C24</f>
        <v>17038948.2</v>
      </c>
      <c r="G22" s="16" t="n">
        <f aca="false">'2002'!C24</f>
        <v>21813326.8</v>
      </c>
      <c r="H22" s="16" t="n">
        <f aca="false">'2003'!C24</f>
        <v>23507093</v>
      </c>
      <c r="I22" s="16" t="n">
        <f aca="false">'2004'!C24</f>
        <v>24684411.8</v>
      </c>
      <c r="J22" s="16" t="n">
        <f aca="false">'2005'!C24</f>
        <v>29846118.371</v>
      </c>
      <c r="K22" s="17" t="n">
        <f aca="false">'2006'!C24</f>
        <v>39220175.503</v>
      </c>
      <c r="L22" s="16" t="n">
        <f aca="false">'2007'!C24</f>
        <v>40544597.737</v>
      </c>
      <c r="M22" s="18" t="n">
        <f aca="false">'2008'!C24</f>
        <v>35053530.773</v>
      </c>
      <c r="N22" s="16" t="n">
        <f aca="false">'2009'!C24</f>
        <v>28581949.376</v>
      </c>
      <c r="O22" s="16" t="n">
        <f aca="false">'2010'!C24</f>
        <v>24402934.002</v>
      </c>
      <c r="P22" s="16" t="n">
        <f aca="false">'2011'!C24</f>
        <v>24404122.138</v>
      </c>
      <c r="Q22" s="16" t="n">
        <f aca="false">'2012'!C24</f>
        <v>20908711.688</v>
      </c>
      <c r="R22" s="16" t="n">
        <f aca="false">'2013'!C24</f>
        <v>19811697.093</v>
      </c>
      <c r="S22" s="16" t="n">
        <f aca="false">'2014'!C24</f>
        <v>20070724.591</v>
      </c>
      <c r="T22" s="16" t="n">
        <f aca="false">'2015'!C24</f>
        <v>19328221.267</v>
      </c>
      <c r="U22" s="16" t="n">
        <f aca="false">'2016'!C24</f>
        <v>20442275.027</v>
      </c>
      <c r="V22" s="16" t="n">
        <f aca="false">'2017'!C24</f>
        <v>20304947.521</v>
      </c>
      <c r="W22" s="17" t="n">
        <f aca="false">'2018'!C24</f>
        <v>20473338.152</v>
      </c>
      <c r="X22" s="16" t="n">
        <f aca="false">'2019'!C24</f>
        <v>20150204.073</v>
      </c>
      <c r="Y22" s="16" t="n">
        <f aca="false">'2020'!C24</f>
        <v>5831647.097</v>
      </c>
      <c r="Z22" s="16" t="n">
        <f aca="false">'2021'!C24</f>
        <v>20716383.991</v>
      </c>
      <c r="AA22" s="19" t="n">
        <f aca="false">'2022'!C24</f>
        <v>23178239.033</v>
      </c>
    </row>
    <row r="23" customFormat="false" ht="12.75" hidden="false" customHeight="false" outlineLevel="0" collapsed="false">
      <c r="A23" s="14" t="s">
        <v>22</v>
      </c>
      <c r="B23" s="15" t="n">
        <f aca="false">'1997'!C25</f>
        <v>833147.3</v>
      </c>
      <c r="C23" s="16" t="n">
        <f aca="false">'1998'!C25</f>
        <v>828110.1</v>
      </c>
      <c r="D23" s="16" t="n">
        <f aca="false">'1999'!C25</f>
        <v>886717.8</v>
      </c>
      <c r="E23" s="16" t="n">
        <f aca="false">'2000'!C25</f>
        <v>900523.1</v>
      </c>
      <c r="F23" s="16" t="n">
        <f aca="false">'2001'!C25</f>
        <v>908712.9</v>
      </c>
      <c r="G23" s="16" t="n">
        <f aca="false">'2002'!C25</f>
        <v>914494.1</v>
      </c>
      <c r="H23" s="16" t="n">
        <f aca="false">'2003'!C25</f>
        <v>951604</v>
      </c>
      <c r="I23" s="16" t="n">
        <f aca="false">'2004'!C25</f>
        <v>982156.3</v>
      </c>
      <c r="J23" s="16" t="n">
        <f aca="false">'2005'!C25</f>
        <v>1084528.963</v>
      </c>
      <c r="K23" s="17" t="n">
        <f aca="false">'2006'!C25</f>
        <v>1143750.127</v>
      </c>
      <c r="L23" s="16" t="n">
        <f aca="false">'2007'!C25</f>
        <v>1256797.865</v>
      </c>
      <c r="M23" s="18" t="n">
        <f aca="false">'2008'!C25</f>
        <v>1209955.109</v>
      </c>
      <c r="N23" s="16" t="n">
        <f aca="false">'2009'!C25</f>
        <v>1031740.611</v>
      </c>
      <c r="O23" s="16" t="n">
        <f aca="false">'2010'!C25</f>
        <v>971416.772</v>
      </c>
      <c r="P23" s="16" t="n">
        <f aca="false">'2011'!C25</f>
        <v>992214.296</v>
      </c>
      <c r="Q23" s="16" t="n">
        <f aca="false">'2012'!C25</f>
        <v>933116.116</v>
      </c>
      <c r="R23" s="16" t="n">
        <f aca="false">'2013'!C25</f>
        <v>1035659.425</v>
      </c>
      <c r="S23" s="16" t="n">
        <f aca="false">'2014'!C25</f>
        <v>1044035.113</v>
      </c>
      <c r="T23" s="16" t="n">
        <f aca="false">'2015'!C25</f>
        <v>1001257.395</v>
      </c>
      <c r="U23" s="16" t="n">
        <f aca="false">'2016'!C25</f>
        <v>1079737.45</v>
      </c>
      <c r="V23" s="16" t="n">
        <f aca="false">'2017'!C25</f>
        <v>1128870.592</v>
      </c>
      <c r="W23" s="17" t="n">
        <f aca="false">'2018'!C25</f>
        <v>1310449.025</v>
      </c>
      <c r="X23" s="16" t="n">
        <f aca="false">'2019'!C25</f>
        <v>1281583.089</v>
      </c>
      <c r="Y23" s="16" t="n">
        <f aca="false">'2020'!C25</f>
        <v>1333923.09</v>
      </c>
      <c r="Z23" s="16" t="n">
        <f aca="false">'2021'!C25</f>
        <v>1185367.862</v>
      </c>
      <c r="AA23" s="19" t="n">
        <f aca="false">'2022'!C25</f>
        <v>1226230.976</v>
      </c>
    </row>
    <row r="24" customFormat="false" ht="12.75" hidden="false" customHeight="false" outlineLevel="0" collapsed="false">
      <c r="A24" s="14" t="s">
        <v>23</v>
      </c>
      <c r="B24" s="15" t="n">
        <f aca="false">'1997'!C26</f>
        <v>811801.1</v>
      </c>
      <c r="C24" s="16" t="n">
        <f aca="false">'1998'!C26</f>
        <v>1016217.4</v>
      </c>
      <c r="D24" s="16" t="n">
        <f aca="false">'1999'!C26</f>
        <v>1201099.2</v>
      </c>
      <c r="E24" s="16" t="n">
        <f aca="false">'2000'!C26</f>
        <v>1426119.8</v>
      </c>
      <c r="F24" s="16" t="n">
        <f aca="false">'2001'!C26</f>
        <v>1467296.2</v>
      </c>
      <c r="G24" s="16" t="n">
        <f aca="false">'2002'!C26</f>
        <v>1366308.7</v>
      </c>
      <c r="H24" s="16" t="n">
        <f aca="false">'2003'!C26</f>
        <v>1575156.9</v>
      </c>
      <c r="I24" s="16" t="n">
        <f aca="false">'2004'!C26</f>
        <v>1876696.4</v>
      </c>
      <c r="J24" s="16" t="n">
        <f aca="false">'2005'!C26</f>
        <v>2377891.83</v>
      </c>
      <c r="K24" s="17" t="n">
        <f aca="false">'2006'!C26</f>
        <v>2917713.998</v>
      </c>
      <c r="L24" s="16" t="n">
        <f aca="false">'2007'!C26</f>
        <v>2783156.911</v>
      </c>
      <c r="M24" s="18" t="n">
        <f aca="false">'2008'!C26</f>
        <v>2031644.679</v>
      </c>
      <c r="N24" s="16" t="n">
        <f aca="false">'2009'!C26</f>
        <v>1640429.923</v>
      </c>
      <c r="O24" s="16" t="n">
        <f aca="false">'2010'!C26</f>
        <v>1490526.385</v>
      </c>
      <c r="P24" s="16" t="n">
        <f aca="false">'2011'!C26</f>
        <v>1456965.769</v>
      </c>
      <c r="Q24" s="16" t="n">
        <f aca="false">'2012'!C26</f>
        <v>1407720.35</v>
      </c>
      <c r="R24" s="16" t="n">
        <f aca="false">'2013'!C26</f>
        <v>1430367.519</v>
      </c>
      <c r="S24" s="16" t="n">
        <f aca="false">'2014'!C26</f>
        <v>1386004.24</v>
      </c>
      <c r="T24" s="16" t="n">
        <f aca="false">'2015'!C26</f>
        <v>1514089.37</v>
      </c>
      <c r="U24" s="16" t="n">
        <f aca="false">'2016'!C26</f>
        <v>1700401.308</v>
      </c>
      <c r="V24" s="16" t="n">
        <f aca="false">'2017'!C26</f>
        <v>1746141.636</v>
      </c>
      <c r="W24" s="17" t="n">
        <f aca="false">'2018'!C26</f>
        <v>6440882.972</v>
      </c>
      <c r="X24" s="16" t="n">
        <f aca="false">'2019'!C26</f>
        <v>7159518.686</v>
      </c>
      <c r="Y24" s="16" t="n">
        <f aca="false">'2020'!C26</f>
        <v>1854877.832</v>
      </c>
      <c r="Z24" s="16" t="n">
        <f aca="false">'2021'!C26</f>
        <v>7312335.791</v>
      </c>
      <c r="AA24" s="19" t="n">
        <f aca="false">'2022'!C26</f>
        <v>7273672.303</v>
      </c>
    </row>
    <row r="25" customFormat="false" ht="12.75" hidden="false" customHeight="false" outlineLevel="0" collapsed="false">
      <c r="A25" s="14" t="s">
        <v>24</v>
      </c>
      <c r="B25" s="15" t="n">
        <f aca="false">'1997'!C27</f>
        <v>577480.7</v>
      </c>
      <c r="C25" s="15" t="n">
        <f aca="false">'1998'!C27</f>
        <v>719965.4</v>
      </c>
      <c r="D25" s="15" t="n">
        <f aca="false">'1999'!C27</f>
        <v>924930.1</v>
      </c>
      <c r="E25" s="16" t="n">
        <f aca="false">'2000'!C27</f>
        <v>1024283.1</v>
      </c>
      <c r="F25" s="16" t="n">
        <f aca="false">'2001'!C27</f>
        <v>1055224.1</v>
      </c>
      <c r="G25" s="16" t="n">
        <f aca="false">'2002'!C27</f>
        <v>998837</v>
      </c>
      <c r="H25" s="16" t="n">
        <f aca="false">'2003'!C27</f>
        <v>1085955.6</v>
      </c>
      <c r="I25" s="16" t="n">
        <f aca="false">'2004'!C27</f>
        <v>1237187.9</v>
      </c>
      <c r="J25" s="16" t="n">
        <f aca="false">'2005'!C27</f>
        <v>1613490.946</v>
      </c>
      <c r="K25" s="17" t="n">
        <f aca="false">'2006'!C27</f>
        <v>2002068.037</v>
      </c>
      <c r="L25" s="16" t="n">
        <f aca="false">'2007'!C27</f>
        <v>2345496.26</v>
      </c>
      <c r="M25" s="18" t="n">
        <f aca="false">'2008'!C27</f>
        <v>1978183.505</v>
      </c>
      <c r="N25" s="16" t="n">
        <f aca="false">'2009'!C27</f>
        <v>1544563.964</v>
      </c>
      <c r="O25" s="16" t="n">
        <f aca="false">'2010'!C27</f>
        <v>1434131.13</v>
      </c>
      <c r="P25" s="16" t="n">
        <f aca="false">'2011'!C27</f>
        <v>1322029.347</v>
      </c>
      <c r="Q25" s="16" t="n">
        <f aca="false">'2012'!C27</f>
        <v>1289799.434</v>
      </c>
      <c r="R25" s="16" t="n">
        <f aca="false">'2013'!C27</f>
        <v>1389874.402</v>
      </c>
      <c r="S25" s="16" t="n">
        <f aca="false">'2014'!C27</f>
        <v>1368628.183</v>
      </c>
      <c r="T25" s="16" t="n">
        <f aca="false">'2015'!C27</f>
        <v>1538763.591</v>
      </c>
      <c r="U25" s="16" t="n">
        <f aca="false">'2016'!C27</f>
        <v>981612.012</v>
      </c>
      <c r="V25" s="16" t="n">
        <f aca="false">'2017'!C27</f>
        <v>976819.078</v>
      </c>
      <c r="W25" s="17" t="n">
        <f aca="false">'2018'!C27</f>
        <v>980251.203</v>
      </c>
      <c r="X25" s="16" t="n">
        <f aca="false">'2019'!C27</f>
        <v>956763.672</v>
      </c>
      <c r="Y25" s="16" t="n">
        <f aca="false">'2020'!C27</f>
        <v>1238256.976</v>
      </c>
      <c r="Z25" s="16" t="n">
        <f aca="false">'2021'!C27</f>
        <v>1202912.436</v>
      </c>
      <c r="AA25" s="19" t="n">
        <f aca="false">'2022'!C27</f>
        <v>1074460.473</v>
      </c>
    </row>
    <row r="26" customFormat="false" ht="12.75" hidden="false" customHeight="false" outlineLevel="0" collapsed="false">
      <c r="A26" s="14" t="s">
        <v>25</v>
      </c>
      <c r="B26" s="15" t="n">
        <f aca="false">'1997'!C28</f>
        <v>6840028.3</v>
      </c>
      <c r="C26" s="16" t="n">
        <f aca="false">'1998'!C28</f>
        <v>6762749.4</v>
      </c>
      <c r="D26" s="16" t="n">
        <f aca="false">'1999'!C28</f>
        <v>7060486</v>
      </c>
      <c r="E26" s="16" t="n">
        <f aca="false">'2000'!C28</f>
        <v>6855495</v>
      </c>
      <c r="F26" s="16" t="n">
        <f aca="false">'2001'!C28</f>
        <v>6886138.4</v>
      </c>
      <c r="G26" s="16" t="n">
        <f aca="false">'2002'!C28</f>
        <v>7036712.9</v>
      </c>
      <c r="H26" s="16" t="n">
        <f aca="false">'2003'!C28</f>
        <v>7124346.2</v>
      </c>
      <c r="I26" s="16" t="n">
        <f aca="false">'2004'!C28</f>
        <v>7199020.2</v>
      </c>
      <c r="J26" s="16" t="n">
        <f aca="false">'2005'!C28</f>
        <v>7623268.22</v>
      </c>
      <c r="K26" s="17" t="n">
        <f aca="false">'2006'!C28</f>
        <v>7617435.021</v>
      </c>
      <c r="L26" s="16" t="n">
        <f aca="false">'2007'!C28</f>
        <v>7334020.177</v>
      </c>
      <c r="M26" s="18" t="n">
        <f aca="false">'2008'!C28</f>
        <v>7327793.17</v>
      </c>
      <c r="N26" s="16" t="n">
        <f aca="false">'2009'!C28</f>
        <v>6880096.512</v>
      </c>
      <c r="O26" s="16" t="n">
        <f aca="false">'2010'!C28</f>
        <v>6608681.27</v>
      </c>
      <c r="P26" s="16" t="n">
        <f aca="false">'2011'!C28</f>
        <v>7040031.619</v>
      </c>
      <c r="Q26" s="16" t="n">
        <f aca="false">'2012'!C28</f>
        <v>6543976.833</v>
      </c>
      <c r="R26" s="16" t="n">
        <f aca="false">'2013'!C28</f>
        <v>7061290.847</v>
      </c>
      <c r="S26" s="16" t="n">
        <f aca="false">'2014'!C28</f>
        <v>29814417.39</v>
      </c>
      <c r="T26" s="16" t="n">
        <f aca="false">'2015'!C28</f>
        <v>30199801.335</v>
      </c>
      <c r="U26" s="16" t="n">
        <f aca="false">'2016'!C28</f>
        <v>43650924.216</v>
      </c>
      <c r="V26" s="16" t="n">
        <f aca="false">'2017'!C28</f>
        <v>41965814.53</v>
      </c>
      <c r="W26" s="17" t="n">
        <f aca="false">'2018'!C28</f>
        <v>39951188.99</v>
      </c>
      <c r="X26" s="16" t="n">
        <f aca="false">'2019'!C28</f>
        <v>39112455.96</v>
      </c>
      <c r="Y26" s="16" t="n">
        <f aca="false">'2020'!C28</f>
        <v>8225382.589</v>
      </c>
      <c r="Z26" s="16" t="n">
        <f aca="false">'2021'!C28</f>
        <v>38956514.477</v>
      </c>
      <c r="AA26" s="19" t="n">
        <f aca="false">'2022'!C28</f>
        <v>39003701.064</v>
      </c>
    </row>
    <row r="27" customFormat="false" ht="12.75" hidden="false" customHeight="false" outlineLevel="0" collapsed="false">
      <c r="A27" s="14" t="s">
        <v>26</v>
      </c>
      <c r="B27" s="15" t="n">
        <f aca="false">'1997'!C29</f>
        <v>3189668.1</v>
      </c>
      <c r="C27" s="15" t="n">
        <f aca="false">'1998'!C29</f>
        <v>3290499.5</v>
      </c>
      <c r="D27" s="15" t="n">
        <f aca="false">'1999'!C29</f>
        <v>3612798.1</v>
      </c>
      <c r="E27" s="16" t="n">
        <f aca="false">'2000'!C29</f>
        <v>3713957.3</v>
      </c>
      <c r="F27" s="16" t="n">
        <f aca="false">'2001'!C29</f>
        <v>3759911.1</v>
      </c>
      <c r="G27" s="16" t="n">
        <f aca="false">'2002'!C29</f>
        <v>3708504.8</v>
      </c>
      <c r="H27" s="16" t="n">
        <f aca="false">'2003'!C29</f>
        <v>4050115.2</v>
      </c>
      <c r="I27" s="16" t="n">
        <f aca="false">'2004'!C29</f>
        <v>4555712.2</v>
      </c>
      <c r="J27" s="16" t="n">
        <f aca="false">'2005'!C29</f>
        <v>4735050.035</v>
      </c>
      <c r="K27" s="17" t="n">
        <f aca="false">'2006'!C29</f>
        <v>4944515.287</v>
      </c>
      <c r="L27" s="16" t="n">
        <f aca="false">'2007'!C29</f>
        <v>4788592.927</v>
      </c>
      <c r="M27" s="18" t="n">
        <f aca="false">'2008'!C29</f>
        <v>4508462.999</v>
      </c>
      <c r="N27" s="16" t="n">
        <f aca="false">'2009'!C29</f>
        <v>3893787.078</v>
      </c>
      <c r="O27" s="16" t="n">
        <f aca="false">'2010'!C29</f>
        <v>3696569.146</v>
      </c>
      <c r="P27" s="16" t="n">
        <f aca="false">'2011'!C29</f>
        <v>3937135.944</v>
      </c>
      <c r="Q27" s="16" t="n">
        <f aca="false">'2012'!C29</f>
        <v>3712174.534</v>
      </c>
      <c r="R27" s="16" t="n">
        <f aca="false">'2013'!C29</f>
        <v>3830544.814</v>
      </c>
      <c r="S27" s="16" t="n">
        <f aca="false">'2014'!C29</f>
        <v>3868530.401</v>
      </c>
      <c r="T27" s="16" t="n">
        <f aca="false">'2015'!C29</f>
        <v>3999941.653</v>
      </c>
      <c r="U27" s="16" t="n">
        <f aca="false">'2016'!C29</f>
        <v>4191105.558</v>
      </c>
      <c r="V27" s="16" t="n">
        <f aca="false">'2017'!C29</f>
        <v>4369976.351</v>
      </c>
      <c r="W27" s="17" t="n">
        <f aca="false">'2018'!C29</f>
        <v>4461005.359</v>
      </c>
      <c r="X27" s="16" t="n">
        <f aca="false">'2019'!C29</f>
        <v>4594642.042</v>
      </c>
      <c r="Y27" s="16" t="n">
        <f aca="false">'2020'!C29</f>
        <v>4750649.073</v>
      </c>
      <c r="Z27" s="16" t="n">
        <f aca="false">'2021'!C29</f>
        <v>4395179.069</v>
      </c>
      <c r="AA27" s="19" t="n">
        <f aca="false">'2022'!C29</f>
        <v>4771675.209</v>
      </c>
    </row>
    <row r="28" customFormat="false" ht="12.75" hidden="false" customHeight="false" outlineLevel="0" collapsed="false">
      <c r="A28" s="14" t="s">
        <v>27</v>
      </c>
      <c r="B28" s="15" t="n">
        <f aca="false">'1997'!C30</f>
        <v>7243152.4</v>
      </c>
      <c r="C28" s="16" t="n">
        <f aca="false">'1998'!C30</f>
        <v>7504374.4</v>
      </c>
      <c r="D28" s="16" t="n">
        <f aca="false">'1999'!C30</f>
        <v>8002055.8</v>
      </c>
      <c r="E28" s="16" t="n">
        <f aca="false">'2000'!C30</f>
        <v>8277379</v>
      </c>
      <c r="F28" s="16" t="n">
        <f aca="false">'2001'!C30</f>
        <v>8367123.1</v>
      </c>
      <c r="G28" s="16" t="n">
        <f aca="false">'2002'!C30</f>
        <v>8266331.4</v>
      </c>
      <c r="H28" s="16" t="n">
        <f aca="false">'2003'!C30</f>
        <v>8414390.6</v>
      </c>
      <c r="I28" s="16" t="n">
        <f aca="false">'2004'!C30</f>
        <v>9408848.6</v>
      </c>
      <c r="J28" s="16" t="n">
        <f aca="false">'2005'!C30</f>
        <v>10643541.837</v>
      </c>
      <c r="K28" s="17" t="n">
        <f aca="false">'2006'!C30</f>
        <v>11378216.059</v>
      </c>
      <c r="L28" s="16" t="n">
        <f aca="false">'2007'!C30</f>
        <v>11243750.984</v>
      </c>
      <c r="M28" s="18" t="n">
        <f aca="false">'2008'!C30</f>
        <v>10685454.799</v>
      </c>
      <c r="N28" s="16" t="n">
        <f aca="false">'2009'!C30</f>
        <v>9013592.941</v>
      </c>
      <c r="O28" s="16" t="n">
        <f aca="false">'2010'!C30</f>
        <v>8653870.187</v>
      </c>
      <c r="P28" s="16" t="n">
        <f aca="false">'2011'!C30</f>
        <v>8956886.062</v>
      </c>
      <c r="Q28" s="16" t="n">
        <f aca="false">'2012'!C30</f>
        <v>8501540.004</v>
      </c>
      <c r="R28" s="16" t="n">
        <f aca="false">'2013'!C30</f>
        <v>8568646.861</v>
      </c>
      <c r="S28" s="16" t="n">
        <f aca="false">'2014'!C30</f>
        <v>8666732.547</v>
      </c>
      <c r="T28" s="16" t="n">
        <f aca="false">'2015'!C30</f>
        <v>9180447.653</v>
      </c>
      <c r="U28" s="16" t="n">
        <f aca="false">'2016'!C30</f>
        <v>10110139.978</v>
      </c>
      <c r="V28" s="16" t="n">
        <f aca="false">'2017'!C30</f>
        <v>10536962.25</v>
      </c>
      <c r="W28" s="17" t="n">
        <f aca="false">'2018'!C30</f>
        <v>10779793.149</v>
      </c>
      <c r="X28" s="16" t="n">
        <f aca="false">'2019'!C30</f>
        <v>10549493.655</v>
      </c>
      <c r="Y28" s="16" t="n">
        <f aca="false">'2020'!C30</f>
        <v>10940616.832</v>
      </c>
      <c r="Z28" s="16" t="n">
        <f aca="false">'2021'!C30</f>
        <v>10552703.481</v>
      </c>
      <c r="AA28" s="19" t="n">
        <f aca="false">'2022'!C30</f>
        <v>10922481.943</v>
      </c>
    </row>
    <row r="29" customFormat="false" ht="12.75" hidden="false" customHeight="false" outlineLevel="0" collapsed="false">
      <c r="A29" s="14" t="s">
        <v>28</v>
      </c>
      <c r="B29" s="15" t="n">
        <f aca="false">'1997'!C31</f>
        <v>10269106.3</v>
      </c>
      <c r="C29" s="16" t="n">
        <f aca="false">'1998'!C31</f>
        <v>10449944.5</v>
      </c>
      <c r="D29" s="16" t="n">
        <f aca="false">'1999'!C31</f>
        <v>11381544.7</v>
      </c>
      <c r="E29" s="16" t="n">
        <f aca="false">'2000'!C31</f>
        <v>11878416.1</v>
      </c>
      <c r="F29" s="16" t="n">
        <f aca="false">'2001'!C31</f>
        <v>12029819.5</v>
      </c>
      <c r="G29" s="16" t="n">
        <f aca="false">'2002'!C31</f>
        <v>12056109.9</v>
      </c>
      <c r="H29" s="16" t="n">
        <f aca="false">'2003'!C31</f>
        <v>12088817.1</v>
      </c>
      <c r="I29" s="16" t="n">
        <f aca="false">'2004'!C31</f>
        <v>13517695.1</v>
      </c>
      <c r="J29" s="16" t="n">
        <f aca="false">'2005'!C31</f>
        <v>15573690.324</v>
      </c>
      <c r="K29" s="17" t="n">
        <f aca="false">'2006'!C31</f>
        <v>17742803.068</v>
      </c>
      <c r="L29" s="16" t="n">
        <f aca="false">'2007'!C31</f>
        <v>17184653.31</v>
      </c>
      <c r="M29" s="18" t="n">
        <f aca="false">'2008'!C31</f>
        <v>15655432.743</v>
      </c>
      <c r="N29" s="16" t="n">
        <f aca="false">'2009'!C31</f>
        <v>13662960.633</v>
      </c>
      <c r="O29" s="16" t="n">
        <f aca="false">'2010'!C31</f>
        <v>12557223.058</v>
      </c>
      <c r="P29" s="16" t="n">
        <f aca="false">'2011'!C31</f>
        <v>12824833.394</v>
      </c>
      <c r="Q29" s="16" t="n">
        <f aca="false">'2012'!C31</f>
        <v>12184630.813</v>
      </c>
      <c r="R29" s="16" t="n">
        <f aca="false">'2013'!C31</f>
        <v>12712825.048</v>
      </c>
      <c r="S29" s="16" t="n">
        <f aca="false">'2014'!C31</f>
        <v>12927143.79</v>
      </c>
      <c r="T29" s="16" t="n">
        <f aca="false">'2015'!C31</f>
        <v>13473403.151</v>
      </c>
      <c r="U29" s="16" t="n">
        <f aca="false">'2016'!C31</f>
        <v>14496967.589</v>
      </c>
      <c r="V29" s="16" t="n">
        <f aca="false">'2017'!C31</f>
        <v>14481390.839</v>
      </c>
      <c r="W29" s="17" t="n">
        <f aca="false">'2018'!C31</f>
        <v>15068723.392</v>
      </c>
      <c r="X29" s="16" t="n">
        <f aca="false">'2019'!C31</f>
        <v>14998682.452</v>
      </c>
      <c r="Y29" s="16" t="n">
        <f aca="false">'2020'!C31</f>
        <v>15409093.028</v>
      </c>
      <c r="Z29" s="16" t="n">
        <f aca="false">'2021'!C31</f>
        <v>15217231.687</v>
      </c>
      <c r="AA29" s="19" t="n">
        <f aca="false">'2022'!C31</f>
        <v>16450618.934</v>
      </c>
    </row>
    <row r="30" customFormat="false" ht="12.75" hidden="false" customHeight="false" outlineLevel="0" collapsed="false">
      <c r="A30" s="14" t="s">
        <v>29</v>
      </c>
      <c r="B30" s="15" t="n">
        <f aca="false">'1997'!C32</f>
        <v>9789320</v>
      </c>
      <c r="C30" s="15" t="n">
        <f aca="false">'1998'!C32</f>
        <v>9929618.2</v>
      </c>
      <c r="D30" s="15" t="n">
        <f aca="false">'1999'!C32</f>
        <v>10486662</v>
      </c>
      <c r="E30" s="16" t="n">
        <f aca="false">'2000'!C32</f>
        <v>10812236.5</v>
      </c>
      <c r="F30" s="16" t="n">
        <f aca="false">'2001'!C32</f>
        <v>10915305.8</v>
      </c>
      <c r="G30" s="16" t="n">
        <f aca="false">'2002'!C32</f>
        <v>11057426</v>
      </c>
      <c r="H30" s="16" t="n">
        <f aca="false">'2003'!C32</f>
        <v>11458476.8</v>
      </c>
      <c r="I30" s="16" t="n">
        <f aca="false">'2004'!C32</f>
        <v>12443338</v>
      </c>
      <c r="J30" s="16" t="n">
        <f aca="false">'2005'!C32</f>
        <v>13910746.597</v>
      </c>
      <c r="K30" s="17" t="n">
        <f aca="false">'2006'!C32</f>
        <v>15039326.577</v>
      </c>
      <c r="L30" s="16" t="n">
        <f aca="false">'2007'!C32</f>
        <v>14401129.98</v>
      </c>
      <c r="M30" s="18" t="n">
        <f aca="false">'2008'!C32</f>
        <v>13327267.93</v>
      </c>
      <c r="N30" s="16" t="n">
        <f aca="false">'2009'!C32</f>
        <v>11864697.589</v>
      </c>
      <c r="O30" s="16" t="n">
        <f aca="false">'2010'!C32</f>
        <v>11213180.465</v>
      </c>
      <c r="P30" s="16" t="n">
        <f aca="false">'2011'!C32</f>
        <v>11510792.222</v>
      </c>
      <c r="Q30" s="16" t="n">
        <f aca="false">'2012'!C32</f>
        <v>10735870.929</v>
      </c>
      <c r="R30" s="16" t="n">
        <f aca="false">'2013'!C32</f>
        <v>10993017.672</v>
      </c>
      <c r="S30" s="16" t="n">
        <f aca="false">'2014'!C32</f>
        <v>11158142.311</v>
      </c>
      <c r="T30" s="16" t="n">
        <f aca="false">'2015'!C32</f>
        <v>11314635.536</v>
      </c>
      <c r="U30" s="16" t="n">
        <f aca="false">'2016'!C32</f>
        <v>11806471.316</v>
      </c>
      <c r="V30" s="16" t="n">
        <f aca="false">'2017'!C32</f>
        <v>12514538.065</v>
      </c>
      <c r="W30" s="17" t="n">
        <f aca="false">'2018'!C32</f>
        <v>12920117.293</v>
      </c>
      <c r="X30" s="16" t="n">
        <f aca="false">'2019'!C32</f>
        <v>12659724.178</v>
      </c>
      <c r="Y30" s="16" t="n">
        <f aca="false">'2020'!C32</f>
        <v>13057257.175</v>
      </c>
      <c r="Z30" s="16" t="n">
        <f aca="false">'2021'!C32</f>
        <v>12665425.993</v>
      </c>
      <c r="AA30" s="19" t="n">
        <f aca="false">'2022'!C32</f>
        <v>13060469.093</v>
      </c>
    </row>
    <row r="31" customFormat="false" ht="12.75" hidden="false" customHeight="false" outlineLevel="0" collapsed="false">
      <c r="A31" s="14" t="s">
        <v>30</v>
      </c>
      <c r="B31" s="15" t="n">
        <f aca="false">'1997'!C33</f>
        <v>89459010.2</v>
      </c>
      <c r="C31" s="16" t="n">
        <f aca="false">'1998'!C33</f>
        <v>88445578.8</v>
      </c>
      <c r="D31" s="16" t="n">
        <f aca="false">'1999'!C33</f>
        <v>93032175.5</v>
      </c>
      <c r="E31" s="16" t="n">
        <f aca="false">'2000'!C33</f>
        <v>94917702.5</v>
      </c>
      <c r="F31" s="16" t="n">
        <f aca="false">'2001'!C33</f>
        <v>95680029</v>
      </c>
      <c r="G31" s="16" t="n">
        <f aca="false">'2002'!C33</f>
        <v>96979004.5</v>
      </c>
      <c r="H31" s="16" t="n">
        <f aca="false">'2003'!C33</f>
        <v>100686873.8</v>
      </c>
      <c r="I31" s="16" t="n">
        <f aca="false">'2004'!C33</f>
        <v>107914656.2</v>
      </c>
      <c r="J31" s="16" t="n">
        <f aca="false">'2005'!C33</f>
        <v>119379639.345</v>
      </c>
      <c r="K31" s="17" t="n">
        <f aca="false">'2006'!C33</f>
        <v>127300599.387</v>
      </c>
      <c r="L31" s="16" t="n">
        <f aca="false">'2007'!C33</f>
        <v>125173008.972</v>
      </c>
      <c r="M31" s="18" t="n">
        <f aca="false">'2008'!C33</f>
        <v>116317518.235</v>
      </c>
      <c r="N31" s="16" t="n">
        <f aca="false">'2009'!C33</f>
        <v>103574789.528</v>
      </c>
      <c r="O31" s="16" t="n">
        <f aca="false">'2010'!C33</f>
        <v>99336187.716</v>
      </c>
      <c r="P31" s="16" t="n">
        <f aca="false">'2011'!C33</f>
        <v>102294335.223</v>
      </c>
      <c r="Q31" s="16" t="n">
        <f aca="false">'2012'!C33</f>
        <v>95697611.967</v>
      </c>
      <c r="R31" s="16" t="n">
        <f aca="false">'2013'!C33</f>
        <v>97595020.425</v>
      </c>
      <c r="S31" s="16" t="n">
        <f aca="false">'2014'!C33</f>
        <v>99409996.751</v>
      </c>
      <c r="T31" s="16" t="n">
        <f aca="false">'2015'!C33</f>
        <v>102214219.284</v>
      </c>
      <c r="U31" s="16" t="n">
        <f aca="false">'2016'!C33</f>
        <v>108668331.645</v>
      </c>
      <c r="V31" s="16" t="n">
        <f aca="false">'2017'!C33</f>
        <v>116981794.056</v>
      </c>
      <c r="W31" s="17" t="n">
        <f aca="false">'2018'!C33</f>
        <v>123135398.162</v>
      </c>
      <c r="X31" s="16" t="n">
        <f aca="false">'2019'!C33</f>
        <v>122047323.915</v>
      </c>
      <c r="Y31" s="16" t="n">
        <f aca="false">'2020'!C33</f>
        <v>127530233.167</v>
      </c>
      <c r="Z31" s="16" t="n">
        <f aca="false">'2021'!C33</f>
        <v>123687290.758</v>
      </c>
      <c r="AA31" s="19" t="n">
        <f aca="false">'2022'!C33</f>
        <v>129959086.672</v>
      </c>
    </row>
    <row r="32" customFormat="false" ht="12.75" hidden="false" customHeight="false" outlineLevel="0" collapsed="false">
      <c r="A32" s="14" t="s">
        <v>31</v>
      </c>
      <c r="B32" s="15" t="n">
        <f aca="false">'1997'!C34</f>
        <v>3202616</v>
      </c>
      <c r="C32" s="16" t="n">
        <f aca="false">'1998'!C34</f>
        <v>3128981.6</v>
      </c>
      <c r="D32" s="16" t="n">
        <f aca="false">'1999'!C34</f>
        <v>3316142</v>
      </c>
      <c r="E32" s="16" t="n">
        <f aca="false">'2000'!C34</f>
        <v>3416864.1</v>
      </c>
      <c r="F32" s="16" t="n">
        <f aca="false">'2001'!C34</f>
        <v>3446008.4</v>
      </c>
      <c r="G32" s="16" t="n">
        <f aca="false">'2002'!C34</f>
        <v>3445166.2</v>
      </c>
      <c r="H32" s="16" t="n">
        <f aca="false">'2003'!C34</f>
        <v>3472441.8</v>
      </c>
      <c r="I32" s="16" t="n">
        <f aca="false">'2004'!C34</f>
        <v>3498475.3</v>
      </c>
      <c r="J32" s="16" t="n">
        <f aca="false">'2005'!C34</f>
        <v>3700245.279</v>
      </c>
      <c r="K32" s="17" t="n">
        <f aca="false">'2006'!C34</f>
        <v>4261465.083</v>
      </c>
      <c r="L32" s="16" t="n">
        <f aca="false">'2007'!C34</f>
        <v>4066941.786</v>
      </c>
      <c r="M32" s="18" t="n">
        <f aca="false">'2008'!C34</f>
        <v>3985398.47</v>
      </c>
      <c r="N32" s="16" t="n">
        <f aca="false">'2009'!C34</f>
        <v>3538440.458</v>
      </c>
      <c r="O32" s="16" t="n">
        <f aca="false">'2010'!C34</f>
        <v>3362521.632</v>
      </c>
      <c r="P32" s="16" t="n">
        <f aca="false">'2011'!C34</f>
        <v>3474133.448</v>
      </c>
      <c r="Q32" s="16" t="n">
        <f aca="false">'2012'!C34</f>
        <v>3204130.676</v>
      </c>
      <c r="R32" s="16" t="n">
        <f aca="false">'2013'!C34</f>
        <v>3220923.682</v>
      </c>
      <c r="S32" s="16" t="n">
        <f aca="false">'2014'!C34</f>
        <v>3366597.682</v>
      </c>
      <c r="T32" s="16" t="n">
        <f aca="false">'2015'!C34</f>
        <v>3395982.939</v>
      </c>
      <c r="U32" s="16" t="n">
        <f aca="false">'2016'!C34</f>
        <v>3627503.769</v>
      </c>
      <c r="V32" s="16" t="n">
        <f aca="false">'2017'!C34</f>
        <v>3863507.714</v>
      </c>
      <c r="W32" s="17" t="n">
        <f aca="false">'2018'!C34</f>
        <v>4038684.283</v>
      </c>
      <c r="X32" s="16" t="n">
        <f aca="false">'2019'!C34</f>
        <v>3958812.271</v>
      </c>
      <c r="Y32" s="16" t="n">
        <f aca="false">'2020'!C34</f>
        <v>4070014.994</v>
      </c>
      <c r="Z32" s="16" t="n">
        <f aca="false">'2021'!C34</f>
        <v>3886846.502</v>
      </c>
      <c r="AA32" s="19" t="n">
        <f aca="false">'2022'!C34</f>
        <v>3943714.572</v>
      </c>
    </row>
    <row r="33" customFormat="false" ht="12.75" hidden="false" customHeight="false" outlineLevel="0" collapsed="false">
      <c r="A33" s="14" t="s">
        <v>32</v>
      </c>
      <c r="B33" s="15" t="n">
        <f aca="false">'1997'!C35</f>
        <v>15965073.1</v>
      </c>
      <c r="C33" s="15" t="n">
        <f aca="false">'1998'!C35</f>
        <v>15639979.6</v>
      </c>
      <c r="D33" s="15" t="n">
        <f aca="false">'1999'!C35</f>
        <v>16248958.8</v>
      </c>
      <c r="E33" s="16" t="n">
        <f aca="false">'2000'!C35</f>
        <v>16681981.5</v>
      </c>
      <c r="F33" s="16" t="n">
        <f aca="false">'2001'!C35</f>
        <v>16791269.7</v>
      </c>
      <c r="G33" s="16" t="n">
        <f aca="false">'2002'!C35</f>
        <v>16927940</v>
      </c>
      <c r="H33" s="16" t="n">
        <f aca="false">'2003'!C35</f>
        <v>17109817.6</v>
      </c>
      <c r="I33" s="16" t="n">
        <f aca="false">'2004'!C35</f>
        <v>17989560.1</v>
      </c>
      <c r="J33" s="16" t="n">
        <f aca="false">'2005'!C35</f>
        <v>19416176.56</v>
      </c>
      <c r="K33" s="17" t="n">
        <f aca="false">'2006'!C35</f>
        <v>19689752.223</v>
      </c>
      <c r="L33" s="16" t="n">
        <f aca="false">'2007'!C35</f>
        <v>18913570.318</v>
      </c>
      <c r="M33" s="18" t="n">
        <f aca="false">'2008'!C35</f>
        <v>17745697.069</v>
      </c>
      <c r="N33" s="16" t="n">
        <f aca="false">'2009'!C35</f>
        <v>17004295.7</v>
      </c>
      <c r="O33" s="16" t="n">
        <f aca="false">'2010'!C35</f>
        <v>15769388.41</v>
      </c>
      <c r="P33" s="16" t="n">
        <f aca="false">'2011'!C35</f>
        <v>16568359.407</v>
      </c>
      <c r="Q33" s="16" t="n">
        <f aca="false">'2012'!C35</f>
        <v>15391251.658</v>
      </c>
      <c r="R33" s="16" t="n">
        <f aca="false">'2013'!C35</f>
        <v>15740379.115</v>
      </c>
      <c r="S33" s="16" t="n">
        <f aca="false">'2014'!C35</f>
        <v>16068349.469</v>
      </c>
      <c r="T33" s="16" t="n">
        <f aca="false">'2015'!C35</f>
        <v>15855126.894</v>
      </c>
      <c r="U33" s="16" t="n">
        <f aca="false">'2016'!C35</f>
        <v>16654092.968</v>
      </c>
      <c r="V33" s="16" t="n">
        <f aca="false">'2017'!C35</f>
        <v>18125185.922</v>
      </c>
      <c r="W33" s="17" t="n">
        <f aca="false">'2018'!C35</f>
        <v>19278055.813</v>
      </c>
      <c r="X33" s="16" t="n">
        <f aca="false">'2019'!C35</f>
        <v>18703648.627</v>
      </c>
      <c r="Y33" s="16" t="n">
        <f aca="false">'2020'!C35</f>
        <v>19636480.365</v>
      </c>
      <c r="Z33" s="16" t="n">
        <f aca="false">'2021'!C35</f>
        <v>18784965.781</v>
      </c>
      <c r="AA33" s="19" t="n">
        <f aca="false">'2022'!C35</f>
        <v>19310766.256</v>
      </c>
    </row>
    <row r="34" customFormat="false" ht="12.75" hidden="false" customHeight="false" outlineLevel="0" collapsed="false">
      <c r="A34" s="14" t="s">
        <v>33</v>
      </c>
      <c r="B34" s="15" t="n">
        <f aca="false">'1997'!C36</f>
        <v>21771611.8</v>
      </c>
      <c r="C34" s="15" t="n">
        <f aca="false">'1998'!C36</f>
        <v>21082219.5</v>
      </c>
      <c r="D34" s="15" t="n">
        <f aca="false">'1999'!C36</f>
        <v>21719477.9</v>
      </c>
      <c r="E34" s="16" t="n">
        <f aca="false">'2000'!C36</f>
        <v>21987378.6</v>
      </c>
      <c r="F34" s="16" t="n">
        <f aca="false">'2001'!C36</f>
        <v>22108602.7</v>
      </c>
      <c r="G34" s="16" t="n">
        <f aca="false">'2002'!C36</f>
        <v>21772196.3</v>
      </c>
      <c r="H34" s="16" t="n">
        <f aca="false">'2003'!C36</f>
        <v>22238809.1</v>
      </c>
      <c r="I34" s="16" t="n">
        <f aca="false">'2004'!C36</f>
        <v>22933901.7</v>
      </c>
      <c r="J34" s="16" t="n">
        <f aca="false">'2005'!C36</f>
        <v>24212273.161</v>
      </c>
      <c r="K34" s="17" t="n">
        <f aca="false">'2006'!C36</f>
        <v>23879610.4</v>
      </c>
      <c r="L34" s="16" t="n">
        <f aca="false">'2007'!C36</f>
        <v>23282958.275</v>
      </c>
      <c r="M34" s="18" t="n">
        <f aca="false">'2008'!C36</f>
        <v>22644735.433</v>
      </c>
      <c r="N34" s="16" t="n">
        <f aca="false">'2009'!C36</f>
        <v>20965333.206</v>
      </c>
      <c r="O34" s="16" t="n">
        <f aca="false">'2010'!C36</f>
        <v>20093066.82</v>
      </c>
      <c r="P34" s="16" t="n">
        <f aca="false">'2011'!C36</f>
        <v>21111806.585</v>
      </c>
      <c r="Q34" s="16" t="n">
        <f aca="false">'2012'!C36</f>
        <v>19919978.732</v>
      </c>
      <c r="R34" s="16" t="n">
        <f aca="false">'2013'!C36</f>
        <v>19970654.087</v>
      </c>
      <c r="S34" s="16" t="n">
        <f aca="false">'2014'!C36</f>
        <v>20609788.83</v>
      </c>
      <c r="T34" s="16" t="n">
        <f aca="false">'2015'!C36</f>
        <v>20325712.169</v>
      </c>
      <c r="U34" s="16" t="n">
        <f aca="false">'2016'!C36</f>
        <v>21045373.839</v>
      </c>
      <c r="V34" s="16" t="n">
        <f aca="false">'2017'!C36</f>
        <v>23181485.496</v>
      </c>
      <c r="W34" s="17" t="n">
        <f aca="false">'2018'!C36</f>
        <v>24268951.571</v>
      </c>
      <c r="X34" s="16" t="n">
        <f aca="false">'2019'!C36</f>
        <v>24202036.578</v>
      </c>
      <c r="Y34" s="16" t="n">
        <f aca="false">'2020'!C36</f>
        <v>24654341.231</v>
      </c>
      <c r="Z34" s="16" t="n">
        <f aca="false">'2021'!C36</f>
        <v>23722970.113</v>
      </c>
      <c r="AA34" s="19" t="n">
        <f aca="false">'2022'!C36</f>
        <v>24326776.921</v>
      </c>
    </row>
    <row r="35" customFormat="false" ht="12.75" hidden="false" customHeight="false" outlineLevel="0" collapsed="false">
      <c r="A35" s="14" t="s">
        <v>34</v>
      </c>
      <c r="B35" s="15" t="n">
        <f aca="false">'1997'!C37</f>
        <v>4610339</v>
      </c>
      <c r="C35" s="15" t="n">
        <f aca="false">'1998'!C37</f>
        <v>4548850.9</v>
      </c>
      <c r="D35" s="15" t="n">
        <f aca="false">'1999'!C37</f>
        <v>4787825.8</v>
      </c>
      <c r="E35" s="16" t="n">
        <f aca="false">'2000'!C37</f>
        <v>5140147.3</v>
      </c>
      <c r="F35" s="16" t="n">
        <f aca="false">'2001'!C37</f>
        <v>5194290.9</v>
      </c>
      <c r="G35" s="16" t="n">
        <f aca="false">'2002'!C37</f>
        <v>5230636.4</v>
      </c>
      <c r="H35" s="16" t="n">
        <f aca="false">'2003'!C37</f>
        <v>5278762.2</v>
      </c>
      <c r="I35" s="16" t="n">
        <f aca="false">'2004'!C37</f>
        <v>5539663.6</v>
      </c>
      <c r="J35" s="16" t="n">
        <f aca="false">'2005'!C37</f>
        <v>6023594.074</v>
      </c>
      <c r="K35" s="17" t="n">
        <f aca="false">'2006'!C37</f>
        <v>6348360.764</v>
      </c>
      <c r="L35" s="16" t="n">
        <f aca="false">'2007'!C37</f>
        <v>5752225.818</v>
      </c>
      <c r="M35" s="18" t="n">
        <f aca="false">'2008'!C37</f>
        <v>5359287.049</v>
      </c>
      <c r="N35" s="16" t="n">
        <f aca="false">'2009'!C37</f>
        <v>4744087.809</v>
      </c>
      <c r="O35" s="16" t="n">
        <f aca="false">'2010'!C37</f>
        <v>4508428.747</v>
      </c>
      <c r="P35" s="16" t="n">
        <f aca="false">'2011'!C37</f>
        <v>4701610.999</v>
      </c>
      <c r="Q35" s="16" t="n">
        <f aca="false">'2012'!C37</f>
        <v>4372625.628</v>
      </c>
      <c r="R35" s="16" t="n">
        <f aca="false">'2013'!C37</f>
        <v>4407858.155</v>
      </c>
      <c r="S35" s="16" t="n">
        <f aca="false">'2014'!C37</f>
        <v>4500346.801</v>
      </c>
      <c r="T35" s="16" t="n">
        <f aca="false">'2015'!C37</f>
        <v>4469813.342</v>
      </c>
      <c r="U35" s="16" t="n">
        <f aca="false">'2016'!C37</f>
        <v>4644799.297</v>
      </c>
      <c r="V35" s="16" t="n">
        <f aca="false">'2017'!C37</f>
        <v>5074838.516</v>
      </c>
      <c r="W35" s="17" t="n">
        <f aca="false">'2018'!C37</f>
        <v>4859760.203</v>
      </c>
      <c r="X35" s="16" t="n">
        <f aca="false">'2019'!C37</f>
        <v>4774347.49</v>
      </c>
      <c r="Y35" s="16" t="n">
        <f aca="false">'2020'!C37</f>
        <v>4849196.229</v>
      </c>
      <c r="Z35" s="16" t="n">
        <f aca="false">'2021'!C37</f>
        <v>4635782.998</v>
      </c>
      <c r="AA35" s="19" t="n">
        <f aca="false">'2022'!C37</f>
        <v>4670835.486</v>
      </c>
    </row>
    <row r="36" customFormat="false" ht="12.75" hidden="false" customHeight="false" outlineLevel="0" collapsed="false">
      <c r="A36" s="14" t="s">
        <v>35</v>
      </c>
      <c r="B36" s="15" t="n">
        <f aca="false">'1997'!C38</f>
        <v>486977.2</v>
      </c>
      <c r="C36" s="16" t="n">
        <f aca="false">'1998'!C38</f>
        <v>541648.4</v>
      </c>
      <c r="D36" s="16" t="n">
        <f aca="false">'1999'!C38</f>
        <v>619612.5</v>
      </c>
      <c r="E36" s="16" t="n">
        <f aca="false">'2000'!C38</f>
        <v>659789.6</v>
      </c>
      <c r="F36" s="16" t="n">
        <f aca="false">'2001'!C38</f>
        <v>672301.8</v>
      </c>
      <c r="G36" s="16" t="n">
        <f aca="false">'2002'!C38</f>
        <v>707788.1</v>
      </c>
      <c r="H36" s="16" t="n">
        <f aca="false">'2003'!C38</f>
        <v>1003446.6</v>
      </c>
      <c r="I36" s="16" t="n">
        <f aca="false">'2004'!C38</f>
        <v>847286.3</v>
      </c>
      <c r="J36" s="16" t="n">
        <f aca="false">'2005'!C38</f>
        <v>1216232.897</v>
      </c>
      <c r="K36" s="17" t="n">
        <f aca="false">'2006'!C38</f>
        <v>1339868.537</v>
      </c>
      <c r="L36" s="16" t="n">
        <f aca="false">'2007'!C38</f>
        <v>1174264.026</v>
      </c>
      <c r="M36" s="18" t="n">
        <f aca="false">'2008'!C38</f>
        <v>1444733.893</v>
      </c>
      <c r="N36" s="16" t="n">
        <f aca="false">'2009'!C38</f>
        <v>1150091.172</v>
      </c>
      <c r="O36" s="16" t="n">
        <f aca="false">'2010'!C38</f>
        <v>1014561.8</v>
      </c>
      <c r="P36" s="16" t="n">
        <f aca="false">'2011'!C38</f>
        <v>1106734.436</v>
      </c>
      <c r="Q36" s="16" t="n">
        <f aca="false">'2012'!C38</f>
        <v>1075103.693</v>
      </c>
      <c r="R36" s="16" t="n">
        <f aca="false">'2013'!C38</f>
        <v>1151926.087</v>
      </c>
      <c r="S36" s="16" t="n">
        <f aca="false">'2014'!C38</f>
        <v>1128607.467</v>
      </c>
      <c r="T36" s="16" t="n">
        <f aca="false">'2015'!C38</f>
        <v>1255630.661</v>
      </c>
      <c r="U36" s="16" t="n">
        <f aca="false">'2016'!C38</f>
        <v>1430882.027</v>
      </c>
      <c r="V36" s="16" t="n">
        <f aca="false">'2017'!C38</f>
        <v>1360057.276</v>
      </c>
      <c r="W36" s="17" t="n">
        <f aca="false">'2018'!C38</f>
        <v>1343746.064</v>
      </c>
      <c r="X36" s="16" t="n">
        <f aca="false">'2019'!C38</f>
        <v>1308680.593</v>
      </c>
      <c r="Y36" s="16" t="n">
        <f aca="false">'2020'!C38</f>
        <v>1392477.384</v>
      </c>
      <c r="Z36" s="16" t="n">
        <f aca="false">'2021'!C38</f>
        <v>1335881.223</v>
      </c>
      <c r="AA36" s="19" t="n">
        <f aca="false">'2022'!C38</f>
        <v>1425285.023</v>
      </c>
    </row>
    <row r="37" customFormat="false" ht="12.75" hidden="false" customHeight="false" outlineLevel="0" collapsed="false">
      <c r="A37" s="14" t="s">
        <v>36</v>
      </c>
      <c r="B37" s="15" t="n">
        <f aca="false">'1997'!C39</f>
        <v>11668049.7</v>
      </c>
      <c r="C37" s="15" t="n">
        <f aca="false">'1998'!C39</f>
        <v>12167508.1</v>
      </c>
      <c r="D37" s="15" t="n">
        <f aca="false">'1999'!C39</f>
        <v>13417455</v>
      </c>
      <c r="E37" s="16" t="n">
        <f aca="false">'2000'!C39</f>
        <v>14214110.7</v>
      </c>
      <c r="F37" s="16" t="n">
        <f aca="false">'2001'!C39</f>
        <v>14430029.3</v>
      </c>
      <c r="G37" s="16" t="n">
        <f aca="false">'2002'!C39</f>
        <v>15076391</v>
      </c>
      <c r="H37" s="16" t="n">
        <f aca="false">'2003'!C39</f>
        <v>15923014.2</v>
      </c>
      <c r="I37" s="16" t="n">
        <f aca="false">'2004'!C39</f>
        <v>17780593.1</v>
      </c>
      <c r="J37" s="16" t="n">
        <f aca="false">'2005'!C39</f>
        <v>21126115.841</v>
      </c>
      <c r="K37" s="17" t="n">
        <f aca="false">'2006'!C39</f>
        <v>22913451.106</v>
      </c>
      <c r="L37" s="16" t="n">
        <f aca="false">'2007'!C39</f>
        <v>22367076.841</v>
      </c>
      <c r="M37" s="18" t="n">
        <f aca="false">'2008'!C39</f>
        <v>20520498.099</v>
      </c>
      <c r="N37" s="16" t="n">
        <f aca="false">'2009'!C39</f>
        <v>16664868.155</v>
      </c>
      <c r="O37" s="16" t="n">
        <f aca="false">'2010'!C39</f>
        <v>15818243.783</v>
      </c>
      <c r="P37" s="16" t="n">
        <f aca="false">'2011'!C39</f>
        <v>15964902.22</v>
      </c>
      <c r="Q37" s="16" t="n">
        <f aca="false">'2012'!C39</f>
        <v>15039622.773</v>
      </c>
      <c r="R37" s="16" t="n">
        <f aca="false">'2013'!C39</f>
        <v>15600579.405</v>
      </c>
      <c r="S37" s="16" t="n">
        <f aca="false">'2014'!C39</f>
        <v>15833882.226</v>
      </c>
      <c r="T37" s="16" t="n">
        <f aca="false">'2015'!C39</f>
        <v>16542996.248</v>
      </c>
      <c r="U37" s="16" t="n">
        <f aca="false">'2016'!C39</f>
        <v>18104430.862</v>
      </c>
      <c r="V37" s="16" t="n">
        <f aca="false">'2017'!C39</f>
        <v>18547909.477</v>
      </c>
      <c r="W37" s="17" t="n">
        <f aca="false">'2018'!C39</f>
        <v>18971612.359</v>
      </c>
      <c r="X37" s="16" t="n">
        <f aca="false">'2019'!C39</f>
        <v>18682221.1</v>
      </c>
      <c r="Y37" s="16" t="n">
        <f aca="false">'2020'!C39</f>
        <v>19319359.127</v>
      </c>
      <c r="Z37" s="16" t="n">
        <f aca="false">'2021'!C39</f>
        <v>18947992.341</v>
      </c>
      <c r="AA37" s="19" t="n">
        <f aca="false">'2022'!C39</f>
        <v>20226554.353</v>
      </c>
    </row>
    <row r="38" customFormat="false" ht="12.75" hidden="false" customHeight="false" outlineLevel="0" collapsed="false">
      <c r="A38" s="14" t="s">
        <v>37</v>
      </c>
      <c r="B38" s="15" t="n">
        <f aca="false">'1997'!C40</f>
        <v>26704446.5</v>
      </c>
      <c r="C38" s="15" t="n">
        <f aca="false">'1998'!C40</f>
        <v>26806464</v>
      </c>
      <c r="D38" s="15" t="n">
        <f aca="false">'1999'!C40</f>
        <v>28670595</v>
      </c>
      <c r="E38" s="16" t="n">
        <f aca="false">'2000'!C40</f>
        <v>29792591</v>
      </c>
      <c r="F38" s="16" t="n">
        <f aca="false">'2001'!C40</f>
        <v>30105008.9</v>
      </c>
      <c r="G38" s="16" t="n">
        <f aca="false">'2002'!C40</f>
        <v>31254454.7</v>
      </c>
      <c r="H38" s="16" t="n">
        <f aca="false">'2003'!C40</f>
        <v>31740145.1</v>
      </c>
      <c r="I38" s="16" t="n">
        <f aca="false">'2004'!C40</f>
        <v>34435223.2</v>
      </c>
      <c r="J38" s="16" t="n">
        <f aca="false">'2005'!C40</f>
        <v>40208691.621</v>
      </c>
      <c r="K38" s="17" t="n">
        <f aca="false">'2006'!C40</f>
        <v>46160095.783</v>
      </c>
      <c r="L38" s="16" t="n">
        <f aca="false">'2007'!C40</f>
        <v>44871751.898</v>
      </c>
      <c r="M38" s="18" t="n">
        <f aca="false">'2008'!C40</f>
        <v>42495823.108</v>
      </c>
      <c r="N38" s="16" t="n">
        <f aca="false">'2009'!C40</f>
        <v>37721361.983</v>
      </c>
      <c r="O38" s="16" t="n">
        <f aca="false">'2010'!C40</f>
        <v>34787409.538</v>
      </c>
      <c r="P38" s="16" t="n">
        <f aca="false">'2011'!C40</f>
        <v>34780661.017</v>
      </c>
      <c r="Q38" s="16" t="n">
        <f aca="false">'2012'!C40</f>
        <v>33338763.457</v>
      </c>
      <c r="R38" s="16" t="n">
        <f aca="false">'2013'!C40</f>
        <v>34726786.051</v>
      </c>
      <c r="S38" s="16" t="n">
        <f aca="false">'2014'!C40</f>
        <v>34936764.04</v>
      </c>
      <c r="T38" s="16" t="n">
        <f aca="false">'2015'!C40</f>
        <v>39161352.749</v>
      </c>
      <c r="U38" s="16" t="n">
        <f aca="false">'2016'!C40</f>
        <v>43213682.573</v>
      </c>
      <c r="V38" s="16" t="n">
        <f aca="false">'2017'!C40</f>
        <v>44213822.512</v>
      </c>
      <c r="W38" s="17" t="n">
        <f aca="false">'2018'!C40</f>
        <v>46122246.921</v>
      </c>
      <c r="X38" s="16" t="n">
        <f aca="false">'2019'!C40</f>
        <v>46500439.599</v>
      </c>
      <c r="Y38" s="16" t="n">
        <f aca="false">'2020'!C40</f>
        <v>50041730.96</v>
      </c>
      <c r="Z38" s="16" t="n">
        <f aca="false">'2021'!C40</f>
        <v>48509897.152</v>
      </c>
      <c r="AA38" s="19" t="n">
        <f aca="false">'2022'!C40</f>
        <v>51810035.447</v>
      </c>
    </row>
    <row r="39" customFormat="false" ht="12.75" hidden="false" customHeight="false" outlineLevel="0" collapsed="false">
      <c r="A39" s="14" t="s">
        <v>38</v>
      </c>
      <c r="B39" s="15" t="n">
        <f aca="false">'1997'!C41</f>
        <v>11184787.3</v>
      </c>
      <c r="C39" s="16" t="n">
        <f aca="false">'1998'!C41</f>
        <v>11289359</v>
      </c>
      <c r="D39" s="16" t="n">
        <f aca="false">'1999'!C41</f>
        <v>12171588.4</v>
      </c>
      <c r="E39" s="16" t="n">
        <f aca="false">'2000'!C41</f>
        <v>12550133.8</v>
      </c>
      <c r="F39" s="16" t="n">
        <f aca="false">'2001'!C41</f>
        <v>12691920.8</v>
      </c>
      <c r="G39" s="16" t="n">
        <f aca="false">'2002'!C41</f>
        <v>12823654</v>
      </c>
      <c r="H39" s="16" t="n">
        <f aca="false">'2003'!C41</f>
        <v>13274204.8</v>
      </c>
      <c r="I39" s="16" t="n">
        <f aca="false">'2004'!C41</f>
        <v>14296999.9</v>
      </c>
      <c r="J39" s="16" t="n">
        <f aca="false">'2005'!C41</f>
        <v>16172591.665</v>
      </c>
      <c r="K39" s="17" t="n">
        <f aca="false">'2006'!C41</f>
        <v>18160604.586</v>
      </c>
      <c r="L39" s="16" t="n">
        <f aca="false">'2007'!C41</f>
        <v>18373808.162</v>
      </c>
      <c r="M39" s="18" t="n">
        <f aca="false">'2008'!C41</f>
        <v>16255005.703</v>
      </c>
      <c r="N39" s="16" t="n">
        <f aca="false">'2009'!C41</f>
        <v>13934002.995</v>
      </c>
      <c r="O39" s="16" t="n">
        <f aca="false">'2010'!C41</f>
        <v>13498833.358</v>
      </c>
      <c r="P39" s="16" t="n">
        <f aca="false">'2011'!C41</f>
        <v>13786285.445</v>
      </c>
      <c r="Q39" s="16" t="n">
        <f aca="false">'2012'!C41</f>
        <v>13148091.756</v>
      </c>
      <c r="R39" s="16" t="n">
        <f aca="false">'2013'!C41</f>
        <v>13553824.494</v>
      </c>
      <c r="S39" s="16" t="n">
        <f aca="false">'2014'!C41</f>
        <v>13548831.287</v>
      </c>
      <c r="T39" s="16" t="n">
        <f aca="false">'2015'!C41</f>
        <v>13931652.96</v>
      </c>
      <c r="U39" s="16" t="n">
        <f aca="false">'2016'!C41</f>
        <v>15116257.23</v>
      </c>
      <c r="V39" s="16" t="n">
        <f aca="false">'2017'!C41</f>
        <v>15492714.21</v>
      </c>
      <c r="W39" s="17" t="n">
        <f aca="false">'2018'!C41</f>
        <v>15961285.569</v>
      </c>
      <c r="X39" s="16" t="n">
        <f aca="false">'2019'!C41</f>
        <v>15722873.376</v>
      </c>
      <c r="Y39" s="16" t="n">
        <f aca="false">'2020'!C41</f>
        <v>16192581.758</v>
      </c>
      <c r="Z39" s="16" t="n">
        <f aca="false">'2021'!C41</f>
        <v>15929333.921</v>
      </c>
      <c r="AA39" s="19" t="n">
        <f aca="false">'2022'!C41</f>
        <v>16828101.441</v>
      </c>
    </row>
    <row r="40" customFormat="false" ht="12.75" hidden="false" customHeight="false" outlineLevel="0" collapsed="false">
      <c r="A40" s="14" t="s">
        <v>39</v>
      </c>
      <c r="B40" s="15" t="n">
        <f aca="false">'1997'!C42</f>
        <v>3771578.8</v>
      </c>
      <c r="C40" s="15" t="n">
        <f aca="false">'1998'!C42</f>
        <v>3825061.1</v>
      </c>
      <c r="D40" s="15" t="n">
        <f aca="false">'1999'!C42</f>
        <v>4165663.6</v>
      </c>
      <c r="E40" s="16" t="n">
        <f aca="false">'2000'!C42</f>
        <v>4313691.7</v>
      </c>
      <c r="F40" s="16" t="n">
        <f aca="false">'2001'!C42</f>
        <v>4366242.8</v>
      </c>
      <c r="G40" s="16" t="n">
        <f aca="false">'2002'!C42</f>
        <v>4574111.3</v>
      </c>
      <c r="H40" s="16" t="n">
        <f aca="false">'2003'!C42</f>
        <v>4804243.9</v>
      </c>
      <c r="I40" s="16" t="n">
        <f aca="false">'2004'!C42</f>
        <v>5088242.6</v>
      </c>
      <c r="J40" s="16" t="n">
        <f aca="false">'2005'!C42</f>
        <v>5956681.629</v>
      </c>
      <c r="K40" s="17" t="n">
        <f aca="false">'2006'!C42</f>
        <v>6365697.608</v>
      </c>
      <c r="L40" s="16" t="n">
        <f aca="false">'2007'!C42</f>
        <v>6192828.423</v>
      </c>
      <c r="M40" s="18" t="n">
        <f aca="false">'2008'!C42</f>
        <v>5692824.835</v>
      </c>
      <c r="N40" s="16" t="n">
        <f aca="false">'2009'!C42</f>
        <v>4706927.678</v>
      </c>
      <c r="O40" s="16" t="n">
        <f aca="false">'2010'!C42</f>
        <v>4515764.536</v>
      </c>
      <c r="P40" s="16" t="n">
        <f aca="false">'2011'!C42</f>
        <v>4636272.049</v>
      </c>
      <c r="Q40" s="16" t="n">
        <f aca="false">'2012'!C42</f>
        <v>4406648.643</v>
      </c>
      <c r="R40" s="16" t="n">
        <f aca="false">'2013'!C42</f>
        <v>4474901.361</v>
      </c>
      <c r="S40" s="16" t="n">
        <f aca="false">'2014'!C42</f>
        <v>4455911.753</v>
      </c>
      <c r="T40" s="16" t="n">
        <f aca="false">'2015'!C42</f>
        <v>4514821.783</v>
      </c>
      <c r="U40" s="16" t="n">
        <f aca="false">'2016'!C42</f>
        <v>4834358.524</v>
      </c>
      <c r="V40" s="16" t="n">
        <f aca="false">'2017'!C42</f>
        <v>5002375.74</v>
      </c>
      <c r="W40" s="17" t="n">
        <f aca="false">'2018'!C42</f>
        <v>5139583.477</v>
      </c>
      <c r="X40" s="16" t="n">
        <f aca="false">'2019'!C42</f>
        <v>5193795.731</v>
      </c>
      <c r="Y40" s="16" t="n">
        <f aca="false">'2020'!C42</f>
        <v>5402975.399</v>
      </c>
      <c r="Z40" s="16" t="n">
        <f aca="false">'2021'!C42</f>
        <v>5157639.365</v>
      </c>
      <c r="AA40" s="19" t="n">
        <f aca="false">'2022'!C42</f>
        <v>5622531.084</v>
      </c>
    </row>
    <row r="41" customFormat="false" ht="12.75" hidden="false" customHeight="false" outlineLevel="0" collapsed="false">
      <c r="A41" s="14" t="s">
        <v>40</v>
      </c>
      <c r="B41" s="15" t="n">
        <f aca="false">'1997'!C43</f>
        <v>2302532.6</v>
      </c>
      <c r="C41" s="15" t="n">
        <f aca="false">'1998'!C43</f>
        <v>1804435.2</v>
      </c>
      <c r="D41" s="15" t="n">
        <f aca="false">'1999'!C43</f>
        <v>1916030.3</v>
      </c>
      <c r="E41" s="16" t="n">
        <f aca="false">'2000'!C43</f>
        <v>1952971</v>
      </c>
      <c r="F41" s="16" t="n">
        <f aca="false">'2001'!C43</f>
        <v>1970033</v>
      </c>
      <c r="G41" s="16" t="n">
        <f aca="false">'2002'!C43</f>
        <v>2030697.1</v>
      </c>
      <c r="H41" s="16" t="n">
        <f aca="false">'2003'!C43</f>
        <v>2026941</v>
      </c>
      <c r="I41" s="16" t="n">
        <f aca="false">'2004'!C43</f>
        <v>2205381.8</v>
      </c>
      <c r="J41" s="16" t="n">
        <f aca="false">'2005'!C43</f>
        <v>2495503.442</v>
      </c>
      <c r="K41" s="17" t="n">
        <f aca="false">'2006'!C43</f>
        <v>2634983.029</v>
      </c>
      <c r="L41" s="16" t="n">
        <f aca="false">'2007'!C43</f>
        <v>2528942.223</v>
      </c>
      <c r="M41" s="18" t="n">
        <f aca="false">'2008'!C43</f>
        <v>2331256.726</v>
      </c>
      <c r="N41" s="16" t="n">
        <f aca="false">'2009'!C43</f>
        <v>2059902.335</v>
      </c>
      <c r="O41" s="16" t="n">
        <f aca="false">'2010'!C43</f>
        <v>1953680.04</v>
      </c>
      <c r="P41" s="16" t="n">
        <f aca="false">'2011'!C43</f>
        <v>2021852.238</v>
      </c>
      <c r="Q41" s="16" t="n">
        <f aca="false">'2012'!C43</f>
        <v>1880209.895</v>
      </c>
      <c r="R41" s="16" t="n">
        <f aca="false">'2013'!C43</f>
        <v>1911556.835</v>
      </c>
      <c r="S41" s="16" t="n">
        <f aca="false">'2014'!C43</f>
        <v>1947430.5</v>
      </c>
      <c r="T41" s="16" t="n">
        <f aca="false">'2015'!C43</f>
        <v>1970397.431</v>
      </c>
      <c r="U41" s="16" t="n">
        <f aca="false">'2016'!C43</f>
        <v>2078883.374</v>
      </c>
      <c r="V41" s="16" t="n">
        <f aca="false">'2017'!C43</f>
        <v>2299542.307</v>
      </c>
      <c r="W41" s="17" t="n">
        <f aca="false">'2018'!C43</f>
        <v>2374257.533</v>
      </c>
      <c r="X41" s="16" t="n">
        <f aca="false">'2019'!C43</f>
        <v>2326431.7</v>
      </c>
      <c r="Y41" s="16" t="n">
        <f aca="false">'2020'!C43</f>
        <v>2396604.939</v>
      </c>
      <c r="Z41" s="16" t="n">
        <f aca="false">'2021'!C43</f>
        <v>2324372.196</v>
      </c>
      <c r="AA41" s="19" t="n">
        <f aca="false">'2022'!C43</f>
        <v>2387019.446</v>
      </c>
    </row>
    <row r="42" customFormat="false" ht="12.75" hidden="false" customHeight="false" outlineLevel="0" collapsed="false">
      <c r="A42" s="14" t="s">
        <v>41</v>
      </c>
      <c r="B42" s="15" t="n">
        <f aca="false">'1997'!C44</f>
        <v>20231191.1</v>
      </c>
      <c r="C42" s="16" t="n">
        <f aca="false">'1998'!C44</f>
        <v>18711817</v>
      </c>
      <c r="D42" s="16" t="n">
        <f aca="false">'1999'!C44</f>
        <v>18915831</v>
      </c>
      <c r="E42" s="16" t="n">
        <f aca="false">'2000'!C44</f>
        <v>19017355.5</v>
      </c>
      <c r="F42" s="16" t="n">
        <f aca="false">'2001'!C44</f>
        <v>19063423</v>
      </c>
      <c r="G42" s="16" t="n">
        <f aca="false">'2002'!C44</f>
        <v>19113421.7</v>
      </c>
      <c r="H42" s="16" t="n">
        <f aca="false">'2003'!C44</f>
        <v>19292526.9</v>
      </c>
      <c r="I42" s="16" t="n">
        <f aca="false">'2004'!C44</f>
        <v>19256915.2</v>
      </c>
      <c r="J42" s="16" t="n">
        <f aca="false">'2005'!C44</f>
        <v>19737662.086</v>
      </c>
      <c r="K42" s="17" t="n">
        <f aca="false">'2006'!C44</f>
        <v>19162937.498</v>
      </c>
      <c r="L42" s="16" t="n">
        <f aca="false">'2007'!C44</f>
        <v>18511282.697</v>
      </c>
      <c r="M42" s="18" t="n">
        <f aca="false">'2008'!C44</f>
        <v>18196340.58</v>
      </c>
      <c r="N42" s="16" t="n">
        <f aca="false">'2009'!C44</f>
        <v>17670455.522</v>
      </c>
      <c r="O42" s="16" t="n">
        <f aca="false">'2010'!C44</f>
        <v>17338094.692</v>
      </c>
      <c r="P42" s="16" t="n">
        <f aca="false">'2011'!C44</f>
        <v>18600719.675</v>
      </c>
      <c r="Q42" s="16" t="n">
        <f aca="false">'2012'!C44</f>
        <v>17190718.003</v>
      </c>
      <c r="R42" s="16" t="n">
        <f aca="false">'2013'!C44</f>
        <v>16906262.516</v>
      </c>
      <c r="S42" s="16" t="n">
        <f aca="false">'2014'!C44</f>
        <v>17554483.54</v>
      </c>
      <c r="T42" s="16" t="n">
        <f aca="false">'2015'!C44</f>
        <v>17009606.797</v>
      </c>
      <c r="U42" s="16" t="n">
        <f aca="false">'2016'!C44</f>
        <v>17235347.511</v>
      </c>
      <c r="V42" s="16" t="n">
        <f aca="false">'2017'!C44</f>
        <v>19458411.184</v>
      </c>
      <c r="W42" s="17" t="n">
        <f aca="false">'2018'!C44</f>
        <v>20539281.798</v>
      </c>
      <c r="X42" s="16" t="n">
        <f aca="false">'2019'!C44</f>
        <v>20234194.48</v>
      </c>
      <c r="Y42" s="16" t="n">
        <f aca="false">'2020'!C44</f>
        <v>20488620.965</v>
      </c>
      <c r="Z42" s="16" t="n">
        <f aca="false">'2021'!C44</f>
        <v>19536149.736</v>
      </c>
      <c r="AA42" s="19" t="n">
        <f aca="false">'2022'!C44</f>
        <v>19600972.328</v>
      </c>
    </row>
    <row r="43" customFormat="false" ht="12.75" hidden="false" customHeight="false" outlineLevel="0" collapsed="false">
      <c r="A43" s="14" t="s">
        <v>42</v>
      </c>
      <c r="B43" s="15" t="n">
        <f aca="false">'1997'!C45</f>
        <v>15976539.6</v>
      </c>
      <c r="C43" s="15" t="n">
        <f aca="false">'1998'!C45</f>
        <v>16039608.5</v>
      </c>
      <c r="D43" s="15" t="n">
        <f aca="false">'1999'!C45</f>
        <v>17174446.6</v>
      </c>
      <c r="E43" s="16" t="n">
        <f aca="false">'2000'!C45</f>
        <v>17726288.7</v>
      </c>
      <c r="F43" s="16" t="n">
        <f aca="false">'2001'!C45</f>
        <v>17910540</v>
      </c>
      <c r="G43" s="16" t="n">
        <f aca="false">'2002'!C45</f>
        <v>18355939.7</v>
      </c>
      <c r="H43" s="16" t="n">
        <f aca="false">'2003'!C45</f>
        <v>18816205.2</v>
      </c>
      <c r="I43" s="16" t="n">
        <f aca="false">'2004'!C45</f>
        <v>20213361.5</v>
      </c>
      <c r="J43" s="16" t="n">
        <f aca="false">'2005'!C45</f>
        <v>22808481.211</v>
      </c>
      <c r="K43" s="17" t="n">
        <f aca="false">'2006'!C45</f>
        <v>24351360.96</v>
      </c>
      <c r="L43" s="16" t="n">
        <f aca="false">'2007'!C45</f>
        <v>23653743.397</v>
      </c>
      <c r="M43" s="18" t="n">
        <f aca="false">'2008'!C45</f>
        <v>21884371.391</v>
      </c>
      <c r="N43" s="16" t="n">
        <f aca="false">'2009'!C45</f>
        <v>19536006.971</v>
      </c>
      <c r="O43" s="16" t="n">
        <f aca="false">'2010'!C45</f>
        <v>18784009</v>
      </c>
      <c r="P43" s="16" t="n">
        <f aca="false">'2011'!C45</f>
        <v>19387521.743</v>
      </c>
      <c r="Q43" s="16" t="n">
        <f aca="false">'2012'!C45</f>
        <v>18173917.146</v>
      </c>
      <c r="R43" s="16" t="n">
        <f aca="false">'2013'!C45</f>
        <v>18643718.734</v>
      </c>
      <c r="S43" s="16" t="n">
        <f aca="false">'2014'!C45</f>
        <v>18995628.432</v>
      </c>
      <c r="T43" s="16" t="n">
        <f aca="false">'2015'!C45</f>
        <v>19785508.853</v>
      </c>
      <c r="U43" s="16" t="n">
        <f aca="false">'2016'!C45</f>
        <v>21867013.361</v>
      </c>
      <c r="V43" s="16" t="n">
        <f aca="false">'2017'!C45</f>
        <v>23035647.18</v>
      </c>
      <c r="W43" s="17" t="n">
        <f aca="false">'2018'!C45</f>
        <v>25071929.418</v>
      </c>
      <c r="X43" s="16" t="n">
        <f aca="false">'2019'!C45</f>
        <v>25082136.279</v>
      </c>
      <c r="Y43" s="16" t="n">
        <f aca="false">'2020'!C45</f>
        <v>26494636.252</v>
      </c>
      <c r="Z43" s="16" t="n">
        <f aca="false">'2021'!C45</f>
        <v>25248884.275</v>
      </c>
      <c r="AA43" s="19" t="n">
        <f aca="false">'2022'!C45</f>
        <v>27436610.173</v>
      </c>
    </row>
    <row r="44" customFormat="false" ht="12.75" hidden="false" customHeight="false" outlineLevel="0" collapsed="false">
      <c r="A44" s="14" t="s">
        <v>43</v>
      </c>
      <c r="B44" s="15" t="n">
        <f aca="false">'1997'!C46</f>
        <v>40670778.5</v>
      </c>
      <c r="C44" s="15" t="n">
        <f aca="false">'1998'!C46</f>
        <v>39998215.4</v>
      </c>
      <c r="D44" s="15" t="n">
        <f aca="false">'1999'!C46</f>
        <v>41790206.7</v>
      </c>
      <c r="E44" s="16" t="n">
        <f aca="false">'2000'!C46</f>
        <v>42648191.1</v>
      </c>
      <c r="F44" s="16" t="n">
        <f aca="false">'2001'!C46</f>
        <v>42959017.5</v>
      </c>
      <c r="G44" s="16" t="n">
        <f aca="false">'2002'!C46</f>
        <v>43586950.8</v>
      </c>
      <c r="H44" s="16" t="n">
        <f aca="false">'2003'!C46</f>
        <v>44444316.7</v>
      </c>
      <c r="I44" s="16" t="n">
        <f aca="false">'2004'!C46</f>
        <v>46710611.7</v>
      </c>
      <c r="J44" s="16" t="n">
        <f aca="false">'2005'!C46</f>
        <v>51373878.113</v>
      </c>
      <c r="K44" s="17" t="n">
        <f aca="false">'2006'!C46</f>
        <v>54242705.24</v>
      </c>
      <c r="L44" s="16" t="n">
        <f aca="false">'2007'!C46</f>
        <v>54003835.164</v>
      </c>
      <c r="M44" s="18" t="n">
        <f aca="false">'2008'!C46</f>
        <v>50727923.485</v>
      </c>
      <c r="N44" s="16" t="n">
        <f aca="false">'2009'!C46</f>
        <v>45172812.498</v>
      </c>
      <c r="O44" s="16" t="n">
        <f aca="false">'2010'!C46</f>
        <v>41600329.418</v>
      </c>
      <c r="P44" s="16" t="n">
        <f aca="false">'2011'!C46</f>
        <v>43320181.224</v>
      </c>
      <c r="Q44" s="16" t="n">
        <f aca="false">'2012'!C46</f>
        <v>40816067.75</v>
      </c>
      <c r="R44" s="16" t="n">
        <f aca="false">'2013'!C46</f>
        <v>41169572.01</v>
      </c>
      <c r="S44" s="16" t="n">
        <f aca="false">'2014'!C46</f>
        <v>42119505.348</v>
      </c>
      <c r="T44" s="16" t="n">
        <f aca="false">'2015'!C46</f>
        <v>42060747.839</v>
      </c>
      <c r="U44" s="16" t="n">
        <f aca="false">'2016'!C46</f>
        <v>44111646.396</v>
      </c>
      <c r="V44" s="16" t="n">
        <f aca="false">'2017'!C46</f>
        <v>48381186.825</v>
      </c>
      <c r="W44" s="17" t="n">
        <f aca="false">'2018'!C46</f>
        <v>51135315.569</v>
      </c>
      <c r="X44" s="16" t="n">
        <f aca="false">'2019'!C46</f>
        <v>51069048.955</v>
      </c>
      <c r="Y44" s="16" t="n">
        <f aca="false">'2020'!C46</f>
        <v>53691953.026</v>
      </c>
      <c r="Z44" s="16" t="n">
        <f aca="false">'2021'!C46</f>
        <v>52920882.315</v>
      </c>
      <c r="AA44" s="19" t="n">
        <f aca="false">'2022'!C46</f>
        <v>55255403.19</v>
      </c>
    </row>
    <row r="45" customFormat="false" ht="12.75" hidden="false" customHeight="false" outlineLevel="0" collapsed="false">
      <c r="A45" s="14" t="s">
        <v>44</v>
      </c>
      <c r="B45" s="15" t="n">
        <f aca="false">'1997'!C47</f>
        <v>6292142.1</v>
      </c>
      <c r="C45" s="15" t="n">
        <f aca="false">'1998'!C47</f>
        <v>6419691.9</v>
      </c>
      <c r="D45" s="15" t="n">
        <f aca="false">'1999'!C47</f>
        <v>7313366.9</v>
      </c>
      <c r="E45" s="16" t="n">
        <f aca="false">'2000'!C47</f>
        <v>7461893.7</v>
      </c>
      <c r="F45" s="16" t="n">
        <f aca="false">'2001'!C47</f>
        <v>7569284.5</v>
      </c>
      <c r="G45" s="16" t="n">
        <f aca="false">'2002'!C47</f>
        <v>7879494</v>
      </c>
      <c r="H45" s="16" t="n">
        <f aca="false">'2003'!C47</f>
        <v>8145623.7</v>
      </c>
      <c r="I45" s="16" t="n">
        <f aca="false">'2004'!C47</f>
        <v>9205314.5</v>
      </c>
      <c r="J45" s="16" t="n">
        <f aca="false">'2005'!C47</f>
        <v>10612555.518</v>
      </c>
      <c r="K45" s="17" t="n">
        <f aca="false">'2006'!C47</f>
        <v>11866486.603</v>
      </c>
      <c r="L45" s="16" t="n">
        <f aca="false">'2007'!C47</f>
        <v>10957761.497</v>
      </c>
      <c r="M45" s="18" t="n">
        <f aca="false">'2008'!C47</f>
        <v>9721057.92</v>
      </c>
      <c r="N45" s="16" t="n">
        <f aca="false">'2009'!C47</f>
        <v>8546733.654</v>
      </c>
      <c r="O45" s="16" t="n">
        <f aca="false">'2010'!C47</f>
        <v>8154289.504</v>
      </c>
      <c r="P45" s="16" t="n">
        <f aca="false">'2011'!C47</f>
        <v>8521771.226</v>
      </c>
      <c r="Q45" s="16" t="n">
        <f aca="false">'2012'!C47</f>
        <v>7869583.442</v>
      </c>
      <c r="R45" s="16" t="n">
        <f aca="false">'2013'!C47</f>
        <v>8244884.924</v>
      </c>
      <c r="S45" s="16" t="n">
        <f aca="false">'2014'!C47</f>
        <v>8160634.109</v>
      </c>
      <c r="T45" s="16" t="n">
        <f aca="false">'2015'!C47</f>
        <v>8633899.613</v>
      </c>
      <c r="U45" s="16" t="n">
        <f aca="false">'2016'!C47</f>
        <v>9508509.123</v>
      </c>
      <c r="V45" s="16" t="n">
        <f aca="false">'2017'!C47</f>
        <v>9854245.832</v>
      </c>
      <c r="W45" s="17" t="n">
        <f aca="false">'2018'!C47</f>
        <v>10717864.431</v>
      </c>
      <c r="X45" s="16" t="n">
        <f aca="false">'2019'!C47</f>
        <v>10785952.225</v>
      </c>
      <c r="Y45" s="16" t="n">
        <f aca="false">'2020'!C47</f>
        <v>11329872.959</v>
      </c>
      <c r="Z45" s="16" t="n">
        <f aca="false">'2021'!C47</f>
        <v>10849414.79</v>
      </c>
      <c r="AA45" s="19" t="n">
        <f aca="false">'2022'!C47</f>
        <v>11699309.858</v>
      </c>
    </row>
    <row r="46" customFormat="false" ht="12.75" hidden="false" customHeight="false" outlineLevel="0" collapsed="false">
      <c r="A46" s="14" t="s">
        <v>45</v>
      </c>
      <c r="B46" s="15" t="n">
        <f aca="false">'1997'!C48</f>
        <v>106929507.1</v>
      </c>
      <c r="C46" s="15" t="n">
        <f aca="false">'1998'!C48</f>
        <v>108501687.1</v>
      </c>
      <c r="D46" s="15" t="n">
        <f aca="false">'1999'!C48</f>
        <v>117753161.7</v>
      </c>
      <c r="E46" s="16" t="n">
        <f aca="false">'2000'!C48</f>
        <v>121843713.3</v>
      </c>
      <c r="F46" s="16" t="n">
        <f aca="false">'2001'!C48</f>
        <v>123308048.8</v>
      </c>
      <c r="G46" s="16" t="n">
        <f aca="false">'2002'!C48</f>
        <v>125715835.4</v>
      </c>
      <c r="H46" s="16" t="n">
        <f aca="false">'2003'!C48</f>
        <v>129398204.7</v>
      </c>
      <c r="I46" s="16" t="n">
        <f aca="false">'2004'!C48</f>
        <v>143208456</v>
      </c>
      <c r="J46" s="16" t="n">
        <f aca="false">'2005'!C48</f>
        <v>144840059.405</v>
      </c>
      <c r="K46" s="17" t="n">
        <f aca="false">'2006'!C48</f>
        <v>182791865.791</v>
      </c>
      <c r="L46" s="16" t="n">
        <f aca="false">'2007'!C48</f>
        <v>177563176.719</v>
      </c>
      <c r="M46" s="18" t="n">
        <f aca="false">'2008'!C48</f>
        <v>162333848.098</v>
      </c>
      <c r="N46" s="16" t="n">
        <f aca="false">'2009'!C48</f>
        <v>141398649.716</v>
      </c>
      <c r="O46" s="16" t="n">
        <f aca="false">'2010'!C48</f>
        <v>133553973.187</v>
      </c>
      <c r="P46" s="16" t="n">
        <f aca="false">'2011'!C48</f>
        <v>134315899.618</v>
      </c>
      <c r="Q46" s="16" t="n">
        <f aca="false">'2012'!C48</f>
        <v>126048800.924</v>
      </c>
      <c r="R46" s="16" t="n">
        <f aca="false">'2013'!C48</f>
        <v>129975919.881</v>
      </c>
      <c r="S46" s="16" t="n">
        <f aca="false">'2014'!C48</f>
        <v>131451903.609</v>
      </c>
      <c r="T46" s="16" t="n">
        <f aca="false">'2015'!C48</f>
        <v>136798000.469</v>
      </c>
      <c r="U46" s="16" t="n">
        <f aca="false">'2016'!C48</f>
        <v>130850762.155</v>
      </c>
      <c r="V46" s="16" t="n">
        <f aca="false">'2017'!C48</f>
        <v>138260505.967</v>
      </c>
      <c r="W46" s="17" t="n">
        <f aca="false">'2018'!C48</f>
        <v>143897765.849</v>
      </c>
      <c r="X46" s="16" t="n">
        <f aca="false">'2019'!C48</f>
        <v>143299779.04</v>
      </c>
      <c r="Y46" s="16" t="n">
        <f aca="false">'2020'!C48</f>
        <v>150676296.513</v>
      </c>
      <c r="Z46" s="16" t="n">
        <f aca="false">'2021'!C48</f>
        <v>146896334.172</v>
      </c>
      <c r="AA46" s="19" t="n">
        <f aca="false">'2022'!C48</f>
        <v>145888374.554</v>
      </c>
    </row>
    <row r="47" customFormat="false" ht="12.75" hidden="false" customHeight="false" outlineLevel="0" collapsed="false">
      <c r="A47" s="14" t="s">
        <v>46</v>
      </c>
      <c r="B47" s="15" t="n">
        <f aca="false">'1997'!C49</f>
        <v>3054749.8</v>
      </c>
      <c r="C47" s="15" t="n">
        <f aca="false">'1998'!C49</f>
        <v>3138130.8</v>
      </c>
      <c r="D47" s="15" t="n">
        <f aca="false">'1999'!C49</f>
        <v>3528040.6</v>
      </c>
      <c r="E47" s="16" t="n">
        <f aca="false">'2000'!C49</f>
        <v>3839311</v>
      </c>
      <c r="F47" s="16" t="n">
        <f aca="false">'2001'!C49</f>
        <v>3904013</v>
      </c>
      <c r="G47" s="16" t="n">
        <f aca="false">'2002'!C49</f>
        <v>4054143.2</v>
      </c>
      <c r="H47" s="16" t="n">
        <f aca="false">'2003'!C49</f>
        <v>4119263.9</v>
      </c>
      <c r="I47" s="16" t="n">
        <f aca="false">'2004'!C49</f>
        <v>4694465.4</v>
      </c>
      <c r="J47" s="16" t="n">
        <f aca="false">'2005'!C49</f>
        <v>5639838.845</v>
      </c>
      <c r="K47" s="17" t="n">
        <f aca="false">'2006'!C49</f>
        <v>6348922.958</v>
      </c>
      <c r="L47" s="16" t="n">
        <f aca="false">'2007'!C49</f>
        <v>5743755.953</v>
      </c>
      <c r="M47" s="18" t="n">
        <f aca="false">'2008'!C49</f>
        <v>5129682.236</v>
      </c>
      <c r="N47" s="16" t="n">
        <f aca="false">'2009'!C49</f>
        <v>4343022.313</v>
      </c>
      <c r="O47" s="16" t="n">
        <f aca="false">'2010'!C49</f>
        <v>3936695.833</v>
      </c>
      <c r="P47" s="16" t="n">
        <f aca="false">'2011'!C49</f>
        <v>3832613.288</v>
      </c>
      <c r="Q47" s="16" t="n">
        <f aca="false">'2012'!C49</f>
        <v>3662230.204</v>
      </c>
      <c r="R47" s="16" t="n">
        <f aca="false">'2013'!C49</f>
        <v>4073337.709</v>
      </c>
      <c r="S47" s="16" t="n">
        <f aca="false">'2014'!C49</f>
        <v>4143914.741</v>
      </c>
      <c r="T47" s="16" t="n">
        <f aca="false">'2015'!C49</f>
        <v>4401415.447</v>
      </c>
      <c r="U47" s="16" t="n">
        <f aca="false">'2016'!C49</f>
        <v>4677000.388</v>
      </c>
      <c r="V47" s="16" t="n">
        <f aca="false">'2017'!C49</f>
        <v>4742132.483</v>
      </c>
      <c r="W47" s="17" t="n">
        <f aca="false">'2018'!C49</f>
        <v>4888298.775</v>
      </c>
      <c r="X47" s="16" t="n">
        <f aca="false">'2019'!C49</f>
        <v>4881180.802</v>
      </c>
      <c r="Y47" s="16" t="n">
        <f aca="false">'2020'!C49</f>
        <v>5052539.144</v>
      </c>
      <c r="Z47" s="16" t="n">
        <f aca="false">'2021'!C49</f>
        <v>4898157.811</v>
      </c>
      <c r="AA47" s="19" t="n">
        <f aca="false">'2022'!C49</f>
        <v>5292884.253</v>
      </c>
    </row>
    <row r="48" customFormat="false" ht="12.75" hidden="false" customHeight="false" outlineLevel="0" collapsed="false">
      <c r="A48" s="14" t="s">
        <v>47</v>
      </c>
      <c r="B48" s="15" t="n">
        <f aca="false">'1997'!C50</f>
        <v>7800369</v>
      </c>
      <c r="C48" s="15" t="n">
        <f aca="false">'1998'!C50</f>
        <v>7651520</v>
      </c>
      <c r="D48" s="15" t="n">
        <f aca="false">'1999'!C50</f>
        <v>7863908.3</v>
      </c>
      <c r="E48" s="16" t="n">
        <f aca="false">'2000'!C50</f>
        <v>8055625.9</v>
      </c>
      <c r="F48" s="16" t="n">
        <f aca="false">'2001'!C50</f>
        <v>8103104.3</v>
      </c>
      <c r="G48" s="16" t="n">
        <f aca="false">'2002'!C50</f>
        <v>7949029.4</v>
      </c>
      <c r="H48" s="16" t="n">
        <f aca="false">'2003'!C50</f>
        <v>7999149.2</v>
      </c>
      <c r="I48" s="16" t="n">
        <f aca="false">'2004'!C50</f>
        <v>8308042.4</v>
      </c>
      <c r="J48" s="16" t="n">
        <f aca="false">'2005'!C50</f>
        <v>8898583.405</v>
      </c>
      <c r="K48" s="17" t="n">
        <f aca="false">'2006'!C50</f>
        <v>8792082.067</v>
      </c>
      <c r="L48" s="16" t="n">
        <f aca="false">'2007'!C50</f>
        <v>8542948.278</v>
      </c>
      <c r="M48" s="18" t="n">
        <f aca="false">'2008'!C50</f>
        <v>8669868.303</v>
      </c>
      <c r="N48" s="16" t="n">
        <f aca="false">'2009'!C50</f>
        <v>7896482.067</v>
      </c>
      <c r="O48" s="16" t="n">
        <f aca="false">'2010'!C50</f>
        <v>7614250.027</v>
      </c>
      <c r="P48" s="16" t="n">
        <f aca="false">'2011'!C50</f>
        <v>7935337.022</v>
      </c>
      <c r="Q48" s="16" t="n">
        <f aca="false">'2012'!C50</f>
        <v>7302913.74</v>
      </c>
      <c r="R48" s="16" t="n">
        <f aca="false">'2013'!C50</f>
        <v>7408834.044</v>
      </c>
      <c r="S48" s="16" t="n">
        <f aca="false">'2014'!C50</f>
        <v>7602656.506</v>
      </c>
      <c r="T48" s="16" t="n">
        <f aca="false">'2015'!C50</f>
        <v>7459041.748</v>
      </c>
      <c r="U48" s="16" t="n">
        <f aca="false">'2016'!C50</f>
        <v>7702141.761</v>
      </c>
      <c r="V48" s="16" t="n">
        <f aca="false">'2017'!C50</f>
        <v>8827749.874</v>
      </c>
      <c r="W48" s="17" t="n">
        <f aca="false">'2018'!C50</f>
        <v>9275504.652</v>
      </c>
      <c r="X48" s="16" t="n">
        <f aca="false">'2019'!C50</f>
        <v>9101287.668</v>
      </c>
      <c r="Y48" s="16" t="n">
        <f aca="false">'2020'!C50</f>
        <v>9797635.382</v>
      </c>
      <c r="Z48" s="16" t="n">
        <f aca="false">'2021'!C50</f>
        <v>9558077.979</v>
      </c>
      <c r="AA48" s="19" t="n">
        <f aca="false">'2022'!C50</f>
        <v>10022177.152</v>
      </c>
    </row>
    <row r="49" customFormat="false" ht="12.75" hidden="false" customHeight="false" outlineLevel="0" collapsed="false">
      <c r="A49" s="14" t="s">
        <v>48</v>
      </c>
      <c r="B49" s="15" t="n">
        <f aca="false">'1997'!C51</f>
        <v>6984754.6</v>
      </c>
      <c r="C49" s="15" t="n">
        <f aca="false">'1998'!C51</f>
        <v>7057248.6</v>
      </c>
      <c r="D49" s="15" t="n">
        <f aca="false">'1999'!C51</f>
        <v>7530098.8</v>
      </c>
      <c r="E49" s="16" t="n">
        <f aca="false">'2000'!C51</f>
        <v>7843475.4</v>
      </c>
      <c r="F49" s="16" t="n">
        <f aca="false">'2001'!C51</f>
        <v>7933521.2</v>
      </c>
      <c r="G49" s="16" t="n">
        <f aca="false">'2002'!C51</f>
        <v>8034044.2</v>
      </c>
      <c r="H49" s="16" t="n">
        <f aca="false">'2003'!C51</f>
        <v>8476740.3</v>
      </c>
      <c r="I49" s="16" t="n">
        <f aca="false">'2004'!C51</f>
        <v>9003708.4</v>
      </c>
      <c r="J49" s="16" t="n">
        <f aca="false">'2005'!C51</f>
        <v>10474727.74</v>
      </c>
      <c r="K49" s="17" t="n">
        <f aca="false">'2006'!C51</f>
        <v>11415717.701</v>
      </c>
      <c r="L49" s="16" t="n">
        <f aca="false">'2007'!C51</f>
        <v>11498139.244</v>
      </c>
      <c r="M49" s="18" t="n">
        <f aca="false">'2008'!C51</f>
        <v>10844533.666</v>
      </c>
      <c r="N49" s="16" t="n">
        <f aca="false">'2009'!C51</f>
        <v>8958436.653</v>
      </c>
      <c r="O49" s="16" t="n">
        <f aca="false">'2010'!C51</f>
        <v>8233733.898</v>
      </c>
      <c r="P49" s="16" t="n">
        <f aca="false">'2011'!C51</f>
        <v>8344271.241</v>
      </c>
      <c r="Q49" s="16" t="n">
        <f aca="false">'2012'!C51</f>
        <v>7828398.966</v>
      </c>
      <c r="R49" s="16" t="n">
        <f aca="false">'2013'!C51</f>
        <v>8066957.203</v>
      </c>
      <c r="S49" s="16" t="n">
        <f aca="false">'2014'!C51</f>
        <v>8158568.334</v>
      </c>
      <c r="T49" s="16" t="n">
        <f aca="false">'2015'!C51</f>
        <v>8495663.685</v>
      </c>
      <c r="U49" s="16" t="n">
        <f aca="false">'2016'!C51</f>
        <v>9474673.067</v>
      </c>
      <c r="V49" s="16" t="n">
        <f aca="false">'2017'!C51</f>
        <v>10462558.241</v>
      </c>
      <c r="W49" s="17" t="n">
        <f aca="false">'2018'!C51</f>
        <v>10722007.085</v>
      </c>
      <c r="X49" s="16" t="n">
        <f aca="false">'2019'!C51</f>
        <v>10774964.633</v>
      </c>
      <c r="Y49" s="16" t="n">
        <f aca="false">'2020'!C51</f>
        <v>11550893.836</v>
      </c>
      <c r="Z49" s="16" t="n">
        <f aca="false">'2021'!C51</f>
        <v>11106679.214</v>
      </c>
      <c r="AA49" s="19" t="n">
        <f aca="false">'2022'!C51</f>
        <v>11721183.933</v>
      </c>
    </row>
    <row r="50" customFormat="false" ht="12.75" hidden="false" customHeight="false" outlineLevel="0" collapsed="false">
      <c r="A50" s="14" t="s">
        <v>49</v>
      </c>
      <c r="B50" s="15" t="n">
        <f aca="false">'1997'!C52</f>
        <v>6222076.6</v>
      </c>
      <c r="C50" s="15" t="n">
        <f aca="false">'1998'!C52</f>
        <v>6249489.7</v>
      </c>
      <c r="D50" s="15" t="n">
        <f aca="false">'1999'!C52</f>
        <v>6731897.4</v>
      </c>
      <c r="E50" s="16" t="n">
        <f aca="false">'2000'!C52</f>
        <v>6944323.1</v>
      </c>
      <c r="F50" s="16" t="n">
        <f aca="false">'2001'!C52</f>
        <v>7018258.6</v>
      </c>
      <c r="G50" s="16" t="n">
        <f aca="false">'2002'!C52</f>
        <v>7364714.2</v>
      </c>
      <c r="H50" s="16" t="n">
        <f aca="false">'2003'!C52</f>
        <v>7540272.6</v>
      </c>
      <c r="I50" s="16" t="n">
        <f aca="false">'2004'!C52</f>
        <v>8198594.5</v>
      </c>
      <c r="J50" s="16" t="n">
        <f aca="false">'2005'!C52</f>
        <v>9243808.056</v>
      </c>
      <c r="K50" s="17" t="n">
        <f aca="false">'2006'!C52</f>
        <v>9981823.225</v>
      </c>
      <c r="L50" s="16" t="n">
        <f aca="false">'2007'!C52</f>
        <v>9438702.548</v>
      </c>
      <c r="M50" s="18" t="n">
        <f aca="false">'2008'!C52</f>
        <v>8700433.83</v>
      </c>
      <c r="N50" s="16" t="n">
        <f aca="false">'2009'!C52</f>
        <v>7713313.34</v>
      </c>
      <c r="O50" s="16" t="n">
        <f aca="false">'2010'!C52</f>
        <v>7392736.173</v>
      </c>
      <c r="P50" s="16" t="n">
        <f aca="false">'2011'!C52</f>
        <v>7560676.708</v>
      </c>
      <c r="Q50" s="16" t="n">
        <f aca="false">'2012'!C52</f>
        <v>7133636.507</v>
      </c>
      <c r="R50" s="16" t="n">
        <f aca="false">'2013'!C52</f>
        <v>7306520.545</v>
      </c>
      <c r="S50" s="16" t="n">
        <f aca="false">'2014'!C52</f>
        <v>7388575.377</v>
      </c>
      <c r="T50" s="16" t="n">
        <f aca="false">'2015'!C52</f>
        <v>7803492.557</v>
      </c>
      <c r="U50" s="16" t="n">
        <f aca="false">'2016'!C52</f>
        <v>8387470.953</v>
      </c>
      <c r="V50" s="16" t="n">
        <f aca="false">'2017'!C52</f>
        <v>8630735.914</v>
      </c>
      <c r="W50" s="17" t="n">
        <f aca="false">'2018'!C52</f>
        <v>8877320.371</v>
      </c>
      <c r="X50" s="16" t="n">
        <f aca="false">'2019'!C52</f>
        <v>8777569.101</v>
      </c>
      <c r="Y50" s="16" t="n">
        <f aca="false">'2020'!C52</f>
        <v>9312433.164</v>
      </c>
      <c r="Z50" s="16" t="n">
        <f aca="false">'2021'!C52</f>
        <v>8932535.224</v>
      </c>
      <c r="AA50" s="19" t="n">
        <f aca="false">'2022'!C52</f>
        <v>10008881.611</v>
      </c>
    </row>
    <row r="51" customFormat="false" ht="12.75" hidden="false" customHeight="false" outlineLevel="0" collapsed="false">
      <c r="A51" s="14" t="s">
        <v>50</v>
      </c>
      <c r="B51" s="15" t="n">
        <f aca="false">'1997'!C53</f>
        <v>87939938.1</v>
      </c>
      <c r="C51" s="15" t="n">
        <f aca="false">'1998'!C53</f>
        <v>87158814.2</v>
      </c>
      <c r="D51" s="15" t="n">
        <f aca="false">'1999'!C53</f>
        <v>92231880.3</v>
      </c>
      <c r="E51" s="16" t="n">
        <f aca="false">'2000'!C53</f>
        <v>94670204.9</v>
      </c>
      <c r="F51" s="16" t="n">
        <f aca="false">'2001'!C53</f>
        <v>95509666.6</v>
      </c>
      <c r="G51" s="16" t="n">
        <f aca="false">'2002'!C53</f>
        <v>98012746.2</v>
      </c>
      <c r="H51" s="16" t="n">
        <f aca="false">'2003'!C53</f>
        <v>99512685.7</v>
      </c>
      <c r="I51" s="16" t="n">
        <f aca="false">'2004'!C53</f>
        <v>107097891.3</v>
      </c>
      <c r="J51" s="16" t="n">
        <f aca="false">'2005'!C53</f>
        <v>118367312.695</v>
      </c>
      <c r="K51" s="17" t="n">
        <f aca="false">'2006'!C53</f>
        <v>124566264.037</v>
      </c>
      <c r="L51" s="16" t="n">
        <f aca="false">'2007'!C53</f>
        <v>121678155.004</v>
      </c>
      <c r="M51" s="18" t="n">
        <f aca="false">'2008'!C53</f>
        <v>113229049.751</v>
      </c>
      <c r="N51" s="16" t="n">
        <f aca="false">'2009'!C53</f>
        <v>100812447.261</v>
      </c>
      <c r="O51" s="16" t="n">
        <f aca="false">'2010'!C53</f>
        <v>103524097.569</v>
      </c>
      <c r="P51" s="16" t="n">
        <f aca="false">'2011'!C53</f>
        <v>105308062.057</v>
      </c>
      <c r="Q51" s="16" t="n">
        <f aca="false">'2012'!C53</f>
        <v>99811914.304</v>
      </c>
      <c r="R51" s="16" t="n">
        <f aca="false">'2013'!C53</f>
        <v>102650905.732</v>
      </c>
      <c r="S51" s="16" t="n">
        <f aca="false">'2014'!C53</f>
        <v>103983715.059</v>
      </c>
      <c r="T51" s="16" t="n">
        <f aca="false">'2015'!C53</f>
        <v>108004822.174</v>
      </c>
      <c r="U51" s="16" t="n">
        <f aca="false">'2016'!C53</f>
        <v>116379543.584</v>
      </c>
      <c r="V51" s="16" t="n">
        <f aca="false">'2017'!C53</f>
        <v>121846733.268</v>
      </c>
      <c r="W51" s="17" t="n">
        <f aca="false">'2018'!C53</f>
        <v>127681128.816</v>
      </c>
      <c r="X51" s="16" t="n">
        <f aca="false">'2019'!C53</f>
        <v>125483597.364</v>
      </c>
      <c r="Y51" s="16" t="n">
        <f aca="false">'2020'!C53</f>
        <v>130502713.963</v>
      </c>
      <c r="Z51" s="16" t="n">
        <f aca="false">'2021'!C53</f>
        <v>126006095.996</v>
      </c>
      <c r="AA51" s="19" t="n">
        <f aca="false">'2022'!C53</f>
        <v>134683595.218</v>
      </c>
    </row>
    <row r="52" customFormat="false" ht="12.75" hidden="false" customHeight="false" outlineLevel="0" collapsed="false">
      <c r="A52" s="14" t="s">
        <v>51</v>
      </c>
      <c r="B52" s="15" t="n">
        <f aca="false">'1997'!C54</f>
        <v>12023157.6</v>
      </c>
      <c r="C52" s="15" t="n">
        <f aca="false">'1998'!C54</f>
        <v>13327382.5</v>
      </c>
      <c r="D52" s="15" t="n">
        <f aca="false">'1999'!C54</f>
        <v>15580877.8</v>
      </c>
      <c r="E52" s="16" t="n">
        <f aca="false">'2000'!C54</f>
        <v>16892016.1</v>
      </c>
      <c r="F52" s="16" t="n">
        <f aca="false">'2001'!C54</f>
        <v>17253029.1</v>
      </c>
      <c r="G52" s="16" t="n">
        <f aca="false">'2002'!C54</f>
        <v>18120631.1</v>
      </c>
      <c r="H52" s="16" t="n">
        <f aca="false">'2003'!C54</f>
        <v>18674371.8</v>
      </c>
      <c r="I52" s="16" t="n">
        <f aca="false">'2004'!C54</f>
        <v>18667931.4</v>
      </c>
      <c r="J52" s="16" t="n">
        <f aca="false">'2005'!C54</f>
        <v>22420437.501</v>
      </c>
      <c r="K52" s="17" t="n">
        <f aca="false">'2006'!C54</f>
        <v>26539933.454</v>
      </c>
      <c r="L52" s="16" t="n">
        <f aca="false">'2007'!C54</f>
        <v>25985439.987</v>
      </c>
      <c r="M52" s="18" t="n">
        <f aca="false">'2008'!C54</f>
        <v>22819294.564</v>
      </c>
      <c r="N52" s="16" t="n">
        <f aca="false">'2009'!C54</f>
        <v>18424719.162</v>
      </c>
      <c r="O52" s="16" t="n">
        <f aca="false">'2010'!C54</f>
        <v>13654552.328</v>
      </c>
      <c r="P52" s="16" t="n">
        <f aca="false">'2011'!C54</f>
        <v>13765223.62</v>
      </c>
      <c r="Q52" s="16" t="n">
        <f aca="false">'2012'!C54</f>
        <v>13040044.886</v>
      </c>
      <c r="R52" s="16" t="n">
        <f aca="false">'2013'!C54</f>
        <v>13954836.571</v>
      </c>
      <c r="S52" s="16" t="n">
        <f aca="false">'2014'!C54</f>
        <v>14233961.417</v>
      </c>
      <c r="T52" s="16" t="n">
        <f aca="false">'2015'!C54</f>
        <v>14685140.47</v>
      </c>
      <c r="U52" s="16" t="n">
        <f aca="false">'2016'!C54</f>
        <v>16202993.532</v>
      </c>
      <c r="V52" s="16" t="n">
        <f aca="false">'2017'!C54</f>
        <v>16947562.717</v>
      </c>
      <c r="W52" s="17" t="n">
        <f aca="false">'2018'!C54</f>
        <v>18043011.509</v>
      </c>
      <c r="X52" s="16" t="n">
        <f aca="false">'2019'!C54</f>
        <v>18471332.663</v>
      </c>
      <c r="Y52" s="16" t="n">
        <f aca="false">'2020'!C54</f>
        <v>19765655.908</v>
      </c>
      <c r="Z52" s="16" t="n">
        <f aca="false">'2021'!C54</f>
        <v>19444527.123</v>
      </c>
      <c r="AA52" s="19" t="n">
        <f aca="false">'2022'!C54</f>
        <v>20427769.341</v>
      </c>
    </row>
    <row r="53" customFormat="false" ht="12.75" hidden="false" customHeight="false" outlineLevel="0" collapsed="false">
      <c r="A53" s="14" t="s">
        <v>52</v>
      </c>
      <c r="B53" s="15" t="n">
        <f aca="false">'1997'!C55</f>
        <v>48200757.8</v>
      </c>
      <c r="C53" s="15" t="n">
        <f aca="false">'1998'!C55</f>
        <v>49127412.4</v>
      </c>
      <c r="D53" s="15" t="n">
        <f aca="false">'1999'!C55</f>
        <v>53293747.6</v>
      </c>
      <c r="E53" s="16" t="n">
        <f aca="false">'2000'!C55</f>
        <v>55238380.5</v>
      </c>
      <c r="F53" s="16" t="n">
        <f aca="false">'2001'!C55</f>
        <v>55908580.3</v>
      </c>
      <c r="G53" s="16" t="n">
        <f aca="false">'2002'!C55</f>
        <v>57159273.4</v>
      </c>
      <c r="H53" s="16" t="n">
        <f aca="false">'2003'!C55</f>
        <v>59131215.6</v>
      </c>
      <c r="I53" s="16" t="n">
        <f aca="false">'2004'!C55</f>
        <v>65295108.3</v>
      </c>
      <c r="J53" s="16" t="n">
        <f aca="false">'2005'!C55</f>
        <v>75010084.174</v>
      </c>
      <c r="K53" s="17" t="n">
        <f aca="false">'2006'!C55</f>
        <v>83755444.439</v>
      </c>
      <c r="L53" s="16" t="n">
        <f aca="false">'2007'!C55</f>
        <v>81053188.658</v>
      </c>
      <c r="M53" s="18" t="n">
        <f aca="false">'2008'!C55</f>
        <v>76458067.176</v>
      </c>
      <c r="N53" s="16" t="n">
        <f aca="false">'2009'!C55</f>
        <v>65877611.207</v>
      </c>
      <c r="O53" s="16" t="n">
        <f aca="false">'2010'!C55</f>
        <v>62496033.994</v>
      </c>
      <c r="P53" s="16" t="n">
        <f aca="false">'2011'!C55</f>
        <v>63846503.198</v>
      </c>
      <c r="Q53" s="16" t="n">
        <f aca="false">'2012'!C55</f>
        <v>60739687.187</v>
      </c>
      <c r="R53" s="16" t="n">
        <f aca="false">'2013'!C55</f>
        <v>63222126.272</v>
      </c>
      <c r="S53" s="16" t="n">
        <f aca="false">'2014'!C55</f>
        <v>63761129.161</v>
      </c>
      <c r="T53" s="16" t="n">
        <f aca="false">'2015'!C55</f>
        <v>67104398.276</v>
      </c>
      <c r="U53" s="16" t="n">
        <f aca="false">'2016'!C55</f>
        <v>73903884.37</v>
      </c>
      <c r="V53" s="16" t="n">
        <f aca="false">'2017'!C55</f>
        <v>76008805.193</v>
      </c>
      <c r="W53" s="17" t="n">
        <f aca="false">'2018'!C55</f>
        <v>79717559.631</v>
      </c>
      <c r="X53" s="16" t="n">
        <f aca="false">'2019'!C55</f>
        <v>78507300.785</v>
      </c>
      <c r="Y53" s="16" t="n">
        <f aca="false">'2020'!C55</f>
        <v>82492890.87</v>
      </c>
      <c r="Z53" s="16" t="n">
        <f aca="false">'2021'!C55</f>
        <v>79427584.909</v>
      </c>
      <c r="AA53" s="19" t="n">
        <f aca="false">'2022'!C55</f>
        <v>83734143.326</v>
      </c>
    </row>
    <row r="54" customFormat="false" ht="12.75" hidden="false" customHeight="false" outlineLevel="0" collapsed="false">
      <c r="A54" s="14" t="s">
        <v>53</v>
      </c>
      <c r="B54" s="15" t="n">
        <f aca="false">'1997'!C56</f>
        <v>20967535.8</v>
      </c>
      <c r="C54" s="15" t="n">
        <f aca="false">'1998'!C56</f>
        <v>20630978.7</v>
      </c>
      <c r="D54" s="15" t="n">
        <f aca="false">'1999'!C56</f>
        <v>21752624.1</v>
      </c>
      <c r="E54" s="16" t="n">
        <f aca="false">'2000'!C56</f>
        <v>22426884.2</v>
      </c>
      <c r="F54" s="16" t="n">
        <f aca="false">'2001'!C56</f>
        <v>22624638.4</v>
      </c>
      <c r="G54" s="16" t="n">
        <f aca="false">'2002'!C56</f>
        <v>23039784.2</v>
      </c>
      <c r="H54" s="16" t="n">
        <f aca="false">'2003'!C56</f>
        <v>23757396.4</v>
      </c>
      <c r="I54" s="16" t="n">
        <f aca="false">'2004'!C56</f>
        <v>25977715.4</v>
      </c>
      <c r="J54" s="16" t="n">
        <f aca="false">'2005'!C56</f>
        <v>30008968.508</v>
      </c>
      <c r="K54" s="17" t="n">
        <f aca="false">'2006'!C56</f>
        <v>32033226.31</v>
      </c>
      <c r="L54" s="16" t="n">
        <f aca="false">'2007'!C56</f>
        <v>31744461.339</v>
      </c>
      <c r="M54" s="18" t="n">
        <f aca="false">'2008'!C56</f>
        <v>29121417.391</v>
      </c>
      <c r="N54" s="16" t="n">
        <f aca="false">'2009'!C56</f>
        <v>25730687.115</v>
      </c>
      <c r="O54" s="16" t="n">
        <f aca="false">'2010'!C56</f>
        <v>24286679.065</v>
      </c>
      <c r="P54" s="16" t="n">
        <f aca="false">'2011'!C56</f>
        <v>25002239.444</v>
      </c>
      <c r="Q54" s="16" t="n">
        <f aca="false">'2012'!C56</f>
        <v>23542462.063</v>
      </c>
      <c r="R54" s="16" t="n">
        <f aca="false">'2013'!C56</f>
        <v>24484229.643</v>
      </c>
      <c r="S54" s="16" t="n">
        <f aca="false">'2014'!C56</f>
        <v>24556048.164</v>
      </c>
      <c r="T54" s="16" t="n">
        <f aca="false">'2015'!C56</f>
        <v>25230724.436</v>
      </c>
      <c r="U54" s="16" t="n">
        <f aca="false">'2016'!C56</f>
        <v>26848275.347</v>
      </c>
      <c r="V54" s="16" t="n">
        <f aca="false">'2017'!C56</f>
        <v>28695325.989</v>
      </c>
      <c r="W54" s="17" t="n">
        <f aca="false">'2018'!C56</f>
        <v>31103698.568</v>
      </c>
      <c r="X54" s="16" t="n">
        <f aca="false">'2019'!C56</f>
        <v>31312334.555</v>
      </c>
      <c r="Y54" s="16" t="n">
        <f aca="false">'2020'!C56</f>
        <v>33222538.382</v>
      </c>
      <c r="Z54" s="16" t="n">
        <f aca="false">'2021'!C56</f>
        <v>32372607.514</v>
      </c>
      <c r="AA54" s="19" t="n">
        <f aca="false">'2022'!C56</f>
        <v>35049322.628</v>
      </c>
    </row>
    <row r="55" customFormat="false" ht="12.75" hidden="false" customHeight="false" outlineLevel="0" collapsed="false">
      <c r="A55" s="14" t="s">
        <v>54</v>
      </c>
      <c r="B55" s="15" t="n">
        <f aca="false">'1997'!C57</f>
        <v>28147247.3</v>
      </c>
      <c r="C55" s="15" t="n">
        <f aca="false">'1998'!C57</f>
        <v>28838745.1</v>
      </c>
      <c r="D55" s="15" t="n">
        <f aca="false">'1999'!C57</f>
        <v>31589033.7</v>
      </c>
      <c r="E55" s="16" t="n">
        <f aca="false">'2000'!C57</f>
        <v>32734729.4</v>
      </c>
      <c r="F55" s="16" t="n">
        <f aca="false">'2001'!C57</f>
        <v>33158860.3</v>
      </c>
      <c r="G55" s="16" t="n">
        <f aca="false">'2002'!C57</f>
        <v>33266293.9</v>
      </c>
      <c r="H55" s="16" t="n">
        <f aca="false">'2003'!C57</f>
        <v>34269615</v>
      </c>
      <c r="I55" s="16" t="n">
        <f aca="false">'2004'!C57</f>
        <v>38052897</v>
      </c>
      <c r="J55" s="16" t="n">
        <f aca="false">'2005'!C57</f>
        <v>43685171.847</v>
      </c>
      <c r="K55" s="17" t="n">
        <f aca="false">'2006'!C57</f>
        <v>49065372.293</v>
      </c>
      <c r="L55" s="16" t="n">
        <f aca="false">'2007'!C57</f>
        <v>47205415.323</v>
      </c>
      <c r="M55" s="18" t="n">
        <f aca="false">'2008'!C57</f>
        <v>44401358.004</v>
      </c>
      <c r="N55" s="16" t="n">
        <f aca="false">'2009'!C57</f>
        <v>37320691.626</v>
      </c>
      <c r="O55" s="16" t="n">
        <f aca="false">'2010'!C57</f>
        <v>35774178.003</v>
      </c>
      <c r="P55" s="16" t="n">
        <f aca="false">'2011'!C57</f>
        <v>35575856.218</v>
      </c>
      <c r="Q55" s="16" t="n">
        <f aca="false">'2012'!C57</f>
        <v>33581769.718</v>
      </c>
      <c r="R55" s="16" t="n">
        <f aca="false">'2013'!C57</f>
        <v>34733878.721</v>
      </c>
      <c r="S55" s="16" t="n">
        <f aca="false">'2014'!C57</f>
        <v>35079634.686</v>
      </c>
      <c r="T55" s="16" t="n">
        <f aca="false">'2015'!C57</f>
        <v>37232530.917</v>
      </c>
      <c r="U55" s="16" t="n">
        <f aca="false">'2016'!C57</f>
        <v>40875231.015</v>
      </c>
      <c r="V55" s="16" t="n">
        <f aca="false">'2017'!C57</f>
        <v>42654573.913</v>
      </c>
      <c r="W55" s="17" t="n">
        <f aca="false">'2018'!C57</f>
        <v>45233280.231</v>
      </c>
      <c r="X55" s="16" t="n">
        <f aca="false">'2019'!C57</f>
        <v>44876912.585</v>
      </c>
      <c r="Y55" s="16" t="n">
        <f aca="false">'2020'!C57</f>
        <v>46858364.762</v>
      </c>
      <c r="Z55" s="16" t="n">
        <f aca="false">'2021'!C57</f>
        <v>45370780.925</v>
      </c>
      <c r="AA55" s="19" t="n">
        <f aca="false">'2022'!C57</f>
        <v>48262358.853</v>
      </c>
    </row>
    <row r="56" customFormat="false" ht="12.75" hidden="false" customHeight="false" outlineLevel="0" collapsed="false">
      <c r="A56" s="14" t="s">
        <v>55</v>
      </c>
      <c r="B56" s="15" t="n">
        <f aca="false">'1997'!C58</f>
        <v>66949296.5</v>
      </c>
      <c r="C56" s="15" t="n">
        <f aca="false">'1998'!C58</f>
        <v>68073339.8</v>
      </c>
      <c r="D56" s="15" t="n">
        <f aca="false">'1999'!C58</f>
        <v>73454977.8</v>
      </c>
      <c r="E56" s="16" t="n">
        <f aca="false">'2000'!C58</f>
        <v>74192200.7</v>
      </c>
      <c r="F56" s="16" t="n">
        <f aca="false">'2001'!C58</f>
        <v>74992204.8</v>
      </c>
      <c r="G56" s="16" t="n">
        <f aca="false">'2002'!C58</f>
        <v>74106813.4</v>
      </c>
      <c r="H56" s="16" t="n">
        <f aca="false">'2003'!C58</f>
        <v>76986609.1</v>
      </c>
      <c r="I56" s="16" t="n">
        <f aca="false">'2004'!C58</f>
        <v>81551387.6</v>
      </c>
      <c r="J56" s="16" t="n">
        <f aca="false">'2005'!C58</f>
        <v>90867131.661</v>
      </c>
      <c r="K56" s="17" t="n">
        <f aca="false">'2006'!C58</f>
        <v>97753447.382</v>
      </c>
      <c r="L56" s="16" t="n">
        <f aca="false">'2007'!C58</f>
        <v>96039588.68</v>
      </c>
      <c r="M56" s="18" t="n">
        <f aca="false">'2008'!C58</f>
        <v>89288262.03</v>
      </c>
      <c r="N56" s="16" t="n">
        <f aca="false">'2009'!C58</f>
        <v>77967742.108</v>
      </c>
      <c r="O56" s="16" t="n">
        <f aca="false">'2010'!C58</f>
        <v>74058699.224</v>
      </c>
      <c r="P56" s="16" t="n">
        <f aca="false">'2011'!C58</f>
        <v>76291043.334</v>
      </c>
      <c r="Q56" s="16" t="n">
        <f aca="false">'2012'!C58</f>
        <v>71081835.886</v>
      </c>
      <c r="R56" s="16" t="n">
        <f aca="false">'2013'!C58</f>
        <v>72678848.577</v>
      </c>
      <c r="S56" s="16" t="n">
        <f aca="false">'2014'!C58</f>
        <v>73987241.035</v>
      </c>
      <c r="T56" s="16" t="n">
        <f aca="false">'2015'!C58</f>
        <v>75871564.352</v>
      </c>
      <c r="U56" s="16" t="n">
        <f aca="false">'2016'!C58</f>
        <v>81121555.764</v>
      </c>
      <c r="V56" s="16" t="n">
        <f aca="false">'2017'!C58</f>
        <v>86266326.126</v>
      </c>
      <c r="W56" s="17" t="n">
        <f aca="false">'2018'!C58</f>
        <v>90556683.566</v>
      </c>
      <c r="X56" s="16" t="n">
        <f aca="false">'2019'!C58</f>
        <v>89852011.967</v>
      </c>
      <c r="Y56" s="16" t="n">
        <f aca="false">'2020'!C58</f>
        <v>93650908.086</v>
      </c>
      <c r="Z56" s="16" t="n">
        <f aca="false">'2021'!C58</f>
        <v>90536434.173</v>
      </c>
      <c r="AA56" s="19" t="n">
        <f aca="false">'2022'!C58</f>
        <v>95247393.584</v>
      </c>
    </row>
    <row r="57" customFormat="false" ht="12.75" hidden="false" customHeight="false" outlineLevel="0" collapsed="false">
      <c r="A57" s="14" t="s">
        <v>56</v>
      </c>
      <c r="B57" s="15" t="n">
        <f aca="false">'1997'!C59</f>
        <v>5717545.3</v>
      </c>
      <c r="C57" s="15" t="n">
        <f aca="false">'1998'!C59</f>
        <v>5828466.2</v>
      </c>
      <c r="D57" s="15" t="n">
        <f aca="false">'1999'!C59</f>
        <v>6121804.9</v>
      </c>
      <c r="E57" s="16" t="n">
        <f aca="false">'2000'!C59</f>
        <v>6546486.9</v>
      </c>
      <c r="F57" s="16" t="n">
        <f aca="false">'2001'!C59</f>
        <v>6623721.1</v>
      </c>
      <c r="G57" s="16" t="n">
        <f aca="false">'2002'!C59</f>
        <v>7331260.2</v>
      </c>
      <c r="H57" s="16" t="n">
        <f aca="false">'2003'!C59</f>
        <v>7625881.6</v>
      </c>
      <c r="I57" s="16" t="n">
        <f aca="false">'2004'!C59</f>
        <v>7720446.2</v>
      </c>
      <c r="J57" s="16" t="n">
        <f aca="false">'2005'!C59</f>
        <v>8675498.236</v>
      </c>
      <c r="K57" s="17" t="n">
        <f aca="false">'2006'!C59</f>
        <v>9268815.613</v>
      </c>
      <c r="L57" s="16" t="n">
        <f aca="false">'2007'!C59</f>
        <v>8760712.497</v>
      </c>
      <c r="M57" s="18" t="n">
        <f aca="false">'2008'!C59</f>
        <v>8270906.85</v>
      </c>
      <c r="N57" s="16" t="n">
        <f aca="false">'2009'!C59</f>
        <v>7118519.782</v>
      </c>
      <c r="O57" s="16" t="n">
        <f aca="false">'2010'!C59</f>
        <v>6587121.329</v>
      </c>
      <c r="P57" s="16" t="n">
        <f aca="false">'2011'!C59</f>
        <v>6682371.548</v>
      </c>
      <c r="Q57" s="16" t="n">
        <f aca="false">'2012'!C59</f>
        <v>6131588.717</v>
      </c>
      <c r="R57" s="16" t="n">
        <f aca="false">'2013'!C59</f>
        <v>6256913.745</v>
      </c>
      <c r="S57" s="16" t="n">
        <f aca="false">'2014'!C59</f>
        <v>6480382.725</v>
      </c>
      <c r="T57" s="16" t="n">
        <f aca="false">'2015'!C59</f>
        <v>6547629.323</v>
      </c>
      <c r="U57" s="16" t="n">
        <f aca="false">'2016'!C59</f>
        <v>6964771.818</v>
      </c>
      <c r="V57" s="16" t="n">
        <f aca="false">'2017'!C59</f>
        <v>7356136.362</v>
      </c>
      <c r="W57" s="17" t="n">
        <f aca="false">'2018'!C59</f>
        <v>7580705.556</v>
      </c>
      <c r="X57" s="16" t="n">
        <f aca="false">'2019'!C59</f>
        <v>7594506.243</v>
      </c>
      <c r="Y57" s="16" t="n">
        <f aca="false">'2020'!C59</f>
        <v>7844589.694</v>
      </c>
      <c r="Z57" s="16" t="n">
        <f aca="false">'2021'!C59</f>
        <v>7662793.701</v>
      </c>
      <c r="AA57" s="19" t="n">
        <f aca="false">'2022'!C59</f>
        <v>7907766.506</v>
      </c>
    </row>
    <row r="58" customFormat="false" ht="12.75" hidden="false" customHeight="false" outlineLevel="0" collapsed="false">
      <c r="A58" s="20" t="s">
        <v>57</v>
      </c>
      <c r="B58" s="15" t="n">
        <f aca="false">'1997'!C60</f>
        <v>20224617</v>
      </c>
      <c r="C58" s="16" t="n">
        <f aca="false">'1998'!C60</f>
        <v>19693786.5</v>
      </c>
      <c r="D58" s="16" t="n">
        <f aca="false">'1999'!C60</f>
        <v>20334239</v>
      </c>
      <c r="E58" s="16" t="n">
        <f aca="false">'2000'!C60</f>
        <v>21028561.6</v>
      </c>
      <c r="F58" s="16" t="n">
        <f aca="false">'2001'!C60</f>
        <v>21171427.8</v>
      </c>
      <c r="G58" s="16" t="n">
        <f aca="false">'2002'!C60</f>
        <v>20069262.6</v>
      </c>
      <c r="H58" s="16" t="n">
        <f aca="false">'2003'!C60</f>
        <v>20258096.4</v>
      </c>
      <c r="I58" s="16" t="n">
        <f aca="false">'2004'!C60</f>
        <v>20997680.3</v>
      </c>
      <c r="J58" s="16" t="n">
        <f aca="false">'2005'!C60</f>
        <v>22529396.219</v>
      </c>
      <c r="K58" s="17" t="n">
        <f aca="false">'2006'!C60</f>
        <v>22348280.516</v>
      </c>
      <c r="L58" s="16" t="n">
        <f aca="false">'2007'!C60</f>
        <v>22321302.8</v>
      </c>
      <c r="M58" s="18" t="n">
        <f aca="false">'2008'!C60</f>
        <v>21351305.005</v>
      </c>
      <c r="N58" s="16" t="n">
        <f aca="false">'2009'!C60</f>
        <v>19762518.595</v>
      </c>
      <c r="O58" s="16" t="n">
        <f aca="false">'2010'!C60</f>
        <v>18995944.757</v>
      </c>
      <c r="P58" s="16" t="n">
        <f aca="false">'2011'!C60</f>
        <v>21972635.252</v>
      </c>
      <c r="Q58" s="16" t="n">
        <f aca="false">'2012'!C60</f>
        <v>19088577.588</v>
      </c>
      <c r="R58" s="16" t="n">
        <f aca="false">'2013'!C60</f>
        <v>19145054.943</v>
      </c>
      <c r="S58" s="16" t="n">
        <f aca="false">'2014'!C60</f>
        <v>19727984.848</v>
      </c>
      <c r="T58" s="16" t="n">
        <f aca="false">'2015'!C60</f>
        <v>19641371.58</v>
      </c>
      <c r="U58" s="16" t="n">
        <f aca="false">'2016'!C60</f>
        <v>20369443.644</v>
      </c>
      <c r="V58" s="16" t="n">
        <f aca="false">'2017'!C60</f>
        <v>22321366.189</v>
      </c>
      <c r="W58" s="17" t="n">
        <f aca="false">'2018'!C60</f>
        <v>23847332.057</v>
      </c>
      <c r="X58" s="16" t="n">
        <f aca="false">'2019'!C60</f>
        <v>23420176.555</v>
      </c>
      <c r="Y58" s="16" t="n">
        <f aca="false">'2020'!C60</f>
        <v>26056412.263</v>
      </c>
      <c r="Z58" s="16" t="n">
        <f aca="false">'2021'!C60</f>
        <v>25809349.254</v>
      </c>
      <c r="AA58" s="19" t="n">
        <f aca="false">'2022'!C60</f>
        <v>26371819.369</v>
      </c>
    </row>
    <row r="59" customFormat="false" ht="12.75" hidden="false" customHeight="false" outlineLevel="0" collapsed="false">
      <c r="A59" s="20" t="s">
        <v>58</v>
      </c>
      <c r="B59" s="15" t="n">
        <f aca="false">'1997'!C61</f>
        <v>17202921.4</v>
      </c>
      <c r="C59" s="16" t="n">
        <f aca="false">'1998'!C61</f>
        <v>17596366</v>
      </c>
      <c r="D59" s="16" t="n">
        <f aca="false">'1999'!C61</f>
        <v>19062374.6</v>
      </c>
      <c r="E59" s="16" t="n">
        <f aca="false">'2000'!C61</f>
        <v>19890205.2</v>
      </c>
      <c r="F59" s="16" t="n">
        <f aca="false">'2001'!C61</f>
        <v>20121557.1</v>
      </c>
      <c r="G59" s="16" t="n">
        <f aca="false">'2002'!C61</f>
        <v>19719712.9</v>
      </c>
      <c r="H59" s="16" t="n">
        <f aca="false">'2003'!C61</f>
        <v>20030919.8</v>
      </c>
      <c r="I59" s="16" t="n">
        <f aca="false">'2004'!C61</f>
        <v>21664569</v>
      </c>
      <c r="J59" s="16" t="n">
        <f aca="false">'2005'!C61</f>
        <v>24923530.08</v>
      </c>
      <c r="K59" s="17" t="n">
        <f aca="false">'2006'!C61</f>
        <v>27294692.731</v>
      </c>
      <c r="L59" s="16" t="n">
        <f aca="false">'2007'!C61</f>
        <v>25992335.098</v>
      </c>
      <c r="M59" s="18" t="n">
        <f aca="false">'2008'!C61</f>
        <v>24321215.032</v>
      </c>
      <c r="N59" s="16" t="n">
        <f aca="false">'2009'!C61</f>
        <v>20810936.911</v>
      </c>
      <c r="O59" s="16" t="n">
        <f aca="false">'2010'!C61</f>
        <v>19785883.268</v>
      </c>
      <c r="P59" s="16" t="n">
        <f aca="false">'2011'!C61</f>
        <v>21754990.48</v>
      </c>
      <c r="Q59" s="16" t="n">
        <f aca="false">'2012'!C61</f>
        <v>19316081.948</v>
      </c>
      <c r="R59" s="16" t="n">
        <f aca="false">'2013'!C61</f>
        <v>19730119.286</v>
      </c>
      <c r="S59" s="16" t="n">
        <f aca="false">'2014'!C61</f>
        <v>19887775.17</v>
      </c>
      <c r="T59" s="16" t="n">
        <f aca="false">'2015'!C61</f>
        <v>20532565.698</v>
      </c>
      <c r="U59" s="16" t="n">
        <f aca="false">'2016'!C61</f>
        <v>21656437.386</v>
      </c>
      <c r="V59" s="16" t="n">
        <f aca="false">'2017'!C61</f>
        <v>22871780.645</v>
      </c>
      <c r="W59" s="17" t="n">
        <f aca="false">'2018'!C61</f>
        <v>24778779.37</v>
      </c>
      <c r="X59" s="16" t="n">
        <f aca="false">'2019'!C61</f>
        <v>24762053.893</v>
      </c>
      <c r="Y59" s="16" t="n">
        <f aca="false">'2020'!C61</f>
        <v>27312872.423</v>
      </c>
      <c r="Z59" s="16" t="n">
        <f aca="false">'2021'!C61</f>
        <v>26957595.458</v>
      </c>
      <c r="AA59" s="19" t="n">
        <f aca="false">'2022'!C61</f>
        <v>28290380.73</v>
      </c>
    </row>
    <row r="60" customFormat="false" ht="12.75" hidden="false" customHeight="false" outlineLevel="0" collapsed="false">
      <c r="A60" s="14" t="s">
        <v>59</v>
      </c>
      <c r="B60" s="15" t="n">
        <f aca="false">'1997'!C62</f>
        <v>5482735</v>
      </c>
      <c r="C60" s="15" t="n">
        <f aca="false">'1998'!C62</f>
        <v>5660504.3</v>
      </c>
      <c r="D60" s="15" t="n">
        <f aca="false">'1999'!C62</f>
        <v>6167658.3</v>
      </c>
      <c r="E60" s="16" t="n">
        <f aca="false">'2000'!C62</f>
        <v>6494809.1</v>
      </c>
      <c r="F60" s="16" t="n">
        <f aca="false">'2001'!C62</f>
        <v>6580574.3</v>
      </c>
      <c r="G60" s="16" t="n">
        <f aca="false">'2002'!C62</f>
        <v>8199098.1</v>
      </c>
      <c r="H60" s="16" t="n">
        <f aca="false">'2003'!C62</f>
        <v>8666596.9</v>
      </c>
      <c r="I60" s="16" t="n">
        <f aca="false">'2004'!C62</f>
        <v>9759608.3</v>
      </c>
      <c r="J60" s="16" t="n">
        <f aca="false">'2005'!C62</f>
        <v>11993602.402</v>
      </c>
      <c r="K60" s="17" t="n">
        <f aca="false">'2006'!C62</f>
        <v>14258844.489</v>
      </c>
      <c r="L60" s="16" t="n">
        <f aca="false">'2007'!C62</f>
        <v>13666176.361</v>
      </c>
      <c r="M60" s="18" t="n">
        <f aca="false">'2008'!C62</f>
        <v>12322006.917</v>
      </c>
      <c r="N60" s="16" t="n">
        <f aca="false">'2009'!C62</f>
        <v>10552967.248</v>
      </c>
      <c r="O60" s="16" t="n">
        <f aca="false">'2010'!C62</f>
        <v>9242269.178</v>
      </c>
      <c r="P60" s="16" t="n">
        <f aca="false">'2011'!C62</f>
        <v>7836606.24</v>
      </c>
      <c r="Q60" s="16" t="n">
        <f aca="false">'2012'!C62</f>
        <v>8982622.575</v>
      </c>
      <c r="R60" s="16" t="n">
        <f aca="false">'2013'!C62</f>
        <v>9498851.588</v>
      </c>
      <c r="S60" s="16" t="n">
        <f aca="false">'2014'!C62</f>
        <v>9493399.871</v>
      </c>
      <c r="T60" s="16" t="n">
        <f aca="false">'2015'!C62</f>
        <v>10211031.542</v>
      </c>
      <c r="U60" s="16" t="n">
        <f aca="false">'2016'!C62</f>
        <v>11636802.02</v>
      </c>
      <c r="V60" s="16" t="n">
        <f aca="false">'2017'!C62</f>
        <v>11412322.912</v>
      </c>
      <c r="W60" s="17" t="n">
        <f aca="false">'2018'!C62</f>
        <v>12318753.588</v>
      </c>
      <c r="X60" s="16" t="n">
        <f aca="false">'2019'!C62</f>
        <v>11902775.071</v>
      </c>
      <c r="Y60" s="16" t="n">
        <f aca="false">'2020'!C62</f>
        <v>10471197.955</v>
      </c>
      <c r="Z60" s="16" t="n">
        <f aca="false">'2021'!C62</f>
        <v>10447541.346</v>
      </c>
      <c r="AA60" s="19" t="n">
        <f aca="false">'2022'!C62</f>
        <v>11748089.052</v>
      </c>
    </row>
    <row r="61" customFormat="false" ht="12.75" hidden="false" customHeight="false" outlineLevel="0" collapsed="false">
      <c r="A61" s="14" t="s">
        <v>60</v>
      </c>
      <c r="B61" s="15" t="n">
        <f aca="false">'1997'!C63</f>
        <v>13929081.2</v>
      </c>
      <c r="C61" s="16" t="n">
        <f aca="false">'1998'!C63</f>
        <v>14075464</v>
      </c>
      <c r="D61" s="16" t="n">
        <f aca="false">'1999'!C63</f>
        <v>15141601.2</v>
      </c>
      <c r="E61" s="16" t="n">
        <f aca="false">'2000'!C63</f>
        <v>15585192.9</v>
      </c>
      <c r="F61" s="16" t="n">
        <f aca="false">'2001'!C63</f>
        <v>15754462</v>
      </c>
      <c r="G61" s="16" t="n">
        <f aca="false">'2002'!C63</f>
        <v>15630973.2</v>
      </c>
      <c r="H61" s="16" t="n">
        <f aca="false">'2003'!C63</f>
        <v>15998762.5</v>
      </c>
      <c r="I61" s="16" t="n">
        <f aca="false">'2004'!C63</f>
        <v>17028171.4</v>
      </c>
      <c r="J61" s="16" t="n">
        <f aca="false">'2005'!C63</f>
        <v>19985682.343</v>
      </c>
      <c r="K61" s="17" t="n">
        <f aca="false">'2006'!C63</f>
        <v>21515855.458</v>
      </c>
      <c r="L61" s="16" t="n">
        <f aca="false">'2007'!C63</f>
        <v>21052345.314</v>
      </c>
      <c r="M61" s="18" t="n">
        <f aca="false">'2008'!C63</f>
        <v>19310036.706</v>
      </c>
      <c r="N61" s="16" t="n">
        <f aca="false">'2009'!C63</f>
        <v>16960774.848</v>
      </c>
      <c r="O61" s="16" t="n">
        <f aca="false">'2010'!C63</f>
        <v>15913517.985</v>
      </c>
      <c r="P61" s="16" t="n">
        <f aca="false">'2011'!C63</f>
        <v>17721057.588</v>
      </c>
      <c r="Q61" s="16" t="n">
        <f aca="false">'2012'!C63</f>
        <v>15413478.176</v>
      </c>
      <c r="R61" s="16" t="n">
        <f aca="false">'2013'!C63</f>
        <v>15627311.18</v>
      </c>
      <c r="S61" s="16" t="n">
        <f aca="false">'2014'!C63</f>
        <v>15806918.047</v>
      </c>
      <c r="T61" s="16" t="n">
        <f aca="false">'2015'!C63</f>
        <v>16299138.105</v>
      </c>
      <c r="U61" s="16" t="n">
        <f aca="false">'2016'!C63</f>
        <v>17463765.233</v>
      </c>
      <c r="V61" s="16" t="n">
        <f aca="false">'2017'!C63</f>
        <v>18376109.187</v>
      </c>
      <c r="W61" s="17" t="n">
        <f aca="false">'2018'!C63</f>
        <v>19127721.986</v>
      </c>
      <c r="X61" s="16" t="n">
        <f aca="false">'2019'!C63</f>
        <v>18884184.675</v>
      </c>
      <c r="Y61" s="16" t="n">
        <f aca="false">'2020'!C63</f>
        <v>22618065.998</v>
      </c>
      <c r="Z61" s="16" t="n">
        <f aca="false">'2021'!C63</f>
        <v>22111862.037</v>
      </c>
      <c r="AA61" s="19" t="n">
        <f aca="false">'2022'!C63</f>
        <v>23537422.665</v>
      </c>
    </row>
    <row r="62" customFormat="false" ht="12.75" hidden="false" customHeight="false" outlineLevel="0" collapsed="false">
      <c r="A62" s="14" t="s">
        <v>61</v>
      </c>
      <c r="B62" s="15" t="n">
        <f aca="false">'1997'!C64</f>
        <v>12608604.1</v>
      </c>
      <c r="C62" s="15" t="n">
        <f aca="false">'1998'!C64</f>
        <v>12581044</v>
      </c>
      <c r="D62" s="15" t="n">
        <f aca="false">'1999'!C64</f>
        <v>13632465.2</v>
      </c>
      <c r="E62" s="16" t="n">
        <f aca="false">'2000'!C64</f>
        <v>14029032.3</v>
      </c>
      <c r="F62" s="16" t="n">
        <f aca="false">'2001'!C64</f>
        <v>14177276.5</v>
      </c>
      <c r="G62" s="16" t="n">
        <f aca="false">'2002'!C64</f>
        <v>16469423.6</v>
      </c>
      <c r="H62" s="16" t="n">
        <f aca="false">'2003'!C64</f>
        <v>17002907.4</v>
      </c>
      <c r="I62" s="16" t="n">
        <f aca="false">'2004'!C64</f>
        <v>19291507.8</v>
      </c>
      <c r="J62" s="16" t="n">
        <f aca="false">'2005'!C64</f>
        <v>23261222.265</v>
      </c>
      <c r="K62" s="17" t="n">
        <f aca="false">'2006'!C64</f>
        <v>26339204.117</v>
      </c>
      <c r="L62" s="16" t="n">
        <f aca="false">'2007'!C64</f>
        <v>26427472.495</v>
      </c>
      <c r="M62" s="18" t="n">
        <f aca="false">'2008'!C64</f>
        <v>23703672.575</v>
      </c>
      <c r="N62" s="16" t="n">
        <f aca="false">'2009'!C64</f>
        <v>19687696.237</v>
      </c>
      <c r="O62" s="16" t="n">
        <f aca="false">'2010'!C64</f>
        <v>18171185.401</v>
      </c>
      <c r="P62" s="16" t="n">
        <f aca="false">'2011'!C64</f>
        <v>15089335.212</v>
      </c>
      <c r="Q62" s="16" t="n">
        <f aca="false">'2012'!C64</f>
        <v>16832220.771</v>
      </c>
      <c r="R62" s="16" t="n">
        <f aca="false">'2013'!C64</f>
        <v>17544973.282</v>
      </c>
      <c r="S62" s="16" t="n">
        <f aca="false">'2014'!C64</f>
        <v>17990173.515</v>
      </c>
      <c r="T62" s="16" t="n">
        <f aca="false">'2015'!C64</f>
        <v>19045947.226</v>
      </c>
      <c r="U62" s="16" t="n">
        <f aca="false">'2016'!C64</f>
        <v>20694739.053</v>
      </c>
      <c r="V62" s="16" t="n">
        <f aca="false">'2017'!C64</f>
        <v>21504735.491</v>
      </c>
      <c r="W62" s="17" t="n">
        <f aca="false">'2018'!C64</f>
        <v>22146478.904</v>
      </c>
      <c r="X62" s="16" t="n">
        <f aca="false">'2019'!C64</f>
        <v>21892897.555</v>
      </c>
      <c r="Y62" s="16" t="n">
        <f aca="false">'2020'!C64</f>
        <v>19279029.691</v>
      </c>
      <c r="Z62" s="16" t="n">
        <f aca="false">'2021'!C64</f>
        <v>18440013.883</v>
      </c>
      <c r="AA62" s="19" t="n">
        <f aca="false">'2022'!C64</f>
        <v>19737033.294</v>
      </c>
    </row>
    <row r="63" customFormat="false" ht="12.75" hidden="false" customHeight="false" outlineLevel="0" collapsed="false">
      <c r="A63" s="14" t="s">
        <v>62</v>
      </c>
      <c r="B63" s="15" t="n">
        <f aca="false">'1997'!C65</f>
        <v>30795147.4</v>
      </c>
      <c r="C63" s="15" t="n">
        <f aca="false">'1998'!C65</f>
        <v>29486886</v>
      </c>
      <c r="D63" s="15" t="n">
        <f aca="false">'1999'!C65</f>
        <v>30295585.7</v>
      </c>
      <c r="E63" s="16" t="n">
        <f aca="false">'2000'!C65</f>
        <v>30714561.2</v>
      </c>
      <c r="F63" s="16" t="n">
        <f aca="false">'2001'!C65</f>
        <v>30856156.2</v>
      </c>
      <c r="G63" s="16" t="n">
        <f aca="false">'2002'!C65</f>
        <v>31208589.9</v>
      </c>
      <c r="H63" s="16" t="n">
        <f aca="false">'2003'!C65</f>
        <v>31502547.3</v>
      </c>
      <c r="I63" s="16" t="n">
        <f aca="false">'2004'!C65</f>
        <v>32834993.2</v>
      </c>
      <c r="J63" s="16" t="n">
        <f aca="false">'2005'!C65</f>
        <v>35231191.626</v>
      </c>
      <c r="K63" s="17" t="n">
        <f aca="false">'2006'!C65</f>
        <v>35265066.323</v>
      </c>
      <c r="L63" s="16" t="n">
        <f aca="false">'2007'!C65</f>
        <v>34822954.629</v>
      </c>
      <c r="M63" s="18" t="n">
        <f aca="false">'2008'!C65</f>
        <v>32977989.974</v>
      </c>
      <c r="N63" s="16" t="n">
        <f aca="false">'2009'!C65</f>
        <v>30477980.305</v>
      </c>
      <c r="O63" s="16" t="n">
        <f aca="false">'2010'!C65</f>
        <v>29251409.326</v>
      </c>
      <c r="P63" s="16" t="n">
        <f aca="false">'2011'!C65</f>
        <v>30943769.833</v>
      </c>
      <c r="Q63" s="16" t="n">
        <f aca="false">'2012'!C65</f>
        <v>28658860.917</v>
      </c>
      <c r="R63" s="16" t="n">
        <f aca="false">'2013'!C65</f>
        <v>28734436.8</v>
      </c>
      <c r="S63" s="16" t="n">
        <f aca="false">'2014'!C65</f>
        <v>29731607.548</v>
      </c>
      <c r="T63" s="16" t="n">
        <f aca="false">'2015'!C65</f>
        <v>29539086.758</v>
      </c>
      <c r="U63" s="16" t="n">
        <f aca="false">'2016'!C65</f>
        <v>30483600.124</v>
      </c>
      <c r="V63" s="16" t="n">
        <f aca="false">'2017'!C65</f>
        <v>33432523.865</v>
      </c>
      <c r="W63" s="17" t="n">
        <f aca="false">'2018'!C65</f>
        <v>35962275.253</v>
      </c>
      <c r="X63" s="16" t="n">
        <f aca="false">'2019'!C65</f>
        <v>35625782.823</v>
      </c>
      <c r="Y63" s="16" t="n">
        <f aca="false">'2020'!C65</f>
        <v>36440550.683</v>
      </c>
      <c r="Z63" s="16" t="n">
        <f aca="false">'2021'!C65</f>
        <v>35777077.234</v>
      </c>
      <c r="AA63" s="19" t="n">
        <f aca="false">'2022'!C65</f>
        <v>37154215.585</v>
      </c>
    </row>
    <row r="64" customFormat="false" ht="12.75" hidden="false" customHeight="false" outlineLevel="0" collapsed="false">
      <c r="A64" s="14" t="s">
        <v>63</v>
      </c>
      <c r="B64" s="15" t="n">
        <f aca="false">'1997'!C66</f>
        <v>6985551.7</v>
      </c>
      <c r="C64" s="15" t="n">
        <f aca="false">'1998'!C66</f>
        <v>6881210.4</v>
      </c>
      <c r="D64" s="15" t="n">
        <f aca="false">'1999'!C66</f>
        <v>7288969.6</v>
      </c>
      <c r="E64" s="16" t="n">
        <f aca="false">'2000'!C66</f>
        <v>7438341.4</v>
      </c>
      <c r="F64" s="16" t="n">
        <f aca="false">'2001'!C66</f>
        <v>7499309.8</v>
      </c>
      <c r="G64" s="16" t="n">
        <f aca="false">'2002'!C66</f>
        <v>7448055.3</v>
      </c>
      <c r="H64" s="16" t="n">
        <f aca="false">'2003'!C66</f>
        <v>8152396.8</v>
      </c>
      <c r="I64" s="16" t="n">
        <f aca="false">'2004'!C66</f>
        <v>8524495</v>
      </c>
      <c r="J64" s="16" t="n">
        <f aca="false">'2005'!C66</f>
        <v>8834708.518</v>
      </c>
      <c r="K64" s="17" t="n">
        <f aca="false">'2006'!C66</f>
        <v>9396505.029</v>
      </c>
      <c r="L64" s="16" t="n">
        <f aca="false">'2007'!C66</f>
        <v>8794173.462</v>
      </c>
      <c r="M64" s="18" t="n">
        <f aca="false">'2008'!C66</f>
        <v>8533398.864</v>
      </c>
      <c r="N64" s="16" t="n">
        <f aca="false">'2009'!C66</f>
        <v>7600702.366</v>
      </c>
      <c r="O64" s="16" t="n">
        <f aca="false">'2010'!C66</f>
        <v>7317832.469</v>
      </c>
      <c r="P64" s="16" t="n">
        <f aca="false">'2011'!C66</f>
        <v>7549994.626</v>
      </c>
      <c r="Q64" s="16" t="n">
        <f aca="false">'2012'!C66</f>
        <v>7037061.37</v>
      </c>
      <c r="R64" s="16" t="n">
        <f aca="false">'2013'!C66</f>
        <v>7006944.325</v>
      </c>
      <c r="S64" s="16" t="n">
        <f aca="false">'2014'!C66</f>
        <v>7163297.292</v>
      </c>
      <c r="T64" s="16" t="n">
        <f aca="false">'2015'!C66</f>
        <v>7313273.921</v>
      </c>
      <c r="U64" s="16" t="n">
        <f aca="false">'2016'!C66</f>
        <v>7702687.092</v>
      </c>
      <c r="V64" s="16" t="n">
        <f aca="false">'2017'!C66</f>
        <v>8285647.92</v>
      </c>
      <c r="W64" s="17" t="n">
        <f aca="false">'2018'!C66</f>
        <v>8970816.012</v>
      </c>
      <c r="X64" s="16" t="n">
        <f aca="false">'2019'!C66</f>
        <v>8894632.012</v>
      </c>
      <c r="Y64" s="16" t="n">
        <f aca="false">'2020'!C66</f>
        <v>9198125.213</v>
      </c>
      <c r="Z64" s="16" t="n">
        <f aca="false">'2021'!C66</f>
        <v>9002568.851</v>
      </c>
      <c r="AA64" s="19" t="n">
        <f aca="false">'2022'!C66</f>
        <v>9334461.428</v>
      </c>
    </row>
    <row r="65" customFormat="false" ht="12.75" hidden="false" customHeight="false" outlineLevel="0" collapsed="false">
      <c r="A65" s="14" t="s">
        <v>64</v>
      </c>
      <c r="B65" s="15" t="n">
        <f aca="false">'1997'!C67</f>
        <v>5455651.6</v>
      </c>
      <c r="C65" s="16" t="n">
        <f aca="false">'1998'!C67</f>
        <v>5408919</v>
      </c>
      <c r="D65" s="16" t="n">
        <f aca="false">'1999'!C67</f>
        <v>5719803.2</v>
      </c>
      <c r="E65" s="16" t="n">
        <f aca="false">'2000'!C67</f>
        <v>5836950.1</v>
      </c>
      <c r="F65" s="16" t="n">
        <f aca="false">'2001'!C67</f>
        <v>5886771.3</v>
      </c>
      <c r="G65" s="16" t="n">
        <f aca="false">'2002'!C67</f>
        <v>6110392.6</v>
      </c>
      <c r="H65" s="16" t="n">
        <f aca="false">'2003'!C67</f>
        <v>6221523.5</v>
      </c>
      <c r="I65" s="16" t="n">
        <f aca="false">'2004'!C67</f>
        <v>6655912.1</v>
      </c>
      <c r="J65" s="16" t="n">
        <f aca="false">'2005'!C67</f>
        <v>7552132.937</v>
      </c>
      <c r="K65" s="17" t="n">
        <f aca="false">'2006'!C67</f>
        <v>8575409.997</v>
      </c>
      <c r="L65" s="16" t="n">
        <f aca="false">'2007'!C67</f>
        <v>8607295.022</v>
      </c>
      <c r="M65" s="18" t="n">
        <f aca="false">'2008'!C67</f>
        <v>7808146.798</v>
      </c>
      <c r="N65" s="16" t="n">
        <f aca="false">'2009'!C67</f>
        <v>6667344.33</v>
      </c>
      <c r="O65" s="16" t="n">
        <f aca="false">'2010'!C67</f>
        <v>6353495.142</v>
      </c>
      <c r="P65" s="16" t="n">
        <f aca="false">'2011'!C67</f>
        <v>6351006.407</v>
      </c>
      <c r="Q65" s="16" t="n">
        <f aca="false">'2012'!C67</f>
        <v>6022029.981</v>
      </c>
      <c r="R65" s="16" t="n">
        <f aca="false">'2013'!C67</f>
        <v>6160052.518</v>
      </c>
      <c r="S65" s="16" t="n">
        <f aca="false">'2014'!C67</f>
        <v>6246810.446</v>
      </c>
      <c r="T65" s="16" t="n">
        <f aca="false">'2015'!C67</f>
        <v>6363267.308</v>
      </c>
      <c r="U65" s="16" t="n">
        <f aca="false">'2016'!C67</f>
        <v>6776708.297</v>
      </c>
      <c r="V65" s="16" t="n">
        <f aca="false">'2017'!C67</f>
        <v>7263533.152</v>
      </c>
      <c r="W65" s="17" t="n">
        <f aca="false">'2018'!C67</f>
        <v>7471031.347</v>
      </c>
      <c r="X65" s="16" t="n">
        <f aca="false">'2019'!C67</f>
        <v>7404637.727</v>
      </c>
      <c r="Y65" s="16" t="n">
        <f aca="false">'2020'!C67</f>
        <v>7654309.052</v>
      </c>
      <c r="Z65" s="16" t="n">
        <f aca="false">'2021'!C67</f>
        <v>7327342.546</v>
      </c>
      <c r="AA65" s="19" t="n">
        <f aca="false">'2022'!C67</f>
        <v>7558711.934</v>
      </c>
    </row>
    <row r="66" customFormat="false" ht="12.75" hidden="false" customHeight="false" outlineLevel="0" collapsed="false">
      <c r="A66" s="14" t="s">
        <v>65</v>
      </c>
      <c r="B66" s="15" t="n">
        <f aca="false">'1997'!C68</f>
        <v>2598904.6</v>
      </c>
      <c r="C66" s="15" t="n">
        <f aca="false">'1998'!C68</f>
        <v>2628565.1</v>
      </c>
      <c r="D66" s="15" t="n">
        <f aca="false">'1999'!C68</f>
        <v>2805547.7</v>
      </c>
      <c r="E66" s="16" t="n">
        <f aca="false">'2000'!C68</f>
        <v>2843139.3</v>
      </c>
      <c r="F66" s="16" t="n">
        <f aca="false">'2001'!C68</f>
        <v>2869296.6</v>
      </c>
      <c r="G66" s="16" t="n">
        <f aca="false">'2002'!C68</f>
        <v>2927270.6</v>
      </c>
      <c r="H66" s="16" t="n">
        <f aca="false">'2003'!C68</f>
        <v>2932219.1</v>
      </c>
      <c r="I66" s="16" t="n">
        <f aca="false">'2004'!C68</f>
        <v>3052852.6</v>
      </c>
      <c r="J66" s="16" t="n">
        <f aca="false">'2005'!C68</f>
        <v>3399127.36</v>
      </c>
      <c r="K66" s="17" t="n">
        <f aca="false">'2006'!C68</f>
        <v>3531671.476</v>
      </c>
      <c r="L66" s="16" t="n">
        <f aca="false">'2007'!C68</f>
        <v>3391964.041</v>
      </c>
      <c r="M66" s="18" t="n">
        <f aca="false">'2008'!C68</f>
        <v>3270534.015</v>
      </c>
      <c r="N66" s="16" t="n">
        <f aca="false">'2009'!C68</f>
        <v>2913282.248</v>
      </c>
      <c r="O66" s="16" t="n">
        <f aca="false">'2010'!C68</f>
        <v>2767348.775</v>
      </c>
      <c r="P66" s="16" t="n">
        <f aca="false">'2011'!C68</f>
        <v>2765224.761</v>
      </c>
      <c r="Q66" s="16" t="n">
        <f aca="false">'2012'!C68</f>
        <v>2637362.846</v>
      </c>
      <c r="R66" s="16" t="n">
        <f aca="false">'2013'!C68</f>
        <v>2740407.88</v>
      </c>
      <c r="S66" s="16" t="n">
        <f aca="false">'2014'!C68</f>
        <v>2792743.035</v>
      </c>
      <c r="T66" s="16" t="n">
        <f aca="false">'2015'!C68</f>
        <v>2800726.841</v>
      </c>
      <c r="U66" s="16" t="n">
        <f aca="false">'2016'!C68</f>
        <v>2949694.466</v>
      </c>
      <c r="V66" s="16" t="n">
        <f aca="false">'2017'!C68</f>
        <v>3158875.617</v>
      </c>
      <c r="W66" s="17" t="n">
        <f aca="false">'2018'!C68</f>
        <v>3273695.34</v>
      </c>
      <c r="X66" s="16" t="n">
        <f aca="false">'2019'!C68</f>
        <v>3209362.213</v>
      </c>
      <c r="Y66" s="16" t="n">
        <f aca="false">'2020'!C68</f>
        <v>3297242.258</v>
      </c>
      <c r="Z66" s="16" t="n">
        <f aca="false">'2021'!C68</f>
        <v>3154912.746</v>
      </c>
      <c r="AA66" s="19" t="n">
        <f aca="false">'2022'!C68</f>
        <v>3242753.568</v>
      </c>
    </row>
    <row r="67" customFormat="false" ht="12.75" hidden="false" customHeight="false" outlineLevel="0" collapsed="false">
      <c r="A67" s="14" t="s">
        <v>66</v>
      </c>
      <c r="B67" s="15" t="n">
        <f aca="false">'1997'!C69</f>
        <v>19486971.7</v>
      </c>
      <c r="C67" s="15" t="n">
        <f aca="false">'1998'!C69</f>
        <v>19881876.1</v>
      </c>
      <c r="D67" s="15" t="n">
        <f aca="false">'1999'!C69</f>
        <v>21546158.6</v>
      </c>
      <c r="E67" s="16" t="n">
        <f aca="false">'2000'!C69</f>
        <v>22450398.5</v>
      </c>
      <c r="F67" s="16" t="n">
        <f aca="false">'2001'!C69</f>
        <v>22734324.4</v>
      </c>
      <c r="G67" s="16" t="n">
        <f aca="false">'2002'!C69</f>
        <v>23101529.3</v>
      </c>
      <c r="H67" s="16" t="n">
        <f aca="false">'2003'!C69</f>
        <v>23976270.2</v>
      </c>
      <c r="I67" s="16" t="n">
        <f aca="false">'2004'!C69</f>
        <v>26471893</v>
      </c>
      <c r="J67" s="16" t="n">
        <f aca="false">'2005'!C69</f>
        <v>30876349.143</v>
      </c>
      <c r="K67" s="17" t="n">
        <f aca="false">'2006'!C69</f>
        <v>34056115.617</v>
      </c>
      <c r="L67" s="16" t="n">
        <f aca="false">'2007'!C69</f>
        <v>34198442.896</v>
      </c>
      <c r="M67" s="18" t="n">
        <f aca="false">'2008'!C69</f>
        <v>30734467.246</v>
      </c>
      <c r="N67" s="16" t="n">
        <f aca="false">'2009'!C69</f>
        <v>26772817.131</v>
      </c>
      <c r="O67" s="16" t="n">
        <f aca="false">'2010'!C69</f>
        <v>25007207.344</v>
      </c>
      <c r="P67" s="16" t="n">
        <f aca="false">'2011'!C69</f>
        <v>25314809.485</v>
      </c>
      <c r="Q67" s="16" t="n">
        <f aca="false">'2012'!C69</f>
        <v>23580031.16</v>
      </c>
      <c r="R67" s="16" t="n">
        <f aca="false">'2013'!C69</f>
        <v>24369616.752</v>
      </c>
      <c r="S67" s="16" t="n">
        <f aca="false">'2014'!C69</f>
        <v>24776090.515</v>
      </c>
      <c r="T67" s="16" t="n">
        <f aca="false">'2015'!C69</f>
        <v>25903870.297</v>
      </c>
      <c r="U67" s="16" t="n">
        <f aca="false">'2016'!C69</f>
        <v>28446906.286</v>
      </c>
      <c r="V67" s="16" t="n">
        <f aca="false">'2017'!C69</f>
        <v>29592016.947</v>
      </c>
      <c r="W67" s="17" t="n">
        <f aca="false">'2018'!C69</f>
        <v>31488444.396</v>
      </c>
      <c r="X67" s="16" t="n">
        <f aca="false">'2019'!C69</f>
        <v>31653540.511</v>
      </c>
      <c r="Y67" s="16" t="n">
        <f aca="false">'2020'!C69</f>
        <v>33048196.021</v>
      </c>
      <c r="Z67" s="16" t="n">
        <f aca="false">'2021'!C69</f>
        <v>32103868.025</v>
      </c>
      <c r="AA67" s="19" t="n">
        <f aca="false">'2022'!C69</f>
        <v>34324383.188</v>
      </c>
    </row>
    <row r="68" customFormat="false" ht="12.75" hidden="false" customHeight="false" outlineLevel="0" collapsed="false">
      <c r="A68" s="14" t="s">
        <v>67</v>
      </c>
      <c r="B68" s="15" t="n">
        <f aca="false">'1997'!C70</f>
        <v>1720224.9</v>
      </c>
      <c r="C68" s="15" t="n">
        <f aca="false">'1998'!C70</f>
        <v>1755393.4</v>
      </c>
      <c r="D68" s="15" t="n">
        <f aca="false">'1999'!C70</f>
        <v>1938104.7</v>
      </c>
      <c r="E68" s="16" t="n">
        <f aca="false">'2000'!C70</f>
        <v>2087787</v>
      </c>
      <c r="F68" s="16" t="n">
        <f aca="false">'2001'!C70</f>
        <v>2118839.9</v>
      </c>
      <c r="G68" s="16" t="n">
        <f aca="false">'2002'!C70</f>
        <v>2120468.9</v>
      </c>
      <c r="H68" s="16" t="n">
        <f aca="false">'2003'!C70</f>
        <v>2193271.9</v>
      </c>
      <c r="I68" s="16" t="n">
        <f aca="false">'2004'!C70</f>
        <v>2456628.9</v>
      </c>
      <c r="J68" s="16" t="n">
        <f aca="false">'2005'!C70</f>
        <v>2849880.171</v>
      </c>
      <c r="K68" s="17" t="n">
        <f aca="false">'2006'!C70</f>
        <v>3171414.763</v>
      </c>
      <c r="L68" s="16" t="n">
        <f aca="false">'2007'!C70</f>
        <v>3089790.552</v>
      </c>
      <c r="M68" s="18" t="n">
        <f aca="false">'2008'!C70</f>
        <v>2948558.028</v>
      </c>
      <c r="N68" s="16" t="n">
        <f aca="false">'2009'!C70</f>
        <v>2405798.501</v>
      </c>
      <c r="O68" s="16" t="n">
        <f aca="false">'2010'!C70</f>
        <v>2227576.93</v>
      </c>
      <c r="P68" s="16" t="n">
        <f aca="false">'2011'!C70</f>
        <v>2262711.227</v>
      </c>
      <c r="Q68" s="16" t="n">
        <f aca="false">'2012'!C70</f>
        <v>2144706.003</v>
      </c>
      <c r="R68" s="16" t="n">
        <f aca="false">'2013'!C70</f>
        <v>2221982.202</v>
      </c>
      <c r="S68" s="16" t="n">
        <f aca="false">'2014'!C70</f>
        <v>2231990.828</v>
      </c>
      <c r="T68" s="16" t="n">
        <f aca="false">'2015'!C70</f>
        <v>2315850.135</v>
      </c>
      <c r="U68" s="16" t="n">
        <f aca="false">'2016'!C70</f>
        <v>2586190.403</v>
      </c>
      <c r="V68" s="16" t="n">
        <f aca="false">'2017'!C70</f>
        <v>3007534.193</v>
      </c>
      <c r="W68" s="17" t="n">
        <f aca="false">'2018'!C70</f>
        <v>3223393.15</v>
      </c>
      <c r="X68" s="16" t="n">
        <f aca="false">'2019'!C70</f>
        <v>3103117.051</v>
      </c>
      <c r="Y68" s="16" t="n">
        <f aca="false">'2020'!C70</f>
        <v>3225257.37</v>
      </c>
      <c r="Z68" s="16" t="n">
        <f aca="false">'2021'!C70</f>
        <v>2983344.723</v>
      </c>
      <c r="AA68" s="19" t="n">
        <f aca="false">'2022'!C70</f>
        <v>3311255.695</v>
      </c>
    </row>
    <row r="69" customFormat="false" ht="12.75" hidden="false" customHeight="false" outlineLevel="0" collapsed="false">
      <c r="A69" s="14" t="s">
        <v>68</v>
      </c>
      <c r="B69" s="15" t="n">
        <f aca="false">'1997'!C71</f>
        <v>3868305.1</v>
      </c>
      <c r="C69" s="15" t="n">
        <f aca="false">'1998'!C71</f>
        <v>9928521.2</v>
      </c>
      <c r="D69" s="15" t="n">
        <f aca="false">'1999'!C71</f>
        <v>10877732.1</v>
      </c>
      <c r="E69" s="16" t="n">
        <f aca="false">'2000'!C71</f>
        <v>11835019.2</v>
      </c>
      <c r="F69" s="16" t="n">
        <f aca="false">'2001'!C71</f>
        <v>11521634.5</v>
      </c>
      <c r="G69" s="16" t="n">
        <f aca="false">'2002'!C71</f>
        <v>11504216.2</v>
      </c>
      <c r="H69" s="16" t="n">
        <f aca="false">'2003'!C71</f>
        <v>11819375.7</v>
      </c>
      <c r="I69" s="16" t="n">
        <f aca="false">'2004'!C71</f>
        <v>11852784.8</v>
      </c>
      <c r="J69" s="16" t="n">
        <f aca="false">'2005'!C71</f>
        <v>13534923.488</v>
      </c>
      <c r="K69" s="17" t="n">
        <f aca="false">'2006'!C71</f>
        <v>14007147.881</v>
      </c>
      <c r="L69" s="16" t="n">
        <f aca="false">'2007'!C71</f>
        <v>13777554.691</v>
      </c>
      <c r="M69" s="18" t="n">
        <f aca="false">'2008'!C71</f>
        <v>11249354.042</v>
      </c>
      <c r="N69" s="16" t="n">
        <f aca="false">'2009'!C71</f>
        <v>6439006.15</v>
      </c>
      <c r="O69" s="16" t="n">
        <f aca="false">'2010'!C71</f>
        <v>5535485.248</v>
      </c>
      <c r="P69" s="16" t="n">
        <f aca="false">'2011'!C71</f>
        <v>5486732.851</v>
      </c>
      <c r="Q69" s="16" t="n">
        <f aca="false">'2012'!C71</f>
        <v>4965980.453</v>
      </c>
      <c r="R69" s="16" t="n">
        <f aca="false">'2013'!C71</f>
        <v>5105428.824</v>
      </c>
      <c r="S69" s="16" t="n">
        <f aca="false">'2014'!C71</f>
        <v>5283793.172</v>
      </c>
      <c r="T69" s="16" t="n">
        <f aca="false">'2015'!C71</f>
        <v>8741354.106</v>
      </c>
      <c r="U69" s="16" t="n">
        <f aca="false">'2016'!C71</f>
        <v>15813081.118</v>
      </c>
      <c r="V69" s="16" t="n">
        <f aca="false">'2017'!C71</f>
        <v>16297845.738</v>
      </c>
      <c r="W69" s="17" t="n">
        <f aca="false">'2018'!C71</f>
        <v>16448087.676</v>
      </c>
      <c r="X69" s="16" t="n">
        <f aca="false">'2019'!C71</f>
        <v>17018977.701</v>
      </c>
      <c r="Y69" s="16" t="n">
        <f aca="false">'2020'!C71</f>
        <v>6673002.874</v>
      </c>
      <c r="Z69" s="16" t="n">
        <f aca="false">'2021'!C71</f>
        <v>17672413.08</v>
      </c>
      <c r="AA69" s="19" t="n">
        <f aca="false">'2022'!C71</f>
        <v>18633809.56</v>
      </c>
    </row>
    <row r="70" customFormat="false" ht="12.75" hidden="false" customHeight="false" outlineLevel="0" collapsed="false">
      <c r="A70" s="14" t="s">
        <v>69</v>
      </c>
      <c r="B70" s="15" t="n">
        <f aca="false">'1997'!C72</f>
        <v>1455251.9</v>
      </c>
      <c r="C70" s="15" t="n">
        <f aca="false">'1998'!C72</f>
        <v>1522535.2</v>
      </c>
      <c r="D70" s="15" t="n">
        <f aca="false">'1999'!C72</f>
        <v>1742911.5</v>
      </c>
      <c r="E70" s="16" t="n">
        <f aca="false">'2000'!C72</f>
        <v>1888095.1</v>
      </c>
      <c r="F70" s="16" t="n">
        <f aca="false">'2001'!C72</f>
        <v>1921081.8</v>
      </c>
      <c r="G70" s="16" t="n">
        <f aca="false">'2002'!C72</f>
        <v>1963788.6</v>
      </c>
      <c r="H70" s="16" t="n">
        <f aca="false">'2003'!C72</f>
        <v>2089603.8</v>
      </c>
      <c r="I70" s="16" t="n">
        <f aca="false">'2004'!C72</f>
        <v>2320995.4</v>
      </c>
      <c r="J70" s="16" t="n">
        <f aca="false">'2005'!C72</f>
        <v>2696022.658</v>
      </c>
      <c r="K70" s="17" t="n">
        <f aca="false">'2006'!C72</f>
        <v>3320054.271</v>
      </c>
      <c r="L70" s="16" t="n">
        <f aca="false">'2007'!C72</f>
        <v>2989818.456</v>
      </c>
      <c r="M70" s="18" t="n">
        <f aca="false">'2008'!C72</f>
        <v>2404092.484</v>
      </c>
      <c r="N70" s="16" t="n">
        <f aca="false">'2009'!C72</f>
        <v>2010888.084</v>
      </c>
      <c r="O70" s="16" t="n">
        <f aca="false">'2010'!C72</f>
        <v>1894858.108</v>
      </c>
      <c r="P70" s="16" t="n">
        <f aca="false">'2011'!C72</f>
        <v>2074776.22</v>
      </c>
      <c r="Q70" s="16" t="n">
        <f aca="false">'2012'!C72</f>
        <v>2023571.439</v>
      </c>
      <c r="R70" s="16" t="n">
        <f aca="false">'2013'!C72</f>
        <v>2113910.007</v>
      </c>
      <c r="S70" s="16" t="n">
        <f aca="false">'2014'!C72</f>
        <v>2110315.162</v>
      </c>
      <c r="T70" s="16" t="n">
        <f aca="false">'2015'!C72</f>
        <v>2244689.003</v>
      </c>
      <c r="U70" s="16" t="n">
        <f aca="false">'2016'!C72</f>
        <v>2433115.409</v>
      </c>
      <c r="V70" s="16" t="n">
        <f aca="false">'2017'!C72</f>
        <v>2443778.675</v>
      </c>
      <c r="W70" s="17" t="n">
        <f aca="false">'2018'!C72</f>
        <v>2410426.244</v>
      </c>
      <c r="X70" s="16" t="n">
        <f aca="false">'2019'!C72</f>
        <v>2355616.17</v>
      </c>
      <c r="Y70" s="16" t="n">
        <f aca="false">'2020'!C72</f>
        <v>2470638.008</v>
      </c>
      <c r="Z70" s="16" t="n">
        <f aca="false">'2021'!C72</f>
        <v>2566896.858</v>
      </c>
      <c r="AA70" s="19" t="n">
        <f aca="false">'2022'!C72</f>
        <v>2691786.698</v>
      </c>
    </row>
    <row r="71" customFormat="false" ht="12.75" hidden="false" customHeight="false" outlineLevel="0" collapsed="false">
      <c r="A71" s="21" t="s">
        <v>70</v>
      </c>
      <c r="B71" s="22" t="n">
        <f aca="false">'1997'!C73</f>
        <v>1149983719.5</v>
      </c>
      <c r="C71" s="22" t="n">
        <f aca="false">'1998'!C73</f>
        <v>1167388783.9</v>
      </c>
      <c r="D71" s="22" t="n">
        <f aca="false">'1999'!C73</f>
        <v>1246592416.9</v>
      </c>
      <c r="E71" s="22" t="n">
        <f aca="false">'2000'!C73</f>
        <v>1287331353.4</v>
      </c>
      <c r="F71" s="22" t="n">
        <f aca="false">'2001'!C73</f>
        <v>1300465745.6</v>
      </c>
      <c r="G71" s="22" t="n">
        <f aca="false">'2002'!C73</f>
        <v>1330632075.3</v>
      </c>
      <c r="H71" s="22" t="n">
        <f aca="false">'2003'!C73</f>
        <v>1367919090.2</v>
      </c>
      <c r="I71" s="22" t="n">
        <f aca="false">'2004'!C73</f>
        <v>1474459920</v>
      </c>
      <c r="J71" s="22" t="n">
        <f aca="false">'2005'!C73</f>
        <v>1646635242.66</v>
      </c>
      <c r="K71" s="23" t="n">
        <f aca="false">'2006'!C73</f>
        <v>1809252782.266</v>
      </c>
      <c r="L71" s="22" t="n">
        <f aca="false">'2007'!C73</f>
        <v>1770709727.99</v>
      </c>
      <c r="M71" s="24" t="n">
        <f aca="false">'2008'!C73</f>
        <v>1638986284.275</v>
      </c>
      <c r="N71" s="22" t="n">
        <f aca="false">'2009'!C73</f>
        <v>1436822762.746</v>
      </c>
      <c r="O71" s="22" t="n">
        <f aca="false">'2010'!C73</f>
        <v>1356837766.462</v>
      </c>
      <c r="P71" s="22" t="n">
        <f aca="false">'2011'!C73</f>
        <v>1392511815.554</v>
      </c>
      <c r="Q71" s="22" t="n">
        <f aca="false">'2012'!C73</f>
        <v>1378710128.533</v>
      </c>
      <c r="R71" s="22" t="n">
        <f aca="false">'2013'!C73</f>
        <v>1420642844.395</v>
      </c>
      <c r="S71" s="22" t="n">
        <f aca="false">'2014'!C73</f>
        <v>1459422748.517</v>
      </c>
      <c r="T71" s="22" t="n">
        <f aca="false">'2015'!C73</f>
        <v>1522652449.098</v>
      </c>
      <c r="U71" s="22" t="n">
        <f aca="false">'2016'!C73</f>
        <v>1649228805.551</v>
      </c>
      <c r="V71" s="22" t="n">
        <f aca="false">'2017'!C73</f>
        <v>1714786482.812</v>
      </c>
      <c r="W71" s="23" t="n">
        <f aca="false">'2018'!C73</f>
        <v>1787829650.763</v>
      </c>
      <c r="X71" s="22" t="n">
        <f aca="false">'2019'!C73</f>
        <v>1825613569.412</v>
      </c>
      <c r="Y71" s="22" t="n">
        <f aca="false">'2020'!C73</f>
        <v>1844013895</v>
      </c>
      <c r="Z71" s="22" t="n">
        <f aca="false">'2021'!C73</f>
        <v>1865517869.5</v>
      </c>
      <c r="AA71" s="25" t="n">
        <f aca="false">'2022'!C73</f>
        <v>1961128333.5</v>
      </c>
    </row>
    <row r="72" customFormat="false" ht="12.75" hidden="false" customHeight="false" outlineLevel="0" collapsed="false">
      <c r="A72" s="26" t="s">
        <v>71</v>
      </c>
      <c r="B72" s="27" t="s">
        <v>72</v>
      </c>
      <c r="C72" s="28" t="n">
        <f aca="false">(C71-B71)/B71</f>
        <v>0.0151350528749812</v>
      </c>
      <c r="D72" s="28" t="n">
        <f aca="false">(D71-C71)/C71</f>
        <v>0.067846833970254</v>
      </c>
      <c r="E72" s="28" t="n">
        <f aca="false">(E71-D71)/D71</f>
        <v>0.0326802377005539</v>
      </c>
      <c r="F72" s="28" t="n">
        <f aca="false">(F71-E71)/E71</f>
        <v>0.0102028061115037</v>
      </c>
      <c r="G72" s="28" t="n">
        <f aca="false">(G71-F71)/F71</f>
        <v>0.0231965584653536</v>
      </c>
      <c r="H72" s="28" t="n">
        <f aca="false">(H71-G71)/G71</f>
        <v>0.0280220322297533</v>
      </c>
      <c r="I72" s="28" t="n">
        <f aca="false">(I71-H71)/H71</f>
        <v>0.0778853300339736</v>
      </c>
      <c r="J72" s="28" t="n">
        <f aca="false">(J71-I71)/I71</f>
        <v>0.116771788995119</v>
      </c>
      <c r="K72" s="28" t="n">
        <f aca="false">(K71-J71)/J71</f>
        <v>0.0987574754827335</v>
      </c>
      <c r="L72" s="28" t="n">
        <f aca="false">(L71-K71)/K71</f>
        <v>-0.0213032997123413</v>
      </c>
      <c r="M72" s="28" t="n">
        <f aca="false">(M71-L71)/L71</f>
        <v>-0.0743901959947576</v>
      </c>
      <c r="N72" s="28" t="n">
        <f aca="false">(N71-M71)/M71</f>
        <v>-0.123346682927506</v>
      </c>
      <c r="O72" s="28" t="n">
        <f aca="false">(O71-N71)/N71</f>
        <v>-0.0556679629233711</v>
      </c>
      <c r="P72" s="28" t="n">
        <f aca="false">(P71-O71)/O71</f>
        <v>0.0262920519857146</v>
      </c>
      <c r="Q72" s="28" t="n">
        <f aca="false">(Q71-P71)/P71</f>
        <v>-0.00991136079912472</v>
      </c>
      <c r="R72" s="28" t="n">
        <f aca="false">(R71-Q71)/Q71</f>
        <v>0.030414454056864</v>
      </c>
      <c r="S72" s="28" t="n">
        <f aca="false">(S71-R71)/R71</f>
        <v>0.027297433887062</v>
      </c>
      <c r="T72" s="28" t="n">
        <f aca="false">(T71-S71)/S71</f>
        <v>0.0433251438935367</v>
      </c>
      <c r="U72" s="28" t="n">
        <f aca="false">(U71-T71)/T71</f>
        <v>0.0831288561798735</v>
      </c>
      <c r="V72" s="28" t="n">
        <f aca="false">(V71-U71)/U71</f>
        <v>0.0397505046239461</v>
      </c>
      <c r="W72" s="48" t="n">
        <f aca="false">(W71-V71)/V71</f>
        <v>0.042596071687724</v>
      </c>
      <c r="X72" s="48" t="n">
        <f aca="false">(X71-W71)/W71</f>
        <v>0.0211339590619693</v>
      </c>
      <c r="Y72" s="28" t="n">
        <f aca="false">(Y71-X71)/X71</f>
        <v>0.0100789816072227</v>
      </c>
      <c r="Z72" s="28" t="n">
        <f aca="false">(Z71-Y71)/Y71</f>
        <v>0.0116615035051024</v>
      </c>
      <c r="AA72" s="29" t="n">
        <f aca="false">(AA71-Z71)/Z71</f>
        <v>0.0512514329469413</v>
      </c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3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4"/>
    </row>
    <row r="74" customFormat="false" ht="13.5" hidden="false" customHeight="false" outlineLevel="0" collapsed="false">
      <c r="A74" s="35" t="s">
        <v>73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7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</sheetData>
  <mergeCells count="2">
    <mergeCell ref="A1:AA1"/>
    <mergeCell ref="A2:AA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November 22, 20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77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27751394.024</v>
      </c>
      <c r="C6" s="10" t="n">
        <v>18230394.816</v>
      </c>
      <c r="D6" s="10" t="n">
        <f aca="false">SUM(B6:C6)</f>
        <v>145981788.84</v>
      </c>
      <c r="E6" s="61" t="n">
        <f aca="false">(D6/D$73)</f>
        <v>0.0127827906181588</v>
      </c>
    </row>
    <row r="7" customFormat="false" ht="12.75" hidden="false" customHeight="false" outlineLevel="0" collapsed="false">
      <c r="A7" s="62" t="s">
        <v>4</v>
      </c>
      <c r="B7" s="16" t="n">
        <v>19466126.367</v>
      </c>
      <c r="C7" s="15" t="n">
        <v>3469079.981</v>
      </c>
      <c r="D7" s="16" t="n">
        <f aca="false">SUM(B7:C7)</f>
        <v>22935206.348</v>
      </c>
      <c r="E7" s="63" t="n">
        <f aca="false">(D7/D$73)</f>
        <v>0.00200830489104418</v>
      </c>
    </row>
    <row r="8" customFormat="false" ht="12.75" hidden="false" customHeight="false" outlineLevel="0" collapsed="false">
      <c r="A8" s="62" t="s">
        <v>5</v>
      </c>
      <c r="B8" s="16" t="n">
        <v>104310352.73</v>
      </c>
      <c r="C8" s="15" t="n">
        <v>17658541.626</v>
      </c>
      <c r="D8" s="16" t="n">
        <f aca="false">SUM(B8:C8)</f>
        <v>121968894.356</v>
      </c>
      <c r="E8" s="63" t="n">
        <f aca="false">(D8/D$73)</f>
        <v>0.010680118738577</v>
      </c>
    </row>
    <row r="9" customFormat="false" ht="12.75" hidden="false" customHeight="false" outlineLevel="0" collapsed="false">
      <c r="A9" s="62" t="s">
        <v>6</v>
      </c>
      <c r="B9" s="16" t="n">
        <v>13298552.411</v>
      </c>
      <c r="C9" s="15" t="n">
        <v>3003216.637</v>
      </c>
      <c r="D9" s="16" t="n">
        <f aca="false">SUM(B9:C9)</f>
        <v>16301769.048</v>
      </c>
      <c r="E9" s="63" t="n">
        <f aca="false">(D9/D$73)</f>
        <v>0.0014274527124377</v>
      </c>
    </row>
    <row r="10" customFormat="false" ht="12.75" hidden="false" customHeight="false" outlineLevel="0" collapsed="false">
      <c r="A10" s="62" t="s">
        <v>7</v>
      </c>
      <c r="B10" s="16" t="n">
        <v>267986358.028</v>
      </c>
      <c r="C10" s="15" t="n">
        <v>204646587.144</v>
      </c>
      <c r="D10" s="16" t="n">
        <f aca="false">SUM(B10:C10)</f>
        <v>472632945.172</v>
      </c>
      <c r="E10" s="63" t="n">
        <f aca="false">(D10/D$73)</f>
        <v>0.041385764795629</v>
      </c>
    </row>
    <row r="11" customFormat="false" ht="12.75" hidden="false" customHeight="false" outlineLevel="0" collapsed="false">
      <c r="A11" s="62" t="s">
        <v>8</v>
      </c>
      <c r="B11" s="16" t="n">
        <v>838815876.156</v>
      </c>
      <c r="C11" s="15" t="n">
        <v>108360213.366</v>
      </c>
      <c r="D11" s="16" t="n">
        <f aca="false">SUM(B11:C11)</f>
        <v>947176089.522</v>
      </c>
      <c r="E11" s="63" t="n">
        <f aca="false">(D11/D$73)</f>
        <v>0.0829387948119775</v>
      </c>
    </row>
    <row r="12" customFormat="false" ht="12.75" hidden="false" customHeight="false" outlineLevel="0" collapsed="false">
      <c r="A12" s="62" t="s">
        <v>9</v>
      </c>
      <c r="B12" s="16" t="n">
        <v>4164356.179</v>
      </c>
      <c r="C12" s="15" t="n">
        <v>2472845.177</v>
      </c>
      <c r="D12" s="16" t="n">
        <f aca="false">SUM(B12:C12)</f>
        <v>6637201.356</v>
      </c>
      <c r="E12" s="63" t="n">
        <f aca="false">(D12/D$73)</f>
        <v>0.000581181775469931</v>
      </c>
    </row>
    <row r="13" customFormat="false" ht="12.75" hidden="false" customHeight="false" outlineLevel="0" collapsed="false">
      <c r="A13" s="62" t="s">
        <v>10</v>
      </c>
      <c r="B13" s="16" t="n">
        <v>96349732.217</v>
      </c>
      <c r="C13" s="15" t="n">
        <v>17089628.721</v>
      </c>
      <c r="D13" s="16" t="n">
        <f aca="false">SUM(B13:C13)</f>
        <v>113439360.938</v>
      </c>
      <c r="E13" s="63" t="n">
        <f aca="false">(D13/D$73)</f>
        <v>0.00993323626358296</v>
      </c>
    </row>
    <row r="14" customFormat="false" ht="12.75" hidden="false" customHeight="false" outlineLevel="0" collapsed="false">
      <c r="A14" s="62" t="s">
        <v>11</v>
      </c>
      <c r="B14" s="16" t="n">
        <v>59477274.779</v>
      </c>
      <c r="C14" s="15" t="n">
        <v>8196261.639</v>
      </c>
      <c r="D14" s="16" t="n">
        <f aca="false">SUM(B14:C14)</f>
        <v>67673536.418</v>
      </c>
      <c r="E14" s="63" t="n">
        <f aca="false">(D14/D$73)</f>
        <v>0.00592578467009858</v>
      </c>
    </row>
    <row r="15" customFormat="false" ht="12.75" hidden="false" customHeight="false" outlineLevel="0" collapsed="false">
      <c r="A15" s="62" t="s">
        <v>12</v>
      </c>
      <c r="B15" s="16" t="n">
        <v>75189515.971</v>
      </c>
      <c r="C15" s="15" t="n">
        <v>10596905.461</v>
      </c>
      <c r="D15" s="16" t="n">
        <f aca="false">SUM(B15:C15)</f>
        <v>85786421.432</v>
      </c>
      <c r="E15" s="63" t="n">
        <f aca="false">(D15/D$73)</f>
        <v>0.00751182645287544</v>
      </c>
    </row>
    <row r="16" customFormat="false" ht="12.75" hidden="false" customHeight="false" outlineLevel="0" collapsed="false">
      <c r="A16" s="62" t="s">
        <v>13</v>
      </c>
      <c r="B16" s="16" t="n">
        <v>169130858.799</v>
      </c>
      <c r="C16" s="15" t="n">
        <v>17713124.773</v>
      </c>
      <c r="D16" s="16" t="n">
        <f aca="false">SUM(B16:C16)</f>
        <v>186843983.572</v>
      </c>
      <c r="E16" s="63" t="n">
        <f aca="false">(D16/D$73)</f>
        <v>0.0163608593869289</v>
      </c>
    </row>
    <row r="17" customFormat="false" ht="12.75" hidden="false" customHeight="false" outlineLevel="0" collapsed="false">
      <c r="A17" s="62" t="s">
        <v>14</v>
      </c>
      <c r="B17" s="16" t="n">
        <v>56470796.461</v>
      </c>
      <c r="C17" s="15" t="n">
        <v>31921226.051</v>
      </c>
      <c r="D17" s="16" t="n">
        <f aca="false">SUM(B17:C17)</f>
        <v>88392022.512</v>
      </c>
      <c r="E17" s="63" t="n">
        <f aca="false">(D17/D$73)</f>
        <v>0.00773998404228951</v>
      </c>
    </row>
    <row r="18" customFormat="false" ht="12.75" hidden="false" customHeight="false" outlineLevel="0" collapsed="false">
      <c r="A18" s="62" t="s">
        <v>15</v>
      </c>
      <c r="B18" s="16" t="n">
        <v>11400033.392</v>
      </c>
      <c r="C18" s="15" t="n">
        <v>3694771.728</v>
      </c>
      <c r="D18" s="16" t="n">
        <f aca="false">SUM(B18:C18)</f>
        <v>15094805.12</v>
      </c>
      <c r="E18" s="63" t="n">
        <f aca="false">(D18/D$73)</f>
        <v>0.00132176578191102</v>
      </c>
    </row>
    <row r="19" customFormat="false" ht="12.75" hidden="false" customHeight="false" outlineLevel="0" collapsed="false">
      <c r="A19" s="62" t="s">
        <v>16</v>
      </c>
      <c r="B19" s="16" t="n">
        <v>6607034.149</v>
      </c>
      <c r="C19" s="15" t="n">
        <v>3854381.796</v>
      </c>
      <c r="D19" s="16" t="n">
        <f aca="false">SUM(B19:C19)</f>
        <v>10461415.945</v>
      </c>
      <c r="E19" s="63" t="n">
        <f aca="false">(D19/D$73)</f>
        <v>0.000916046382614002</v>
      </c>
    </row>
    <row r="20" customFormat="false" ht="12.75" hidden="false" customHeight="false" outlineLevel="0" collapsed="false">
      <c r="A20" s="62" t="s">
        <v>17</v>
      </c>
      <c r="B20" s="16" t="n">
        <v>481868147.917</v>
      </c>
      <c r="C20" s="15" t="n">
        <v>124841580.527</v>
      </c>
      <c r="D20" s="16" t="n">
        <f aca="false">SUM(B20:C20)</f>
        <v>606709728.444</v>
      </c>
      <c r="E20" s="63" t="n">
        <f aca="false">(D20/D$73)</f>
        <v>0.0531261021414104</v>
      </c>
    </row>
    <row r="21" customFormat="false" ht="12.75" hidden="false" customHeight="false" outlineLevel="0" collapsed="false">
      <c r="A21" s="62" t="s">
        <v>18</v>
      </c>
      <c r="B21" s="16" t="n">
        <v>139653088.565</v>
      </c>
      <c r="C21" s="15" t="n">
        <v>32643589.448</v>
      </c>
      <c r="D21" s="16" t="n">
        <f aca="false">SUM(B21:C21)</f>
        <v>172296678.013</v>
      </c>
      <c r="E21" s="63" t="n">
        <f aca="false">(D21/D$73)</f>
        <v>0.0150870350113221</v>
      </c>
    </row>
    <row r="22" customFormat="false" ht="12.75" hidden="false" customHeight="false" outlineLevel="0" collapsed="false">
      <c r="A22" s="62" t="s">
        <v>19</v>
      </c>
      <c r="B22" s="16" t="n">
        <v>45275779.798</v>
      </c>
      <c r="C22" s="15" t="n">
        <v>5615094.495</v>
      </c>
      <c r="D22" s="16" t="n">
        <f aca="false">SUM(B22:C22)</f>
        <v>50890874.293</v>
      </c>
      <c r="E22" s="63" t="n">
        <f aca="false">(D22/D$73)</f>
        <v>0.00445622290034722</v>
      </c>
    </row>
    <row r="23" customFormat="false" ht="12.75" hidden="false" customHeight="false" outlineLevel="0" collapsed="false">
      <c r="A23" s="62" t="s">
        <v>20</v>
      </c>
      <c r="B23" s="16" t="n">
        <v>6186262.465</v>
      </c>
      <c r="C23" s="15" t="n">
        <v>1474365.111</v>
      </c>
      <c r="D23" s="16" t="n">
        <f aca="false">SUM(B23:C23)</f>
        <v>7660627.576</v>
      </c>
      <c r="E23" s="63" t="n">
        <f aca="false">(D23/D$73)</f>
        <v>0.000670797358258359</v>
      </c>
    </row>
    <row r="24" customFormat="false" ht="12.75" hidden="false" customHeight="false" outlineLevel="0" collapsed="false">
      <c r="A24" s="62" t="s">
        <v>21</v>
      </c>
      <c r="B24" s="16" t="n">
        <v>24773418.963</v>
      </c>
      <c r="C24" s="15" t="n">
        <v>23178239.033</v>
      </c>
      <c r="D24" s="16" t="n">
        <f aca="false">SUM(B24:C24)</f>
        <v>47951657.996</v>
      </c>
      <c r="E24" s="63" t="n">
        <f aca="false">(D24/D$73)</f>
        <v>0.00419885253377903</v>
      </c>
    </row>
    <row r="25" customFormat="false" ht="12.75" hidden="false" customHeight="false" outlineLevel="0" collapsed="false">
      <c r="A25" s="62" t="s">
        <v>22</v>
      </c>
      <c r="B25" s="16" t="n">
        <v>7956152.372</v>
      </c>
      <c r="C25" s="15" t="n">
        <v>1226230.976</v>
      </c>
      <c r="D25" s="16" t="n">
        <f aca="false">SUM(B25:C25)</f>
        <v>9182383.348</v>
      </c>
      <c r="E25" s="63" t="n">
        <f aca="false">(D25/D$73)</f>
        <v>0.00080404881078557</v>
      </c>
    </row>
    <row r="26" customFormat="false" ht="12.75" hidden="false" customHeight="false" outlineLevel="0" collapsed="false">
      <c r="A26" s="62" t="s">
        <v>23</v>
      </c>
      <c r="B26" s="16" t="n">
        <v>6095134.84</v>
      </c>
      <c r="C26" s="15" t="n">
        <v>7273672.303</v>
      </c>
      <c r="D26" s="16" t="n">
        <f aca="false">SUM(B26:C26)</f>
        <v>13368807.143</v>
      </c>
      <c r="E26" s="63" t="n">
        <f aca="false">(D26/D$73)</f>
        <v>0.00117063000721834</v>
      </c>
    </row>
    <row r="27" customFormat="false" ht="12.75" hidden="false" customHeight="false" outlineLevel="0" collapsed="false">
      <c r="A27" s="62" t="s">
        <v>24</v>
      </c>
      <c r="B27" s="16" t="n">
        <v>6277012.254</v>
      </c>
      <c r="C27" s="15" t="n">
        <v>1074460.473</v>
      </c>
      <c r="D27" s="16" t="n">
        <f aca="false">SUM(B27:C27)</f>
        <v>7351472.727</v>
      </c>
      <c r="E27" s="63" t="n">
        <f aca="false">(D27/D$73)</f>
        <v>0.00064372643568125</v>
      </c>
    </row>
    <row r="28" customFormat="false" ht="12.75" hidden="false" customHeight="false" outlineLevel="0" collapsed="false">
      <c r="A28" s="62" t="s">
        <v>25</v>
      </c>
      <c r="B28" s="16" t="n">
        <v>16247777.284</v>
      </c>
      <c r="C28" s="15" t="n">
        <v>39003701.064</v>
      </c>
      <c r="D28" s="16" t="n">
        <f aca="false">SUM(B28:C28)</f>
        <v>55251478.348</v>
      </c>
      <c r="E28" s="63" t="n">
        <f aca="false">(D28/D$73)</f>
        <v>0.0048380560662968</v>
      </c>
    </row>
    <row r="29" customFormat="false" ht="12.75" hidden="false" customHeight="false" outlineLevel="0" collapsed="false">
      <c r="A29" s="62" t="s">
        <v>26</v>
      </c>
      <c r="B29" s="16" t="n">
        <v>12780489.387</v>
      </c>
      <c r="C29" s="15" t="n">
        <v>4771675.209</v>
      </c>
      <c r="D29" s="16" t="n">
        <f aca="false">SUM(B29:C29)</f>
        <v>17552164.596</v>
      </c>
      <c r="E29" s="63" t="n">
        <f aca="false">(D29/D$73)</f>
        <v>0.00153694270161355</v>
      </c>
    </row>
    <row r="30" customFormat="false" ht="12.75" hidden="false" customHeight="false" outlineLevel="0" collapsed="false">
      <c r="A30" s="62" t="s">
        <v>27</v>
      </c>
      <c r="B30" s="16" t="n">
        <v>20115679.736</v>
      </c>
      <c r="C30" s="15" t="n">
        <v>10922481.943</v>
      </c>
      <c r="D30" s="16" t="n">
        <f aca="false">SUM(B30:C30)</f>
        <v>31038161.679</v>
      </c>
      <c r="E30" s="63" t="n">
        <f aca="false">(D30/D$73)</f>
        <v>0.00271783436186052</v>
      </c>
    </row>
    <row r="31" customFormat="false" ht="12.75" hidden="false" customHeight="false" outlineLevel="0" collapsed="false">
      <c r="A31" s="62" t="s">
        <v>28</v>
      </c>
      <c r="B31" s="16" t="n">
        <v>75873763.165</v>
      </c>
      <c r="C31" s="15" t="n">
        <v>16450618.934</v>
      </c>
      <c r="D31" s="16" t="n">
        <f aca="false">SUM(B31:C31)</f>
        <v>92324382.099</v>
      </c>
      <c r="E31" s="63" t="n">
        <f aca="false">(D31/D$73)</f>
        <v>0.00808431828860447</v>
      </c>
    </row>
    <row r="32" customFormat="false" ht="12.75" hidden="false" customHeight="false" outlineLevel="0" collapsed="false">
      <c r="A32" s="62" t="s">
        <v>29</v>
      </c>
      <c r="B32" s="16" t="n">
        <v>44324530.044</v>
      </c>
      <c r="C32" s="15" t="n">
        <v>13060469.093</v>
      </c>
      <c r="D32" s="16" t="n">
        <f aca="false">SUM(B32:C32)</f>
        <v>57384999.137</v>
      </c>
      <c r="E32" s="63" t="n">
        <f aca="false">(D32/D$73)</f>
        <v>0.00502487628368136</v>
      </c>
    </row>
    <row r="33" customFormat="false" ht="12.75" hidden="false" customHeight="false" outlineLevel="0" collapsed="false">
      <c r="A33" s="62" t="s">
        <v>30</v>
      </c>
      <c r="B33" s="16" t="n">
        <v>623454873.537</v>
      </c>
      <c r="C33" s="15" t="n">
        <v>129959086.672</v>
      </c>
      <c r="D33" s="16" t="n">
        <f aca="false">SUM(B33:C33)</f>
        <v>753413960.209</v>
      </c>
      <c r="E33" s="63" t="n">
        <f aca="false">(D33/D$73)</f>
        <v>0.0659721529560446</v>
      </c>
    </row>
    <row r="34" customFormat="false" ht="12.75" hidden="false" customHeight="false" outlineLevel="0" collapsed="false">
      <c r="A34" s="62" t="s">
        <v>31</v>
      </c>
      <c r="B34" s="16" t="n">
        <v>8353554.817</v>
      </c>
      <c r="C34" s="15" t="n">
        <v>3943714.572</v>
      </c>
      <c r="D34" s="16" t="n">
        <f aca="false">SUM(B34:C34)</f>
        <v>12297269.389</v>
      </c>
      <c r="E34" s="63" t="n">
        <f aca="false">(D34/D$73)</f>
        <v>0.00107680157246853</v>
      </c>
    </row>
    <row r="35" customFormat="false" ht="12.75" hidden="false" customHeight="false" outlineLevel="0" collapsed="false">
      <c r="A35" s="62" t="s">
        <v>32</v>
      </c>
      <c r="B35" s="16" t="n">
        <v>74611491.972</v>
      </c>
      <c r="C35" s="15" t="n">
        <v>19310766.256</v>
      </c>
      <c r="D35" s="16" t="n">
        <f aca="false">SUM(B35:C35)</f>
        <v>93922258.228</v>
      </c>
      <c r="E35" s="63" t="n">
        <f aca="false">(D35/D$73)</f>
        <v>0.00822423516558662</v>
      </c>
    </row>
    <row r="36" customFormat="false" ht="12.75" hidden="false" customHeight="false" outlineLevel="0" collapsed="false">
      <c r="A36" s="62" t="s">
        <v>33</v>
      </c>
      <c r="B36" s="16" t="n">
        <v>32338440.679</v>
      </c>
      <c r="C36" s="15" t="n">
        <v>24326776.921</v>
      </c>
      <c r="D36" s="16" t="n">
        <f aca="false">SUM(B36:C36)</f>
        <v>56665217.6</v>
      </c>
      <c r="E36" s="63" t="n">
        <f aca="false">(D36/D$73)</f>
        <v>0.00496184912973703</v>
      </c>
    </row>
    <row r="37" customFormat="false" ht="12.75" hidden="false" customHeight="false" outlineLevel="0" collapsed="false">
      <c r="A37" s="62" t="s">
        <v>34</v>
      </c>
      <c r="B37" s="16" t="n">
        <v>8820472.865</v>
      </c>
      <c r="C37" s="15" t="n">
        <v>4670835.486</v>
      </c>
      <c r="D37" s="16" t="n">
        <f aca="false">SUM(B37:C37)</f>
        <v>13491308.351</v>
      </c>
      <c r="E37" s="63" t="n">
        <f aca="false">(D37/D$73)</f>
        <v>0.00118135673761929</v>
      </c>
    </row>
    <row r="38" customFormat="false" ht="12.75" hidden="false" customHeight="false" outlineLevel="0" collapsed="false">
      <c r="A38" s="62" t="s">
        <v>35</v>
      </c>
      <c r="B38" s="16" t="n">
        <v>2268965.766</v>
      </c>
      <c r="C38" s="15" t="n">
        <v>1425285.023</v>
      </c>
      <c r="D38" s="16" t="n">
        <f aca="false">SUM(B38:C38)</f>
        <v>3694250.789</v>
      </c>
      <c r="E38" s="63" t="n">
        <f aca="false">(D38/D$73)</f>
        <v>0.000323484420228009</v>
      </c>
    </row>
    <row r="39" customFormat="false" ht="12.75" hidden="false" customHeight="false" outlineLevel="0" collapsed="false">
      <c r="A39" s="62" t="s">
        <v>36</v>
      </c>
      <c r="B39" s="16" t="n">
        <v>158276030.231</v>
      </c>
      <c r="C39" s="15" t="n">
        <v>20226554.353</v>
      </c>
      <c r="D39" s="16" t="n">
        <f aca="false">SUM(B39:C39)</f>
        <v>178502584.584</v>
      </c>
      <c r="E39" s="63" t="n">
        <f aca="false">(D39/D$73)</f>
        <v>0.0156304507683375</v>
      </c>
    </row>
    <row r="40" customFormat="false" ht="12.75" hidden="false" customHeight="false" outlineLevel="0" collapsed="false">
      <c r="A40" s="62" t="s">
        <v>37</v>
      </c>
      <c r="B40" s="16" t="n">
        <v>360592112.121</v>
      </c>
      <c r="C40" s="15" t="n">
        <v>51810035.447</v>
      </c>
      <c r="D40" s="16" t="n">
        <f aca="false">SUM(B40:C40)</f>
        <v>412402147.568</v>
      </c>
      <c r="E40" s="63" t="n">
        <f aca="false">(D40/D$73)</f>
        <v>0.0361116982106491</v>
      </c>
    </row>
    <row r="41" customFormat="false" ht="12.75" hidden="false" customHeight="false" outlineLevel="0" collapsed="false">
      <c r="A41" s="62" t="s">
        <v>38</v>
      </c>
      <c r="B41" s="16" t="n">
        <v>128941171.688</v>
      </c>
      <c r="C41" s="15" t="n">
        <v>16828101.441</v>
      </c>
      <c r="D41" s="16" t="n">
        <f aca="false">SUM(B41:C41)</f>
        <v>145769273.129</v>
      </c>
      <c r="E41" s="63" t="n">
        <f aca="false">(D41/D$73)</f>
        <v>0.0127641818323756</v>
      </c>
    </row>
    <row r="42" customFormat="false" ht="12.75" hidden="false" customHeight="false" outlineLevel="0" collapsed="false">
      <c r="A42" s="62" t="s">
        <v>39</v>
      </c>
      <c r="B42" s="16" t="n">
        <v>21676537.827</v>
      </c>
      <c r="C42" s="15" t="n">
        <v>5622531.084</v>
      </c>
      <c r="D42" s="16" t="n">
        <f aca="false">SUM(B42:C42)</f>
        <v>27299068.911</v>
      </c>
      <c r="E42" s="63" t="n">
        <f aca="false">(D42/D$73)</f>
        <v>0.00239042338590925</v>
      </c>
    </row>
    <row r="43" customFormat="false" ht="12.75" hidden="false" customHeight="false" outlineLevel="0" collapsed="false">
      <c r="A43" s="62" t="s">
        <v>40</v>
      </c>
      <c r="B43" s="16" t="n">
        <v>3338930.377</v>
      </c>
      <c r="C43" s="15" t="n">
        <v>2387019.446</v>
      </c>
      <c r="D43" s="16" t="n">
        <f aca="false">SUM(B43:C43)</f>
        <v>5725949.823</v>
      </c>
      <c r="E43" s="63" t="n">
        <f aca="false">(D43/D$73)</f>
        <v>0.000501388688678933</v>
      </c>
    </row>
    <row r="44" customFormat="false" ht="12.75" hidden="false" customHeight="false" outlineLevel="0" collapsed="false">
      <c r="A44" s="62" t="s">
        <v>41</v>
      </c>
      <c r="B44" s="16" t="n">
        <v>14246546.387</v>
      </c>
      <c r="C44" s="15" t="n">
        <v>19600972.328</v>
      </c>
      <c r="D44" s="16" t="n">
        <f aca="false">SUM(B44:C44)</f>
        <v>33847518.715</v>
      </c>
      <c r="E44" s="63" t="n">
        <f aca="false">(D44/D$73)</f>
        <v>0.00296383369539519</v>
      </c>
    </row>
    <row r="45" customFormat="false" ht="12.75" hidden="false" customHeight="false" outlineLevel="0" collapsed="false">
      <c r="A45" s="62" t="s">
        <v>42</v>
      </c>
      <c r="B45" s="16" t="n">
        <v>179000735.566</v>
      </c>
      <c r="C45" s="15" t="n">
        <v>27436610.173</v>
      </c>
      <c r="D45" s="16" t="n">
        <f aca="false">SUM(B45:C45)</f>
        <v>206437345.739</v>
      </c>
      <c r="E45" s="63" t="n">
        <f aca="false">(D45/D$73)</f>
        <v>0.0180765380895719</v>
      </c>
    </row>
    <row r="46" customFormat="false" ht="12.75" hidden="false" customHeight="false" outlineLevel="0" collapsed="false">
      <c r="A46" s="62" t="s">
        <v>43</v>
      </c>
      <c r="B46" s="16" t="n">
        <v>193524608.126</v>
      </c>
      <c r="C46" s="15" t="n">
        <v>55255403.19</v>
      </c>
      <c r="D46" s="16" t="n">
        <f aca="false">SUM(B46:C46)</f>
        <v>248780011.316</v>
      </c>
      <c r="E46" s="63" t="n">
        <f aca="false">(D46/D$73)</f>
        <v>0.0217842432258526</v>
      </c>
    </row>
    <row r="47" customFormat="false" ht="12.75" hidden="false" customHeight="false" outlineLevel="0" collapsed="false">
      <c r="A47" s="62" t="s">
        <v>44</v>
      </c>
      <c r="B47" s="16" t="n">
        <v>83026490.689</v>
      </c>
      <c r="C47" s="15" t="n">
        <v>11699309.858</v>
      </c>
      <c r="D47" s="16" t="n">
        <f aca="false">SUM(B47:C47)</f>
        <v>94725800.547</v>
      </c>
      <c r="E47" s="63" t="n">
        <f aca="false">(D47/D$73)</f>
        <v>0.00829459677232008</v>
      </c>
    </row>
    <row r="48" customFormat="false" ht="12.75" hidden="false" customHeight="false" outlineLevel="0" collapsed="false">
      <c r="A48" s="62" t="s">
        <v>45</v>
      </c>
      <c r="B48" s="16" t="n">
        <v>1037595853.945</v>
      </c>
      <c r="C48" s="15" t="n">
        <v>145888374.554</v>
      </c>
      <c r="D48" s="16" t="n">
        <f aca="false">SUM(B48:C48)</f>
        <v>1183484228.499</v>
      </c>
      <c r="E48" s="63" t="n">
        <f aca="false">(D48/D$73)</f>
        <v>0.103630947483298</v>
      </c>
    </row>
    <row r="49" customFormat="false" ht="12.75" hidden="false" customHeight="false" outlineLevel="0" collapsed="false">
      <c r="A49" s="62" t="s">
        <v>46</v>
      </c>
      <c r="B49" s="16" t="n">
        <v>54484903.611</v>
      </c>
      <c r="C49" s="15" t="n">
        <v>5292884.253</v>
      </c>
      <c r="D49" s="16" t="n">
        <f aca="false">SUM(B49:C49)</f>
        <v>59777787.864</v>
      </c>
      <c r="E49" s="63" t="n">
        <f aca="false">(D49/D$73)</f>
        <v>0.00523439911206823</v>
      </c>
    </row>
    <row r="50" customFormat="false" ht="12.75" hidden="false" customHeight="false" outlineLevel="0" collapsed="false">
      <c r="A50" s="62" t="s">
        <v>47</v>
      </c>
      <c r="B50" s="16" t="n">
        <v>41149567.049</v>
      </c>
      <c r="C50" s="15" t="n">
        <v>10022177.152</v>
      </c>
      <c r="D50" s="16" t="n">
        <f aca="false">SUM(B50:C50)</f>
        <v>51171744.201</v>
      </c>
      <c r="E50" s="63" t="n">
        <f aca="false">(D50/D$73)</f>
        <v>0.00448081707235617</v>
      </c>
    </row>
    <row r="51" customFormat="false" ht="12.75" hidden="false" customHeight="false" outlineLevel="0" collapsed="false">
      <c r="A51" s="62" t="s">
        <v>48</v>
      </c>
      <c r="B51" s="16" t="n">
        <v>117406476.491</v>
      </c>
      <c r="C51" s="15" t="n">
        <v>11721183.933</v>
      </c>
      <c r="D51" s="16" t="n">
        <f aca="false">SUM(B51:C51)</f>
        <v>129127660.424</v>
      </c>
      <c r="E51" s="63" t="n">
        <f aca="false">(D51/D$73)</f>
        <v>0.0113069709539032</v>
      </c>
    </row>
    <row r="52" customFormat="false" ht="12.75" hidden="false" customHeight="false" outlineLevel="0" collapsed="false">
      <c r="A52" s="62" t="s">
        <v>49</v>
      </c>
      <c r="B52" s="16" t="n">
        <v>28589086.591</v>
      </c>
      <c r="C52" s="15" t="n">
        <v>10008881.611</v>
      </c>
      <c r="D52" s="16" t="n">
        <f aca="false">SUM(B52:C52)</f>
        <v>38597968.202</v>
      </c>
      <c r="E52" s="63" t="n">
        <f aca="false">(D52/D$73)</f>
        <v>0.003379803396938</v>
      </c>
    </row>
    <row r="53" customFormat="false" ht="12.75" hidden="false" customHeight="false" outlineLevel="0" collapsed="false">
      <c r="A53" s="62" t="s">
        <v>50</v>
      </c>
      <c r="B53" s="16" t="n">
        <v>676969408.359</v>
      </c>
      <c r="C53" s="15" t="n">
        <v>134683595.218</v>
      </c>
      <c r="D53" s="16" t="n">
        <f aca="false">SUM(B53:C53)</f>
        <v>811653003.577</v>
      </c>
      <c r="E53" s="63" t="n">
        <f aca="false">(D53/D$73)</f>
        <v>0.0710718130101556</v>
      </c>
    </row>
    <row r="54" customFormat="false" ht="12.75" hidden="false" customHeight="false" outlineLevel="0" collapsed="false">
      <c r="A54" s="62" t="s">
        <v>51</v>
      </c>
      <c r="B54" s="16" t="n">
        <v>193730805.203</v>
      </c>
      <c r="C54" s="15" t="n">
        <v>20427769.341</v>
      </c>
      <c r="D54" s="16" t="n">
        <f aca="false">SUM(B54:C54)</f>
        <v>214158574.544</v>
      </c>
      <c r="E54" s="63" t="n">
        <f aca="false">(D54/D$73)</f>
        <v>0.0187526419509747</v>
      </c>
    </row>
    <row r="55" customFormat="false" ht="12.75" hidden="false" customHeight="false" outlineLevel="0" collapsed="false">
      <c r="A55" s="62" t="s">
        <v>52</v>
      </c>
      <c r="B55" s="16" t="n">
        <v>587505992.95</v>
      </c>
      <c r="C55" s="15" t="n">
        <v>83734143.326</v>
      </c>
      <c r="D55" s="16" t="n">
        <f aca="false">SUM(B55:C55)</f>
        <v>671240136.276</v>
      </c>
      <c r="E55" s="63" t="n">
        <f aca="false">(D55/D$73)</f>
        <v>0.0587766610116332</v>
      </c>
    </row>
    <row r="56" customFormat="false" ht="12.75" hidden="false" customHeight="false" outlineLevel="0" collapsed="false">
      <c r="A56" s="62" t="s">
        <v>53</v>
      </c>
      <c r="B56" s="16" t="n">
        <v>237755558.795</v>
      </c>
      <c r="C56" s="15" t="n">
        <v>35049322.628</v>
      </c>
      <c r="D56" s="16" t="n">
        <f aca="false">SUM(B56:C56)</f>
        <v>272804881.423</v>
      </c>
      <c r="E56" s="63" t="n">
        <f aca="false">(D56/D$73)</f>
        <v>0.0238879637422715</v>
      </c>
    </row>
    <row r="57" customFormat="false" ht="12.75" hidden="false" customHeight="false" outlineLevel="0" collapsed="false">
      <c r="A57" s="62" t="s">
        <v>54</v>
      </c>
      <c r="B57" s="16" t="n">
        <v>358032072.702</v>
      </c>
      <c r="C57" s="15" t="n">
        <v>48262358.853</v>
      </c>
      <c r="D57" s="16" t="n">
        <f aca="false">SUM(B57:C57)</f>
        <v>406294431.555</v>
      </c>
      <c r="E57" s="63" t="n">
        <f aca="false">(D57/D$73)</f>
        <v>0.0355768804394069</v>
      </c>
    </row>
    <row r="58" customFormat="false" ht="12.75" hidden="false" customHeight="false" outlineLevel="0" collapsed="false">
      <c r="A58" s="62" t="s">
        <v>55</v>
      </c>
      <c r="B58" s="16" t="n">
        <v>314327180.438</v>
      </c>
      <c r="C58" s="15" t="n">
        <v>95247393.584</v>
      </c>
      <c r="D58" s="16" t="n">
        <f aca="false">SUM(B58:C58)</f>
        <v>409574574.022</v>
      </c>
      <c r="E58" s="63" t="n">
        <f aca="false">(D58/D$73)</f>
        <v>0.0358641037614841</v>
      </c>
    </row>
    <row r="59" customFormat="false" ht="12.75" hidden="false" customHeight="false" outlineLevel="0" collapsed="false">
      <c r="A59" s="62" t="s">
        <v>56</v>
      </c>
      <c r="B59" s="16" t="n">
        <v>33294731.321</v>
      </c>
      <c r="C59" s="15" t="n">
        <v>7907766.506</v>
      </c>
      <c r="D59" s="16" t="n">
        <f aca="false">SUM(B59:C59)</f>
        <v>41202497.827</v>
      </c>
      <c r="E59" s="63" t="n">
        <f aca="false">(D59/D$73)</f>
        <v>0.00360786716516362</v>
      </c>
    </row>
    <row r="60" customFormat="false" ht="12.75" hidden="false" customHeight="false" outlineLevel="0" collapsed="false">
      <c r="A60" s="62" t="s">
        <v>57</v>
      </c>
      <c r="B60" s="16" t="n">
        <v>125420768.384</v>
      </c>
      <c r="C60" s="15" t="n">
        <v>26371819.369</v>
      </c>
      <c r="D60" s="16" t="n">
        <f aca="false">SUM(B60:C60)</f>
        <v>151792587.753</v>
      </c>
      <c r="E60" s="63" t="n">
        <f aca="false">(D60/D$73)</f>
        <v>0.0132916090565362</v>
      </c>
    </row>
    <row r="61" customFormat="false" ht="12.75" hidden="false" customHeight="false" outlineLevel="0" collapsed="false">
      <c r="A61" s="62" t="s">
        <v>58</v>
      </c>
      <c r="B61" s="16" t="n">
        <v>150012860.803</v>
      </c>
      <c r="C61" s="15" t="n">
        <v>28290380.73</v>
      </c>
      <c r="D61" s="16" t="n">
        <f aca="false">SUM(B61:C61)</f>
        <v>178303241.533</v>
      </c>
      <c r="E61" s="63" t="n">
        <f aca="false">(D61/D$73)</f>
        <v>0.0156129954370776</v>
      </c>
    </row>
    <row r="62" customFormat="false" ht="12.75" hidden="false" customHeight="false" outlineLevel="0" collapsed="false">
      <c r="A62" s="62" t="s">
        <v>59</v>
      </c>
      <c r="B62" s="16" t="n">
        <v>74497055.937</v>
      </c>
      <c r="C62" s="15" t="n">
        <v>11748089.052</v>
      </c>
      <c r="D62" s="16" t="n">
        <f aca="false">SUM(B62:C62)</f>
        <v>86245144.989</v>
      </c>
      <c r="E62" s="63" t="n">
        <f aca="false">(D62/D$73)</f>
        <v>0.00755199425207384</v>
      </c>
    </row>
    <row r="63" customFormat="false" ht="12.75" hidden="false" customHeight="false" outlineLevel="0" collapsed="false">
      <c r="A63" s="62" t="s">
        <v>60</v>
      </c>
      <c r="B63" s="16" t="n">
        <v>173504295.28</v>
      </c>
      <c r="C63" s="15" t="n">
        <v>23537422.665</v>
      </c>
      <c r="D63" s="16" t="n">
        <f aca="false">SUM(B63:C63)</f>
        <v>197041717.945</v>
      </c>
      <c r="E63" s="63" t="n">
        <f aca="false">(D63/D$73)</f>
        <v>0.0172538166818455</v>
      </c>
    </row>
    <row r="64" customFormat="false" ht="12.75" hidden="false" customHeight="false" outlineLevel="0" collapsed="false">
      <c r="A64" s="62" t="s">
        <v>61</v>
      </c>
      <c r="B64" s="16" t="n">
        <v>193635850.132</v>
      </c>
      <c r="C64" s="15" t="n">
        <v>19737033.294</v>
      </c>
      <c r="D64" s="16" t="n">
        <f aca="false">SUM(B64:C64)</f>
        <v>213372883.426</v>
      </c>
      <c r="E64" s="63" t="n">
        <f aca="false">(D64/D$73)</f>
        <v>0.018683843471851</v>
      </c>
    </row>
    <row r="65" customFormat="false" ht="12.75" hidden="false" customHeight="false" outlineLevel="0" collapsed="false">
      <c r="A65" s="62" t="s">
        <v>62</v>
      </c>
      <c r="B65" s="16" t="n">
        <v>72895735.131</v>
      </c>
      <c r="C65" s="15" t="n">
        <v>37154215.585</v>
      </c>
      <c r="D65" s="16" t="n">
        <f aca="false">SUM(B65:C65)</f>
        <v>110049950.716</v>
      </c>
      <c r="E65" s="63" t="n">
        <f aca="false">(D65/D$73)</f>
        <v>0.00963644498892363</v>
      </c>
    </row>
    <row r="66" customFormat="false" ht="12.75" hidden="false" customHeight="false" outlineLevel="0" collapsed="false">
      <c r="A66" s="62" t="s">
        <v>63</v>
      </c>
      <c r="B66" s="16" t="n">
        <v>27049769.899</v>
      </c>
      <c r="C66" s="15" t="n">
        <v>9334461.428</v>
      </c>
      <c r="D66" s="16" t="n">
        <f aca="false">SUM(B66:C66)</f>
        <v>36384231.327</v>
      </c>
      <c r="E66" s="63" t="n">
        <f aca="false">(D66/D$73)</f>
        <v>0.00318595911552673</v>
      </c>
    </row>
    <row r="67" customFormat="false" ht="12.75" hidden="false" customHeight="false" outlineLevel="0" collapsed="false">
      <c r="A67" s="62" t="s">
        <v>64</v>
      </c>
      <c r="B67" s="16" t="n">
        <v>11913555.551</v>
      </c>
      <c r="C67" s="15" t="n">
        <v>7558711.934</v>
      </c>
      <c r="D67" s="16" t="n">
        <f aca="false">SUM(B67:C67)</f>
        <v>19472267.485</v>
      </c>
      <c r="E67" s="63" t="n">
        <f aca="false">(D67/D$73)</f>
        <v>0.00170507513368225</v>
      </c>
    </row>
    <row r="68" customFormat="false" ht="12.75" hidden="false" customHeight="false" outlineLevel="0" collapsed="false">
      <c r="A68" s="62" t="s">
        <v>65</v>
      </c>
      <c r="B68" s="16" t="n">
        <v>4656082.974</v>
      </c>
      <c r="C68" s="15" t="n">
        <v>3242753.568</v>
      </c>
      <c r="D68" s="16" t="n">
        <f aca="false">SUM(B68:C68)</f>
        <v>7898836.542</v>
      </c>
      <c r="E68" s="63" t="n">
        <f aca="false">(D68/D$73)</f>
        <v>0.00069165595548437</v>
      </c>
    </row>
    <row r="69" customFormat="false" ht="12.75" hidden="false" customHeight="false" outlineLevel="0" collapsed="false">
      <c r="A69" s="62" t="s">
        <v>66</v>
      </c>
      <c r="B69" s="16" t="n">
        <v>236280051.924</v>
      </c>
      <c r="C69" s="15" t="n">
        <v>34324383.188</v>
      </c>
      <c r="D69" s="16" t="n">
        <f aca="false">SUM(B69:C69)</f>
        <v>270604435.112</v>
      </c>
      <c r="E69" s="63" t="n">
        <f aca="false">(D69/D$73)</f>
        <v>0.0236952832395628</v>
      </c>
    </row>
    <row r="70" customFormat="false" ht="12.75" hidden="false" customHeight="false" outlineLevel="0" collapsed="false">
      <c r="A70" s="62" t="s">
        <v>67</v>
      </c>
      <c r="B70" s="16" t="n">
        <v>11905555.053</v>
      </c>
      <c r="C70" s="15" t="n">
        <v>3311255.695</v>
      </c>
      <c r="D70" s="16" t="n">
        <f aca="false">SUM(B70:C70)</f>
        <v>15216810.748</v>
      </c>
      <c r="E70" s="63" t="n">
        <f aca="false">(D70/D$73)</f>
        <v>0.00133244911720478</v>
      </c>
    </row>
    <row r="71" customFormat="false" ht="12.75" hidden="false" customHeight="false" outlineLevel="0" collapsed="false">
      <c r="A71" s="62" t="s">
        <v>68</v>
      </c>
      <c r="B71" s="16" t="n">
        <v>54379325.746</v>
      </c>
      <c r="C71" s="15" t="n">
        <v>18633809.56</v>
      </c>
      <c r="D71" s="16" t="n">
        <f aca="false">SUM(B71:C71)</f>
        <v>73013135.306</v>
      </c>
      <c r="E71" s="63" t="n">
        <f aca="false">(D71/D$73)</f>
        <v>0.00639334281630726</v>
      </c>
    </row>
    <row r="72" customFormat="false" ht="12.75" hidden="false" customHeight="false" outlineLevel="0" collapsed="false">
      <c r="A72" s="62" t="s">
        <v>69</v>
      </c>
      <c r="B72" s="16" t="n">
        <v>11744153.63</v>
      </c>
      <c r="C72" s="15" t="n">
        <v>2691786.698</v>
      </c>
      <c r="D72" s="16" t="n">
        <f aca="false">SUM(B72:C72)</f>
        <v>14435940.328</v>
      </c>
      <c r="E72" s="63" t="n">
        <f aca="false">(D72/D$73)</f>
        <v>0.00126407275904333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9459053159</v>
      </c>
      <c r="C73" s="64" t="n">
        <f aca="false">SUM(C6:C72)</f>
        <v>1961128333.5</v>
      </c>
      <c r="D73" s="64" t="n">
        <f aca="false">SUM(D6:D72)</f>
        <v>11420181492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28275204313702</v>
      </c>
      <c r="C74" s="65" t="n">
        <f aca="false">(C73/$D73)</f>
        <v>0.171724795686298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86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8262110.155</v>
      </c>
      <c r="C6" s="10" t="n">
        <v>17207307.397</v>
      </c>
      <c r="D6" s="10" t="n">
        <f aca="false">SUM(B6:C6)</f>
        <v>135469417.552</v>
      </c>
      <c r="E6" s="61" t="n">
        <f aca="false">(D6/D$73)</f>
        <v>0.0127286410149741</v>
      </c>
    </row>
    <row r="7" customFormat="false" ht="12.75" hidden="false" customHeight="false" outlineLevel="0" collapsed="false">
      <c r="A7" s="62" t="s">
        <v>4</v>
      </c>
      <c r="B7" s="16" t="n">
        <v>17801737.198</v>
      </c>
      <c r="C7" s="15" t="n">
        <v>3369880.306</v>
      </c>
      <c r="D7" s="16" t="n">
        <f aca="false">SUM(B7:C7)</f>
        <v>21171617.504</v>
      </c>
      <c r="E7" s="63" t="n">
        <f aca="false">(D7/D$73)</f>
        <v>0.00198927495064572</v>
      </c>
    </row>
    <row r="8" customFormat="false" ht="12.75" hidden="false" customHeight="false" outlineLevel="0" collapsed="false">
      <c r="A8" s="62" t="s">
        <v>5</v>
      </c>
      <c r="B8" s="16" t="n">
        <v>101462190.426</v>
      </c>
      <c r="C8" s="15" t="n">
        <v>16452690.076</v>
      </c>
      <c r="D8" s="16" t="n">
        <f aca="false">SUM(B8:C8)</f>
        <v>117914880.502</v>
      </c>
      <c r="E8" s="63" t="n">
        <f aca="false">(D8/D$73)</f>
        <v>0.0110792251960293</v>
      </c>
    </row>
    <row r="9" customFormat="false" ht="12.75" hidden="false" customHeight="false" outlineLevel="0" collapsed="false">
      <c r="A9" s="62" t="s">
        <v>6</v>
      </c>
      <c r="B9" s="16" t="n">
        <v>13368184.128</v>
      </c>
      <c r="C9" s="15" t="n">
        <v>2862599.518</v>
      </c>
      <c r="D9" s="16" t="n">
        <f aca="false">SUM(B9:C9)</f>
        <v>16230783.646</v>
      </c>
      <c r="E9" s="63" t="n">
        <f aca="false">(D9/D$73)</f>
        <v>0.00152503658873668</v>
      </c>
    </row>
    <row r="10" customFormat="false" ht="12.75" hidden="false" customHeight="false" outlineLevel="0" collapsed="false">
      <c r="A10" s="62" t="s">
        <v>7</v>
      </c>
      <c r="B10" s="16" t="n">
        <v>247284877.076</v>
      </c>
      <c r="C10" s="15" t="n">
        <v>187607808.463</v>
      </c>
      <c r="D10" s="16" t="n">
        <f aca="false">SUM(B10:C10)</f>
        <v>434892685.539</v>
      </c>
      <c r="E10" s="63" t="n">
        <f aca="false">(D10/D$73)</f>
        <v>0.0408623065950596</v>
      </c>
    </row>
    <row r="11" customFormat="false" ht="12.75" hidden="false" customHeight="false" outlineLevel="0" collapsed="false">
      <c r="A11" s="62" t="s">
        <v>8</v>
      </c>
      <c r="B11" s="16" t="n">
        <v>749828484.015</v>
      </c>
      <c r="C11" s="15" t="n">
        <v>104180565.418</v>
      </c>
      <c r="D11" s="16" t="n">
        <f aca="false">SUM(B11:C11)</f>
        <v>854009049.433</v>
      </c>
      <c r="E11" s="63" t="n">
        <f aca="false">(D11/D$73)</f>
        <v>0.0802422776314024</v>
      </c>
    </row>
    <row r="12" customFormat="false" ht="12.75" hidden="false" customHeight="false" outlineLevel="0" collapsed="false">
      <c r="A12" s="62" t="s">
        <v>9</v>
      </c>
      <c r="B12" s="16" t="n">
        <v>4548124.703</v>
      </c>
      <c r="C12" s="15" t="n">
        <v>2440268.047</v>
      </c>
      <c r="D12" s="16" t="n">
        <f aca="false">SUM(B12:C12)</f>
        <v>6988392.75</v>
      </c>
      <c r="E12" s="63" t="n">
        <f aca="false">(D12/D$73)</f>
        <v>0.000656626006030131</v>
      </c>
    </row>
    <row r="13" customFormat="false" ht="12.75" hidden="false" customHeight="false" outlineLevel="0" collapsed="false">
      <c r="A13" s="62" t="s">
        <v>10</v>
      </c>
      <c r="B13" s="16" t="n">
        <v>87970427.155</v>
      </c>
      <c r="C13" s="15" t="n">
        <v>16252867.178</v>
      </c>
      <c r="D13" s="16" t="n">
        <f aca="false">SUM(B13:C13)</f>
        <v>104223294.333</v>
      </c>
      <c r="E13" s="63" t="n">
        <f aca="false">(D13/D$73)</f>
        <v>0.00979277037530276</v>
      </c>
    </row>
    <row r="14" customFormat="false" ht="12.75" hidden="false" customHeight="false" outlineLevel="0" collapsed="false">
      <c r="A14" s="62" t="s">
        <v>11</v>
      </c>
      <c r="B14" s="16" t="n">
        <v>57402514.164</v>
      </c>
      <c r="C14" s="15" t="n">
        <v>7940444.733</v>
      </c>
      <c r="D14" s="16" t="n">
        <f aca="false">SUM(B14:C14)</f>
        <v>65342958.897</v>
      </c>
      <c r="E14" s="63" t="n">
        <f aca="false">(D14/D$73)</f>
        <v>0.00613959284453899</v>
      </c>
    </row>
    <row r="15" customFormat="false" ht="12.75" hidden="false" customHeight="false" outlineLevel="0" collapsed="false">
      <c r="A15" s="62" t="s">
        <v>12</v>
      </c>
      <c r="B15" s="16" t="n">
        <v>72936561.069</v>
      </c>
      <c r="C15" s="15" t="n">
        <v>9950682.544</v>
      </c>
      <c r="D15" s="16" t="n">
        <f aca="false">SUM(B15:C15)</f>
        <v>82887243.613</v>
      </c>
      <c r="E15" s="63" t="n">
        <f aca="false">(D15/D$73)</f>
        <v>0.00778804535913507</v>
      </c>
    </row>
    <row r="16" customFormat="false" ht="12.75" hidden="false" customHeight="false" outlineLevel="0" collapsed="false">
      <c r="A16" s="62" t="s">
        <v>13</v>
      </c>
      <c r="B16" s="16" t="n">
        <v>154722148.959</v>
      </c>
      <c r="C16" s="15" t="n">
        <v>16712478.927</v>
      </c>
      <c r="D16" s="16" t="n">
        <f aca="false">SUM(B16:C16)</f>
        <v>171434627.886</v>
      </c>
      <c r="E16" s="63" t="n">
        <f aca="false">(D16/D$73)</f>
        <v>0.0161079147997293</v>
      </c>
    </row>
    <row r="17" customFormat="false" ht="12.75" hidden="false" customHeight="false" outlineLevel="0" collapsed="false">
      <c r="A17" s="62" t="s">
        <v>14</v>
      </c>
      <c r="B17" s="16" t="n">
        <v>51840463.236</v>
      </c>
      <c r="C17" s="15" t="n">
        <v>31649839.685</v>
      </c>
      <c r="D17" s="16" t="n">
        <f aca="false">SUM(B17:C17)</f>
        <v>83490302.921</v>
      </c>
      <c r="E17" s="63" t="n">
        <f aca="false">(D17/D$73)</f>
        <v>0.00784470852031921</v>
      </c>
    </row>
    <row r="18" customFormat="false" ht="12.75" hidden="false" customHeight="false" outlineLevel="0" collapsed="false">
      <c r="A18" s="62" t="s">
        <v>15</v>
      </c>
      <c r="B18" s="16" t="n">
        <v>11466272.841</v>
      </c>
      <c r="C18" s="15" t="n">
        <v>3588870.374</v>
      </c>
      <c r="D18" s="16" t="n">
        <f aca="false">SUM(B18:C18)</f>
        <v>15055143.215</v>
      </c>
      <c r="E18" s="63" t="n">
        <f aca="false">(D18/D$73)</f>
        <v>0.00141457398190408</v>
      </c>
    </row>
    <row r="19" customFormat="false" ht="12.75" hidden="false" customHeight="false" outlineLevel="0" collapsed="false">
      <c r="A19" s="62" t="s">
        <v>16</v>
      </c>
      <c r="B19" s="16" t="n">
        <v>7062949.092</v>
      </c>
      <c r="C19" s="15" t="n">
        <v>3639873.875</v>
      </c>
      <c r="D19" s="16" t="n">
        <f aca="false">SUM(B19:C19)</f>
        <v>10702822.967</v>
      </c>
      <c r="E19" s="63" t="n">
        <f aca="false">(D19/D$73)</f>
        <v>0.00100563207442352</v>
      </c>
    </row>
    <row r="20" customFormat="false" ht="12.75" hidden="false" customHeight="false" outlineLevel="0" collapsed="false">
      <c r="A20" s="62" t="s">
        <v>17</v>
      </c>
      <c r="B20" s="16" t="n">
        <v>457088397.239</v>
      </c>
      <c r="C20" s="15" t="n">
        <v>120079143.383</v>
      </c>
      <c r="D20" s="16" t="n">
        <f aca="false">SUM(B20:C20)</f>
        <v>577167540.622</v>
      </c>
      <c r="E20" s="63" t="n">
        <f aca="false">(D20/D$73)</f>
        <v>0.0542303832320897</v>
      </c>
    </row>
    <row r="21" customFormat="false" ht="12.75" hidden="false" customHeight="false" outlineLevel="0" collapsed="false">
      <c r="A21" s="62" t="s">
        <v>18</v>
      </c>
      <c r="B21" s="16" t="n">
        <v>135732152.773</v>
      </c>
      <c r="C21" s="15" t="n">
        <v>30607357.521</v>
      </c>
      <c r="D21" s="16" t="n">
        <f aca="false">SUM(B21:C21)</f>
        <v>166339510.294</v>
      </c>
      <c r="E21" s="63" t="n">
        <f aca="false">(D21/D$73)</f>
        <v>0.0156291800127228</v>
      </c>
    </row>
    <row r="22" customFormat="false" ht="12.75" hidden="false" customHeight="false" outlineLevel="0" collapsed="false">
      <c r="A22" s="62" t="s">
        <v>19</v>
      </c>
      <c r="B22" s="16" t="n">
        <v>44626840.751</v>
      </c>
      <c r="C22" s="15" t="n">
        <v>5373593.452</v>
      </c>
      <c r="D22" s="16" t="n">
        <f aca="false">SUM(B22:C22)</f>
        <v>50000434.203</v>
      </c>
      <c r="E22" s="63" t="n">
        <f aca="false">(D22/D$73)</f>
        <v>0.00469801663772951</v>
      </c>
    </row>
    <row r="23" customFormat="false" ht="12.75" hidden="false" customHeight="false" outlineLevel="0" collapsed="false">
      <c r="A23" s="62" t="s">
        <v>20</v>
      </c>
      <c r="B23" s="16" t="n">
        <v>6436361.01</v>
      </c>
      <c r="C23" s="15" t="n">
        <v>1351845.568</v>
      </c>
      <c r="D23" s="16" t="n">
        <f aca="false">SUM(B23:C23)</f>
        <v>7788206.578</v>
      </c>
      <c r="E23" s="63" t="n">
        <f aca="false">(D23/D$73)</f>
        <v>0.000731776126842576</v>
      </c>
    </row>
    <row r="24" customFormat="false" ht="12.75" hidden="false" customHeight="false" outlineLevel="0" collapsed="false">
      <c r="A24" s="62" t="s">
        <v>21</v>
      </c>
      <c r="B24" s="16" t="n">
        <v>25254358.6</v>
      </c>
      <c r="C24" s="15" t="n">
        <v>20716383.991</v>
      </c>
      <c r="D24" s="16" t="n">
        <f aca="false">SUM(B24:C24)</f>
        <v>45970742.591</v>
      </c>
      <c r="E24" s="63" t="n">
        <f aca="false">(D24/D$73)</f>
        <v>0.00431938876099481</v>
      </c>
    </row>
    <row r="25" customFormat="false" ht="12.75" hidden="false" customHeight="false" outlineLevel="0" collapsed="false">
      <c r="A25" s="62" t="s">
        <v>22</v>
      </c>
      <c r="B25" s="16" t="n">
        <v>7597417.461</v>
      </c>
      <c r="C25" s="15" t="n">
        <v>1185367.862</v>
      </c>
      <c r="D25" s="16" t="n">
        <f aca="false">SUM(B25:C25)</f>
        <v>8782785.323</v>
      </c>
      <c r="E25" s="63" t="n">
        <f aca="false">(D25/D$73)</f>
        <v>0.00082522626514681</v>
      </c>
    </row>
    <row r="26" customFormat="false" ht="12.75" hidden="false" customHeight="false" outlineLevel="0" collapsed="false">
      <c r="A26" s="62" t="s">
        <v>23</v>
      </c>
      <c r="B26" s="16" t="n">
        <v>5696670.627</v>
      </c>
      <c r="C26" s="15" t="n">
        <v>7312335.791</v>
      </c>
      <c r="D26" s="16" t="n">
        <f aca="false">SUM(B26:C26)</f>
        <v>13009006.418</v>
      </c>
      <c r="E26" s="63" t="n">
        <f aca="false">(D26/D$73)</f>
        <v>0.00122231995714203</v>
      </c>
    </row>
    <row r="27" customFormat="false" ht="12.75" hidden="false" customHeight="false" outlineLevel="0" collapsed="false">
      <c r="A27" s="62" t="s">
        <v>24</v>
      </c>
      <c r="B27" s="16" t="n">
        <v>6595404.391</v>
      </c>
      <c r="C27" s="15" t="n">
        <v>1202912.436</v>
      </c>
      <c r="D27" s="16" t="n">
        <f aca="false">SUM(B27:C27)</f>
        <v>7798316.827</v>
      </c>
      <c r="E27" s="63" t="n">
        <f aca="false">(D27/D$73)</f>
        <v>0.000732726080953389</v>
      </c>
    </row>
    <row r="28" customFormat="false" ht="12.75" hidden="false" customHeight="false" outlineLevel="0" collapsed="false">
      <c r="A28" s="62" t="s">
        <v>25</v>
      </c>
      <c r="B28" s="16" t="n">
        <v>15392062.179</v>
      </c>
      <c r="C28" s="15" t="n">
        <v>38956514.477</v>
      </c>
      <c r="D28" s="16" t="n">
        <f aca="false">SUM(B28:C28)</f>
        <v>54348576.656</v>
      </c>
      <c r="E28" s="63" t="n">
        <f aca="false">(D28/D$73)</f>
        <v>0.00510656600161056</v>
      </c>
    </row>
    <row r="29" customFormat="false" ht="12.75" hidden="false" customHeight="false" outlineLevel="0" collapsed="false">
      <c r="A29" s="62" t="s">
        <v>26</v>
      </c>
      <c r="B29" s="16" t="n">
        <v>12348088.858</v>
      </c>
      <c r="C29" s="15" t="n">
        <v>4395179.069</v>
      </c>
      <c r="D29" s="16" t="n">
        <f aca="false">SUM(B29:C29)</f>
        <v>16743267.927</v>
      </c>
      <c r="E29" s="63" t="n">
        <f aca="false">(D29/D$73)</f>
        <v>0.00157318936414935</v>
      </c>
    </row>
    <row r="30" customFormat="false" ht="12.75" hidden="false" customHeight="false" outlineLevel="0" collapsed="false">
      <c r="A30" s="62" t="s">
        <v>27</v>
      </c>
      <c r="B30" s="16" t="n">
        <v>18856081.784</v>
      </c>
      <c r="C30" s="15" t="n">
        <v>10552703.481</v>
      </c>
      <c r="D30" s="16" t="n">
        <f aca="false">SUM(B30:C30)</f>
        <v>29408785.265</v>
      </c>
      <c r="E30" s="63" t="n">
        <f aca="false">(D30/D$73)</f>
        <v>0.00276323525330695</v>
      </c>
    </row>
    <row r="31" customFormat="false" ht="12.75" hidden="false" customHeight="false" outlineLevel="0" collapsed="false">
      <c r="A31" s="62" t="s">
        <v>28</v>
      </c>
      <c r="B31" s="16" t="n">
        <v>73380974.287</v>
      </c>
      <c r="C31" s="15" t="n">
        <v>15217231.687</v>
      </c>
      <c r="D31" s="16" t="n">
        <f aca="false">SUM(B31:C31)</f>
        <v>88598205.974</v>
      </c>
      <c r="E31" s="63" t="n">
        <f aca="false">(D31/D$73)</f>
        <v>0.00832464462306337</v>
      </c>
    </row>
    <row r="32" customFormat="false" ht="12.75" hidden="false" customHeight="false" outlineLevel="0" collapsed="false">
      <c r="A32" s="62" t="s">
        <v>29</v>
      </c>
      <c r="B32" s="16" t="n">
        <v>42344264.401</v>
      </c>
      <c r="C32" s="15" t="n">
        <v>12665425.993</v>
      </c>
      <c r="D32" s="16" t="n">
        <f aca="false">SUM(B32:C32)</f>
        <v>55009690.394</v>
      </c>
      <c r="E32" s="63" t="n">
        <f aca="false">(D32/D$73)</f>
        <v>0.00516868392898586</v>
      </c>
    </row>
    <row r="33" customFormat="false" ht="12.75" hidden="false" customHeight="false" outlineLevel="0" collapsed="false">
      <c r="A33" s="62" t="s">
        <v>30</v>
      </c>
      <c r="B33" s="16" t="n">
        <v>586938560.087</v>
      </c>
      <c r="C33" s="15" t="n">
        <v>123687290.758</v>
      </c>
      <c r="D33" s="16" t="n">
        <f aca="false">SUM(B33:C33)</f>
        <v>710625850.845</v>
      </c>
      <c r="E33" s="63" t="n">
        <f aca="false">(D33/D$73)</f>
        <v>0.066770061574189</v>
      </c>
    </row>
    <row r="34" customFormat="false" ht="12.75" hidden="false" customHeight="false" outlineLevel="0" collapsed="false">
      <c r="A34" s="62" t="s">
        <v>31</v>
      </c>
      <c r="B34" s="16" t="n">
        <v>8321003.922</v>
      </c>
      <c r="C34" s="15" t="n">
        <v>3886846.502</v>
      </c>
      <c r="D34" s="16" t="n">
        <f aca="false">SUM(B34:C34)</f>
        <v>12207850.424</v>
      </c>
      <c r="E34" s="63" t="n">
        <f aca="false">(D34/D$73)</f>
        <v>0.00114704372706076</v>
      </c>
    </row>
    <row r="35" customFormat="false" ht="12.75" hidden="false" customHeight="false" outlineLevel="0" collapsed="false">
      <c r="A35" s="62" t="s">
        <v>32</v>
      </c>
      <c r="B35" s="16" t="n">
        <v>71765333.629</v>
      </c>
      <c r="C35" s="15" t="n">
        <v>18784965.781</v>
      </c>
      <c r="D35" s="16" t="n">
        <f aca="false">SUM(B35:C35)</f>
        <v>90550299.41</v>
      </c>
      <c r="E35" s="63" t="n">
        <f aca="false">(D35/D$73)</f>
        <v>0.00850806237906718</v>
      </c>
    </row>
    <row r="36" customFormat="false" ht="12.75" hidden="false" customHeight="false" outlineLevel="0" collapsed="false">
      <c r="A36" s="62" t="s">
        <v>33</v>
      </c>
      <c r="B36" s="16" t="n">
        <v>33525372.154</v>
      </c>
      <c r="C36" s="15" t="n">
        <v>23722970.113</v>
      </c>
      <c r="D36" s="16" t="n">
        <f aca="false">SUM(B36:C36)</f>
        <v>57248342.267</v>
      </c>
      <c r="E36" s="63" t="n">
        <f aca="false">(D36/D$73)</f>
        <v>0.00537902657726645</v>
      </c>
    </row>
    <row r="37" customFormat="false" ht="12.75" hidden="false" customHeight="false" outlineLevel="0" collapsed="false">
      <c r="A37" s="62" t="s">
        <v>34</v>
      </c>
      <c r="B37" s="16" t="n">
        <v>8587383.756</v>
      </c>
      <c r="C37" s="15" t="n">
        <v>4635782.998</v>
      </c>
      <c r="D37" s="16" t="n">
        <f aca="false">SUM(B37:C37)</f>
        <v>13223166.754</v>
      </c>
      <c r="E37" s="63" t="n">
        <f aca="false">(D37/D$73)</f>
        <v>0.00124244235883128</v>
      </c>
    </row>
    <row r="38" customFormat="false" ht="12.75" hidden="false" customHeight="false" outlineLevel="0" collapsed="false">
      <c r="A38" s="62" t="s">
        <v>35</v>
      </c>
      <c r="B38" s="16" t="n">
        <v>2336526.962</v>
      </c>
      <c r="C38" s="15" t="n">
        <v>1335881.223</v>
      </c>
      <c r="D38" s="16" t="n">
        <f aca="false">SUM(B38:C38)</f>
        <v>3672408.185</v>
      </c>
      <c r="E38" s="63" t="n">
        <f aca="false">(D38/D$73)</f>
        <v>0.000345057698571523</v>
      </c>
    </row>
    <row r="39" customFormat="false" ht="12.75" hidden="false" customHeight="false" outlineLevel="0" collapsed="false">
      <c r="A39" s="62" t="s">
        <v>36</v>
      </c>
      <c r="B39" s="16" t="n">
        <v>144969098.869</v>
      </c>
      <c r="C39" s="15" t="n">
        <v>18947992.341</v>
      </c>
      <c r="D39" s="16" t="n">
        <f aca="false">SUM(B39:C39)</f>
        <v>163917091.21</v>
      </c>
      <c r="E39" s="63" t="n">
        <f aca="false">(D39/D$73)</f>
        <v>0.0154015706860922</v>
      </c>
    </row>
    <row r="40" customFormat="false" ht="12.75" hidden="false" customHeight="false" outlineLevel="0" collapsed="false">
      <c r="A40" s="62" t="s">
        <v>37</v>
      </c>
      <c r="B40" s="16" t="n">
        <v>329296326.817</v>
      </c>
      <c r="C40" s="15" t="n">
        <v>48509897.152</v>
      </c>
      <c r="D40" s="16" t="n">
        <f aca="false">SUM(B40:C40)</f>
        <v>377806223.969</v>
      </c>
      <c r="E40" s="63" t="n">
        <f aca="false">(D40/D$73)</f>
        <v>0.0354984902498632</v>
      </c>
    </row>
    <row r="41" customFormat="false" ht="12.75" hidden="false" customHeight="false" outlineLevel="0" collapsed="false">
      <c r="A41" s="62" t="s">
        <v>38</v>
      </c>
      <c r="B41" s="16" t="n">
        <v>118046397.35</v>
      </c>
      <c r="C41" s="15" t="n">
        <v>15929333.921</v>
      </c>
      <c r="D41" s="16" t="n">
        <f aca="false">SUM(B41:C41)</f>
        <v>133975731.271</v>
      </c>
      <c r="E41" s="63" t="n">
        <f aca="false">(D41/D$73)</f>
        <v>0.0125882949737539</v>
      </c>
    </row>
    <row r="42" customFormat="false" ht="12.75" hidden="false" customHeight="false" outlineLevel="0" collapsed="false">
      <c r="A42" s="62" t="s">
        <v>39</v>
      </c>
      <c r="B42" s="16" t="n">
        <v>21337674.079</v>
      </c>
      <c r="C42" s="15" t="n">
        <v>5157639.365</v>
      </c>
      <c r="D42" s="16" t="n">
        <f aca="false">SUM(B42:C42)</f>
        <v>26495313.444</v>
      </c>
      <c r="E42" s="63" t="n">
        <f aca="false">(D42/D$73)</f>
        <v>0.00248948684878224</v>
      </c>
    </row>
    <row r="43" customFormat="false" ht="12.75" hidden="false" customHeight="false" outlineLevel="0" collapsed="false">
      <c r="A43" s="62" t="s">
        <v>40</v>
      </c>
      <c r="B43" s="16" t="n">
        <v>3705275.29</v>
      </c>
      <c r="C43" s="15" t="n">
        <v>2324372.196</v>
      </c>
      <c r="D43" s="16" t="n">
        <f aca="false">SUM(B43:C43)</f>
        <v>6029647.486</v>
      </c>
      <c r="E43" s="63" t="n">
        <f aca="false">(D43/D$73)</f>
        <v>0.00056654276428608</v>
      </c>
    </row>
    <row r="44" customFormat="false" ht="12.75" hidden="false" customHeight="false" outlineLevel="0" collapsed="false">
      <c r="A44" s="62" t="s">
        <v>41</v>
      </c>
      <c r="B44" s="16" t="n">
        <v>12967841.666</v>
      </c>
      <c r="C44" s="15" t="n">
        <v>19536149.736</v>
      </c>
      <c r="D44" s="16" t="n">
        <f aca="false">SUM(B44:C44)</f>
        <v>32503991.402</v>
      </c>
      <c r="E44" s="63" t="n">
        <f aca="false">(D44/D$73)</f>
        <v>0.00305405932634982</v>
      </c>
    </row>
    <row r="45" customFormat="false" ht="12.75" hidden="false" customHeight="false" outlineLevel="0" collapsed="false">
      <c r="A45" s="62" t="s">
        <v>42</v>
      </c>
      <c r="B45" s="16" t="n">
        <v>165758873.435</v>
      </c>
      <c r="C45" s="15" t="n">
        <v>25248884.275</v>
      </c>
      <c r="D45" s="16" t="n">
        <f aca="false">SUM(B45:C45)</f>
        <v>191007757.71</v>
      </c>
      <c r="E45" s="63" t="n">
        <f aca="false">(D45/D$73)</f>
        <v>0.0179469966203443</v>
      </c>
    </row>
    <row r="46" customFormat="false" ht="12.75" hidden="false" customHeight="false" outlineLevel="0" collapsed="false">
      <c r="A46" s="62" t="s">
        <v>43</v>
      </c>
      <c r="B46" s="16" t="n">
        <v>181332875.995</v>
      </c>
      <c r="C46" s="15" t="n">
        <v>52920882.315</v>
      </c>
      <c r="D46" s="16" t="n">
        <f aca="false">SUM(B46:C46)</f>
        <v>234253758.31</v>
      </c>
      <c r="E46" s="63" t="n">
        <f aca="false">(D46/D$73)</f>
        <v>0.0220103699404477</v>
      </c>
    </row>
    <row r="47" customFormat="false" ht="12.75" hidden="false" customHeight="false" outlineLevel="0" collapsed="false">
      <c r="A47" s="62" t="s">
        <v>44</v>
      </c>
      <c r="B47" s="16" t="n">
        <v>76384536.13</v>
      </c>
      <c r="C47" s="15" t="n">
        <v>10849414.79</v>
      </c>
      <c r="D47" s="16" t="n">
        <f aca="false">SUM(B47:C47)</f>
        <v>87233950.92</v>
      </c>
      <c r="E47" s="63" t="n">
        <f aca="false">(D47/D$73)</f>
        <v>0.00819645987739142</v>
      </c>
    </row>
    <row r="48" customFormat="false" ht="12.75" hidden="false" customHeight="false" outlineLevel="0" collapsed="false">
      <c r="A48" s="62" t="s">
        <v>45</v>
      </c>
      <c r="B48" s="16" t="n">
        <v>930662354.269</v>
      </c>
      <c r="C48" s="15" t="n">
        <v>146896334.172</v>
      </c>
      <c r="D48" s="16" t="n">
        <f aca="false">SUM(B48:C48)</f>
        <v>1077558688.441</v>
      </c>
      <c r="E48" s="63" t="n">
        <f aca="false">(D48/D$73)</f>
        <v>0.101246893694416</v>
      </c>
    </row>
    <row r="49" customFormat="false" ht="12.75" hidden="false" customHeight="false" outlineLevel="0" collapsed="false">
      <c r="A49" s="62" t="s">
        <v>46</v>
      </c>
      <c r="B49" s="16" t="n">
        <v>53790661.598</v>
      </c>
      <c r="C49" s="15" t="n">
        <v>4898157.811</v>
      </c>
      <c r="D49" s="16" t="n">
        <f aca="false">SUM(B49:C49)</f>
        <v>58688819.409</v>
      </c>
      <c r="E49" s="63" t="n">
        <f aca="false">(D49/D$73)</f>
        <v>0.00551437311349671</v>
      </c>
    </row>
    <row r="50" customFormat="false" ht="12.75" hidden="false" customHeight="false" outlineLevel="0" collapsed="false">
      <c r="A50" s="62" t="s">
        <v>47</v>
      </c>
      <c r="B50" s="16" t="n">
        <v>38691134.103</v>
      </c>
      <c r="C50" s="15" t="n">
        <v>9558077.979</v>
      </c>
      <c r="D50" s="16" t="n">
        <f aca="false">SUM(B50:C50)</f>
        <v>48249212.082</v>
      </c>
      <c r="E50" s="63" t="n">
        <f aca="false">(D50/D$73)</f>
        <v>0.00453347265342298</v>
      </c>
    </row>
    <row r="51" customFormat="false" ht="12.75" hidden="false" customHeight="false" outlineLevel="0" collapsed="false">
      <c r="A51" s="62" t="s">
        <v>48</v>
      </c>
      <c r="B51" s="16" t="n">
        <v>114079347.269</v>
      </c>
      <c r="C51" s="15" t="n">
        <v>11106679.214</v>
      </c>
      <c r="D51" s="16" t="n">
        <f aca="false">SUM(B51:C51)</f>
        <v>125186026.483</v>
      </c>
      <c r="E51" s="63" t="n">
        <f aca="false">(D51/D$73)</f>
        <v>0.0117624185590191</v>
      </c>
    </row>
    <row r="52" customFormat="false" ht="12.75" hidden="false" customHeight="false" outlineLevel="0" collapsed="false">
      <c r="A52" s="62" t="s">
        <v>49</v>
      </c>
      <c r="B52" s="16" t="n">
        <v>25041395.289</v>
      </c>
      <c r="C52" s="15" t="n">
        <v>8932535.224</v>
      </c>
      <c r="D52" s="16" t="n">
        <f aca="false">SUM(B52:C52)</f>
        <v>33973930.513</v>
      </c>
      <c r="E52" s="63" t="n">
        <f aca="false">(D52/D$73)</f>
        <v>0.00319217409495143</v>
      </c>
    </row>
    <row r="53" customFormat="false" ht="12.75" hidden="false" customHeight="false" outlineLevel="0" collapsed="false">
      <c r="A53" s="62" t="s">
        <v>50</v>
      </c>
      <c r="B53" s="16" t="n">
        <v>602771769.467</v>
      </c>
      <c r="C53" s="15" t="n">
        <v>126006095.996</v>
      </c>
      <c r="D53" s="16" t="n">
        <f aca="false">SUM(B53:C53)</f>
        <v>728777865.463</v>
      </c>
      <c r="E53" s="63" t="n">
        <f aca="false">(D53/D$73)</f>
        <v>0.0684756160967247</v>
      </c>
    </row>
    <row r="54" customFormat="false" ht="12.75" hidden="false" customHeight="false" outlineLevel="0" collapsed="false">
      <c r="A54" s="62" t="s">
        <v>51</v>
      </c>
      <c r="B54" s="16" t="n">
        <v>172998637.116</v>
      </c>
      <c r="C54" s="15" t="n">
        <v>19444527.123</v>
      </c>
      <c r="D54" s="16" t="n">
        <f aca="false">SUM(B54:C54)</f>
        <v>192443164.239</v>
      </c>
      <c r="E54" s="63" t="n">
        <f aca="false">(D54/D$73)</f>
        <v>0.0180818667242271</v>
      </c>
    </row>
    <row r="55" customFormat="false" ht="12.75" hidden="false" customHeight="false" outlineLevel="0" collapsed="false">
      <c r="A55" s="62" t="s">
        <v>52</v>
      </c>
      <c r="B55" s="16" t="n">
        <v>542179139.225</v>
      </c>
      <c r="C55" s="15" t="n">
        <v>79427584.909</v>
      </c>
      <c r="D55" s="16" t="n">
        <f aca="false">SUM(B55:C55)</f>
        <v>621606724.134</v>
      </c>
      <c r="E55" s="63" t="n">
        <f aca="false">(D55/D$73)</f>
        <v>0.0584058674420641</v>
      </c>
    </row>
    <row r="56" customFormat="false" ht="12.75" hidden="false" customHeight="false" outlineLevel="0" collapsed="false">
      <c r="A56" s="62" t="s">
        <v>53</v>
      </c>
      <c r="B56" s="16" t="n">
        <v>220740711.572</v>
      </c>
      <c r="C56" s="15" t="n">
        <v>32372607.514</v>
      </c>
      <c r="D56" s="16" t="n">
        <f aca="false">SUM(B56:C56)</f>
        <v>253113319.086</v>
      </c>
      <c r="E56" s="63" t="n">
        <f aca="false">(D56/D$73)</f>
        <v>0.023782405158106</v>
      </c>
    </row>
    <row r="57" customFormat="false" ht="12.75" hidden="false" customHeight="false" outlineLevel="0" collapsed="false">
      <c r="A57" s="62" t="s">
        <v>54</v>
      </c>
      <c r="B57" s="16" t="n">
        <v>342512165.925</v>
      </c>
      <c r="C57" s="15" t="n">
        <v>45370780.925</v>
      </c>
      <c r="D57" s="16" t="n">
        <f aca="false">SUM(B57:C57)</f>
        <v>387882946.85</v>
      </c>
      <c r="E57" s="63" t="n">
        <f aca="false">(D57/D$73)</f>
        <v>0.0364452942627349</v>
      </c>
    </row>
    <row r="58" customFormat="false" ht="12.75" hidden="false" customHeight="false" outlineLevel="0" collapsed="false">
      <c r="A58" s="62" t="s">
        <v>55</v>
      </c>
      <c r="B58" s="16" t="n">
        <v>292039759.596</v>
      </c>
      <c r="C58" s="15" t="n">
        <v>90536434.173</v>
      </c>
      <c r="D58" s="16" t="n">
        <f aca="false">SUM(B58:C58)</f>
        <v>382576193.769</v>
      </c>
      <c r="E58" s="63" t="n">
        <f aca="false">(D58/D$73)</f>
        <v>0.0359466743074433</v>
      </c>
    </row>
    <row r="59" customFormat="false" ht="12.75" hidden="false" customHeight="false" outlineLevel="0" collapsed="false">
      <c r="A59" s="62" t="s">
        <v>56</v>
      </c>
      <c r="B59" s="16" t="n">
        <v>32729691.979</v>
      </c>
      <c r="C59" s="15" t="n">
        <v>7662793.701</v>
      </c>
      <c r="D59" s="16" t="n">
        <f aca="false">SUM(B59:C59)</f>
        <v>40392485.68</v>
      </c>
      <c r="E59" s="63" t="n">
        <f aca="false">(D59/D$73)</f>
        <v>0.00379525843702583</v>
      </c>
    </row>
    <row r="60" customFormat="false" ht="12.75" hidden="false" customHeight="false" outlineLevel="0" collapsed="false">
      <c r="A60" s="62" t="s">
        <v>57</v>
      </c>
      <c r="B60" s="16" t="n">
        <v>123153201.951</v>
      </c>
      <c r="C60" s="15" t="n">
        <v>25809349.254</v>
      </c>
      <c r="D60" s="16" t="n">
        <f aca="false">SUM(B60:C60)</f>
        <v>148962551.205</v>
      </c>
      <c r="E60" s="63" t="n">
        <f aca="false">(D60/D$73)</f>
        <v>0.0139964493331887</v>
      </c>
    </row>
    <row r="61" customFormat="false" ht="12.75" hidden="false" customHeight="false" outlineLevel="0" collapsed="false">
      <c r="A61" s="62" t="s">
        <v>58</v>
      </c>
      <c r="B61" s="16" t="n">
        <v>136644376.087</v>
      </c>
      <c r="C61" s="15" t="n">
        <v>26957595.458</v>
      </c>
      <c r="D61" s="16" t="n">
        <f aca="false">SUM(B61:C61)</f>
        <v>163601971.545</v>
      </c>
      <c r="E61" s="63" t="n">
        <f aca="false">(D61/D$73)</f>
        <v>0.0153719621946332</v>
      </c>
    </row>
    <row r="62" customFormat="false" ht="12.75" hidden="false" customHeight="false" outlineLevel="0" collapsed="false">
      <c r="A62" s="62" t="s">
        <v>59</v>
      </c>
      <c r="B62" s="16" t="n">
        <v>74142328.703</v>
      </c>
      <c r="C62" s="15" t="n">
        <v>10447541.346</v>
      </c>
      <c r="D62" s="16" t="n">
        <f aca="false">SUM(B62:C62)</f>
        <v>84589870.049</v>
      </c>
      <c r="E62" s="63" t="n">
        <f aca="false">(D62/D$73)</f>
        <v>0.00794802331636022</v>
      </c>
    </row>
    <row r="63" customFormat="false" ht="12.75" hidden="false" customHeight="false" outlineLevel="0" collapsed="false">
      <c r="A63" s="62" t="s">
        <v>60</v>
      </c>
      <c r="B63" s="16" t="n">
        <v>164188830.789</v>
      </c>
      <c r="C63" s="15" t="n">
        <v>22111862.037</v>
      </c>
      <c r="D63" s="16" t="n">
        <f aca="false">SUM(B63:C63)</f>
        <v>186300692.826</v>
      </c>
      <c r="E63" s="63" t="n">
        <f aca="false">(D63/D$73)</f>
        <v>0.0175047230782761</v>
      </c>
    </row>
    <row r="64" customFormat="false" ht="12.75" hidden="false" customHeight="false" outlineLevel="0" collapsed="false">
      <c r="A64" s="62" t="s">
        <v>61</v>
      </c>
      <c r="B64" s="16" t="n">
        <v>179891244.056</v>
      </c>
      <c r="C64" s="15" t="n">
        <v>18440013.883</v>
      </c>
      <c r="D64" s="16" t="n">
        <f aca="false">SUM(B64:C64)</f>
        <v>198331257.939</v>
      </c>
      <c r="E64" s="63" t="n">
        <f aca="false">(D64/D$73)</f>
        <v>0.0186351091631788</v>
      </c>
    </row>
    <row r="65" customFormat="false" ht="12.75" hidden="false" customHeight="false" outlineLevel="0" collapsed="false">
      <c r="A65" s="62" t="s">
        <v>62</v>
      </c>
      <c r="B65" s="16" t="n">
        <v>64994246.688</v>
      </c>
      <c r="C65" s="15" t="n">
        <v>35777077.234</v>
      </c>
      <c r="D65" s="16" t="n">
        <f aca="false">SUM(B65:C65)</f>
        <v>100771323.922</v>
      </c>
      <c r="E65" s="63" t="n">
        <f aca="false">(D65/D$73)</f>
        <v>0.00946842490346174</v>
      </c>
    </row>
    <row r="66" customFormat="false" ht="12.75" hidden="false" customHeight="false" outlineLevel="0" collapsed="false">
      <c r="A66" s="62" t="s">
        <v>63</v>
      </c>
      <c r="B66" s="16" t="n">
        <v>27984707.838</v>
      </c>
      <c r="C66" s="15" t="n">
        <v>9002568.851</v>
      </c>
      <c r="D66" s="16" t="n">
        <f aca="false">SUM(B66:C66)</f>
        <v>36987276.689</v>
      </c>
      <c r="E66" s="63" t="n">
        <f aca="false">(D66/D$73)</f>
        <v>0.0034753066456131</v>
      </c>
    </row>
    <row r="67" customFormat="false" ht="12.75" hidden="false" customHeight="false" outlineLevel="0" collapsed="false">
      <c r="A67" s="62" t="s">
        <v>64</v>
      </c>
      <c r="B67" s="16" t="n">
        <v>11931755.709</v>
      </c>
      <c r="C67" s="15" t="n">
        <v>7327342.546</v>
      </c>
      <c r="D67" s="16" t="n">
        <f aca="false">SUM(B67:C67)</f>
        <v>19259098.255</v>
      </c>
      <c r="E67" s="63" t="n">
        <f aca="false">(D67/D$73)</f>
        <v>0.00180957556613036</v>
      </c>
    </row>
    <row r="68" customFormat="false" ht="12.75" hidden="false" customHeight="false" outlineLevel="0" collapsed="false">
      <c r="A68" s="62" t="s">
        <v>65</v>
      </c>
      <c r="B68" s="16" t="n">
        <v>4801798.071</v>
      </c>
      <c r="C68" s="15" t="n">
        <v>3154912.746</v>
      </c>
      <c r="D68" s="16" t="n">
        <f aca="false">SUM(B68:C68)</f>
        <v>7956710.817</v>
      </c>
      <c r="E68" s="63" t="n">
        <f aca="false">(D68/D$73)</f>
        <v>0.000747608703718527</v>
      </c>
    </row>
    <row r="69" customFormat="false" ht="12.75" hidden="false" customHeight="false" outlineLevel="0" collapsed="false">
      <c r="A69" s="62" t="s">
        <v>66</v>
      </c>
      <c r="B69" s="16" t="n">
        <v>233913819.741</v>
      </c>
      <c r="C69" s="15" t="n">
        <v>32103868.025</v>
      </c>
      <c r="D69" s="16" t="n">
        <f aca="false">SUM(B69:C69)</f>
        <v>266017687.766</v>
      </c>
      <c r="E69" s="63" t="n">
        <f aca="false">(D69/D$73)</f>
        <v>0.024994893403946</v>
      </c>
    </row>
    <row r="70" customFormat="false" ht="12.75" hidden="false" customHeight="false" outlineLevel="0" collapsed="false">
      <c r="A70" s="62" t="s">
        <v>67</v>
      </c>
      <c r="B70" s="16" t="n">
        <v>12172801.28</v>
      </c>
      <c r="C70" s="15" t="n">
        <v>2983344.723</v>
      </c>
      <c r="D70" s="16" t="n">
        <f aca="false">SUM(B70:C70)</f>
        <v>15156146.003</v>
      </c>
      <c r="E70" s="63" t="n">
        <f aca="false">(D70/D$73)</f>
        <v>0.00142406415506046</v>
      </c>
    </row>
    <row r="71" customFormat="false" ht="12.75" hidden="false" customHeight="false" outlineLevel="0" collapsed="false">
      <c r="A71" s="62" t="s">
        <v>68</v>
      </c>
      <c r="B71" s="16" t="n">
        <v>51262546.863</v>
      </c>
      <c r="C71" s="15" t="n">
        <v>17672413.08</v>
      </c>
      <c r="D71" s="16" t="n">
        <f aca="false">SUM(B71:C71)</f>
        <v>68934959.943</v>
      </c>
      <c r="E71" s="63" t="n">
        <f aca="false">(D71/D$73)</f>
        <v>0.00647709552718244</v>
      </c>
    </row>
    <row r="72" customFormat="false" ht="12.75" hidden="false" customHeight="false" outlineLevel="0" collapsed="false">
      <c r="A72" s="62" t="s">
        <v>69</v>
      </c>
      <c r="B72" s="16" t="n">
        <v>11465973.097</v>
      </c>
      <c r="C72" s="15" t="n">
        <v>2566896.858</v>
      </c>
      <c r="D72" s="16" t="n">
        <f aca="false">SUM(B72:C72)</f>
        <v>14032869.955</v>
      </c>
      <c r="E72" s="63" t="n">
        <f aca="false">(D72/D$73)</f>
        <v>0.00131852168035231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777363597</v>
      </c>
      <c r="C73" s="64" t="n">
        <f aca="false">SUM(C6:C72)</f>
        <v>1865517869.5</v>
      </c>
      <c r="D73" s="64" t="n">
        <f aca="false">SUM(D6:D72)</f>
        <v>10642881466.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24716842391604</v>
      </c>
      <c r="C74" s="65" t="n">
        <f aca="false">(C73/$D73)</f>
        <v>0.175283157608396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87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18245917.372</v>
      </c>
      <c r="C6" s="10" t="n">
        <v>18100219.913</v>
      </c>
      <c r="D6" s="10" t="n">
        <f aca="false">SUM(B6:C6)</f>
        <v>136346137.285</v>
      </c>
      <c r="E6" s="61" t="n">
        <f aca="false">(D6/D$73)</f>
        <v>0.0127625285149314</v>
      </c>
    </row>
    <row r="7" customFormat="false" ht="12.75" hidden="false" customHeight="false" outlineLevel="0" collapsed="false">
      <c r="A7" s="62" t="s">
        <v>4</v>
      </c>
      <c r="B7" s="16" t="n">
        <v>16922135.699</v>
      </c>
      <c r="C7" s="15" t="n">
        <v>3520459.015</v>
      </c>
      <c r="D7" s="16" t="n">
        <f aca="false">SUM(B7:C7)</f>
        <v>20442594.714</v>
      </c>
      <c r="E7" s="63" t="n">
        <f aca="false">(D7/D$73)</f>
        <v>0.00191350633873302</v>
      </c>
    </row>
    <row r="8" customFormat="false" ht="12.75" hidden="false" customHeight="false" outlineLevel="0" collapsed="false">
      <c r="A8" s="62" t="s">
        <v>5</v>
      </c>
      <c r="B8" s="16" t="n">
        <v>93453917.955</v>
      </c>
      <c r="C8" s="15" t="n">
        <v>16449676.034</v>
      </c>
      <c r="D8" s="16" t="n">
        <f aca="false">SUM(B8:C8)</f>
        <v>109903593.989</v>
      </c>
      <c r="E8" s="63" t="n">
        <f aca="false">(D8/D$73)</f>
        <v>0.0102874036632673</v>
      </c>
    </row>
    <row r="9" customFormat="false" ht="12.75" hidden="false" customHeight="false" outlineLevel="0" collapsed="false">
      <c r="A9" s="62" t="s">
        <v>6</v>
      </c>
      <c r="B9" s="16" t="n">
        <v>13473801.319</v>
      </c>
      <c r="C9" s="15" t="n">
        <v>2923055.781</v>
      </c>
      <c r="D9" s="16" t="n">
        <f aca="false">SUM(B9:C9)</f>
        <v>16396857.1</v>
      </c>
      <c r="E9" s="63" t="n">
        <f aca="false">(D9/D$73)</f>
        <v>0.00153480956968062</v>
      </c>
    </row>
    <row r="10" customFormat="false" ht="12.75" hidden="false" customHeight="false" outlineLevel="0" collapsed="false">
      <c r="A10" s="62" t="s">
        <v>7</v>
      </c>
      <c r="B10" s="16" t="n">
        <v>250055588.07</v>
      </c>
      <c r="C10" s="15" t="n">
        <v>194640059.594</v>
      </c>
      <c r="D10" s="16" t="n">
        <f aca="false">SUM(B10:C10)</f>
        <v>444695647.664</v>
      </c>
      <c r="E10" s="63" t="n">
        <f aca="false">(D10/D$73)</f>
        <v>0.0416252414391065</v>
      </c>
    </row>
    <row r="11" customFormat="false" ht="12.75" hidden="false" customHeight="false" outlineLevel="0" collapsed="false">
      <c r="A11" s="62" t="s">
        <v>8</v>
      </c>
      <c r="B11" s="16" t="n">
        <v>792519799.085</v>
      </c>
      <c r="C11" s="15" t="n">
        <v>107125324.656</v>
      </c>
      <c r="D11" s="16" t="n">
        <f aca="false">SUM(B11:C11)</f>
        <v>899645123.741</v>
      </c>
      <c r="E11" s="63" t="n">
        <f aca="false">(D11/D$73)</f>
        <v>0.0842102810808902</v>
      </c>
    </row>
    <row r="12" customFormat="false" ht="12.75" hidden="false" customHeight="false" outlineLevel="0" collapsed="false">
      <c r="A12" s="62" t="s">
        <v>9</v>
      </c>
      <c r="B12" s="16" t="n">
        <v>4322548.863</v>
      </c>
      <c r="C12" s="15" t="n">
        <v>2534696.95</v>
      </c>
      <c r="D12" s="16" t="n">
        <f aca="false">SUM(B12:C12)</f>
        <v>6857245.813</v>
      </c>
      <c r="E12" s="63" t="n">
        <f aca="false">(D12/D$73)</f>
        <v>0.000641864866617929</v>
      </c>
    </row>
    <row r="13" customFormat="false" ht="12.75" hidden="false" customHeight="false" outlineLevel="0" collapsed="false">
      <c r="A13" s="62" t="s">
        <v>10</v>
      </c>
      <c r="B13" s="16" t="n">
        <v>85897912.192</v>
      </c>
      <c r="C13" s="15" t="n">
        <v>16701798.38</v>
      </c>
      <c r="D13" s="16" t="n">
        <f aca="false">SUM(B13:C13)</f>
        <v>102599710.572</v>
      </c>
      <c r="E13" s="63" t="n">
        <f aca="false">(D13/D$73)</f>
        <v>0.00960373178054758</v>
      </c>
    </row>
    <row r="14" customFormat="false" ht="12.75" hidden="false" customHeight="false" outlineLevel="0" collapsed="false">
      <c r="A14" s="62" t="s">
        <v>11</v>
      </c>
      <c r="B14" s="16" t="n">
        <v>55381052.78</v>
      </c>
      <c r="C14" s="15" t="n">
        <v>8318854.629</v>
      </c>
      <c r="D14" s="16" t="n">
        <f aca="false">SUM(B14:C14)</f>
        <v>63699907.409</v>
      </c>
      <c r="E14" s="63" t="n">
        <f aca="false">(D14/D$73)</f>
        <v>0.0059625589759578</v>
      </c>
    </row>
    <row r="15" customFormat="false" ht="12.75" hidden="false" customHeight="false" outlineLevel="0" collapsed="false">
      <c r="A15" s="62" t="s">
        <v>12</v>
      </c>
      <c r="B15" s="16" t="n">
        <v>74210418.46</v>
      </c>
      <c r="C15" s="15" t="n">
        <v>10285543.721</v>
      </c>
      <c r="D15" s="16" t="n">
        <f aca="false">SUM(B15:C15)</f>
        <v>84495962.181</v>
      </c>
      <c r="E15" s="63" t="n">
        <f aca="false">(D15/D$73)</f>
        <v>0.00790915055024602</v>
      </c>
    </row>
    <row r="16" customFormat="false" ht="12.75" hidden="false" customHeight="false" outlineLevel="0" collapsed="false">
      <c r="A16" s="62" t="s">
        <v>13</v>
      </c>
      <c r="B16" s="16" t="n">
        <v>149200535.5</v>
      </c>
      <c r="C16" s="15" t="n">
        <v>16884019.784</v>
      </c>
      <c r="D16" s="16" t="n">
        <f aca="false">SUM(B16:C16)</f>
        <v>166084555.284</v>
      </c>
      <c r="E16" s="63" t="n">
        <f aca="false">(D16/D$73)</f>
        <v>0.0155461600519793</v>
      </c>
    </row>
    <row r="17" customFormat="false" ht="12.75" hidden="false" customHeight="false" outlineLevel="0" collapsed="false">
      <c r="A17" s="62" t="s">
        <v>14</v>
      </c>
      <c r="B17" s="16" t="n">
        <v>49627643.783</v>
      </c>
      <c r="C17" s="15" t="n">
        <v>17611441.393</v>
      </c>
      <c r="D17" s="16" t="n">
        <f aca="false">SUM(B17:C17)</f>
        <v>67239085.176</v>
      </c>
      <c r="E17" s="63" t="n">
        <f aca="false">(D17/D$73)</f>
        <v>0.00629383977400736</v>
      </c>
    </row>
    <row r="18" customFormat="false" ht="12.75" hidden="false" customHeight="false" outlineLevel="0" collapsed="false">
      <c r="A18" s="62" t="s">
        <v>15</v>
      </c>
      <c r="B18" s="16" t="n">
        <v>11794428.527</v>
      </c>
      <c r="C18" s="15" t="n">
        <v>3829183.241</v>
      </c>
      <c r="D18" s="16" t="n">
        <f aca="false">SUM(B18:C18)</f>
        <v>15623611.768</v>
      </c>
      <c r="E18" s="63" t="n">
        <f aca="false">(D18/D$73)</f>
        <v>0.0014624308005039</v>
      </c>
    </row>
    <row r="19" customFormat="false" ht="12.75" hidden="false" customHeight="false" outlineLevel="0" collapsed="false">
      <c r="A19" s="62" t="s">
        <v>16</v>
      </c>
      <c r="B19" s="16" t="n">
        <v>6539441.042</v>
      </c>
      <c r="C19" s="15" t="n">
        <v>3795879.749</v>
      </c>
      <c r="D19" s="16" t="n">
        <f aca="false">SUM(B19:C19)</f>
        <v>10335320.791</v>
      </c>
      <c r="E19" s="63" t="n">
        <f aca="false">(D19/D$73)</f>
        <v>0.000967426206071275</v>
      </c>
    </row>
    <row r="20" customFormat="false" ht="12.75" hidden="false" customHeight="false" outlineLevel="0" collapsed="false">
      <c r="A20" s="62" t="s">
        <v>17</v>
      </c>
      <c r="B20" s="16" t="n">
        <v>465139152.724</v>
      </c>
      <c r="C20" s="15" t="n">
        <v>124334610.23</v>
      </c>
      <c r="D20" s="16" t="n">
        <f aca="false">SUM(B20:C20)</f>
        <v>589473762.954</v>
      </c>
      <c r="E20" s="63" t="n">
        <f aca="false">(D20/D$73)</f>
        <v>0.055177035875823</v>
      </c>
    </row>
    <row r="21" customFormat="false" ht="12.75" hidden="false" customHeight="false" outlineLevel="0" collapsed="false">
      <c r="A21" s="62" t="s">
        <v>18</v>
      </c>
      <c r="B21" s="16" t="n">
        <v>128725181.055</v>
      </c>
      <c r="C21" s="15" t="n">
        <v>31349004.961</v>
      </c>
      <c r="D21" s="16" t="n">
        <f aca="false">SUM(B21:C21)</f>
        <v>160074186.016</v>
      </c>
      <c r="E21" s="63" t="n">
        <f aca="false">(D21/D$73)</f>
        <v>0.0149835661223267</v>
      </c>
    </row>
    <row r="22" customFormat="false" ht="12.75" hidden="false" customHeight="false" outlineLevel="0" collapsed="false">
      <c r="A22" s="62" t="s">
        <v>19</v>
      </c>
      <c r="B22" s="16" t="n">
        <v>42021226.14</v>
      </c>
      <c r="C22" s="15" t="n">
        <v>5608554.746</v>
      </c>
      <c r="D22" s="16" t="n">
        <f aca="false">SUM(B22:C22)</f>
        <v>47629780.886</v>
      </c>
      <c r="E22" s="63" t="n">
        <f aca="false">(D22/D$73)</f>
        <v>0.00445833265849611</v>
      </c>
    </row>
    <row r="23" customFormat="false" ht="12.75" hidden="false" customHeight="false" outlineLevel="0" collapsed="false">
      <c r="A23" s="62" t="s">
        <v>20</v>
      </c>
      <c r="B23" s="16" t="n">
        <v>5938901.983</v>
      </c>
      <c r="C23" s="15" t="n">
        <v>1396370.263</v>
      </c>
      <c r="D23" s="16" t="n">
        <f aca="false">SUM(B23:C23)</f>
        <v>7335272.246</v>
      </c>
      <c r="E23" s="63" t="n">
        <f aca="false">(D23/D$73)</f>
        <v>0.000686609999142667</v>
      </c>
    </row>
    <row r="24" customFormat="false" ht="12.75" hidden="false" customHeight="false" outlineLevel="0" collapsed="false">
      <c r="A24" s="62" t="s">
        <v>21</v>
      </c>
      <c r="B24" s="16" t="n">
        <v>26384912.198</v>
      </c>
      <c r="C24" s="15" t="n">
        <v>5831647.097</v>
      </c>
      <c r="D24" s="16" t="n">
        <f aca="false">SUM(B24:C24)</f>
        <v>32216559.295</v>
      </c>
      <c r="E24" s="63" t="n">
        <f aca="false">(D24/D$73)</f>
        <v>0.00301559519648122</v>
      </c>
    </row>
    <row r="25" customFormat="false" ht="12.75" hidden="false" customHeight="false" outlineLevel="0" collapsed="false">
      <c r="A25" s="62" t="s">
        <v>22</v>
      </c>
      <c r="B25" s="16" t="n">
        <v>7266768.732</v>
      </c>
      <c r="C25" s="15" t="n">
        <v>1333923.09</v>
      </c>
      <c r="D25" s="16" t="n">
        <f aca="false">SUM(B25:C25)</f>
        <v>8600691.822</v>
      </c>
      <c r="E25" s="63" t="n">
        <f aca="false">(D25/D$73)</f>
        <v>0.000805058190955352</v>
      </c>
    </row>
    <row r="26" customFormat="false" ht="12.75" hidden="false" customHeight="false" outlineLevel="0" collapsed="false">
      <c r="A26" s="62" t="s">
        <v>23</v>
      </c>
      <c r="B26" s="16" t="n">
        <v>5274402.318</v>
      </c>
      <c r="C26" s="15" t="n">
        <v>1854877.832</v>
      </c>
      <c r="D26" s="16" t="n">
        <f aca="false">SUM(B26:C26)</f>
        <v>7129280.15</v>
      </c>
      <c r="E26" s="63" t="n">
        <f aca="false">(D26/D$73)</f>
        <v>0.000667328338133414</v>
      </c>
    </row>
    <row r="27" customFormat="false" ht="12.75" hidden="false" customHeight="false" outlineLevel="0" collapsed="false">
      <c r="A27" s="62" t="s">
        <v>24</v>
      </c>
      <c r="B27" s="16" t="n">
        <v>5999529.587</v>
      </c>
      <c r="C27" s="15" t="n">
        <v>1238256.976</v>
      </c>
      <c r="D27" s="16" t="n">
        <f aca="false">SUM(B27:C27)</f>
        <v>7237786.563</v>
      </c>
      <c r="E27" s="63" t="n">
        <f aca="false">(D27/D$73)</f>
        <v>0.00067748496022437</v>
      </c>
    </row>
    <row r="28" customFormat="false" ht="12.75" hidden="false" customHeight="false" outlineLevel="0" collapsed="false">
      <c r="A28" s="62" t="s">
        <v>25</v>
      </c>
      <c r="B28" s="16" t="n">
        <v>13939135.815</v>
      </c>
      <c r="C28" s="15" t="n">
        <v>8225382.589</v>
      </c>
      <c r="D28" s="16" t="n">
        <f aca="false">SUM(B28:C28)</f>
        <v>22164518.404</v>
      </c>
      <c r="E28" s="63" t="n">
        <f aca="false">(D28/D$73)</f>
        <v>0.00207468509034096</v>
      </c>
    </row>
    <row r="29" customFormat="false" ht="12.75" hidden="false" customHeight="false" outlineLevel="0" collapsed="false">
      <c r="A29" s="62" t="s">
        <v>26</v>
      </c>
      <c r="B29" s="16" t="n">
        <v>11897733.902</v>
      </c>
      <c r="C29" s="15" t="n">
        <v>4750649.073</v>
      </c>
      <c r="D29" s="16" t="n">
        <f aca="false">SUM(B29:C29)</f>
        <v>16648382.975</v>
      </c>
      <c r="E29" s="63" t="n">
        <f aca="false">(D29/D$73)</f>
        <v>0.00155835336942333</v>
      </c>
    </row>
    <row r="30" customFormat="false" ht="12.75" hidden="false" customHeight="false" outlineLevel="0" collapsed="false">
      <c r="A30" s="62" t="s">
        <v>27</v>
      </c>
      <c r="B30" s="16" t="n">
        <v>17644085.436</v>
      </c>
      <c r="C30" s="15" t="n">
        <v>10940616.832</v>
      </c>
      <c r="D30" s="16" t="n">
        <f aca="false">SUM(B30:C30)</f>
        <v>28584702.268</v>
      </c>
      <c r="E30" s="63" t="n">
        <f aca="false">(D30/D$73)</f>
        <v>0.00267563925939183</v>
      </c>
    </row>
    <row r="31" customFormat="false" ht="12.75" hidden="false" customHeight="false" outlineLevel="0" collapsed="false">
      <c r="A31" s="62" t="s">
        <v>28</v>
      </c>
      <c r="B31" s="16" t="n">
        <v>71478038.652</v>
      </c>
      <c r="C31" s="15" t="n">
        <v>15409093.028</v>
      </c>
      <c r="D31" s="16" t="n">
        <f aca="false">SUM(B31:C31)</f>
        <v>86887131.68</v>
      </c>
      <c r="E31" s="63" t="n">
        <f aca="false">(D31/D$73)</f>
        <v>0.00813297331136489</v>
      </c>
    </row>
    <row r="32" customFormat="false" ht="12.75" hidden="false" customHeight="false" outlineLevel="0" collapsed="false">
      <c r="A32" s="62" t="s">
        <v>29</v>
      </c>
      <c r="B32" s="16" t="n">
        <v>39958578.248</v>
      </c>
      <c r="C32" s="15" t="n">
        <v>13057257.175</v>
      </c>
      <c r="D32" s="16" t="n">
        <f aca="false">SUM(B32:C32)</f>
        <v>53015835.423</v>
      </c>
      <c r="E32" s="63" t="n">
        <f aca="false">(D32/D$73)</f>
        <v>0.00496248830221452</v>
      </c>
    </row>
    <row r="33" customFormat="false" ht="12.75" hidden="false" customHeight="false" outlineLevel="0" collapsed="false">
      <c r="A33" s="62" t="s">
        <v>30</v>
      </c>
      <c r="B33" s="16" t="n">
        <v>597810232.654</v>
      </c>
      <c r="C33" s="15" t="n">
        <v>127530233.167</v>
      </c>
      <c r="D33" s="16" t="n">
        <f aca="false">SUM(B33:C33)</f>
        <v>725340465.821</v>
      </c>
      <c r="E33" s="63" t="n">
        <f aca="false">(D33/D$73)</f>
        <v>0.0678946874653599</v>
      </c>
    </row>
    <row r="34" customFormat="false" ht="12.75" hidden="false" customHeight="false" outlineLevel="0" collapsed="false">
      <c r="A34" s="62" t="s">
        <v>31</v>
      </c>
      <c r="B34" s="16" t="n">
        <v>6588830.257</v>
      </c>
      <c r="C34" s="15" t="n">
        <v>4070014.994</v>
      </c>
      <c r="D34" s="16" t="n">
        <f aca="false">SUM(B34:C34)</f>
        <v>10658845.251</v>
      </c>
      <c r="E34" s="63" t="n">
        <f aca="false">(D34/D$73)</f>
        <v>0.000997709353274757</v>
      </c>
    </row>
    <row r="35" customFormat="false" ht="12.75" hidden="false" customHeight="false" outlineLevel="0" collapsed="false">
      <c r="A35" s="62" t="s">
        <v>32</v>
      </c>
      <c r="B35" s="16" t="n">
        <v>71019287.724</v>
      </c>
      <c r="C35" s="15" t="n">
        <v>19636480.365</v>
      </c>
      <c r="D35" s="16" t="n">
        <f aca="false">SUM(B35:C35)</f>
        <v>90655768.089</v>
      </c>
      <c r="E35" s="63" t="n">
        <f aca="false">(D35/D$73)</f>
        <v>0.00848573233035884</v>
      </c>
    </row>
    <row r="36" customFormat="false" ht="12.75" hidden="false" customHeight="false" outlineLevel="0" collapsed="false">
      <c r="A36" s="62" t="s">
        <v>33</v>
      </c>
      <c r="B36" s="16" t="n">
        <v>32751608.865</v>
      </c>
      <c r="C36" s="15" t="n">
        <v>24654341.231</v>
      </c>
      <c r="D36" s="16" t="n">
        <f aca="false">SUM(B36:C36)</f>
        <v>57405950.096</v>
      </c>
      <c r="E36" s="63" t="n">
        <f aca="false">(D36/D$73)</f>
        <v>0.00537342010280426</v>
      </c>
    </row>
    <row r="37" customFormat="false" ht="12.75" hidden="false" customHeight="false" outlineLevel="0" collapsed="false">
      <c r="A37" s="62" t="s">
        <v>34</v>
      </c>
      <c r="B37" s="16" t="n">
        <v>8164096.043</v>
      </c>
      <c r="C37" s="15" t="n">
        <v>4849196.229</v>
      </c>
      <c r="D37" s="16" t="n">
        <f aca="false">SUM(B37:C37)</f>
        <v>13013292.272</v>
      </c>
      <c r="E37" s="63" t="n">
        <f aca="false">(D37/D$73)</f>
        <v>0.00121809474768896</v>
      </c>
    </row>
    <row r="38" customFormat="false" ht="12.75" hidden="false" customHeight="false" outlineLevel="0" collapsed="false">
      <c r="A38" s="62" t="s">
        <v>35</v>
      </c>
      <c r="B38" s="16" t="n">
        <v>2198800.194</v>
      </c>
      <c r="C38" s="15" t="n">
        <v>1392477.384</v>
      </c>
      <c r="D38" s="16" t="n">
        <f aca="false">SUM(B38:C38)</f>
        <v>3591277.578</v>
      </c>
      <c r="E38" s="63" t="n">
        <f aca="false">(D38/D$73)</f>
        <v>0.000336157542904599</v>
      </c>
    </row>
    <row r="39" customFormat="false" ht="12.75" hidden="false" customHeight="false" outlineLevel="0" collapsed="false">
      <c r="A39" s="62" t="s">
        <v>36</v>
      </c>
      <c r="B39" s="16" t="n">
        <v>143409141.186</v>
      </c>
      <c r="C39" s="15" t="n">
        <v>19319359.127</v>
      </c>
      <c r="D39" s="16" t="n">
        <f aca="false">SUM(B39:C39)</f>
        <v>162728500.313</v>
      </c>
      <c r="E39" s="63" t="n">
        <f aca="false">(D39/D$73)</f>
        <v>0.0152320202595513</v>
      </c>
    </row>
    <row r="40" customFormat="false" ht="12.75" hidden="false" customHeight="false" outlineLevel="0" collapsed="false">
      <c r="A40" s="62" t="s">
        <v>37</v>
      </c>
      <c r="B40" s="16" t="n">
        <v>319557228.908</v>
      </c>
      <c r="C40" s="15" t="n">
        <v>50041730.96</v>
      </c>
      <c r="D40" s="16" t="n">
        <f aca="false">SUM(B40:C40)</f>
        <v>369598959.868</v>
      </c>
      <c r="E40" s="63" t="n">
        <f aca="false">(D40/D$73)</f>
        <v>0.0345958995123162</v>
      </c>
    </row>
    <row r="41" customFormat="false" ht="12.75" hidden="false" customHeight="false" outlineLevel="0" collapsed="false">
      <c r="A41" s="62" t="s">
        <v>38</v>
      </c>
      <c r="B41" s="16" t="n">
        <v>122396505.489</v>
      </c>
      <c r="C41" s="15" t="n">
        <v>16192581.758</v>
      </c>
      <c r="D41" s="16" t="n">
        <f aca="false">SUM(B41:C41)</f>
        <v>138589087.247</v>
      </c>
      <c r="E41" s="63" t="n">
        <f aca="false">(D41/D$73)</f>
        <v>0.0129724773511625</v>
      </c>
    </row>
    <row r="42" customFormat="false" ht="12.75" hidden="false" customHeight="false" outlineLevel="0" collapsed="false">
      <c r="A42" s="62" t="s">
        <v>39</v>
      </c>
      <c r="B42" s="16" t="n">
        <v>19585768.069</v>
      </c>
      <c r="C42" s="15" t="n">
        <v>5402975.399</v>
      </c>
      <c r="D42" s="16" t="n">
        <f aca="false">SUM(B42:C42)</f>
        <v>24988743.468</v>
      </c>
      <c r="E42" s="63" t="n">
        <f aca="false">(D42/D$73)</f>
        <v>0.00233904353590911</v>
      </c>
    </row>
    <row r="43" customFormat="false" ht="12.75" hidden="false" customHeight="false" outlineLevel="0" collapsed="false">
      <c r="A43" s="62" t="s">
        <v>40</v>
      </c>
      <c r="B43" s="16" t="n">
        <v>3289059.9</v>
      </c>
      <c r="C43" s="15" t="n">
        <v>2396604.939</v>
      </c>
      <c r="D43" s="16" t="n">
        <f aca="false">SUM(B43:C43)</f>
        <v>5685664.839</v>
      </c>
      <c r="E43" s="63" t="n">
        <f aca="false">(D43/D$73)</f>
        <v>0.000532200332763393</v>
      </c>
    </row>
    <row r="44" customFormat="false" ht="12.75" hidden="false" customHeight="false" outlineLevel="0" collapsed="false">
      <c r="A44" s="62" t="s">
        <v>41</v>
      </c>
      <c r="B44" s="16" t="n">
        <v>12454167.56</v>
      </c>
      <c r="C44" s="15" t="n">
        <v>20488620.965</v>
      </c>
      <c r="D44" s="16" t="n">
        <f aca="false">SUM(B44:C44)</f>
        <v>32942788.525</v>
      </c>
      <c r="E44" s="63" t="n">
        <f aca="false">(D44/D$73)</f>
        <v>0.00308357307572894</v>
      </c>
    </row>
    <row r="45" customFormat="false" ht="12.75" hidden="false" customHeight="false" outlineLevel="0" collapsed="false">
      <c r="A45" s="62" t="s">
        <v>42</v>
      </c>
      <c r="B45" s="16" t="n">
        <v>163200763.844</v>
      </c>
      <c r="C45" s="15" t="n">
        <v>26494636.252</v>
      </c>
      <c r="D45" s="16" t="n">
        <f aca="false">SUM(B45:C45)</f>
        <v>189695400.096</v>
      </c>
      <c r="E45" s="63" t="n">
        <f aca="false">(D45/D$73)</f>
        <v>0.0177562269169092</v>
      </c>
    </row>
    <row r="46" customFormat="false" ht="12.75" hidden="false" customHeight="false" outlineLevel="0" collapsed="false">
      <c r="A46" s="62" t="s">
        <v>43</v>
      </c>
      <c r="B46" s="16" t="n">
        <v>178531967.967</v>
      </c>
      <c r="C46" s="15" t="n">
        <v>53691953.026</v>
      </c>
      <c r="D46" s="16" t="n">
        <f aca="false">SUM(B46:C46)</f>
        <v>232223920.993</v>
      </c>
      <c r="E46" s="63" t="n">
        <f aca="false">(D46/D$73)</f>
        <v>0.0217370618085592</v>
      </c>
    </row>
    <row r="47" customFormat="false" ht="12.75" hidden="false" customHeight="false" outlineLevel="0" collapsed="false">
      <c r="A47" s="62" t="s">
        <v>44</v>
      </c>
      <c r="B47" s="16" t="n">
        <v>79933211.331</v>
      </c>
      <c r="C47" s="15" t="n">
        <v>11329872.959</v>
      </c>
      <c r="D47" s="16" t="n">
        <f aca="false">SUM(B47:C47)</f>
        <v>91263084.29</v>
      </c>
      <c r="E47" s="63" t="n">
        <f aca="false">(D47/D$73)</f>
        <v>0.00854257948780079</v>
      </c>
    </row>
    <row r="48" customFormat="false" ht="12.75" hidden="false" customHeight="false" outlineLevel="0" collapsed="false">
      <c r="A48" s="62" t="s">
        <v>45</v>
      </c>
      <c r="B48" s="16" t="n">
        <v>979318229.999</v>
      </c>
      <c r="C48" s="15" t="n">
        <v>150676296.513</v>
      </c>
      <c r="D48" s="16" t="n">
        <f aca="false">SUM(B48:C48)</f>
        <v>1129994526.512</v>
      </c>
      <c r="E48" s="63" t="n">
        <f aca="false">(D48/D$73)</f>
        <v>0.105771880696413</v>
      </c>
    </row>
    <row r="49" customFormat="false" ht="12.75" hidden="false" customHeight="false" outlineLevel="0" collapsed="false">
      <c r="A49" s="62" t="s">
        <v>46</v>
      </c>
      <c r="B49" s="16" t="n">
        <v>48588105.013</v>
      </c>
      <c r="C49" s="15" t="n">
        <v>5052539.144</v>
      </c>
      <c r="D49" s="16" t="n">
        <f aca="false">SUM(B49:C49)</f>
        <v>53640644.157</v>
      </c>
      <c r="E49" s="63" t="n">
        <f aca="false">(D49/D$73)</f>
        <v>0.00502097282874999</v>
      </c>
    </row>
    <row r="50" customFormat="false" ht="12.75" hidden="false" customHeight="false" outlineLevel="0" collapsed="false">
      <c r="A50" s="62" t="s">
        <v>47</v>
      </c>
      <c r="B50" s="16" t="n">
        <v>32731235.414</v>
      </c>
      <c r="C50" s="15" t="n">
        <v>9797635.382</v>
      </c>
      <c r="D50" s="16" t="n">
        <f aca="false">SUM(B50:C50)</f>
        <v>42528870.796</v>
      </c>
      <c r="E50" s="63" t="n">
        <f aca="false">(D50/D$73)</f>
        <v>0.0039808676435566</v>
      </c>
    </row>
    <row r="51" customFormat="false" ht="12.75" hidden="false" customHeight="false" outlineLevel="0" collapsed="false">
      <c r="A51" s="62" t="s">
        <v>48</v>
      </c>
      <c r="B51" s="16" t="n">
        <v>101244125.778</v>
      </c>
      <c r="C51" s="15" t="n">
        <v>11550893.836</v>
      </c>
      <c r="D51" s="16" t="n">
        <f aca="false">SUM(B51:C51)</f>
        <v>112795019.614</v>
      </c>
      <c r="E51" s="63" t="n">
        <f aca="false">(D51/D$73)</f>
        <v>0.0105580523425968</v>
      </c>
    </row>
    <row r="52" customFormat="false" ht="12.75" hidden="false" customHeight="false" outlineLevel="0" collapsed="false">
      <c r="A52" s="62" t="s">
        <v>49</v>
      </c>
      <c r="B52" s="16" t="n">
        <v>24549625.913</v>
      </c>
      <c r="C52" s="15" t="n">
        <v>9312433.164</v>
      </c>
      <c r="D52" s="16" t="n">
        <f aca="false">SUM(B52:C52)</f>
        <v>33862059.077</v>
      </c>
      <c r="E52" s="63" t="n">
        <f aca="false">(D52/D$73)</f>
        <v>0.00316962037319152</v>
      </c>
    </row>
    <row r="53" customFormat="false" ht="12.75" hidden="false" customHeight="false" outlineLevel="0" collapsed="false">
      <c r="A53" s="62" t="s">
        <v>50</v>
      </c>
      <c r="B53" s="16" t="n">
        <v>644126888.257</v>
      </c>
      <c r="C53" s="15" t="n">
        <v>130502713.963</v>
      </c>
      <c r="D53" s="16" t="n">
        <f aca="false">SUM(B53:C53)</f>
        <v>774629602.22</v>
      </c>
      <c r="E53" s="63" t="n">
        <f aca="false">(D53/D$73)</f>
        <v>0.072508342250854</v>
      </c>
    </row>
    <row r="54" customFormat="false" ht="12.75" hidden="false" customHeight="false" outlineLevel="0" collapsed="false">
      <c r="A54" s="62" t="s">
        <v>51</v>
      </c>
      <c r="B54" s="16" t="n">
        <v>172932022.274</v>
      </c>
      <c r="C54" s="15" t="n">
        <v>19765655.908</v>
      </c>
      <c r="D54" s="16" t="n">
        <f aca="false">SUM(B54:C54)</f>
        <v>192697678.182</v>
      </c>
      <c r="E54" s="63" t="n">
        <f aca="false">(D54/D$73)</f>
        <v>0.0180372518175431</v>
      </c>
    </row>
    <row r="55" customFormat="false" ht="12.75" hidden="false" customHeight="false" outlineLevel="0" collapsed="false">
      <c r="A55" s="62" t="s">
        <v>52</v>
      </c>
      <c r="B55" s="16" t="n">
        <v>555823895.356</v>
      </c>
      <c r="C55" s="15" t="n">
        <v>82492890.87</v>
      </c>
      <c r="D55" s="16" t="n">
        <f aca="false">SUM(B55:C55)</f>
        <v>638316786.226</v>
      </c>
      <c r="E55" s="63" t="n">
        <f aca="false">(D55/D$73)</f>
        <v>0.0597489327383015</v>
      </c>
    </row>
    <row r="56" customFormat="false" ht="12.75" hidden="false" customHeight="false" outlineLevel="0" collapsed="false">
      <c r="A56" s="62" t="s">
        <v>53</v>
      </c>
      <c r="B56" s="16" t="n">
        <v>212367244.361</v>
      </c>
      <c r="C56" s="15" t="n">
        <v>33222538.382</v>
      </c>
      <c r="D56" s="16" t="n">
        <f aca="false">SUM(B56:C56)</f>
        <v>245589782.743</v>
      </c>
      <c r="E56" s="63" t="n">
        <f aca="false">(D56/D$73)</f>
        <v>0.022988158430053</v>
      </c>
    </row>
    <row r="57" customFormat="false" ht="12.75" hidden="false" customHeight="false" outlineLevel="0" collapsed="false">
      <c r="A57" s="62" t="s">
        <v>54</v>
      </c>
      <c r="B57" s="16" t="n">
        <v>350670802.793</v>
      </c>
      <c r="C57" s="15" t="n">
        <v>46858364.762</v>
      </c>
      <c r="D57" s="16" t="n">
        <f aca="false">SUM(B57:C57)</f>
        <v>397529167.555</v>
      </c>
      <c r="E57" s="63" t="n">
        <f aca="false">(D57/D$73)</f>
        <v>0.0372102755344854</v>
      </c>
    </row>
    <row r="58" customFormat="false" ht="12.75" hidden="false" customHeight="false" outlineLevel="0" collapsed="false">
      <c r="A58" s="62" t="s">
        <v>55</v>
      </c>
      <c r="B58" s="16" t="n">
        <v>280565399.239</v>
      </c>
      <c r="C58" s="15" t="n">
        <v>93650908.086</v>
      </c>
      <c r="D58" s="16" t="n">
        <f aca="false">SUM(B58:C58)</f>
        <v>374216307.325</v>
      </c>
      <c r="E58" s="63" t="n">
        <f aca="false">(D58/D$73)</f>
        <v>0.0350281011848882</v>
      </c>
    </row>
    <row r="59" customFormat="false" ht="12.75" hidden="false" customHeight="false" outlineLevel="0" collapsed="false">
      <c r="A59" s="62" t="s">
        <v>56</v>
      </c>
      <c r="B59" s="16" t="n">
        <v>33005167.8</v>
      </c>
      <c r="C59" s="15" t="n">
        <v>7844589.694</v>
      </c>
      <c r="D59" s="16" t="n">
        <f aca="false">SUM(B59:C59)</f>
        <v>40849757.494</v>
      </c>
      <c r="E59" s="63" t="n">
        <f aca="false">(D59/D$73)</f>
        <v>0.00382369611069695</v>
      </c>
    </row>
    <row r="60" customFormat="false" ht="12.75" hidden="false" customHeight="false" outlineLevel="0" collapsed="false">
      <c r="A60" s="62" t="s">
        <v>57</v>
      </c>
      <c r="B60" s="16" t="n">
        <v>120013483.543</v>
      </c>
      <c r="C60" s="15" t="n">
        <v>26056412.263</v>
      </c>
      <c r="D60" s="16" t="n">
        <f aca="false">SUM(B60:C60)</f>
        <v>146069895.806</v>
      </c>
      <c r="E60" s="63" t="n">
        <f aca="false">(D60/D$73)</f>
        <v>0.0136727101149951</v>
      </c>
    </row>
    <row r="61" customFormat="false" ht="12.75" hidden="false" customHeight="false" outlineLevel="0" collapsed="false">
      <c r="A61" s="62" t="s">
        <v>58</v>
      </c>
      <c r="B61" s="16" t="n">
        <v>133701176.019</v>
      </c>
      <c r="C61" s="15" t="n">
        <v>27312872.423</v>
      </c>
      <c r="D61" s="16" t="n">
        <f aca="false">SUM(B61:C61)</f>
        <v>161014048.442</v>
      </c>
      <c r="E61" s="63" t="n">
        <f aca="false">(D61/D$73)</f>
        <v>0.0150715408992495</v>
      </c>
    </row>
    <row r="62" customFormat="false" ht="12.75" hidden="false" customHeight="false" outlineLevel="0" collapsed="false">
      <c r="A62" s="62" t="s">
        <v>59</v>
      </c>
      <c r="B62" s="16" t="n">
        <v>69778256.259</v>
      </c>
      <c r="C62" s="15" t="n">
        <v>10471197.955</v>
      </c>
      <c r="D62" s="16" t="n">
        <f aca="false">SUM(B62:C62)</f>
        <v>80249454.214</v>
      </c>
      <c r="E62" s="63" t="n">
        <f aca="false">(D62/D$73)</f>
        <v>0.00751166089562943</v>
      </c>
    </row>
    <row r="63" customFormat="false" ht="12.75" hidden="false" customHeight="false" outlineLevel="0" collapsed="false">
      <c r="A63" s="62" t="s">
        <v>60</v>
      </c>
      <c r="B63" s="16" t="n">
        <v>158453254.931</v>
      </c>
      <c r="C63" s="15" t="n">
        <v>22618065.998</v>
      </c>
      <c r="D63" s="16" t="n">
        <f aca="false">SUM(B63:C63)</f>
        <v>181071320.929</v>
      </c>
      <c r="E63" s="63" t="n">
        <f aca="false">(D63/D$73)</f>
        <v>0.0169489795795402</v>
      </c>
    </row>
    <row r="64" customFormat="false" ht="12.75" hidden="false" customHeight="false" outlineLevel="0" collapsed="false">
      <c r="A64" s="62" t="s">
        <v>61</v>
      </c>
      <c r="B64" s="16" t="n">
        <v>191903490.968</v>
      </c>
      <c r="C64" s="15" t="n">
        <v>19279029.691</v>
      </c>
      <c r="D64" s="16" t="n">
        <f aca="false">SUM(B64:C64)</f>
        <v>211182520.659</v>
      </c>
      <c r="E64" s="63" t="n">
        <f aca="false">(D64/D$73)</f>
        <v>0.0197675049358519</v>
      </c>
    </row>
    <row r="65" customFormat="false" ht="12.75" hidden="false" customHeight="false" outlineLevel="0" collapsed="false">
      <c r="A65" s="62" t="s">
        <v>62</v>
      </c>
      <c r="B65" s="16" t="n">
        <v>64540749.388</v>
      </c>
      <c r="C65" s="15" t="n">
        <v>36440550.683</v>
      </c>
      <c r="D65" s="16" t="n">
        <f aca="false">SUM(B65:C65)</f>
        <v>100981300.071</v>
      </c>
      <c r="E65" s="63" t="n">
        <f aca="false">(D65/D$73)</f>
        <v>0.00945224226585232</v>
      </c>
    </row>
    <row r="66" customFormat="false" ht="12.75" hidden="false" customHeight="false" outlineLevel="0" collapsed="false">
      <c r="A66" s="62" t="s">
        <v>63</v>
      </c>
      <c r="B66" s="16" t="n">
        <v>26013322.619</v>
      </c>
      <c r="C66" s="15" t="n">
        <v>9198125.213</v>
      </c>
      <c r="D66" s="16" t="n">
        <f aca="false">SUM(B66:C66)</f>
        <v>35211447.832</v>
      </c>
      <c r="E66" s="63" t="n">
        <f aca="false">(D66/D$73)</f>
        <v>0.00329592840660076</v>
      </c>
    </row>
    <row r="67" customFormat="false" ht="12.75" hidden="false" customHeight="false" outlineLevel="0" collapsed="false">
      <c r="A67" s="62" t="s">
        <v>64</v>
      </c>
      <c r="B67" s="16" t="n">
        <v>11543749.199</v>
      </c>
      <c r="C67" s="15" t="n">
        <v>7654309.052</v>
      </c>
      <c r="D67" s="16" t="n">
        <f aca="false">SUM(B67:C67)</f>
        <v>19198058.251</v>
      </c>
      <c r="E67" s="63" t="n">
        <f aca="false">(D67/D$73)</f>
        <v>0.00179701288748322</v>
      </c>
    </row>
    <row r="68" customFormat="false" ht="12.75" hidden="false" customHeight="false" outlineLevel="0" collapsed="false">
      <c r="A68" s="62" t="s">
        <v>65</v>
      </c>
      <c r="B68" s="16" t="n">
        <v>4509714.147</v>
      </c>
      <c r="C68" s="15" t="n">
        <v>3297242.258</v>
      </c>
      <c r="D68" s="16" t="n">
        <f aca="false">SUM(B68:C68)</f>
        <v>7806956.405</v>
      </c>
      <c r="E68" s="63" t="n">
        <f aca="false">(D68/D$73)</f>
        <v>0.00073076147016451</v>
      </c>
    </row>
    <row r="69" customFormat="false" ht="12.75" hidden="false" customHeight="false" outlineLevel="0" collapsed="false">
      <c r="A69" s="62" t="s">
        <v>66</v>
      </c>
      <c r="B69" s="16" t="n">
        <v>229864485.71</v>
      </c>
      <c r="C69" s="15" t="n">
        <v>33048196.021</v>
      </c>
      <c r="D69" s="16" t="n">
        <f aca="false">SUM(B69:C69)</f>
        <v>262912681.731</v>
      </c>
      <c r="E69" s="63" t="n">
        <f aca="false">(D69/D$73)</f>
        <v>0.0246096491205704</v>
      </c>
    </row>
    <row r="70" customFormat="false" ht="12.75" hidden="false" customHeight="false" outlineLevel="0" collapsed="false">
      <c r="A70" s="62" t="s">
        <v>67</v>
      </c>
      <c r="B70" s="16" t="n">
        <v>11312360.469</v>
      </c>
      <c r="C70" s="15" t="n">
        <v>3225257.37</v>
      </c>
      <c r="D70" s="16" t="n">
        <f aca="false">SUM(B70:C70)</f>
        <v>14537617.839</v>
      </c>
      <c r="E70" s="63" t="n">
        <f aca="false">(D70/D$73)</f>
        <v>0.00136077754679321</v>
      </c>
    </row>
    <row r="71" customFormat="false" ht="12.75" hidden="false" customHeight="false" outlineLevel="0" collapsed="false">
      <c r="A71" s="62" t="s">
        <v>68</v>
      </c>
      <c r="B71" s="16" t="n">
        <v>46656612.684</v>
      </c>
      <c r="C71" s="15" t="n">
        <v>6673002.874</v>
      </c>
      <c r="D71" s="16" t="n">
        <f aca="false">SUM(B71:C71)</f>
        <v>53329615.558</v>
      </c>
      <c r="E71" s="63" t="n">
        <f aca="false">(D71/D$73)</f>
        <v>0.00499185934271555</v>
      </c>
    </row>
    <row r="72" customFormat="false" ht="12.75" hidden="false" customHeight="false" outlineLevel="0" collapsed="false">
      <c r="A72" s="62" t="s">
        <v>69</v>
      </c>
      <c r="B72" s="16" t="n">
        <v>10886205.439</v>
      </c>
      <c r="C72" s="15" t="n">
        <v>2470638.008</v>
      </c>
      <c r="D72" s="16" t="n">
        <f aca="false">SUM(B72:C72)</f>
        <v>13356843.447</v>
      </c>
      <c r="E72" s="63" t="n">
        <f aca="false">(D72/D$73)</f>
        <v>0.00125025247327315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8839303061</v>
      </c>
      <c r="C73" s="64" t="n">
        <f aca="false">SUM(C6:C72)</f>
        <v>1844013895</v>
      </c>
      <c r="D73" s="64" t="n">
        <f aca="false">SUM(D6:D72)</f>
        <v>10683316956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27393130560976</v>
      </c>
      <c r="C74" s="65" t="n">
        <f aca="false">(C73/$D73)</f>
        <v>0.172606869439024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88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26819224.114</v>
      </c>
      <c r="C6" s="10" t="n">
        <v>16413468.712</v>
      </c>
      <c r="D6" s="10" t="n">
        <f aca="false">SUM(B6:C6)</f>
        <v>143232692.826</v>
      </c>
      <c r="E6" s="61" t="n">
        <f aca="false">(D6/D$73)</f>
        <v>0.0127217998703344</v>
      </c>
    </row>
    <row r="7" customFormat="false" ht="12.75" hidden="false" customHeight="false" outlineLevel="0" collapsed="false">
      <c r="A7" s="62" t="s">
        <v>4</v>
      </c>
      <c r="B7" s="16" t="n">
        <v>17710924.872</v>
      </c>
      <c r="C7" s="15" t="n">
        <v>3408334.495</v>
      </c>
      <c r="D7" s="16" t="n">
        <f aca="false">SUM(B7:C7)</f>
        <v>21119259.367</v>
      </c>
      <c r="E7" s="63" t="n">
        <f aca="false">(D7/D$73)</f>
        <v>0.00187579375752606</v>
      </c>
    </row>
    <row r="8" customFormat="false" ht="12.75" hidden="false" customHeight="false" outlineLevel="0" collapsed="false">
      <c r="A8" s="62" t="s">
        <v>5</v>
      </c>
      <c r="B8" s="16" t="n">
        <v>97407346.328</v>
      </c>
      <c r="C8" s="15" t="n">
        <v>14615406.619</v>
      </c>
      <c r="D8" s="16" t="n">
        <f aca="false">SUM(B8:C8)</f>
        <v>112022752.947</v>
      </c>
      <c r="E8" s="63" t="n">
        <f aca="false">(D8/D$73)</f>
        <v>0.00994976088068735</v>
      </c>
    </row>
    <row r="9" customFormat="false" ht="12.75" hidden="false" customHeight="false" outlineLevel="0" collapsed="false">
      <c r="A9" s="62" t="s">
        <v>6</v>
      </c>
      <c r="B9" s="16" t="n">
        <v>14687084.683</v>
      </c>
      <c r="C9" s="15" t="n">
        <v>2788927.045</v>
      </c>
      <c r="D9" s="16" t="n">
        <f aca="false">SUM(B9:C9)</f>
        <v>17476011.728</v>
      </c>
      <c r="E9" s="63" t="n">
        <f aca="false">(D9/D$73)</f>
        <v>0.00155220375564199</v>
      </c>
    </row>
    <row r="10" customFormat="false" ht="12.75" hidden="false" customHeight="false" outlineLevel="0" collapsed="false">
      <c r="A10" s="62" t="s">
        <v>7</v>
      </c>
      <c r="B10" s="16" t="n">
        <v>269240362.597</v>
      </c>
      <c r="C10" s="15" t="n">
        <v>179364275.686</v>
      </c>
      <c r="D10" s="16" t="n">
        <f aca="false">SUM(B10:C10)</f>
        <v>448604638.283</v>
      </c>
      <c r="E10" s="63" t="n">
        <f aca="false">(D10/D$73)</f>
        <v>0.039844663369368</v>
      </c>
    </row>
    <row r="11" customFormat="false" ht="12.75" hidden="false" customHeight="false" outlineLevel="0" collapsed="false">
      <c r="A11" s="62" t="s">
        <v>8</v>
      </c>
      <c r="B11" s="16" t="n">
        <v>857591391.981</v>
      </c>
      <c r="C11" s="15" t="n">
        <v>102825385.039</v>
      </c>
      <c r="D11" s="16" t="n">
        <f aca="false">SUM(B11:C11)</f>
        <v>960416777.02</v>
      </c>
      <c r="E11" s="63" t="n">
        <f aca="false">(D11/D$73)</f>
        <v>0.0853033604849052</v>
      </c>
    </row>
    <row r="12" customFormat="false" ht="12.75" hidden="false" customHeight="false" outlineLevel="0" collapsed="false">
      <c r="A12" s="62" t="s">
        <v>9</v>
      </c>
      <c r="B12" s="16" t="n">
        <v>4878981.146</v>
      </c>
      <c r="C12" s="15" t="n">
        <v>2472306.678</v>
      </c>
      <c r="D12" s="16" t="n">
        <f aca="false">SUM(B12:C12)</f>
        <v>7351287.824</v>
      </c>
      <c r="E12" s="63" t="n">
        <f aca="false">(D12/D$73)</f>
        <v>0.000652934819844268</v>
      </c>
    </row>
    <row r="13" customFormat="false" ht="12.75" hidden="false" customHeight="false" outlineLevel="0" collapsed="false">
      <c r="A13" s="62" t="s">
        <v>10</v>
      </c>
      <c r="B13" s="16" t="n">
        <v>89022804.299</v>
      </c>
      <c r="C13" s="15" t="n">
        <v>16100270.211</v>
      </c>
      <c r="D13" s="16" t="n">
        <f aca="false">SUM(B13:C13)</f>
        <v>105123074.51</v>
      </c>
      <c r="E13" s="63" t="n">
        <f aca="false">(D13/D$73)</f>
        <v>0.00933693760331026</v>
      </c>
    </row>
    <row r="14" customFormat="false" ht="12.75" hidden="false" customHeight="false" outlineLevel="0" collapsed="false">
      <c r="A14" s="62" t="s">
        <v>11</v>
      </c>
      <c r="B14" s="16" t="n">
        <v>56179239.998</v>
      </c>
      <c r="C14" s="15" t="n">
        <v>7474423.048</v>
      </c>
      <c r="D14" s="16" t="n">
        <f aca="false">SUM(B14:C14)</f>
        <v>63653663.046</v>
      </c>
      <c r="E14" s="63" t="n">
        <f aca="false">(D14/D$73)</f>
        <v>0.00565366150916849</v>
      </c>
    </row>
    <row r="15" customFormat="false" ht="12.75" hidden="false" customHeight="false" outlineLevel="0" collapsed="false">
      <c r="A15" s="62" t="s">
        <v>12</v>
      </c>
      <c r="B15" s="16" t="n">
        <v>80028831.267</v>
      </c>
      <c r="C15" s="15" t="n">
        <v>9811392.299</v>
      </c>
      <c r="D15" s="16" t="n">
        <f aca="false">SUM(B15:C15)</f>
        <v>89840223.566</v>
      </c>
      <c r="E15" s="63" t="n">
        <f aca="false">(D15/D$73)</f>
        <v>0.00797952843001553</v>
      </c>
    </row>
    <row r="16" customFormat="false" ht="12.75" hidden="false" customHeight="false" outlineLevel="0" collapsed="false">
      <c r="A16" s="62" t="s">
        <v>13</v>
      </c>
      <c r="B16" s="16" t="n">
        <v>157534204.815</v>
      </c>
      <c r="C16" s="15" t="n">
        <v>15578292.102</v>
      </c>
      <c r="D16" s="16" t="n">
        <f aca="false">SUM(B16:C16)</f>
        <v>173112496.917</v>
      </c>
      <c r="E16" s="63" t="n">
        <f aca="false">(D16/D$73)</f>
        <v>0.0153756973870995</v>
      </c>
    </row>
    <row r="17" customFormat="false" ht="12.75" hidden="false" customHeight="false" outlineLevel="0" collapsed="false">
      <c r="A17" s="62" t="s">
        <v>14</v>
      </c>
      <c r="B17" s="16" t="n">
        <v>50694362.606</v>
      </c>
      <c r="C17" s="15" t="n">
        <v>25117170.793</v>
      </c>
      <c r="D17" s="16" t="n">
        <f aca="false">SUM(B17:C17)</f>
        <v>75811533.399</v>
      </c>
      <c r="E17" s="63" t="n">
        <f aca="false">(D17/D$73)</f>
        <v>0.0067335126969712</v>
      </c>
    </row>
    <row r="18" customFormat="false" ht="12.75" hidden="false" customHeight="false" outlineLevel="0" collapsed="false">
      <c r="A18" s="62" t="s">
        <v>15</v>
      </c>
      <c r="B18" s="16" t="n">
        <v>12035903.299</v>
      </c>
      <c r="C18" s="15" t="n">
        <v>3702538.639</v>
      </c>
      <c r="D18" s="16" t="n">
        <f aca="false">SUM(B18:C18)</f>
        <v>15738441.938</v>
      </c>
      <c r="E18" s="63" t="n">
        <f aca="false">(D18/D$73)</f>
        <v>0.00139787435854008</v>
      </c>
    </row>
    <row r="19" customFormat="false" ht="12.75" hidden="false" customHeight="false" outlineLevel="0" collapsed="false">
      <c r="A19" s="62" t="s">
        <v>16</v>
      </c>
      <c r="B19" s="16" t="n">
        <v>6690145.785</v>
      </c>
      <c r="C19" s="15" t="n">
        <v>3590484.201</v>
      </c>
      <c r="D19" s="16" t="n">
        <f aca="false">SUM(B19:C19)</f>
        <v>10280629.986</v>
      </c>
      <c r="E19" s="63" t="n">
        <f aca="false">(D19/D$73)</f>
        <v>0.000913116374777178</v>
      </c>
    </row>
    <row r="20" customFormat="false" ht="12.75" hidden="false" customHeight="false" outlineLevel="0" collapsed="false">
      <c r="A20" s="62" t="s">
        <v>17</v>
      </c>
      <c r="B20" s="16" t="n">
        <v>493921999.106</v>
      </c>
      <c r="C20" s="15" t="n">
        <v>120329485.82</v>
      </c>
      <c r="D20" s="16" t="n">
        <f aca="false">SUM(B20:C20)</f>
        <v>614251484.926</v>
      </c>
      <c r="E20" s="63" t="n">
        <f aca="false">(D20/D$73)</f>
        <v>0.0545572683659396</v>
      </c>
    </row>
    <row r="21" customFormat="false" ht="12.75" hidden="false" customHeight="false" outlineLevel="0" collapsed="false">
      <c r="A21" s="62" t="s">
        <v>18</v>
      </c>
      <c r="B21" s="16" t="n">
        <v>133312975.44</v>
      </c>
      <c r="C21" s="15" t="n">
        <v>30143542.751</v>
      </c>
      <c r="D21" s="16" t="n">
        <f aca="false">SUM(B21:C21)</f>
        <v>163456518.191</v>
      </c>
      <c r="E21" s="63" t="n">
        <f aca="false">(D21/D$73)</f>
        <v>0.0145180619794233</v>
      </c>
    </row>
    <row r="22" customFormat="false" ht="12.75" hidden="false" customHeight="false" outlineLevel="0" collapsed="false">
      <c r="A22" s="62" t="s">
        <v>19</v>
      </c>
      <c r="B22" s="16" t="n">
        <v>44550218.017</v>
      </c>
      <c r="C22" s="15" t="n">
        <v>5408199.075</v>
      </c>
      <c r="D22" s="16" t="n">
        <f aca="false">SUM(B22:C22)</f>
        <v>49958417.092</v>
      </c>
      <c r="E22" s="63" t="n">
        <f aca="false">(D22/D$73)</f>
        <v>0.00443726199335789</v>
      </c>
    </row>
    <row r="23" customFormat="false" ht="12.75" hidden="false" customHeight="false" outlineLevel="0" collapsed="false">
      <c r="A23" s="62" t="s">
        <v>20</v>
      </c>
      <c r="B23" s="16" t="n">
        <v>6145042.689</v>
      </c>
      <c r="C23" s="15" t="n">
        <v>1354124.11</v>
      </c>
      <c r="D23" s="16" t="n">
        <f aca="false">SUM(B23:C23)</f>
        <v>7499166.799</v>
      </c>
      <c r="E23" s="63" t="n">
        <f aca="false">(D23/D$73)</f>
        <v>0.000666069298348178</v>
      </c>
    </row>
    <row r="24" customFormat="false" ht="12.75" hidden="false" customHeight="false" outlineLevel="0" collapsed="false">
      <c r="A24" s="62" t="s">
        <v>21</v>
      </c>
      <c r="B24" s="16" t="n">
        <v>28528090.616</v>
      </c>
      <c r="C24" s="15" t="n">
        <v>20150204.073</v>
      </c>
      <c r="D24" s="16" t="n">
        <f aca="false">SUM(B24:C24)</f>
        <v>48678294.689</v>
      </c>
      <c r="E24" s="63" t="n">
        <f aca="false">(D24/D$73)</f>
        <v>0.00432356266466984</v>
      </c>
    </row>
    <row r="25" customFormat="false" ht="12.75" hidden="false" customHeight="false" outlineLevel="0" collapsed="false">
      <c r="A25" s="62" t="s">
        <v>22</v>
      </c>
      <c r="B25" s="16" t="n">
        <v>7853234.611</v>
      </c>
      <c r="C25" s="15" t="n">
        <v>1281583.089</v>
      </c>
      <c r="D25" s="16" t="n">
        <f aca="false">SUM(B25:C25)</f>
        <v>9134817.7</v>
      </c>
      <c r="E25" s="63" t="n">
        <f aca="false">(D25/D$73)</f>
        <v>0.00081134635074244</v>
      </c>
    </row>
    <row r="26" customFormat="false" ht="12.75" hidden="false" customHeight="false" outlineLevel="0" collapsed="false">
      <c r="A26" s="62" t="s">
        <v>23</v>
      </c>
      <c r="B26" s="16" t="n">
        <v>5128901.757</v>
      </c>
      <c r="C26" s="15" t="n">
        <v>7159518.686</v>
      </c>
      <c r="D26" s="16" t="n">
        <f aca="false">SUM(B26:C26)</f>
        <v>12288420.443</v>
      </c>
      <c r="E26" s="63" t="n">
        <f aca="false">(D26/D$73)</f>
        <v>0.00109144653021558</v>
      </c>
    </row>
    <row r="27" customFormat="false" ht="12.75" hidden="false" customHeight="false" outlineLevel="0" collapsed="false">
      <c r="A27" s="62" t="s">
        <v>24</v>
      </c>
      <c r="B27" s="16" t="n">
        <v>6147021.18</v>
      </c>
      <c r="C27" s="15" t="n">
        <v>956763.672</v>
      </c>
      <c r="D27" s="16" t="n">
        <f aca="false">SUM(B27:C27)</f>
        <v>7103784.852</v>
      </c>
      <c r="E27" s="63" t="n">
        <f aca="false">(D27/D$73)</f>
        <v>0.000630951826890823</v>
      </c>
    </row>
    <row r="28" customFormat="false" ht="12.75" hidden="false" customHeight="false" outlineLevel="0" collapsed="false">
      <c r="A28" s="62" t="s">
        <v>25</v>
      </c>
      <c r="B28" s="16" t="n">
        <v>13988266.1544393</v>
      </c>
      <c r="C28" s="15" t="n">
        <v>39112455.96</v>
      </c>
      <c r="D28" s="16" t="n">
        <f aca="false">SUM(B28:C28)</f>
        <v>53100722.1144393</v>
      </c>
      <c r="E28" s="63" t="n">
        <f aca="false">(D28/D$73)</f>
        <v>0.00471635871937967</v>
      </c>
    </row>
    <row r="29" customFormat="false" ht="12.75" hidden="false" customHeight="false" outlineLevel="0" collapsed="false">
      <c r="A29" s="62" t="s">
        <v>26</v>
      </c>
      <c r="B29" s="16" t="n">
        <v>11607851.445</v>
      </c>
      <c r="C29" s="15" t="n">
        <v>4594642.042</v>
      </c>
      <c r="D29" s="16" t="n">
        <f aca="false">SUM(B29:C29)</f>
        <v>16202493.487</v>
      </c>
      <c r="E29" s="63" t="n">
        <f aca="false">(D29/D$73)</f>
        <v>0.00143909100272528</v>
      </c>
    </row>
    <row r="30" customFormat="false" ht="12.75" hidden="false" customHeight="false" outlineLevel="0" collapsed="false">
      <c r="A30" s="62" t="s">
        <v>27</v>
      </c>
      <c r="B30" s="16" t="n">
        <v>17441003.867</v>
      </c>
      <c r="C30" s="15" t="n">
        <v>10549493.655</v>
      </c>
      <c r="D30" s="16" t="n">
        <f aca="false">SUM(B30:C30)</f>
        <v>27990497.522</v>
      </c>
      <c r="E30" s="63" t="n">
        <f aca="false">(D30/D$73)</f>
        <v>0.00248609099445302</v>
      </c>
    </row>
    <row r="31" customFormat="false" ht="12.75" hidden="false" customHeight="false" outlineLevel="0" collapsed="false">
      <c r="A31" s="62" t="s">
        <v>28</v>
      </c>
      <c r="B31" s="16" t="n">
        <v>75875154.708</v>
      </c>
      <c r="C31" s="15" t="n">
        <v>14998682.452</v>
      </c>
      <c r="D31" s="16" t="n">
        <f aca="false">SUM(B31:C31)</f>
        <v>90873837.16</v>
      </c>
      <c r="E31" s="63" t="n">
        <f aca="false">(D31/D$73)</f>
        <v>0.00807133306642001</v>
      </c>
    </row>
    <row r="32" customFormat="false" ht="12.75" hidden="false" customHeight="false" outlineLevel="0" collapsed="false">
      <c r="A32" s="62" t="s">
        <v>29</v>
      </c>
      <c r="B32" s="16" t="n">
        <v>42298587.763</v>
      </c>
      <c r="C32" s="15" t="n">
        <v>12659724.178</v>
      </c>
      <c r="D32" s="16" t="n">
        <f aca="false">SUM(B32:C32)</f>
        <v>54958311.941</v>
      </c>
      <c r="E32" s="63" t="n">
        <f aca="false">(D32/D$73)</f>
        <v>0.00488134818895127</v>
      </c>
    </row>
    <row r="33" customFormat="false" ht="12.75" hidden="false" customHeight="false" outlineLevel="0" collapsed="false">
      <c r="A33" s="62" t="s">
        <v>30</v>
      </c>
      <c r="B33" s="16" t="n">
        <v>637374719.409</v>
      </c>
      <c r="C33" s="15" t="n">
        <v>122047323.915</v>
      </c>
      <c r="D33" s="16" t="n">
        <f aca="false">SUM(B33:C33)</f>
        <v>759422043.324</v>
      </c>
      <c r="E33" s="63" t="n">
        <f aca="false">(D33/D$73)</f>
        <v>0.0674511877258694</v>
      </c>
    </row>
    <row r="34" customFormat="false" ht="12.75" hidden="false" customHeight="false" outlineLevel="0" collapsed="false">
      <c r="A34" s="62" t="s">
        <v>31</v>
      </c>
      <c r="B34" s="16" t="n">
        <v>7846317.349</v>
      </c>
      <c r="C34" s="15" t="n">
        <v>3958812.271</v>
      </c>
      <c r="D34" s="16" t="n">
        <f aca="false">SUM(B34:C34)</f>
        <v>11805129.62</v>
      </c>
      <c r="E34" s="63" t="n">
        <f aca="false">(D34/D$73)</f>
        <v>0.00104852107089433</v>
      </c>
    </row>
    <row r="35" customFormat="false" ht="12.75" hidden="false" customHeight="false" outlineLevel="0" collapsed="false">
      <c r="A35" s="62" t="s">
        <v>32</v>
      </c>
      <c r="B35" s="16" t="n">
        <v>74736562.65</v>
      </c>
      <c r="C35" s="15" t="n">
        <v>18703648.627</v>
      </c>
      <c r="D35" s="16" t="n">
        <f aca="false">SUM(B35:C35)</f>
        <v>93440211.277</v>
      </c>
      <c r="E35" s="63" t="n">
        <f aca="false">(D35/D$73)</f>
        <v>0.00829927612372566</v>
      </c>
    </row>
    <row r="36" customFormat="false" ht="12.75" hidden="false" customHeight="false" outlineLevel="0" collapsed="false">
      <c r="A36" s="62" t="s">
        <v>33</v>
      </c>
      <c r="B36" s="16" t="n">
        <v>33576579.863</v>
      </c>
      <c r="C36" s="15" t="n">
        <v>24202036.578</v>
      </c>
      <c r="D36" s="16" t="n">
        <f aca="false">SUM(B36:C36)</f>
        <v>57778616.441</v>
      </c>
      <c r="E36" s="63" t="n">
        <f aca="false">(D36/D$73)</f>
        <v>0.00513184511611573</v>
      </c>
    </row>
    <row r="37" customFormat="false" ht="12.75" hidden="false" customHeight="false" outlineLevel="0" collapsed="false">
      <c r="A37" s="62" t="s">
        <v>34</v>
      </c>
      <c r="B37" s="16" t="n">
        <v>8428975.078</v>
      </c>
      <c r="C37" s="15" t="n">
        <v>4774347.49</v>
      </c>
      <c r="D37" s="16" t="n">
        <f aca="false">SUM(B37:C37)</f>
        <v>13203322.568</v>
      </c>
      <c r="E37" s="63" t="n">
        <f aca="false">(D37/D$73)</f>
        <v>0.00117270731995255</v>
      </c>
    </row>
    <row r="38" customFormat="false" ht="12.75" hidden="false" customHeight="false" outlineLevel="0" collapsed="false">
      <c r="A38" s="62" t="s">
        <v>35</v>
      </c>
      <c r="B38" s="16" t="n">
        <v>2222608.408</v>
      </c>
      <c r="C38" s="15" t="n">
        <v>1308680.593</v>
      </c>
      <c r="D38" s="16" t="n">
        <f aca="false">SUM(B38:C38)</f>
        <v>3531289.001</v>
      </c>
      <c r="E38" s="63" t="n">
        <f aca="false">(D38/D$73)</f>
        <v>0.000313645935635723</v>
      </c>
    </row>
    <row r="39" customFormat="false" ht="12.75" hidden="false" customHeight="false" outlineLevel="0" collapsed="false">
      <c r="A39" s="62" t="s">
        <v>36</v>
      </c>
      <c r="B39" s="16" t="n">
        <v>149293977.655</v>
      </c>
      <c r="C39" s="15" t="n">
        <v>18682221.1</v>
      </c>
      <c r="D39" s="16" t="n">
        <f aca="false">SUM(B39:C39)</f>
        <v>167976198.755</v>
      </c>
      <c r="E39" s="63" t="n">
        <f aca="false">(D39/D$73)</f>
        <v>0.0149194959710533</v>
      </c>
    </row>
    <row r="40" customFormat="false" ht="12.75" hidden="false" customHeight="false" outlineLevel="0" collapsed="false">
      <c r="A40" s="62" t="s">
        <v>37</v>
      </c>
      <c r="B40" s="16" t="n">
        <v>339549925.29</v>
      </c>
      <c r="C40" s="15" t="n">
        <v>46500439.599</v>
      </c>
      <c r="D40" s="16" t="n">
        <f aca="false">SUM(B40:C40)</f>
        <v>386050364.889</v>
      </c>
      <c r="E40" s="63" t="n">
        <f aca="false">(D40/D$73)</f>
        <v>0.0342886486673377</v>
      </c>
    </row>
    <row r="41" customFormat="false" ht="12.75" hidden="false" customHeight="false" outlineLevel="0" collapsed="false">
      <c r="A41" s="62" t="s">
        <v>38</v>
      </c>
      <c r="B41" s="16" t="n">
        <v>135771239.753</v>
      </c>
      <c r="C41" s="15" t="n">
        <v>15722873.376</v>
      </c>
      <c r="D41" s="16" t="n">
        <f aca="false">SUM(B41:C41)</f>
        <v>151494113.129</v>
      </c>
      <c r="E41" s="63" t="n">
        <f aca="false">(D41/D$73)</f>
        <v>0.0134555718442172</v>
      </c>
    </row>
    <row r="42" customFormat="false" ht="12.75" hidden="false" customHeight="false" outlineLevel="0" collapsed="false">
      <c r="A42" s="62" t="s">
        <v>39</v>
      </c>
      <c r="B42" s="16" t="n">
        <v>19947270.16</v>
      </c>
      <c r="C42" s="15" t="n">
        <v>5193795.731</v>
      </c>
      <c r="D42" s="16" t="n">
        <f aca="false">SUM(B42:C42)</f>
        <v>25141065.891</v>
      </c>
      <c r="E42" s="63" t="n">
        <f aca="false">(D42/D$73)</f>
        <v>0.0022330070215236</v>
      </c>
    </row>
    <row r="43" customFormat="false" ht="12.75" hidden="false" customHeight="false" outlineLevel="0" collapsed="false">
      <c r="A43" s="62" t="s">
        <v>40</v>
      </c>
      <c r="B43" s="16" t="n">
        <v>3530974.703</v>
      </c>
      <c r="C43" s="15" t="n">
        <v>2326431.7</v>
      </c>
      <c r="D43" s="16" t="n">
        <f aca="false">SUM(B43:C43)</f>
        <v>5857406.403</v>
      </c>
      <c r="E43" s="63" t="n">
        <f aca="false">(D43/D$73)</f>
        <v>0.000520249606063781</v>
      </c>
    </row>
    <row r="44" customFormat="false" ht="12.75" hidden="false" customHeight="false" outlineLevel="0" collapsed="false">
      <c r="A44" s="62" t="s">
        <v>41</v>
      </c>
      <c r="B44" s="16" t="n">
        <v>12802214.936</v>
      </c>
      <c r="C44" s="15" t="n">
        <v>20234194.48</v>
      </c>
      <c r="D44" s="16" t="n">
        <f aca="false">SUM(B44:C44)</f>
        <v>33036409.416</v>
      </c>
      <c r="E44" s="63" t="n">
        <f aca="false">(D44/D$73)</f>
        <v>0.00293426438289018</v>
      </c>
    </row>
    <row r="45" customFormat="false" ht="12.75" hidden="false" customHeight="false" outlineLevel="0" collapsed="false">
      <c r="A45" s="62" t="s">
        <v>42</v>
      </c>
      <c r="B45" s="16" t="n">
        <v>169812173.047</v>
      </c>
      <c r="C45" s="15" t="n">
        <v>25082136.279</v>
      </c>
      <c r="D45" s="16" t="n">
        <f aca="false">SUM(B45:C45)</f>
        <v>194894309.326</v>
      </c>
      <c r="E45" s="63" t="n">
        <f aca="false">(D45/D$73)</f>
        <v>0.0173103385141576</v>
      </c>
    </row>
    <row r="46" customFormat="false" ht="12.75" hidden="false" customHeight="false" outlineLevel="0" collapsed="false">
      <c r="A46" s="62" t="s">
        <v>43</v>
      </c>
      <c r="B46" s="16" t="n">
        <v>181722854.226</v>
      </c>
      <c r="C46" s="15" t="n">
        <v>51069048.955</v>
      </c>
      <c r="D46" s="16" t="n">
        <f aca="false">SUM(B46:C46)</f>
        <v>232791903.181</v>
      </c>
      <c r="E46" s="63" t="n">
        <f aca="false">(D46/D$73)</f>
        <v>0.020676368957893</v>
      </c>
    </row>
    <row r="47" customFormat="false" ht="12.75" hidden="false" customHeight="false" outlineLevel="0" collapsed="false">
      <c r="A47" s="62" t="s">
        <v>44</v>
      </c>
      <c r="B47" s="16" t="n">
        <v>79235005.847</v>
      </c>
      <c r="C47" s="15" t="n">
        <v>10785952.225</v>
      </c>
      <c r="D47" s="16" t="n">
        <f aca="false">SUM(B47:C47)</f>
        <v>90020958.072</v>
      </c>
      <c r="E47" s="63" t="n">
        <f aca="false">(D47/D$73)</f>
        <v>0.00799558110744294</v>
      </c>
    </row>
    <row r="48" customFormat="false" ht="12.75" hidden="false" customHeight="false" outlineLevel="0" collapsed="false">
      <c r="A48" s="62" t="s">
        <v>45</v>
      </c>
      <c r="B48" s="16" t="n">
        <v>1065591580.554</v>
      </c>
      <c r="C48" s="15" t="n">
        <v>143299779.04</v>
      </c>
      <c r="D48" s="16" t="n">
        <f aca="false">SUM(B48:C48)</f>
        <v>1208891359.594</v>
      </c>
      <c r="E48" s="63" t="n">
        <f aca="false">(D48/D$73)</f>
        <v>0.107372651021887</v>
      </c>
    </row>
    <row r="49" customFormat="false" ht="12.75" hidden="false" customHeight="false" outlineLevel="0" collapsed="false">
      <c r="A49" s="62" t="s">
        <v>46</v>
      </c>
      <c r="B49" s="16" t="n">
        <v>53002334.38</v>
      </c>
      <c r="C49" s="15" t="n">
        <v>4881180.802</v>
      </c>
      <c r="D49" s="16" t="n">
        <f aca="false">SUM(B49:C49)</f>
        <v>57883515.182</v>
      </c>
      <c r="E49" s="63" t="n">
        <f aca="false">(D49/D$73)</f>
        <v>0.00514116212861701</v>
      </c>
    </row>
    <row r="50" customFormat="false" ht="12.75" hidden="false" customHeight="false" outlineLevel="0" collapsed="false">
      <c r="A50" s="62" t="s">
        <v>47</v>
      </c>
      <c r="B50" s="16" t="n">
        <v>38014955.365</v>
      </c>
      <c r="C50" s="15" t="n">
        <v>9101287.668</v>
      </c>
      <c r="D50" s="16" t="n">
        <f aca="false">SUM(B50:C50)</f>
        <v>47116243.033</v>
      </c>
      <c r="E50" s="63" t="n">
        <f aca="false">(D50/D$73)</f>
        <v>0.00418482263149252</v>
      </c>
    </row>
    <row r="51" customFormat="false" ht="12.75" hidden="false" customHeight="false" outlineLevel="0" collapsed="false">
      <c r="A51" s="62" t="s">
        <v>48</v>
      </c>
      <c r="B51" s="16" t="n">
        <v>102096148.416</v>
      </c>
      <c r="C51" s="15" t="n">
        <v>10774964.633</v>
      </c>
      <c r="D51" s="16" t="n">
        <f aca="false">SUM(B51:C51)</f>
        <v>112871113.049</v>
      </c>
      <c r="E51" s="63" t="n">
        <f aca="false">(D51/D$73)</f>
        <v>0.0100251114673633</v>
      </c>
    </row>
    <row r="52" customFormat="false" ht="12.75" hidden="false" customHeight="false" outlineLevel="0" collapsed="false">
      <c r="A52" s="62" t="s">
        <v>49</v>
      </c>
      <c r="B52" s="16" t="n">
        <v>26126310.69</v>
      </c>
      <c r="C52" s="15" t="n">
        <v>8777569.101</v>
      </c>
      <c r="D52" s="16" t="n">
        <f aca="false">SUM(B52:C52)</f>
        <v>34903879.791</v>
      </c>
      <c r="E52" s="63" t="n">
        <f aca="false">(D52/D$73)</f>
        <v>0.00310013143395085</v>
      </c>
    </row>
    <row r="53" customFormat="false" ht="12.75" hidden="false" customHeight="false" outlineLevel="0" collapsed="false">
      <c r="A53" s="62" t="s">
        <v>50</v>
      </c>
      <c r="B53" s="16" t="n">
        <v>709390547.671</v>
      </c>
      <c r="C53" s="15" t="n">
        <v>125483597.364</v>
      </c>
      <c r="D53" s="16" t="n">
        <f aca="false">SUM(B53:C53)</f>
        <v>834874145.035</v>
      </c>
      <c r="E53" s="63" t="n">
        <f aca="false">(D53/D$73)</f>
        <v>0.0741527760212841</v>
      </c>
    </row>
    <row r="54" customFormat="false" ht="12.75" hidden="false" customHeight="false" outlineLevel="0" collapsed="false">
      <c r="A54" s="62" t="s">
        <v>51</v>
      </c>
      <c r="B54" s="16" t="n">
        <v>186939048.088</v>
      </c>
      <c r="C54" s="15" t="n">
        <v>18471332.663</v>
      </c>
      <c r="D54" s="16" t="n">
        <f aca="false">SUM(B54:C54)</f>
        <v>205410380.751</v>
      </c>
      <c r="E54" s="63" t="n">
        <f aca="false">(D54/D$73)</f>
        <v>0.0182443665872981</v>
      </c>
    </row>
    <row r="55" customFormat="false" ht="12.75" hidden="false" customHeight="false" outlineLevel="0" collapsed="false">
      <c r="A55" s="62" t="s">
        <v>52</v>
      </c>
      <c r="B55" s="16" t="n">
        <v>599149699.873</v>
      </c>
      <c r="C55" s="15" t="n">
        <v>78507300.785</v>
      </c>
      <c r="D55" s="16" t="n">
        <f aca="false">SUM(B55:C55)</f>
        <v>677657000.658</v>
      </c>
      <c r="E55" s="63" t="n">
        <f aca="false">(D55/D$73)</f>
        <v>0.0601888896522736</v>
      </c>
    </row>
    <row r="56" customFormat="false" ht="12.75" hidden="false" customHeight="false" outlineLevel="0" collapsed="false">
      <c r="A56" s="62" t="s">
        <v>53</v>
      </c>
      <c r="B56" s="16" t="n">
        <v>219858454.936</v>
      </c>
      <c r="C56" s="15" t="n">
        <v>31312334.555</v>
      </c>
      <c r="D56" s="16" t="n">
        <f aca="false">SUM(B56:C56)</f>
        <v>251170789.491</v>
      </c>
      <c r="E56" s="63" t="n">
        <f aca="false">(D56/D$73)</f>
        <v>0.0223087652276433</v>
      </c>
    </row>
    <row r="57" customFormat="false" ht="12.75" hidden="false" customHeight="false" outlineLevel="0" collapsed="false">
      <c r="A57" s="62" t="s">
        <v>54</v>
      </c>
      <c r="B57" s="16" t="n">
        <v>377525153.341</v>
      </c>
      <c r="C57" s="15" t="n">
        <v>44876912.585</v>
      </c>
      <c r="D57" s="16" t="n">
        <f aca="false">SUM(B57:C57)</f>
        <v>422402065.926</v>
      </c>
      <c r="E57" s="63" t="n">
        <f aca="false">(D57/D$73)</f>
        <v>0.0375173742914571</v>
      </c>
    </row>
    <row r="58" customFormat="false" ht="12.75" hidden="false" customHeight="false" outlineLevel="0" collapsed="false">
      <c r="A58" s="62" t="s">
        <v>55</v>
      </c>
      <c r="B58" s="16" t="n">
        <v>288045950.678</v>
      </c>
      <c r="C58" s="15" t="n">
        <v>89852011.967</v>
      </c>
      <c r="D58" s="16" t="n">
        <f aca="false">SUM(B58:C58)</f>
        <v>377897962.645</v>
      </c>
      <c r="E58" s="63" t="n">
        <f aca="false">(D58/D$73)</f>
        <v>0.0335645595801024</v>
      </c>
    </row>
    <row r="59" customFormat="false" ht="12.75" hidden="false" customHeight="false" outlineLevel="0" collapsed="false">
      <c r="A59" s="62" t="s">
        <v>56</v>
      </c>
      <c r="B59" s="16" t="n">
        <v>33548383.028</v>
      </c>
      <c r="C59" s="15" t="n">
        <v>7594506.243</v>
      </c>
      <c r="D59" s="16" t="n">
        <f aca="false">SUM(B59:C59)</f>
        <v>41142889.271</v>
      </c>
      <c r="E59" s="63" t="n">
        <f aca="false">(D59/D$73)</f>
        <v>0.00365427468454309</v>
      </c>
    </row>
    <row r="60" customFormat="false" ht="12.75" hidden="false" customHeight="false" outlineLevel="0" collapsed="false">
      <c r="A60" s="62" t="s">
        <v>57</v>
      </c>
      <c r="B60" s="16" t="n">
        <v>125830210.611</v>
      </c>
      <c r="C60" s="15" t="n">
        <v>23420176.555</v>
      </c>
      <c r="D60" s="16" t="n">
        <f aca="false">SUM(B60:C60)</f>
        <v>149250387.166</v>
      </c>
      <c r="E60" s="63" t="n">
        <f aca="false">(D60/D$73)</f>
        <v>0.0132562861078257</v>
      </c>
    </row>
    <row r="61" customFormat="false" ht="12.75" hidden="false" customHeight="false" outlineLevel="0" collapsed="false">
      <c r="A61" s="62" t="s">
        <v>58</v>
      </c>
      <c r="B61" s="16" t="n">
        <v>142504754.464</v>
      </c>
      <c r="C61" s="15" t="n">
        <v>24762053.893</v>
      </c>
      <c r="D61" s="16" t="n">
        <f aca="false">SUM(B61:C61)</f>
        <v>167266808.357</v>
      </c>
      <c r="E61" s="63" t="n">
        <f aca="false">(D61/D$73)</f>
        <v>0.0148564885493869</v>
      </c>
    </row>
    <row r="62" customFormat="false" ht="12.75" hidden="false" customHeight="false" outlineLevel="0" collapsed="false">
      <c r="A62" s="62" t="s">
        <v>59</v>
      </c>
      <c r="B62" s="16" t="n">
        <v>72854882.743</v>
      </c>
      <c r="C62" s="15" t="n">
        <v>11902775.071</v>
      </c>
      <c r="D62" s="16" t="n">
        <f aca="false">SUM(B62:C62)</f>
        <v>84757657.814</v>
      </c>
      <c r="E62" s="63" t="n">
        <f aca="false">(D62/D$73)</f>
        <v>0.00752809947864262</v>
      </c>
    </row>
    <row r="63" customFormat="false" ht="12.75" hidden="false" customHeight="false" outlineLevel="0" collapsed="false">
      <c r="A63" s="62" t="s">
        <v>60</v>
      </c>
      <c r="B63" s="16" t="n">
        <v>169148475.413</v>
      </c>
      <c r="C63" s="15" t="n">
        <v>18884184.675</v>
      </c>
      <c r="D63" s="16" t="n">
        <f aca="false">SUM(B63:C63)</f>
        <v>188032660.088</v>
      </c>
      <c r="E63" s="63" t="n">
        <f aca="false">(D63/D$73)</f>
        <v>0.0167008929562757</v>
      </c>
    </row>
    <row r="64" customFormat="false" ht="12.75" hidden="false" customHeight="false" outlineLevel="0" collapsed="false">
      <c r="A64" s="62" t="s">
        <v>61</v>
      </c>
      <c r="B64" s="16" t="n">
        <v>210061056.274</v>
      </c>
      <c r="C64" s="15" t="n">
        <v>21892897.555</v>
      </c>
      <c r="D64" s="16" t="n">
        <f aca="false">SUM(B64:C64)</f>
        <v>231953953.829</v>
      </c>
      <c r="E64" s="63" t="n">
        <f aca="false">(D64/D$73)</f>
        <v>0.0206019430447353</v>
      </c>
    </row>
    <row r="65" customFormat="false" ht="12.75" hidden="false" customHeight="false" outlineLevel="0" collapsed="false">
      <c r="A65" s="62" t="s">
        <v>62</v>
      </c>
      <c r="B65" s="16" t="n">
        <v>69284692.403</v>
      </c>
      <c r="C65" s="15" t="n">
        <v>35625782.823</v>
      </c>
      <c r="D65" s="16" t="n">
        <f aca="false">SUM(B65:C65)</f>
        <v>104910475.226</v>
      </c>
      <c r="E65" s="63" t="n">
        <f aca="false">(D65/D$73)</f>
        <v>0.00931805472475606</v>
      </c>
    </row>
    <row r="66" customFormat="false" ht="12.75" hidden="false" customHeight="false" outlineLevel="0" collapsed="false">
      <c r="A66" s="62" t="s">
        <v>63</v>
      </c>
      <c r="B66" s="16" t="n">
        <v>25824530.268</v>
      </c>
      <c r="C66" s="15" t="n">
        <v>8894632.012</v>
      </c>
      <c r="D66" s="16" t="n">
        <f aca="false">SUM(B66:C66)</f>
        <v>34719162.28</v>
      </c>
      <c r="E66" s="63" t="n">
        <f aca="false">(D66/D$73)</f>
        <v>0.00308372498957616</v>
      </c>
    </row>
    <row r="67" customFormat="false" ht="12.75" hidden="false" customHeight="false" outlineLevel="0" collapsed="false">
      <c r="A67" s="62" t="s">
        <v>64</v>
      </c>
      <c r="B67" s="16" t="n">
        <v>12076950.25</v>
      </c>
      <c r="C67" s="15" t="n">
        <v>7404637.727</v>
      </c>
      <c r="D67" s="16" t="n">
        <f aca="false">SUM(B67:C67)</f>
        <v>19481587.977</v>
      </c>
      <c r="E67" s="63" t="n">
        <f aca="false">(D67/D$73)</f>
        <v>0.00173033724710311</v>
      </c>
    </row>
    <row r="68" customFormat="false" ht="12.75" hidden="false" customHeight="false" outlineLevel="0" collapsed="false">
      <c r="A68" s="62" t="s">
        <v>65</v>
      </c>
      <c r="B68" s="16" t="n">
        <v>4700920.359</v>
      </c>
      <c r="C68" s="15" t="n">
        <v>3209362.213</v>
      </c>
      <c r="D68" s="16" t="n">
        <f aca="false">SUM(B68:C68)</f>
        <v>7910282.572</v>
      </c>
      <c r="E68" s="63" t="n">
        <f aca="false">(D68/D$73)</f>
        <v>0.000702584234180582</v>
      </c>
    </row>
    <row r="69" customFormat="false" ht="12.75" hidden="false" customHeight="false" outlineLevel="0" collapsed="false">
      <c r="A69" s="62" t="s">
        <v>66</v>
      </c>
      <c r="B69" s="16" t="n">
        <v>242658779.701</v>
      </c>
      <c r="C69" s="15" t="n">
        <v>31653540.511</v>
      </c>
      <c r="D69" s="16" t="n">
        <f aca="false">SUM(B69:C69)</f>
        <v>274312320.212</v>
      </c>
      <c r="E69" s="63" t="n">
        <f aca="false">(D69/D$73)</f>
        <v>0.0243641753209479</v>
      </c>
    </row>
    <row r="70" customFormat="false" ht="12.75" hidden="false" customHeight="false" outlineLevel="0" collapsed="false">
      <c r="A70" s="62" t="s">
        <v>67</v>
      </c>
      <c r="B70" s="16" t="n">
        <v>11770776.534</v>
      </c>
      <c r="C70" s="15" t="n">
        <v>3103117.051</v>
      </c>
      <c r="D70" s="16" t="n">
        <f aca="false">SUM(B70:C70)</f>
        <v>14873893.585</v>
      </c>
      <c r="E70" s="63" t="n">
        <f aca="false">(D70/D$73)</f>
        <v>0.00132108594586635</v>
      </c>
    </row>
    <row r="71" customFormat="false" ht="12.75" hidden="false" customHeight="false" outlineLevel="0" collapsed="false">
      <c r="A71" s="62" t="s">
        <v>68</v>
      </c>
      <c r="B71" s="16" t="n">
        <v>51927745.871</v>
      </c>
      <c r="C71" s="15" t="n">
        <v>17018977.701</v>
      </c>
      <c r="D71" s="16" t="n">
        <f aca="false">SUM(B71:C71)</f>
        <v>68946723.572</v>
      </c>
      <c r="E71" s="63" t="n">
        <f aca="false">(D71/D$73)</f>
        <v>0.00612378641839672</v>
      </c>
    </row>
    <row r="72" customFormat="false" ht="12.75" hidden="false" customHeight="false" outlineLevel="0" collapsed="false">
      <c r="A72" s="62" t="s">
        <v>69</v>
      </c>
      <c r="B72" s="16" t="n">
        <v>12122243.981</v>
      </c>
      <c r="C72" s="15" t="n">
        <v>2355616.17</v>
      </c>
      <c r="D72" s="16" t="n">
        <f aca="false">SUM(B72:C72)</f>
        <v>14477860.151</v>
      </c>
      <c r="E72" s="63" t="n">
        <f aca="false">(D72/D$73)</f>
        <v>0.00128591060991543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9433225139.40944</v>
      </c>
      <c r="C73" s="64" t="n">
        <f aca="false">SUM(C6:C72)</f>
        <v>1825613569.412</v>
      </c>
      <c r="D73" s="64" t="n">
        <f aca="false">SUM(D6:D72)</f>
        <v>11258838708.8214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37850633033617</v>
      </c>
      <c r="C74" s="65" t="n">
        <f aca="false">(C73/$D73)</f>
        <v>0.162149366966383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89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23177677.494</v>
      </c>
      <c r="C6" s="10" t="n">
        <v>16754182.753</v>
      </c>
      <c r="D6" s="10" t="n">
        <f aca="false">SUM(B6:C6)</f>
        <v>139931860.247</v>
      </c>
      <c r="E6" s="61" t="n">
        <f aca="false">(D6/D$73)</f>
        <v>0.012669937615781</v>
      </c>
    </row>
    <row r="7" customFormat="false" ht="12.75" hidden="false" customHeight="false" outlineLevel="0" collapsed="false">
      <c r="A7" s="62" t="s">
        <v>4</v>
      </c>
      <c r="B7" s="16" t="n">
        <v>19552905.574</v>
      </c>
      <c r="C7" s="15" t="n">
        <v>3328992.389</v>
      </c>
      <c r="D7" s="16" t="n">
        <f aca="false">SUM(B7:C7)</f>
        <v>22881897.963</v>
      </c>
      <c r="E7" s="63" t="n">
        <f aca="false">(D7/D$73)</f>
        <v>0.00207180994528437</v>
      </c>
    </row>
    <row r="8" customFormat="false" ht="12.75" hidden="false" customHeight="false" outlineLevel="0" collapsed="false">
      <c r="A8" s="62" t="s">
        <v>5</v>
      </c>
      <c r="B8" s="16" t="n">
        <v>95720211.289</v>
      </c>
      <c r="C8" s="15" t="n">
        <v>14611134.651</v>
      </c>
      <c r="D8" s="16" t="n">
        <f aca="false">SUM(B8:C8)</f>
        <v>110331345.94</v>
      </c>
      <c r="E8" s="63" t="n">
        <f aca="false">(D8/D$73)</f>
        <v>0.00998979980440104</v>
      </c>
    </row>
    <row r="9" customFormat="false" ht="12.75" hidden="false" customHeight="false" outlineLevel="0" collapsed="false">
      <c r="A9" s="62" t="s">
        <v>6</v>
      </c>
      <c r="B9" s="16" t="n">
        <v>15347331.963</v>
      </c>
      <c r="C9" s="15" t="n">
        <v>2855469.26</v>
      </c>
      <c r="D9" s="16" t="n">
        <f aca="false">SUM(B9:C9)</f>
        <v>18202801.223</v>
      </c>
      <c r="E9" s="63" t="n">
        <f aca="false">(D9/D$73)</f>
        <v>0.00164814757354601</v>
      </c>
    </row>
    <row r="10" customFormat="false" ht="12.75" hidden="false" customHeight="false" outlineLevel="0" collapsed="false">
      <c r="A10" s="62" t="s">
        <v>7</v>
      </c>
      <c r="B10" s="16" t="n">
        <v>263674585.309</v>
      </c>
      <c r="C10" s="15" t="n">
        <v>136285659.714</v>
      </c>
      <c r="D10" s="16" t="n">
        <f aca="false">SUM(B10:C10)</f>
        <v>399960245.023</v>
      </c>
      <c r="E10" s="63" t="n">
        <f aca="false">(D10/D$73)</f>
        <v>0.0362138496857619</v>
      </c>
    </row>
    <row r="11" customFormat="false" ht="12.75" hidden="false" customHeight="false" outlineLevel="0" collapsed="false">
      <c r="A11" s="62" t="s">
        <v>8</v>
      </c>
      <c r="B11" s="16" t="n">
        <v>849946612.295</v>
      </c>
      <c r="C11" s="15" t="n">
        <v>104038668.028</v>
      </c>
      <c r="D11" s="16" t="n">
        <f aca="false">SUM(B11:C11)</f>
        <v>953985280.323</v>
      </c>
      <c r="E11" s="63" t="n">
        <f aca="false">(D11/D$73)</f>
        <v>0.0863772836774312</v>
      </c>
    </row>
    <row r="12" customFormat="false" ht="12.75" hidden="false" customHeight="false" outlineLevel="0" collapsed="false">
      <c r="A12" s="62" t="s">
        <v>9</v>
      </c>
      <c r="B12" s="16" t="n">
        <v>4266099.145</v>
      </c>
      <c r="C12" s="15" t="n">
        <v>2520887.843</v>
      </c>
      <c r="D12" s="16" t="n">
        <f aca="false">SUM(B12:C12)</f>
        <v>6786986.988</v>
      </c>
      <c r="E12" s="63" t="n">
        <f aca="false">(D12/D$73)</f>
        <v>0.000614518391917977</v>
      </c>
    </row>
    <row r="13" customFormat="false" ht="12.75" hidden="false" customHeight="false" outlineLevel="0" collapsed="false">
      <c r="A13" s="62" t="s">
        <v>10</v>
      </c>
      <c r="B13" s="16" t="n">
        <v>89761153.839</v>
      </c>
      <c r="C13" s="15" t="n">
        <v>16154954.935</v>
      </c>
      <c r="D13" s="16" t="n">
        <f aca="false">SUM(B13:C13)</f>
        <v>105916108.774</v>
      </c>
      <c r="E13" s="63" t="n">
        <f aca="false">(D13/D$73)</f>
        <v>0.00959002823448584</v>
      </c>
    </row>
    <row r="14" customFormat="false" ht="12.75" hidden="false" customHeight="false" outlineLevel="0" collapsed="false">
      <c r="A14" s="62" t="s">
        <v>11</v>
      </c>
      <c r="B14" s="16" t="n">
        <v>56582770.33</v>
      </c>
      <c r="C14" s="15" t="n">
        <v>7407531.465</v>
      </c>
      <c r="D14" s="16" t="n">
        <f aca="false">SUM(B14:C14)</f>
        <v>63990301.795</v>
      </c>
      <c r="E14" s="63" t="n">
        <f aca="false">(D14/D$73)</f>
        <v>0.00579391376864821</v>
      </c>
    </row>
    <row r="15" customFormat="false" ht="12.75" hidden="false" customHeight="false" outlineLevel="0" collapsed="false">
      <c r="A15" s="62" t="s">
        <v>12</v>
      </c>
      <c r="B15" s="16" t="n">
        <v>79074945.026</v>
      </c>
      <c r="C15" s="15" t="n">
        <v>9838111.011</v>
      </c>
      <c r="D15" s="16" t="n">
        <f aca="false">SUM(B15:C15)</f>
        <v>88913056.037</v>
      </c>
      <c r="E15" s="63" t="n">
        <f aca="false">(D15/D$73)</f>
        <v>0.00805051023568726</v>
      </c>
    </row>
    <row r="16" customFormat="false" ht="12.75" hidden="false" customHeight="false" outlineLevel="0" collapsed="false">
      <c r="A16" s="62" t="s">
        <v>13</v>
      </c>
      <c r="B16" s="16" t="n">
        <v>157038728.319</v>
      </c>
      <c r="C16" s="15" t="n">
        <v>15988802.113</v>
      </c>
      <c r="D16" s="16" t="n">
        <f aca="false">SUM(B16:C16)</f>
        <v>173027530.432</v>
      </c>
      <c r="E16" s="63" t="n">
        <f aca="false">(D16/D$73)</f>
        <v>0.0156665395037017</v>
      </c>
    </row>
    <row r="17" customFormat="false" ht="12.75" hidden="false" customHeight="false" outlineLevel="0" collapsed="false">
      <c r="A17" s="62" t="s">
        <v>14</v>
      </c>
      <c r="B17" s="16" t="n">
        <v>49173790.816</v>
      </c>
      <c r="C17" s="15" t="n">
        <v>17255445.749</v>
      </c>
      <c r="D17" s="16" t="n">
        <f aca="false">SUM(B17:C17)</f>
        <v>66429236.565</v>
      </c>
      <c r="E17" s="63" t="n">
        <f aca="false">(D17/D$73)</f>
        <v>0.0060147437592616</v>
      </c>
    </row>
    <row r="18" customFormat="false" ht="12.75" hidden="false" customHeight="false" outlineLevel="0" collapsed="false">
      <c r="A18" s="62" t="s">
        <v>15</v>
      </c>
      <c r="B18" s="16" t="n">
        <v>11779516.869</v>
      </c>
      <c r="C18" s="15" t="n">
        <v>3879640.77</v>
      </c>
      <c r="D18" s="16" t="n">
        <f aca="false">SUM(B18:C18)</f>
        <v>15659157.639</v>
      </c>
      <c r="E18" s="63" t="n">
        <f aca="false">(D18/D$73)</f>
        <v>0.00141783686754114</v>
      </c>
    </row>
    <row r="19" customFormat="false" ht="12.75" hidden="false" customHeight="false" outlineLevel="0" collapsed="false">
      <c r="A19" s="62" t="s">
        <v>16</v>
      </c>
      <c r="B19" s="16" t="n">
        <v>6122168.99</v>
      </c>
      <c r="C19" s="15" t="n">
        <v>3568832.348</v>
      </c>
      <c r="D19" s="16" t="n">
        <f aca="false">SUM(B19:C19)</f>
        <v>9691001.338</v>
      </c>
      <c r="E19" s="63" t="n">
        <f aca="false">(D19/D$73)</f>
        <v>0.000877458372740691</v>
      </c>
    </row>
    <row r="20" customFormat="false" ht="12.75" hidden="false" customHeight="false" outlineLevel="0" collapsed="false">
      <c r="A20" s="62" t="s">
        <v>17</v>
      </c>
      <c r="B20" s="16" t="n">
        <v>476030477.045</v>
      </c>
      <c r="C20" s="15" t="n">
        <v>121366592.701</v>
      </c>
      <c r="D20" s="16" t="n">
        <f aca="false">SUM(B20:C20)</f>
        <v>597397069.746</v>
      </c>
      <c r="E20" s="63" t="n">
        <f aca="false">(D20/D$73)</f>
        <v>0.0540904951322154</v>
      </c>
    </row>
    <row r="21" customFormat="false" ht="12.75" hidden="false" customHeight="false" outlineLevel="0" collapsed="false">
      <c r="A21" s="62" t="s">
        <v>18</v>
      </c>
      <c r="B21" s="16" t="n">
        <v>133528974.109</v>
      </c>
      <c r="C21" s="15" t="n">
        <v>30820658.576</v>
      </c>
      <c r="D21" s="16" t="n">
        <f aca="false">SUM(B21:C21)</f>
        <v>164349632.685</v>
      </c>
      <c r="E21" s="63" t="n">
        <f aca="false">(D21/D$73)</f>
        <v>0.0148808112006795</v>
      </c>
    </row>
    <row r="22" customFormat="false" ht="12.75" hidden="false" customHeight="false" outlineLevel="0" collapsed="false">
      <c r="A22" s="62" t="s">
        <v>19</v>
      </c>
      <c r="B22" s="16" t="n">
        <v>43958293.137</v>
      </c>
      <c r="C22" s="15" t="n">
        <v>5383944.131</v>
      </c>
      <c r="D22" s="16" t="n">
        <f aca="false">SUM(B22:C22)</f>
        <v>49342237.268</v>
      </c>
      <c r="E22" s="63" t="n">
        <f aca="false">(D22/D$73)</f>
        <v>0.0044676249347727</v>
      </c>
    </row>
    <row r="23" customFormat="false" ht="12.75" hidden="false" customHeight="false" outlineLevel="0" collapsed="false">
      <c r="A23" s="62" t="s">
        <v>20</v>
      </c>
      <c r="B23" s="16" t="n">
        <v>5831801.963</v>
      </c>
      <c r="C23" s="15" t="n">
        <v>1382219.688</v>
      </c>
      <c r="D23" s="16" t="n">
        <f aca="false">SUM(B23:C23)</f>
        <v>7214021.651</v>
      </c>
      <c r="E23" s="63" t="n">
        <f aca="false">(D23/D$73)</f>
        <v>0.000653183657501067</v>
      </c>
    </row>
    <row r="24" customFormat="false" ht="12.75" hidden="false" customHeight="false" outlineLevel="0" collapsed="false">
      <c r="A24" s="62" t="s">
        <v>21</v>
      </c>
      <c r="B24" s="16" t="n">
        <v>27049315.407</v>
      </c>
      <c r="C24" s="15" t="n">
        <v>20473338.152</v>
      </c>
      <c r="D24" s="16" t="n">
        <f aca="false">SUM(B24:C24)</f>
        <v>47522653.559</v>
      </c>
      <c r="E24" s="63" t="n">
        <f aca="false">(D24/D$73)</f>
        <v>0.00430287323320146</v>
      </c>
    </row>
    <row r="25" customFormat="false" ht="12.75" hidden="false" customHeight="false" outlineLevel="0" collapsed="false">
      <c r="A25" s="62" t="s">
        <v>22</v>
      </c>
      <c r="B25" s="16" t="n">
        <v>7264174.368</v>
      </c>
      <c r="C25" s="15" t="n">
        <v>1310449.025</v>
      </c>
      <c r="D25" s="16" t="n">
        <f aca="false">SUM(B25:C25)</f>
        <v>8574623.393</v>
      </c>
      <c r="E25" s="63" t="n">
        <f aca="false">(D25/D$73)</f>
        <v>0.000776377468836342</v>
      </c>
    </row>
    <row r="26" customFormat="false" ht="12.75" hidden="false" customHeight="false" outlineLevel="0" collapsed="false">
      <c r="A26" s="62" t="s">
        <v>23</v>
      </c>
      <c r="B26" s="16" t="n">
        <v>5003420.634</v>
      </c>
      <c r="C26" s="15" t="n">
        <v>6440882.972</v>
      </c>
      <c r="D26" s="16" t="n">
        <f aca="false">SUM(B26:C26)</f>
        <v>11444303.606</v>
      </c>
      <c r="E26" s="63" t="n">
        <f aca="false">(D26/D$73)</f>
        <v>0.0010362087124986</v>
      </c>
    </row>
    <row r="27" customFormat="false" ht="12.75" hidden="false" customHeight="false" outlineLevel="0" collapsed="false">
      <c r="A27" s="62" t="s">
        <v>24</v>
      </c>
      <c r="B27" s="16" t="n">
        <v>5756467.547</v>
      </c>
      <c r="C27" s="15" t="n">
        <v>980251.203</v>
      </c>
      <c r="D27" s="16" t="n">
        <f aca="false">SUM(B27:C27)</f>
        <v>6736718.75</v>
      </c>
      <c r="E27" s="63" t="n">
        <f aca="false">(D27/D$73)</f>
        <v>0.000609966923521923</v>
      </c>
    </row>
    <row r="28" customFormat="false" ht="12.75" hidden="false" customHeight="false" outlineLevel="0" collapsed="false">
      <c r="A28" s="62" t="s">
        <v>25</v>
      </c>
      <c r="B28" s="16" t="n">
        <v>15107281.0121214</v>
      </c>
      <c r="C28" s="15" t="n">
        <v>39951188.99</v>
      </c>
      <c r="D28" s="16" t="n">
        <f aca="false">SUM(B28:C28)</f>
        <v>55058470.0021214</v>
      </c>
      <c r="E28" s="63" t="n">
        <f aca="false">(D28/D$73)</f>
        <v>0.00498519335708027</v>
      </c>
    </row>
    <row r="29" customFormat="false" ht="12.75" hidden="false" customHeight="false" outlineLevel="0" collapsed="false">
      <c r="A29" s="62" t="s">
        <v>26</v>
      </c>
      <c r="B29" s="16" t="n">
        <v>11667079.553</v>
      </c>
      <c r="C29" s="15" t="n">
        <v>4461005.359</v>
      </c>
      <c r="D29" s="16" t="n">
        <f aca="false">SUM(B29:C29)</f>
        <v>16128084.912</v>
      </c>
      <c r="E29" s="63" t="n">
        <f aca="false">(D29/D$73)</f>
        <v>0.00146029524181531</v>
      </c>
    </row>
    <row r="30" customFormat="false" ht="12.75" hidden="false" customHeight="false" outlineLevel="0" collapsed="false">
      <c r="A30" s="62" t="s">
        <v>27</v>
      </c>
      <c r="B30" s="16" t="n">
        <v>16987040.405</v>
      </c>
      <c r="C30" s="15" t="n">
        <v>10779793.149</v>
      </c>
      <c r="D30" s="16" t="n">
        <f aca="false">SUM(B30:C30)</f>
        <v>27766833.554</v>
      </c>
      <c r="E30" s="63" t="n">
        <f aca="false">(D30/D$73)</f>
        <v>0.00251410971236979</v>
      </c>
    </row>
    <row r="31" customFormat="false" ht="12.75" hidden="false" customHeight="false" outlineLevel="0" collapsed="false">
      <c r="A31" s="62" t="s">
        <v>28</v>
      </c>
      <c r="B31" s="16" t="n">
        <v>75086043.177</v>
      </c>
      <c r="C31" s="15" t="n">
        <v>15068723.392</v>
      </c>
      <c r="D31" s="16" t="n">
        <f aca="false">SUM(B31:C31)</f>
        <v>90154766.569</v>
      </c>
      <c r="E31" s="63" t="n">
        <f aca="false">(D31/D$73)</f>
        <v>0.00816293920611278</v>
      </c>
    </row>
    <row r="32" customFormat="false" ht="12.75" hidden="false" customHeight="false" outlineLevel="0" collapsed="false">
      <c r="A32" s="62" t="s">
        <v>29</v>
      </c>
      <c r="B32" s="16" t="n">
        <v>42659376.449</v>
      </c>
      <c r="C32" s="15" t="n">
        <v>12920117.293</v>
      </c>
      <c r="D32" s="16" t="n">
        <f aca="false">SUM(B32:C32)</f>
        <v>55579493.742</v>
      </c>
      <c r="E32" s="63" t="n">
        <f aca="false">(D32/D$73)</f>
        <v>0.00503236873421704</v>
      </c>
    </row>
    <row r="33" customFormat="false" ht="12.75" hidden="false" customHeight="false" outlineLevel="0" collapsed="false">
      <c r="A33" s="62" t="s">
        <v>30</v>
      </c>
      <c r="B33" s="16" t="n">
        <v>624409031.703</v>
      </c>
      <c r="C33" s="15" t="n">
        <v>123135398.162</v>
      </c>
      <c r="D33" s="16" t="n">
        <f aca="false">SUM(B33:C33)</f>
        <v>747544429.865</v>
      </c>
      <c r="E33" s="63" t="n">
        <f aca="false">(D33/D$73)</f>
        <v>0.0676853811183232</v>
      </c>
    </row>
    <row r="34" customFormat="false" ht="12.75" hidden="false" customHeight="false" outlineLevel="0" collapsed="false">
      <c r="A34" s="62" t="s">
        <v>31</v>
      </c>
      <c r="B34" s="16" t="n">
        <v>8282731.487</v>
      </c>
      <c r="C34" s="15" t="n">
        <v>4038684.283</v>
      </c>
      <c r="D34" s="16" t="n">
        <f aca="false">SUM(B34:C34)</f>
        <v>12321415.77</v>
      </c>
      <c r="E34" s="63" t="n">
        <f aca="false">(D34/D$73)</f>
        <v>0.00111562562570412</v>
      </c>
    </row>
    <row r="35" customFormat="false" ht="12.75" hidden="false" customHeight="false" outlineLevel="0" collapsed="false">
      <c r="A35" s="62" t="s">
        <v>32</v>
      </c>
      <c r="B35" s="16" t="n">
        <v>75835898.101</v>
      </c>
      <c r="C35" s="15" t="n">
        <v>19278055.813</v>
      </c>
      <c r="D35" s="16" t="n">
        <f aca="false">SUM(B35:C35)</f>
        <v>95113953.914</v>
      </c>
      <c r="E35" s="63" t="n">
        <f aca="false">(D35/D$73)</f>
        <v>0.0086119619960279</v>
      </c>
    </row>
    <row r="36" customFormat="false" ht="12.75" hidden="false" customHeight="false" outlineLevel="0" collapsed="false">
      <c r="A36" s="62" t="s">
        <v>33</v>
      </c>
      <c r="B36" s="16" t="n">
        <v>32998747.5100315</v>
      </c>
      <c r="C36" s="15" t="n">
        <v>24268951.571</v>
      </c>
      <c r="D36" s="16" t="n">
        <f aca="false">SUM(B36:C36)</f>
        <v>57267699.0810315</v>
      </c>
      <c r="E36" s="63" t="n">
        <f aca="false">(D36/D$73)</f>
        <v>0.00518522496217257</v>
      </c>
    </row>
    <row r="37" customFormat="false" ht="12.75" hidden="false" customHeight="false" outlineLevel="0" collapsed="false">
      <c r="A37" s="62" t="s">
        <v>34</v>
      </c>
      <c r="B37" s="16" t="n">
        <v>8346414.668</v>
      </c>
      <c r="C37" s="15" t="n">
        <v>4859760.203</v>
      </c>
      <c r="D37" s="16" t="n">
        <f aca="false">SUM(B37:C37)</f>
        <v>13206174.871</v>
      </c>
      <c r="E37" s="63" t="n">
        <f aca="false">(D37/D$73)</f>
        <v>0.00119573492029134</v>
      </c>
    </row>
    <row r="38" customFormat="false" ht="12.75" hidden="false" customHeight="false" outlineLevel="0" collapsed="false">
      <c r="A38" s="62" t="s">
        <v>35</v>
      </c>
      <c r="B38" s="16" t="n">
        <v>2164667.265</v>
      </c>
      <c r="C38" s="15" t="n">
        <v>1343746.064</v>
      </c>
      <c r="D38" s="16" t="n">
        <f aca="false">SUM(B38:C38)</f>
        <v>3508413.329</v>
      </c>
      <c r="E38" s="63" t="n">
        <f aca="false">(D38/D$73)</f>
        <v>0.000317664454187499</v>
      </c>
    </row>
    <row r="39" customFormat="false" ht="12.75" hidden="false" customHeight="false" outlineLevel="0" collapsed="false">
      <c r="A39" s="62" t="s">
        <v>36</v>
      </c>
      <c r="B39" s="16" t="n">
        <v>147079506.525</v>
      </c>
      <c r="C39" s="15" t="n">
        <v>18971612.359</v>
      </c>
      <c r="D39" s="16" t="n">
        <f aca="false">SUM(B39:C39)</f>
        <v>166051118.884</v>
      </c>
      <c r="E39" s="63" t="n">
        <f aca="false">(D39/D$73)</f>
        <v>0.0150348699258146</v>
      </c>
    </row>
    <row r="40" customFormat="false" ht="12.75" hidden="false" customHeight="false" outlineLevel="0" collapsed="false">
      <c r="A40" s="62" t="s">
        <v>37</v>
      </c>
      <c r="B40" s="16" t="n">
        <v>335755287.259</v>
      </c>
      <c r="C40" s="15" t="n">
        <v>46122246.921</v>
      </c>
      <c r="D40" s="16" t="n">
        <f aca="false">SUM(B40:C40)</f>
        <v>381877534.18</v>
      </c>
      <c r="E40" s="63" t="n">
        <f aca="false">(D40/D$73)</f>
        <v>0.0345765755303222</v>
      </c>
    </row>
    <row r="41" customFormat="false" ht="12.75" hidden="false" customHeight="false" outlineLevel="0" collapsed="false">
      <c r="A41" s="62" t="s">
        <v>38</v>
      </c>
      <c r="B41" s="16" t="n">
        <v>131129822.947</v>
      </c>
      <c r="C41" s="15" t="n">
        <v>15961285.569</v>
      </c>
      <c r="D41" s="16" t="n">
        <f aca="false">SUM(B41:C41)</f>
        <v>147091108.516</v>
      </c>
      <c r="E41" s="63" t="n">
        <f aca="false">(D41/D$73)</f>
        <v>0.0133181618928256</v>
      </c>
    </row>
    <row r="42" customFormat="false" ht="12.75" hidden="false" customHeight="false" outlineLevel="0" collapsed="false">
      <c r="A42" s="62" t="s">
        <v>39</v>
      </c>
      <c r="B42" s="16" t="n">
        <v>20279228.791</v>
      </c>
      <c r="C42" s="15" t="n">
        <v>5139583.477</v>
      </c>
      <c r="D42" s="16" t="n">
        <f aca="false">SUM(B42:C42)</f>
        <v>25418812.268</v>
      </c>
      <c r="E42" s="63" t="n">
        <f aca="false">(D42/D$73)</f>
        <v>0.00230151135798764</v>
      </c>
    </row>
    <row r="43" customFormat="false" ht="12.75" hidden="false" customHeight="false" outlineLevel="0" collapsed="false">
      <c r="A43" s="62" t="s">
        <v>40</v>
      </c>
      <c r="B43" s="16" t="n">
        <v>3170631.327</v>
      </c>
      <c r="C43" s="15" t="n">
        <v>2374257.533</v>
      </c>
      <c r="D43" s="16" t="n">
        <f aca="false">SUM(B43:C43)</f>
        <v>5544888.86</v>
      </c>
      <c r="E43" s="63" t="n">
        <f aca="false">(D43/D$73)</f>
        <v>0.00050205432714631</v>
      </c>
    </row>
    <row r="44" customFormat="false" ht="12.75" hidden="false" customHeight="false" outlineLevel="0" collapsed="false">
      <c r="A44" s="62" t="s">
        <v>41</v>
      </c>
      <c r="B44" s="16" t="n">
        <v>12419672.3625308</v>
      </c>
      <c r="C44" s="15" t="n">
        <v>20539281.798</v>
      </c>
      <c r="D44" s="16" t="n">
        <f aca="false">SUM(B44:C44)</f>
        <v>32958954.1605308</v>
      </c>
      <c r="E44" s="63" t="n">
        <f aca="false">(D44/D$73)</f>
        <v>0.00298422312372757</v>
      </c>
    </row>
    <row r="45" customFormat="false" ht="12.75" hidden="false" customHeight="false" outlineLevel="0" collapsed="false">
      <c r="A45" s="62" t="s">
        <v>42</v>
      </c>
      <c r="B45" s="16" t="n">
        <v>167527210.583</v>
      </c>
      <c r="C45" s="15" t="n">
        <v>25071929.418</v>
      </c>
      <c r="D45" s="16" t="n">
        <f aca="false">SUM(B45:C45)</f>
        <v>192599140.001</v>
      </c>
      <c r="E45" s="63" t="n">
        <f aca="false">(D45/D$73)</f>
        <v>0.0174386239442426</v>
      </c>
    </row>
    <row r="46" customFormat="false" ht="12.75" hidden="false" customHeight="false" outlineLevel="0" collapsed="false">
      <c r="A46" s="62" t="s">
        <v>43</v>
      </c>
      <c r="B46" s="16" t="n">
        <v>175540794.880589</v>
      </c>
      <c r="C46" s="15" t="n">
        <v>51135315.569</v>
      </c>
      <c r="D46" s="16" t="n">
        <f aca="false">SUM(B46:C46)</f>
        <v>226676110.449589</v>
      </c>
      <c r="E46" s="63" t="n">
        <f aca="false">(D46/D$73)</f>
        <v>0.0205240763133909</v>
      </c>
    </row>
    <row r="47" customFormat="false" ht="12.75" hidden="false" customHeight="false" outlineLevel="0" collapsed="false">
      <c r="A47" s="62" t="s">
        <v>44</v>
      </c>
      <c r="B47" s="16" t="n">
        <v>79111641.308</v>
      </c>
      <c r="C47" s="15" t="n">
        <v>10717864.431</v>
      </c>
      <c r="D47" s="16" t="n">
        <f aca="false">SUM(B47:C47)</f>
        <v>89829505.739</v>
      </c>
      <c r="E47" s="63" t="n">
        <f aca="false">(D47/D$73)</f>
        <v>0.00813348891210766</v>
      </c>
    </row>
    <row r="48" customFormat="false" ht="12.75" hidden="false" customHeight="false" outlineLevel="0" collapsed="false">
      <c r="A48" s="62" t="s">
        <v>45</v>
      </c>
      <c r="B48" s="16" t="n">
        <v>1045979748.354</v>
      </c>
      <c r="C48" s="15" t="n">
        <v>143897765.849</v>
      </c>
      <c r="D48" s="16" t="n">
        <f aca="false">SUM(B48:C48)</f>
        <v>1189877514.203</v>
      </c>
      <c r="E48" s="63" t="n">
        <f aca="false">(D48/D$73)</f>
        <v>0.107735821197273</v>
      </c>
    </row>
    <row r="49" customFormat="false" ht="12.75" hidden="false" customHeight="false" outlineLevel="0" collapsed="false">
      <c r="A49" s="62" t="s">
        <v>46</v>
      </c>
      <c r="B49" s="16" t="n">
        <v>49854518.415</v>
      </c>
      <c r="C49" s="15" t="n">
        <v>4888298.775</v>
      </c>
      <c r="D49" s="16" t="n">
        <f aca="false">SUM(B49:C49)</f>
        <v>54742817.19</v>
      </c>
      <c r="E49" s="63" t="n">
        <f aca="false">(D49/D$73)</f>
        <v>0.00495661300782482</v>
      </c>
    </row>
    <row r="50" customFormat="false" ht="12.75" hidden="false" customHeight="false" outlineLevel="0" collapsed="false">
      <c r="A50" s="62" t="s">
        <v>47</v>
      </c>
      <c r="B50" s="16" t="n">
        <v>41438394.84</v>
      </c>
      <c r="C50" s="15" t="n">
        <v>9275504.652</v>
      </c>
      <c r="D50" s="16" t="n">
        <f aca="false">SUM(B50:C50)</f>
        <v>50713899.492</v>
      </c>
      <c r="E50" s="63" t="n">
        <f aca="false">(D50/D$73)</f>
        <v>0.00459182020222163</v>
      </c>
    </row>
    <row r="51" customFormat="false" ht="12.75" hidden="false" customHeight="false" outlineLevel="0" collapsed="false">
      <c r="A51" s="62" t="s">
        <v>48</v>
      </c>
      <c r="B51" s="16" t="n">
        <v>99765773.935</v>
      </c>
      <c r="C51" s="15" t="n">
        <v>10722007.085</v>
      </c>
      <c r="D51" s="16" t="n">
        <f aca="false">SUM(B51:C51)</f>
        <v>110487781.02</v>
      </c>
      <c r="E51" s="63" t="n">
        <f aca="false">(D51/D$73)</f>
        <v>0.0100039640033263</v>
      </c>
    </row>
    <row r="52" customFormat="false" ht="12.75" hidden="false" customHeight="false" outlineLevel="0" collapsed="false">
      <c r="A52" s="62" t="s">
        <v>49</v>
      </c>
      <c r="B52" s="16" t="n">
        <v>26939170.411</v>
      </c>
      <c r="C52" s="15" t="n">
        <v>8877320.371</v>
      </c>
      <c r="D52" s="16" t="n">
        <f aca="false">SUM(B52:C52)</f>
        <v>35816490.782</v>
      </c>
      <c r="E52" s="63" t="n">
        <f aca="false">(D52/D$73)</f>
        <v>0.00324295484261501</v>
      </c>
    </row>
    <row r="53" customFormat="false" ht="12.75" hidden="false" customHeight="false" outlineLevel="0" collapsed="false">
      <c r="A53" s="62" t="s">
        <v>50</v>
      </c>
      <c r="B53" s="16" t="n">
        <v>687389037.297</v>
      </c>
      <c r="C53" s="15" t="n">
        <v>127681128.816</v>
      </c>
      <c r="D53" s="16" t="n">
        <f aca="false">SUM(B53:C53)</f>
        <v>815070166.113</v>
      </c>
      <c r="E53" s="63" t="n">
        <f aca="false">(D53/D$73)</f>
        <v>0.0737994059316265</v>
      </c>
    </row>
    <row r="54" customFormat="false" ht="12.75" hidden="false" customHeight="false" outlineLevel="0" collapsed="false">
      <c r="A54" s="62" t="s">
        <v>51</v>
      </c>
      <c r="B54" s="16" t="n">
        <v>185681440.052</v>
      </c>
      <c r="C54" s="15" t="n">
        <v>18043011.509</v>
      </c>
      <c r="D54" s="16" t="n">
        <f aca="false">SUM(B54:C54)</f>
        <v>203724451.561</v>
      </c>
      <c r="E54" s="63" t="n">
        <f aca="false">(D54/D$73)</f>
        <v>0.018445949961152</v>
      </c>
    </row>
    <row r="55" customFormat="false" ht="12.75" hidden="false" customHeight="false" outlineLevel="0" collapsed="false">
      <c r="A55" s="62" t="s">
        <v>52</v>
      </c>
      <c r="B55" s="16" t="n">
        <v>594684223.632</v>
      </c>
      <c r="C55" s="15" t="n">
        <v>79717559.631</v>
      </c>
      <c r="D55" s="16" t="n">
        <f aca="false">SUM(B55:C55)</f>
        <v>674401783.263</v>
      </c>
      <c r="E55" s="63" t="n">
        <f aca="false">(D55/D$73)</f>
        <v>0.0610627808908649</v>
      </c>
    </row>
    <row r="56" customFormat="false" ht="12.75" hidden="false" customHeight="false" outlineLevel="0" collapsed="false">
      <c r="A56" s="62" t="s">
        <v>53</v>
      </c>
      <c r="B56" s="16" t="n">
        <v>211658052.482</v>
      </c>
      <c r="C56" s="15" t="n">
        <v>31103698.568</v>
      </c>
      <c r="D56" s="16" t="n">
        <f aca="false">SUM(B56:C56)</f>
        <v>242761751.05</v>
      </c>
      <c r="E56" s="63" t="n">
        <f aca="false">(D56/D$73)</f>
        <v>0.0219805284934544</v>
      </c>
    </row>
    <row r="57" customFormat="false" ht="12.75" hidden="false" customHeight="false" outlineLevel="0" collapsed="false">
      <c r="A57" s="62" t="s">
        <v>54</v>
      </c>
      <c r="B57" s="16" t="n">
        <v>375547428.35</v>
      </c>
      <c r="C57" s="15" t="n">
        <v>45233280.231</v>
      </c>
      <c r="D57" s="16" t="n">
        <f aca="false">SUM(B57:C57)</f>
        <v>420780708.581</v>
      </c>
      <c r="E57" s="63" t="n">
        <f aca="false">(D57/D$73)</f>
        <v>0.0380990098912067</v>
      </c>
    </row>
    <row r="58" customFormat="false" ht="12.75" hidden="false" customHeight="false" outlineLevel="0" collapsed="false">
      <c r="A58" s="62" t="s">
        <v>55</v>
      </c>
      <c r="B58" s="16" t="n">
        <v>273727763.721131</v>
      </c>
      <c r="C58" s="15" t="n">
        <v>90556683.566</v>
      </c>
      <c r="D58" s="16" t="n">
        <f aca="false">SUM(B58:C58)</f>
        <v>364284447.287131</v>
      </c>
      <c r="E58" s="63" t="n">
        <f aca="false">(D58/D$73)</f>
        <v>0.0329836337012905</v>
      </c>
    </row>
    <row r="59" customFormat="false" ht="12.75" hidden="false" customHeight="false" outlineLevel="0" collapsed="false">
      <c r="A59" s="62" t="s">
        <v>56</v>
      </c>
      <c r="B59" s="16" t="n">
        <v>32335118.188</v>
      </c>
      <c r="C59" s="15" t="n">
        <v>7580705.556</v>
      </c>
      <c r="D59" s="16" t="n">
        <f aca="false">SUM(B59:C59)</f>
        <v>39915823.744</v>
      </c>
      <c r="E59" s="63" t="n">
        <f aca="false">(D59/D$73)</f>
        <v>0.00361412330134326</v>
      </c>
    </row>
    <row r="60" customFormat="false" ht="12.75" hidden="false" customHeight="false" outlineLevel="0" collapsed="false">
      <c r="A60" s="62" t="s">
        <v>57</v>
      </c>
      <c r="B60" s="16" t="n">
        <v>124303278.141</v>
      </c>
      <c r="C60" s="15" t="n">
        <v>23847332.057</v>
      </c>
      <c r="D60" s="16" t="n">
        <f aca="false">SUM(B60:C60)</f>
        <v>148150610.198</v>
      </c>
      <c r="E60" s="63" t="n">
        <f aca="false">(D60/D$73)</f>
        <v>0.0134140930138088</v>
      </c>
    </row>
    <row r="61" customFormat="false" ht="12.75" hidden="false" customHeight="false" outlineLevel="0" collapsed="false">
      <c r="A61" s="62" t="s">
        <v>58</v>
      </c>
      <c r="B61" s="16" t="n">
        <v>136620151.441275</v>
      </c>
      <c r="C61" s="15" t="n">
        <v>24778779.37</v>
      </c>
      <c r="D61" s="16" t="n">
        <f aca="false">SUM(B61:C61)</f>
        <v>161398930.811275</v>
      </c>
      <c r="E61" s="63" t="n">
        <f aca="false">(D61/D$73)</f>
        <v>0.0146136439623045</v>
      </c>
    </row>
    <row r="62" customFormat="false" ht="12.75" hidden="false" customHeight="false" outlineLevel="0" collapsed="false">
      <c r="A62" s="62" t="s">
        <v>59</v>
      </c>
      <c r="B62" s="16" t="n">
        <v>70901146.852</v>
      </c>
      <c r="C62" s="15" t="n">
        <v>12318753.588</v>
      </c>
      <c r="D62" s="16" t="n">
        <f aca="false">SUM(B62:C62)</f>
        <v>83219900.44</v>
      </c>
      <c r="E62" s="63" t="n">
        <f aca="false">(D62/D$73)</f>
        <v>0.00753503130098574</v>
      </c>
    </row>
    <row r="63" customFormat="false" ht="12.75" hidden="false" customHeight="false" outlineLevel="0" collapsed="false">
      <c r="A63" s="62" t="s">
        <v>60</v>
      </c>
      <c r="B63" s="16" t="n">
        <v>165754097.646</v>
      </c>
      <c r="C63" s="15" t="n">
        <v>19127721.986</v>
      </c>
      <c r="D63" s="16" t="n">
        <f aca="false">SUM(B63:C63)</f>
        <v>184881819.632</v>
      </c>
      <c r="E63" s="63" t="n">
        <f aca="false">(D63/D$73)</f>
        <v>0.0167398697973054</v>
      </c>
    </row>
    <row r="64" customFormat="false" ht="12.75" hidden="false" customHeight="false" outlineLevel="0" collapsed="false">
      <c r="A64" s="62" t="s">
        <v>61</v>
      </c>
      <c r="B64" s="16" t="n">
        <v>208464340.634</v>
      </c>
      <c r="C64" s="15" t="n">
        <v>22146478.904</v>
      </c>
      <c r="D64" s="16" t="n">
        <f aca="false">SUM(B64:C64)</f>
        <v>230610819.538</v>
      </c>
      <c r="E64" s="63" t="n">
        <f aca="false">(D64/D$73)</f>
        <v>0.0208803391301534</v>
      </c>
    </row>
    <row r="65" customFormat="false" ht="12.75" hidden="false" customHeight="false" outlineLevel="0" collapsed="false">
      <c r="A65" s="62" t="s">
        <v>62</v>
      </c>
      <c r="B65" s="16" t="n">
        <v>64493984.085</v>
      </c>
      <c r="C65" s="15" t="n">
        <v>35962275.253</v>
      </c>
      <c r="D65" s="16" t="n">
        <f aca="false">SUM(B65:C65)</f>
        <v>100456259.338</v>
      </c>
      <c r="E65" s="63" t="n">
        <f aca="false">(D65/D$73)</f>
        <v>0.00909567368489598</v>
      </c>
    </row>
    <row r="66" customFormat="false" ht="12.75" hidden="false" customHeight="false" outlineLevel="0" collapsed="false">
      <c r="A66" s="62" t="s">
        <v>63</v>
      </c>
      <c r="B66" s="16" t="n">
        <v>25206891.903</v>
      </c>
      <c r="C66" s="15" t="n">
        <v>8970816.012</v>
      </c>
      <c r="D66" s="16" t="n">
        <f aca="false">SUM(B66:C66)</f>
        <v>34177707.915</v>
      </c>
      <c r="E66" s="63" t="n">
        <f aca="false">(D66/D$73)</f>
        <v>0.00309457350434044</v>
      </c>
    </row>
    <row r="67" customFormat="false" ht="12.75" hidden="false" customHeight="false" outlineLevel="0" collapsed="false">
      <c r="A67" s="62" t="s">
        <v>64</v>
      </c>
      <c r="B67" s="16" t="n">
        <v>12042608.324</v>
      </c>
      <c r="C67" s="15" t="n">
        <v>7471031.347</v>
      </c>
      <c r="D67" s="16" t="n">
        <f aca="false">SUM(B67:C67)</f>
        <v>19513639.671</v>
      </c>
      <c r="E67" s="63" t="n">
        <f aca="false">(D67/D$73)</f>
        <v>0.00176683563594446</v>
      </c>
    </row>
    <row r="68" customFormat="false" ht="12.75" hidden="false" customHeight="false" outlineLevel="0" collapsed="false">
      <c r="A68" s="62" t="s">
        <v>65</v>
      </c>
      <c r="B68" s="16" t="n">
        <v>5136175.149</v>
      </c>
      <c r="C68" s="15" t="n">
        <v>3273695.34</v>
      </c>
      <c r="D68" s="16" t="n">
        <f aca="false">SUM(B68:C68)</f>
        <v>8409870.489</v>
      </c>
      <c r="E68" s="63" t="n">
        <f aca="false">(D68/D$73)</f>
        <v>0.000761460143989704</v>
      </c>
    </row>
    <row r="69" customFormat="false" ht="12.75" hidden="false" customHeight="false" outlineLevel="0" collapsed="false">
      <c r="A69" s="62" t="s">
        <v>66</v>
      </c>
      <c r="B69" s="16" t="n">
        <v>238844285.843727</v>
      </c>
      <c r="C69" s="15" t="n">
        <v>31488444.396</v>
      </c>
      <c r="D69" s="16" t="n">
        <f aca="false">SUM(B69:C69)</f>
        <v>270332730.239727</v>
      </c>
      <c r="E69" s="63" t="n">
        <f aca="false">(D69/D$73)</f>
        <v>0.0244769048420803</v>
      </c>
    </row>
    <row r="70" customFormat="false" ht="12.75" hidden="false" customHeight="false" outlineLevel="0" collapsed="false">
      <c r="A70" s="62" t="s">
        <v>67</v>
      </c>
      <c r="B70" s="16" t="n">
        <v>10839880.467</v>
      </c>
      <c r="C70" s="15" t="n">
        <v>3223393.15</v>
      </c>
      <c r="D70" s="16" t="n">
        <f aca="false">SUM(B70:C70)</f>
        <v>14063273.617</v>
      </c>
      <c r="E70" s="63" t="n">
        <f aca="false">(D70/D$73)</f>
        <v>0.00127333974612025</v>
      </c>
    </row>
    <row r="71" customFormat="false" ht="12.75" hidden="false" customHeight="false" outlineLevel="0" collapsed="false">
      <c r="A71" s="62" t="s">
        <v>68</v>
      </c>
      <c r="B71" s="16" t="n">
        <v>46278908.492</v>
      </c>
      <c r="C71" s="15" t="n">
        <v>16448087.676</v>
      </c>
      <c r="D71" s="16" t="n">
        <f aca="false">SUM(B71:C71)</f>
        <v>62726996.168</v>
      </c>
      <c r="E71" s="63" t="n">
        <f aca="false">(D71/D$73)</f>
        <v>0.00567952950007991</v>
      </c>
    </row>
    <row r="72" customFormat="false" ht="12.75" hidden="false" customHeight="false" outlineLevel="0" collapsed="false">
      <c r="A72" s="62" t="s">
        <v>69</v>
      </c>
      <c r="B72" s="16" t="n">
        <v>11484499.928</v>
      </c>
      <c r="C72" s="15" t="n">
        <v>2410426.244</v>
      </c>
      <c r="D72" s="16" t="n">
        <f aca="false">SUM(B72:C72)</f>
        <v>13894926.172</v>
      </c>
      <c r="E72" s="63" t="n">
        <f aca="false">(D72/D$73)</f>
        <v>0.00125809695850804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9256570447.36441</v>
      </c>
      <c r="C73" s="64" t="n">
        <f aca="false">SUM(C6:C72)</f>
        <v>1787829650.763</v>
      </c>
      <c r="D73" s="64" t="n">
        <f aca="false">SUM(D6:D72)</f>
        <v>11044400098.1274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38123425910102</v>
      </c>
      <c r="C74" s="65" t="n">
        <f aca="false">(C73/$D73)</f>
        <v>0.161876574089898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4.7"/>
  </cols>
  <sheetData>
    <row r="1" customFormat="false" ht="18" hidden="false" customHeight="false" outlineLevel="0" collapsed="false">
      <c r="A1" s="49" t="s">
        <v>76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90</v>
      </c>
      <c r="B2" s="50"/>
      <c r="C2" s="50"/>
      <c r="D2" s="50"/>
      <c r="E2" s="50"/>
    </row>
    <row r="3" customFormat="false" ht="12.75" hidden="false" customHeight="false" outlineLevel="0" collapsed="false">
      <c r="A3" s="51"/>
      <c r="B3" s="52"/>
      <c r="C3" s="52"/>
      <c r="D3" s="52"/>
      <c r="E3" s="53" t="s">
        <v>78</v>
      </c>
    </row>
    <row r="4" customFormat="false" ht="12.75" hidden="false" customHeight="false" outlineLevel="0" collapsed="false">
      <c r="A4" s="54"/>
      <c r="B4" s="55" t="s">
        <v>79</v>
      </c>
      <c r="C4" s="55" t="s">
        <v>80</v>
      </c>
      <c r="D4" s="55" t="s">
        <v>81</v>
      </c>
      <c r="E4" s="56" t="s">
        <v>82</v>
      </c>
    </row>
    <row r="5" customFormat="false" ht="13.5" hidden="false" customHeight="false" outlineLevel="0" collapsed="false">
      <c r="A5" s="57" t="s">
        <v>2</v>
      </c>
      <c r="B5" s="58" t="s">
        <v>83</v>
      </c>
      <c r="C5" s="58" t="s">
        <v>83</v>
      </c>
      <c r="D5" s="58" t="s">
        <v>83</v>
      </c>
      <c r="E5" s="59" t="s">
        <v>70</v>
      </c>
    </row>
    <row r="6" customFormat="false" ht="12.75" hidden="false" customHeight="false" outlineLevel="0" collapsed="false">
      <c r="A6" s="60" t="s">
        <v>3</v>
      </c>
      <c r="B6" s="10" t="n">
        <v>124079888.013</v>
      </c>
      <c r="C6" s="10" t="n">
        <v>16762592.092</v>
      </c>
      <c r="D6" s="10" t="n">
        <f aca="false">SUM(B6:C6)</f>
        <v>140842480.105</v>
      </c>
      <c r="E6" s="61" t="n">
        <f aca="false">(D6/D$73)</f>
        <v>0.0129707436374918</v>
      </c>
    </row>
    <row r="7" customFormat="false" ht="12.75" hidden="false" customHeight="false" outlineLevel="0" collapsed="false">
      <c r="A7" s="62" t="s">
        <v>4</v>
      </c>
      <c r="B7" s="16" t="n">
        <v>17413902.676</v>
      </c>
      <c r="C7" s="15" t="n">
        <v>3224563.627</v>
      </c>
      <c r="D7" s="16" t="n">
        <f aca="false">SUM(B7:C7)</f>
        <v>20638466.303</v>
      </c>
      <c r="E7" s="63" t="n">
        <f aca="false">(D7/D$73)</f>
        <v>0.00190067836981892</v>
      </c>
    </row>
    <row r="8" customFormat="false" ht="12.75" hidden="false" customHeight="false" outlineLevel="0" collapsed="false">
      <c r="A8" s="62" t="s">
        <v>5</v>
      </c>
      <c r="B8" s="16" t="n">
        <v>95642955.051</v>
      </c>
      <c r="C8" s="15" t="n">
        <v>14291641.464</v>
      </c>
      <c r="D8" s="16" t="n">
        <f aca="false">SUM(B8:C8)</f>
        <v>109934596.515</v>
      </c>
      <c r="E8" s="63" t="n">
        <f aca="false">(D8/D$73)</f>
        <v>0.010124313823671</v>
      </c>
    </row>
    <row r="9" customFormat="false" ht="12.75" hidden="false" customHeight="false" outlineLevel="0" collapsed="false">
      <c r="A9" s="62" t="s">
        <v>6</v>
      </c>
      <c r="B9" s="16" t="n">
        <v>15025039.299</v>
      </c>
      <c r="C9" s="15" t="n">
        <v>2831720.909</v>
      </c>
      <c r="D9" s="16" t="n">
        <f aca="false">SUM(B9:C9)</f>
        <v>17856760.208</v>
      </c>
      <c r="E9" s="63" t="n">
        <f aca="false">(D9/D$73)</f>
        <v>0.00164450000228241</v>
      </c>
    </row>
    <row r="10" customFormat="false" ht="12.75" hidden="false" customHeight="false" outlineLevel="0" collapsed="false">
      <c r="A10" s="62" t="s">
        <v>7</v>
      </c>
      <c r="B10" s="16" t="n">
        <v>259014855.55</v>
      </c>
      <c r="C10" s="15" t="n">
        <v>137871184.698</v>
      </c>
      <c r="D10" s="16" t="n">
        <f aca="false">SUM(B10:C10)</f>
        <v>396886040.248</v>
      </c>
      <c r="E10" s="63" t="n">
        <f aca="false">(D10/D$73)</f>
        <v>0.0365508124929227</v>
      </c>
    </row>
    <row r="11" customFormat="false" ht="12.75" hidden="false" customHeight="false" outlineLevel="0" collapsed="false">
      <c r="A11" s="62" t="s">
        <v>8</v>
      </c>
      <c r="B11" s="16" t="n">
        <v>845428715.068</v>
      </c>
      <c r="C11" s="15" t="n">
        <v>99863826.463</v>
      </c>
      <c r="D11" s="16" t="n">
        <f aca="false">SUM(B11:C11)</f>
        <v>945292541.531</v>
      </c>
      <c r="E11" s="63" t="n">
        <f aca="false">(D11/D$73)</f>
        <v>0.0870557463166709</v>
      </c>
    </row>
    <row r="12" customFormat="false" ht="12.75" hidden="false" customHeight="false" outlineLevel="0" collapsed="false">
      <c r="A12" s="62" t="s">
        <v>9</v>
      </c>
      <c r="B12" s="16" t="n">
        <v>4275572.294</v>
      </c>
      <c r="C12" s="15" t="n">
        <v>2425451.502</v>
      </c>
      <c r="D12" s="16" t="n">
        <f aca="false">SUM(B12:C12)</f>
        <v>6701023.796</v>
      </c>
      <c r="E12" s="63" t="n">
        <f aca="false">(D12/D$73)</f>
        <v>0.000617123908226055</v>
      </c>
    </row>
    <row r="13" customFormat="false" ht="12.75" hidden="false" customHeight="false" outlineLevel="0" collapsed="false">
      <c r="A13" s="62" t="s">
        <v>10</v>
      </c>
      <c r="B13" s="16" t="n">
        <v>89421683.976</v>
      </c>
      <c r="C13" s="15" t="n">
        <v>15081942.809</v>
      </c>
      <c r="D13" s="16" t="n">
        <f aca="false">SUM(B13:C13)</f>
        <v>104503626.785</v>
      </c>
      <c r="E13" s="63" t="n">
        <f aca="false">(D13/D$73)</f>
        <v>0.0096241542410061</v>
      </c>
    </row>
    <row r="14" customFormat="false" ht="12.75" hidden="false" customHeight="false" outlineLevel="0" collapsed="false">
      <c r="A14" s="62" t="s">
        <v>11</v>
      </c>
      <c r="B14" s="16" t="n">
        <v>55468856.209</v>
      </c>
      <c r="C14" s="15" t="n">
        <v>7294208.81</v>
      </c>
      <c r="D14" s="16" t="n">
        <f aca="false">SUM(B14:C14)</f>
        <v>62763065.019</v>
      </c>
      <c r="E14" s="63" t="n">
        <f aca="false">(D14/D$73)</f>
        <v>0.00578010004977026</v>
      </c>
    </row>
    <row r="15" customFormat="false" ht="12.75" hidden="false" customHeight="false" outlineLevel="0" collapsed="false">
      <c r="A15" s="62" t="s">
        <v>12</v>
      </c>
      <c r="B15" s="16" t="n">
        <v>78457854.545</v>
      </c>
      <c r="C15" s="15" t="n">
        <v>9494146.797</v>
      </c>
      <c r="D15" s="16" t="n">
        <f aca="false">SUM(B15:C15)</f>
        <v>87952001.342</v>
      </c>
      <c r="E15" s="63" t="n">
        <f aca="false">(D15/D$73)</f>
        <v>0.00809984928525066</v>
      </c>
    </row>
    <row r="16" customFormat="false" ht="12.75" hidden="false" customHeight="false" outlineLevel="0" collapsed="false">
      <c r="A16" s="62" t="s">
        <v>13</v>
      </c>
      <c r="B16" s="16" t="n">
        <v>150127011.478</v>
      </c>
      <c r="C16" s="15" t="n">
        <v>15240437.365</v>
      </c>
      <c r="D16" s="16" t="n">
        <f aca="false">SUM(B16:C16)</f>
        <v>165367448.843</v>
      </c>
      <c r="E16" s="63" t="n">
        <f aca="false">(D16/D$73)</f>
        <v>0.0152293454597612</v>
      </c>
    </row>
    <row r="17" customFormat="false" ht="12.75" hidden="false" customHeight="false" outlineLevel="0" collapsed="false">
      <c r="A17" s="62" t="s">
        <v>14</v>
      </c>
      <c r="B17" s="16" t="n">
        <v>46783015.609</v>
      </c>
      <c r="C17" s="15" t="n">
        <v>15962732.729</v>
      </c>
      <c r="D17" s="16" t="n">
        <f aca="false">SUM(B17:C17)</f>
        <v>62745748.338</v>
      </c>
      <c r="E17" s="63" t="n">
        <f aca="false">(D17/D$73)</f>
        <v>0.00577850528780827</v>
      </c>
    </row>
    <row r="18" customFormat="false" ht="12.75" hidden="false" customHeight="false" outlineLevel="0" collapsed="false">
      <c r="A18" s="62" t="s">
        <v>15</v>
      </c>
      <c r="B18" s="16" t="n">
        <v>11747189.791</v>
      </c>
      <c r="C18" s="15" t="n">
        <v>3808891.271</v>
      </c>
      <c r="D18" s="16" t="n">
        <f aca="false">SUM(B18:C18)</f>
        <v>15556081.062</v>
      </c>
      <c r="E18" s="63" t="n">
        <f aca="false">(D18/D$73)</f>
        <v>0.00143262131786388</v>
      </c>
    </row>
    <row r="19" customFormat="false" ht="12.75" hidden="false" customHeight="false" outlineLevel="0" collapsed="false">
      <c r="A19" s="62" t="s">
        <v>16</v>
      </c>
      <c r="B19" s="16" t="n">
        <v>6167349.269</v>
      </c>
      <c r="C19" s="15" t="n">
        <v>3575899.826</v>
      </c>
      <c r="D19" s="16" t="n">
        <f aca="false">SUM(B19:C19)</f>
        <v>9743249.095</v>
      </c>
      <c r="E19" s="63" t="n">
        <f aca="false">(D19/D$73)</f>
        <v>0.000897294524444988</v>
      </c>
    </row>
    <row r="20" customFormat="false" ht="12.75" hidden="false" customHeight="false" outlineLevel="0" collapsed="false">
      <c r="A20" s="62" t="s">
        <v>17</v>
      </c>
      <c r="B20" s="16" t="n">
        <v>467872644.395406</v>
      </c>
      <c r="C20" s="15" t="n">
        <v>117034032.329</v>
      </c>
      <c r="D20" s="16" t="n">
        <f aca="false">SUM(B20:C20)</f>
        <v>584906676.724406</v>
      </c>
      <c r="E20" s="63" t="n">
        <f aca="false">(D20/D$73)</f>
        <v>0.0538663800154156</v>
      </c>
    </row>
    <row r="21" customFormat="false" ht="12.75" hidden="false" customHeight="false" outlineLevel="0" collapsed="false">
      <c r="A21" s="62" t="s">
        <v>18</v>
      </c>
      <c r="B21" s="16" t="n">
        <v>132778491.548</v>
      </c>
      <c r="C21" s="15" t="n">
        <v>29802057.089</v>
      </c>
      <c r="D21" s="16" t="n">
        <f aca="false">SUM(B21:C21)</f>
        <v>162580548.637</v>
      </c>
      <c r="E21" s="63" t="n">
        <f aca="false">(D21/D$73)</f>
        <v>0.0149726887459036</v>
      </c>
    </row>
    <row r="22" customFormat="false" ht="12.75" hidden="false" customHeight="false" outlineLevel="0" collapsed="false">
      <c r="A22" s="62" t="s">
        <v>19</v>
      </c>
      <c r="B22" s="16" t="n">
        <v>41718997.939</v>
      </c>
      <c r="C22" s="15" t="n">
        <v>5315176.2</v>
      </c>
      <c r="D22" s="16" t="n">
        <f aca="false">SUM(B22:C22)</f>
        <v>47034174.139</v>
      </c>
      <c r="E22" s="63" t="n">
        <f aca="false">(D22/D$73)</f>
        <v>0.00433156398909832</v>
      </c>
    </row>
    <row r="23" customFormat="false" ht="12.75" hidden="false" customHeight="false" outlineLevel="0" collapsed="false">
      <c r="A23" s="62" t="s">
        <v>20</v>
      </c>
      <c r="B23" s="16" t="n">
        <v>5997254.379</v>
      </c>
      <c r="C23" s="15" t="n">
        <v>1340575.145</v>
      </c>
      <c r="D23" s="16" t="n">
        <f aca="false">SUM(B23:C23)</f>
        <v>7337829.524</v>
      </c>
      <c r="E23" s="63" t="n">
        <f aca="false">(D23/D$73)</f>
        <v>0.00067576987809691</v>
      </c>
    </row>
    <row r="24" customFormat="false" ht="12.75" hidden="false" customHeight="false" outlineLevel="0" collapsed="false">
      <c r="A24" s="62" t="s">
        <v>21</v>
      </c>
      <c r="B24" s="16" t="n">
        <v>27812550.587</v>
      </c>
      <c r="C24" s="15" t="n">
        <v>20304947.521</v>
      </c>
      <c r="D24" s="16" t="n">
        <f aca="false">SUM(B24:C24)</f>
        <v>48117498.108</v>
      </c>
      <c r="E24" s="63" t="n">
        <f aca="false">(D24/D$73)</f>
        <v>0.00443133159804537</v>
      </c>
    </row>
    <row r="25" customFormat="false" ht="12.75" hidden="false" customHeight="false" outlineLevel="0" collapsed="false">
      <c r="A25" s="62" t="s">
        <v>22</v>
      </c>
      <c r="B25" s="16" t="n">
        <v>6796580.042</v>
      </c>
      <c r="C25" s="15" t="n">
        <v>1128870.592</v>
      </c>
      <c r="D25" s="16" t="n">
        <f aca="false">SUM(B25:C25)</f>
        <v>7925450.634</v>
      </c>
      <c r="E25" s="63" t="n">
        <f aca="false">(D25/D$73)</f>
        <v>0.000729886241058611</v>
      </c>
    </row>
    <row r="26" customFormat="false" ht="12.75" hidden="false" customHeight="false" outlineLevel="0" collapsed="false">
      <c r="A26" s="62" t="s">
        <v>23</v>
      </c>
      <c r="B26" s="16" t="n">
        <v>4225840.664</v>
      </c>
      <c r="C26" s="15" t="n">
        <v>1746141.636</v>
      </c>
      <c r="D26" s="16" t="n">
        <f aca="false">SUM(B26:C26)</f>
        <v>5971982.3</v>
      </c>
      <c r="E26" s="63" t="n">
        <f aca="false">(D26/D$73)</f>
        <v>0.000549983579976653</v>
      </c>
    </row>
    <row r="27" customFormat="false" ht="12.75" hidden="false" customHeight="false" outlineLevel="0" collapsed="false">
      <c r="A27" s="62" t="s">
        <v>24</v>
      </c>
      <c r="B27" s="16" t="n">
        <v>5633721.149</v>
      </c>
      <c r="C27" s="15" t="n">
        <v>976819.078</v>
      </c>
      <c r="D27" s="16" t="n">
        <f aca="false">SUM(B27:C27)</f>
        <v>6610540.227</v>
      </c>
      <c r="E27" s="63" t="n">
        <f aca="false">(D27/D$73)</f>
        <v>0.000608790916815869</v>
      </c>
    </row>
    <row r="28" customFormat="false" ht="12.75" hidden="false" customHeight="false" outlineLevel="0" collapsed="false">
      <c r="A28" s="62" t="s">
        <v>25</v>
      </c>
      <c r="B28" s="16" t="n">
        <v>16557295.2865431</v>
      </c>
      <c r="C28" s="15" t="n">
        <v>41965814.53</v>
      </c>
      <c r="D28" s="16" t="n">
        <f aca="false">SUM(B28:C28)</f>
        <v>58523109.8165431</v>
      </c>
      <c r="E28" s="63" t="n">
        <f aca="false">(D28/D$73)</f>
        <v>0.00538962572750244</v>
      </c>
    </row>
    <row r="29" customFormat="false" ht="12.75" hidden="false" customHeight="false" outlineLevel="0" collapsed="false">
      <c r="A29" s="62" t="s">
        <v>26</v>
      </c>
      <c r="B29" s="16" t="n">
        <v>11473757.93</v>
      </c>
      <c r="C29" s="15" t="n">
        <v>4369976.351</v>
      </c>
      <c r="D29" s="16" t="n">
        <f aca="false">SUM(B29:C29)</f>
        <v>15843734.281</v>
      </c>
      <c r="E29" s="63" t="n">
        <f aca="false">(D29/D$73)</f>
        <v>0.00145911244580601</v>
      </c>
    </row>
    <row r="30" customFormat="false" ht="12.75" hidden="false" customHeight="false" outlineLevel="0" collapsed="false">
      <c r="A30" s="62" t="s">
        <v>27</v>
      </c>
      <c r="B30" s="16" t="n">
        <v>16899693.269</v>
      </c>
      <c r="C30" s="15" t="n">
        <v>10536962.25</v>
      </c>
      <c r="D30" s="16" t="n">
        <f aca="false">SUM(B30:C30)</f>
        <v>27436655.519</v>
      </c>
      <c r="E30" s="63" t="n">
        <f aca="false">(D30/D$73)</f>
        <v>0.00252675062766442</v>
      </c>
    </row>
    <row r="31" customFormat="false" ht="12.75" hidden="false" customHeight="false" outlineLevel="0" collapsed="false">
      <c r="A31" s="62" t="s">
        <v>28</v>
      </c>
      <c r="B31" s="16" t="n">
        <v>73291181.407</v>
      </c>
      <c r="C31" s="15" t="n">
        <v>14481390.839</v>
      </c>
      <c r="D31" s="16" t="n">
        <f aca="false">SUM(B31:C31)</f>
        <v>87772572.246</v>
      </c>
      <c r="E31" s="63" t="n">
        <f aca="false">(D31/D$73)</f>
        <v>0.00808332494682955</v>
      </c>
    </row>
    <row r="32" customFormat="false" ht="12.75" hidden="false" customHeight="false" outlineLevel="0" collapsed="false">
      <c r="A32" s="62" t="s">
        <v>29</v>
      </c>
      <c r="B32" s="16" t="n">
        <v>42465332.199</v>
      </c>
      <c r="C32" s="15" t="n">
        <v>12514538.065</v>
      </c>
      <c r="D32" s="16" t="n">
        <f aca="false">SUM(B32:C32)</f>
        <v>54979870.264</v>
      </c>
      <c r="E32" s="63" t="n">
        <f aca="false">(D32/D$73)</f>
        <v>0.00506331471786959</v>
      </c>
    </row>
    <row r="33" customFormat="false" ht="12.75" hidden="false" customHeight="false" outlineLevel="0" collapsed="false">
      <c r="A33" s="62" t="s">
        <v>30</v>
      </c>
      <c r="B33" s="16" t="n">
        <v>619723030.85</v>
      </c>
      <c r="C33" s="15" t="n">
        <v>116981794.056</v>
      </c>
      <c r="D33" s="16" t="n">
        <f aca="false">SUM(B33:C33)</f>
        <v>736704824.906</v>
      </c>
      <c r="E33" s="63" t="n">
        <f aca="false">(D33/D$73)</f>
        <v>0.0678460746589747</v>
      </c>
    </row>
    <row r="34" customFormat="false" ht="12.75" hidden="false" customHeight="false" outlineLevel="0" collapsed="false">
      <c r="A34" s="62" t="s">
        <v>31</v>
      </c>
      <c r="B34" s="16" t="n">
        <v>7922955.376</v>
      </c>
      <c r="C34" s="15" t="n">
        <v>3863507.714</v>
      </c>
      <c r="D34" s="16" t="n">
        <f aca="false">SUM(B34:C34)</f>
        <v>11786463.09</v>
      </c>
      <c r="E34" s="63" t="n">
        <f aca="false">(D34/D$73)</f>
        <v>0.0010854622200573</v>
      </c>
    </row>
    <row r="35" customFormat="false" ht="12.75" hidden="false" customHeight="false" outlineLevel="0" collapsed="false">
      <c r="A35" s="62" t="s">
        <v>32</v>
      </c>
      <c r="B35" s="16" t="n">
        <v>74008879.781</v>
      </c>
      <c r="C35" s="15" t="n">
        <v>18125185.922</v>
      </c>
      <c r="D35" s="16" t="n">
        <f aca="false">SUM(B35:C35)</f>
        <v>92134065.703</v>
      </c>
      <c r="E35" s="63" t="n">
        <f aca="false">(D35/D$73)</f>
        <v>0.00848499220989656</v>
      </c>
    </row>
    <row r="36" customFormat="false" ht="12.75" hidden="false" customHeight="false" outlineLevel="0" collapsed="false">
      <c r="A36" s="62" t="s">
        <v>33</v>
      </c>
      <c r="B36" s="16" t="n">
        <v>34213655.7546227</v>
      </c>
      <c r="C36" s="15" t="n">
        <v>23181485.496</v>
      </c>
      <c r="D36" s="16" t="n">
        <f aca="false">SUM(B36:C36)</f>
        <v>57395141.2506227</v>
      </c>
      <c r="E36" s="63" t="n">
        <f aca="false">(D36/D$73)</f>
        <v>0.00528574662022745</v>
      </c>
    </row>
    <row r="37" customFormat="false" ht="12.75" hidden="false" customHeight="false" outlineLevel="0" collapsed="false">
      <c r="A37" s="62" t="s">
        <v>34</v>
      </c>
      <c r="B37" s="16" t="n">
        <v>9408414.295</v>
      </c>
      <c r="C37" s="15" t="n">
        <v>5074838.516</v>
      </c>
      <c r="D37" s="16" t="n">
        <f aca="false">SUM(B37:C37)</f>
        <v>14483252.811</v>
      </c>
      <c r="E37" s="63" t="n">
        <f aca="false">(D37/D$73)</f>
        <v>0.00133382030129271</v>
      </c>
    </row>
    <row r="38" customFormat="false" ht="12.75" hidden="false" customHeight="false" outlineLevel="0" collapsed="false">
      <c r="A38" s="62" t="s">
        <v>35</v>
      </c>
      <c r="B38" s="16" t="n">
        <v>2167543.543</v>
      </c>
      <c r="C38" s="15" t="n">
        <v>1360057.276</v>
      </c>
      <c r="D38" s="16" t="n">
        <f aca="false">SUM(B38:C38)</f>
        <v>3527600.819</v>
      </c>
      <c r="E38" s="63" t="n">
        <f aca="false">(D38/D$73)</f>
        <v>0.000324870776519581</v>
      </c>
    </row>
    <row r="39" customFormat="false" ht="12.75" hidden="false" customHeight="false" outlineLevel="0" collapsed="false">
      <c r="A39" s="62" t="s">
        <v>36</v>
      </c>
      <c r="B39" s="16" t="n">
        <v>143875036.147</v>
      </c>
      <c r="C39" s="15" t="n">
        <v>18547909.477</v>
      </c>
      <c r="D39" s="16" t="n">
        <f aca="false">SUM(B39:C39)</f>
        <v>162422945.624</v>
      </c>
      <c r="E39" s="63" t="n">
        <f aca="false">(D39/D$73)</f>
        <v>0.014958174458193</v>
      </c>
    </row>
    <row r="40" customFormat="false" ht="12.75" hidden="false" customHeight="false" outlineLevel="0" collapsed="false">
      <c r="A40" s="62" t="s">
        <v>37</v>
      </c>
      <c r="B40" s="16" t="n">
        <v>328207589.054</v>
      </c>
      <c r="C40" s="15" t="n">
        <v>44213822.512</v>
      </c>
      <c r="D40" s="16" t="n">
        <f aca="false">SUM(B40:C40)</f>
        <v>372421411.566</v>
      </c>
      <c r="E40" s="63" t="n">
        <f aca="false">(D40/D$73)</f>
        <v>0.0342977676261745</v>
      </c>
    </row>
    <row r="41" customFormat="false" ht="12.75" hidden="false" customHeight="false" outlineLevel="0" collapsed="false">
      <c r="A41" s="62" t="s">
        <v>38</v>
      </c>
      <c r="B41" s="16" t="n">
        <v>130703206.88</v>
      </c>
      <c r="C41" s="15" t="n">
        <v>15492714.21</v>
      </c>
      <c r="D41" s="16" t="n">
        <f aca="false">SUM(B41:C41)</f>
        <v>146195921.09</v>
      </c>
      <c r="E41" s="63" t="n">
        <f aca="false">(D41/D$73)</f>
        <v>0.0134637632899653</v>
      </c>
    </row>
    <row r="42" customFormat="false" ht="12.75" hidden="false" customHeight="false" outlineLevel="0" collapsed="false">
      <c r="A42" s="62" t="s">
        <v>39</v>
      </c>
      <c r="B42" s="16" t="n">
        <v>19847752.97</v>
      </c>
      <c r="C42" s="15" t="n">
        <v>5002375.74</v>
      </c>
      <c r="D42" s="16" t="n">
        <f aca="false">SUM(B42:C42)</f>
        <v>24850128.71</v>
      </c>
      <c r="E42" s="63" t="n">
        <f aca="false">(D42/D$73)</f>
        <v>0.00228854709613028</v>
      </c>
    </row>
    <row r="43" customFormat="false" ht="12.75" hidden="false" customHeight="false" outlineLevel="0" collapsed="false">
      <c r="A43" s="62" t="s">
        <v>40</v>
      </c>
      <c r="B43" s="16" t="n">
        <v>3158977.794</v>
      </c>
      <c r="C43" s="15" t="n">
        <v>2299542.307</v>
      </c>
      <c r="D43" s="16" t="n">
        <f aca="false">SUM(B43:C43)</f>
        <v>5458520.101</v>
      </c>
      <c r="E43" s="63" t="n">
        <f aca="false">(D43/D$73)</f>
        <v>0.000502696805803075</v>
      </c>
    </row>
    <row r="44" customFormat="false" ht="12.75" hidden="false" customHeight="false" outlineLevel="0" collapsed="false">
      <c r="A44" s="62" t="s">
        <v>41</v>
      </c>
      <c r="B44" s="16" t="n">
        <v>12810569.2976306</v>
      </c>
      <c r="C44" s="15" t="n">
        <v>19458411.184</v>
      </c>
      <c r="D44" s="16" t="n">
        <f aca="false">SUM(B44:C44)</f>
        <v>32268980.4816306</v>
      </c>
      <c r="E44" s="63" t="n">
        <f aca="false">(D44/D$73)</f>
        <v>0.00297177863495743</v>
      </c>
    </row>
    <row r="45" customFormat="false" ht="12.75" hidden="false" customHeight="false" outlineLevel="0" collapsed="false">
      <c r="A45" s="62" t="s">
        <v>42</v>
      </c>
      <c r="B45" s="16" t="n">
        <v>169334901.404</v>
      </c>
      <c r="C45" s="15" t="n">
        <v>23035647.18</v>
      </c>
      <c r="D45" s="16" t="n">
        <f aca="false">SUM(B45:C45)</f>
        <v>192370548.584</v>
      </c>
      <c r="E45" s="63" t="n">
        <f aca="false">(D45/D$73)</f>
        <v>0.0177161682130741</v>
      </c>
    </row>
    <row r="46" customFormat="false" ht="12.75" hidden="false" customHeight="false" outlineLevel="0" collapsed="false">
      <c r="A46" s="62" t="s">
        <v>43</v>
      </c>
      <c r="B46" s="16" t="n">
        <v>173252447.098933</v>
      </c>
      <c r="C46" s="15" t="n">
        <v>48381186.825</v>
      </c>
      <c r="D46" s="16" t="n">
        <f aca="false">SUM(B46:C46)</f>
        <v>221633633.923933</v>
      </c>
      <c r="E46" s="63" t="n">
        <f aca="false">(D46/D$73)</f>
        <v>0.0204111220203583</v>
      </c>
    </row>
    <row r="47" customFormat="false" ht="12.75" hidden="false" customHeight="false" outlineLevel="0" collapsed="false">
      <c r="A47" s="62" t="s">
        <v>44</v>
      </c>
      <c r="B47" s="16" t="n">
        <v>77548148.069</v>
      </c>
      <c r="C47" s="15" t="n">
        <v>9854245.832</v>
      </c>
      <c r="D47" s="16" t="n">
        <f aca="false">SUM(B47:C47)</f>
        <v>87402393.901</v>
      </c>
      <c r="E47" s="63" t="n">
        <f aca="false">(D47/D$73)</f>
        <v>0.00804923375211638</v>
      </c>
    </row>
    <row r="48" customFormat="false" ht="12.75" hidden="false" customHeight="false" outlineLevel="0" collapsed="false">
      <c r="A48" s="62" t="s">
        <v>45</v>
      </c>
      <c r="B48" s="16" t="n">
        <v>1052406245.572</v>
      </c>
      <c r="C48" s="15" t="n">
        <v>138260505.967</v>
      </c>
      <c r="D48" s="16" t="n">
        <f aca="false">SUM(B48:C48)</f>
        <v>1190666751.539</v>
      </c>
      <c r="E48" s="63" t="n">
        <f aca="false">(D48/D$73)</f>
        <v>0.109653232322975</v>
      </c>
    </row>
    <row r="49" customFormat="false" ht="12.75" hidden="false" customHeight="false" outlineLevel="0" collapsed="false">
      <c r="A49" s="62" t="s">
        <v>46</v>
      </c>
      <c r="B49" s="16" t="n">
        <v>52338141.887</v>
      </c>
      <c r="C49" s="15" t="n">
        <v>4742132.483</v>
      </c>
      <c r="D49" s="16" t="n">
        <f aca="false">SUM(B49:C49)</f>
        <v>57080274.37</v>
      </c>
      <c r="E49" s="63" t="n">
        <f aca="false">(D49/D$73)</f>
        <v>0.00525674927805165</v>
      </c>
    </row>
    <row r="50" customFormat="false" ht="12.75" hidden="false" customHeight="false" outlineLevel="0" collapsed="false">
      <c r="A50" s="62" t="s">
        <v>47</v>
      </c>
      <c r="B50" s="16" t="n">
        <v>41638686.21</v>
      </c>
      <c r="C50" s="15" t="n">
        <v>8827749.874</v>
      </c>
      <c r="D50" s="16" t="n">
        <f aca="false">SUM(B50:C50)</f>
        <v>50466436.084</v>
      </c>
      <c r="E50" s="63" t="n">
        <f aca="false">(D50/D$73)</f>
        <v>0.00464765462987747</v>
      </c>
    </row>
    <row r="51" customFormat="false" ht="12.75" hidden="false" customHeight="false" outlineLevel="0" collapsed="false">
      <c r="A51" s="62" t="s">
        <v>48</v>
      </c>
      <c r="B51" s="16" t="n">
        <v>96159400.041</v>
      </c>
      <c r="C51" s="15" t="n">
        <v>10462558.241</v>
      </c>
      <c r="D51" s="16" t="n">
        <f aca="false">SUM(B51:C51)</f>
        <v>106621958.282</v>
      </c>
      <c r="E51" s="63" t="n">
        <f aca="false">(D51/D$73)</f>
        <v>0.00981923980586073</v>
      </c>
    </row>
    <row r="52" customFormat="false" ht="12.75" hidden="false" customHeight="false" outlineLevel="0" collapsed="false">
      <c r="A52" s="62" t="s">
        <v>49</v>
      </c>
      <c r="B52" s="16" t="n">
        <v>26444013.901</v>
      </c>
      <c r="C52" s="15" t="n">
        <v>8630735.914</v>
      </c>
      <c r="D52" s="16" t="n">
        <f aca="false">SUM(B52:C52)</f>
        <v>35074749.815</v>
      </c>
      <c r="E52" s="63" t="n">
        <f aca="false">(D52/D$73)</f>
        <v>0.00323017308173187</v>
      </c>
    </row>
    <row r="53" customFormat="false" ht="12.75" hidden="false" customHeight="false" outlineLevel="0" collapsed="false">
      <c r="A53" s="62" t="s">
        <v>50</v>
      </c>
      <c r="B53" s="16" t="n">
        <v>675785006.996</v>
      </c>
      <c r="C53" s="15" t="n">
        <v>121846733.268</v>
      </c>
      <c r="D53" s="16" t="n">
        <f aca="false">SUM(B53:C53)</f>
        <v>797631740.264</v>
      </c>
      <c r="E53" s="63" t="n">
        <f aca="false">(D53/D$73)</f>
        <v>0.0734570763904312</v>
      </c>
    </row>
    <row r="54" customFormat="false" ht="12.75" hidden="false" customHeight="false" outlineLevel="0" collapsed="false">
      <c r="A54" s="62" t="s">
        <v>51</v>
      </c>
      <c r="B54" s="16" t="n">
        <v>179475329.85</v>
      </c>
      <c r="C54" s="15" t="n">
        <v>16947562.717</v>
      </c>
      <c r="D54" s="16" t="n">
        <f aca="false">SUM(B54:C54)</f>
        <v>196422892.567</v>
      </c>
      <c r="E54" s="63" t="n">
        <f aca="false">(D54/D$73)</f>
        <v>0.0180893646726596</v>
      </c>
    </row>
    <row r="55" customFormat="false" ht="12.75" hidden="false" customHeight="false" outlineLevel="0" collapsed="false">
      <c r="A55" s="62" t="s">
        <v>52</v>
      </c>
      <c r="B55" s="16" t="n">
        <v>596533557.345</v>
      </c>
      <c r="C55" s="15" t="n">
        <v>76008805.193</v>
      </c>
      <c r="D55" s="16" t="n">
        <f aca="false">SUM(B55:C55)</f>
        <v>672542362.538</v>
      </c>
      <c r="E55" s="63" t="n">
        <f aca="false">(D55/D$73)</f>
        <v>0.0619370985467598</v>
      </c>
    </row>
    <row r="56" customFormat="false" ht="12.75" hidden="false" customHeight="false" outlineLevel="0" collapsed="false">
      <c r="A56" s="62" t="s">
        <v>53</v>
      </c>
      <c r="B56" s="16" t="n">
        <v>203176172.921</v>
      </c>
      <c r="C56" s="15" t="n">
        <v>28695325.989</v>
      </c>
      <c r="D56" s="16" t="n">
        <f aca="false">SUM(B56:C56)</f>
        <v>231871498.91</v>
      </c>
      <c r="E56" s="63" t="n">
        <f aca="false">(D56/D$73)</f>
        <v>0.0213539676875925</v>
      </c>
    </row>
    <row r="57" customFormat="false" ht="12.75" hidden="false" customHeight="false" outlineLevel="0" collapsed="false">
      <c r="A57" s="62" t="s">
        <v>54</v>
      </c>
      <c r="B57" s="16" t="n">
        <v>376550004.758</v>
      </c>
      <c r="C57" s="15" t="n">
        <v>42654573.913</v>
      </c>
      <c r="D57" s="16" t="n">
        <f aca="false">SUM(B57:C57)</f>
        <v>419204578.671</v>
      </c>
      <c r="E57" s="63" t="n">
        <f aca="false">(D57/D$73)</f>
        <v>0.0386062153801228</v>
      </c>
    </row>
    <row r="58" customFormat="false" ht="12.75" hidden="false" customHeight="false" outlineLevel="0" collapsed="false">
      <c r="A58" s="62" t="s">
        <v>55</v>
      </c>
      <c r="B58" s="16" t="n">
        <v>262550929.037429</v>
      </c>
      <c r="C58" s="15" t="n">
        <v>86266326.126</v>
      </c>
      <c r="D58" s="16" t="n">
        <f aca="false">SUM(B58:C58)</f>
        <v>348817255.16343</v>
      </c>
      <c r="E58" s="63" t="n">
        <f aca="false">(D58/D$73)</f>
        <v>0.0321239670707686</v>
      </c>
    </row>
    <row r="59" customFormat="false" ht="12.75" hidden="false" customHeight="false" outlineLevel="0" collapsed="false">
      <c r="A59" s="62" t="s">
        <v>56</v>
      </c>
      <c r="B59" s="16" t="n">
        <v>32638238.24</v>
      </c>
      <c r="C59" s="15" t="n">
        <v>7356136.362</v>
      </c>
      <c r="D59" s="16" t="n">
        <f aca="false">SUM(B59:C59)</f>
        <v>39994374.602</v>
      </c>
      <c r="E59" s="63" t="n">
        <f aca="false">(D59/D$73)</f>
        <v>0.00368324087674126</v>
      </c>
    </row>
    <row r="60" customFormat="false" ht="12.75" hidden="false" customHeight="false" outlineLevel="0" collapsed="false">
      <c r="A60" s="62" t="s">
        <v>57</v>
      </c>
      <c r="B60" s="16" t="n">
        <v>120627762.451</v>
      </c>
      <c r="C60" s="15" t="n">
        <v>22321366.189</v>
      </c>
      <c r="D60" s="16" t="n">
        <f aca="false">SUM(B60:C60)</f>
        <v>142949128.64</v>
      </c>
      <c r="E60" s="63" t="n">
        <f aca="false">(D60/D$73)</f>
        <v>0.013164753271953</v>
      </c>
    </row>
    <row r="61" customFormat="false" ht="12.75" hidden="false" customHeight="false" outlineLevel="0" collapsed="false">
      <c r="A61" s="62" t="s">
        <v>58</v>
      </c>
      <c r="B61" s="16" t="n">
        <v>132142464.9497</v>
      </c>
      <c r="C61" s="15" t="n">
        <v>22871780.645</v>
      </c>
      <c r="D61" s="16" t="n">
        <f aca="false">SUM(B61:C61)</f>
        <v>155014245.5947</v>
      </c>
      <c r="E61" s="63" t="n">
        <f aca="false">(D61/D$73)</f>
        <v>0.0142758778336555</v>
      </c>
    </row>
    <row r="62" customFormat="false" ht="12.75" hidden="false" customHeight="false" outlineLevel="0" collapsed="false">
      <c r="A62" s="62" t="s">
        <v>59</v>
      </c>
      <c r="B62" s="16" t="n">
        <v>70463673.059</v>
      </c>
      <c r="C62" s="15" t="n">
        <v>11412322.912</v>
      </c>
      <c r="D62" s="16" t="n">
        <f aca="false">SUM(B62:C62)</f>
        <v>81875995.971</v>
      </c>
      <c r="E62" s="63" t="n">
        <f aca="false">(D62/D$73)</f>
        <v>0.00754028580732475</v>
      </c>
    </row>
    <row r="63" customFormat="false" ht="12.75" hidden="false" customHeight="false" outlineLevel="0" collapsed="false">
      <c r="A63" s="62" t="s">
        <v>60</v>
      </c>
      <c r="B63" s="16" t="n">
        <v>158474821.571</v>
      </c>
      <c r="C63" s="15" t="n">
        <v>18376109.187</v>
      </c>
      <c r="D63" s="16" t="n">
        <f aca="false">SUM(B63:C63)</f>
        <v>176850930.758</v>
      </c>
      <c r="E63" s="63" t="n">
        <f aca="false">(D63/D$73)</f>
        <v>0.0162869049395019</v>
      </c>
    </row>
    <row r="64" customFormat="false" ht="12.75" hidden="false" customHeight="false" outlineLevel="0" collapsed="false">
      <c r="A64" s="62" t="s">
        <v>61</v>
      </c>
      <c r="B64" s="16" t="n">
        <v>206503106.123</v>
      </c>
      <c r="C64" s="15" t="n">
        <v>21504735.491</v>
      </c>
      <c r="D64" s="16" t="n">
        <f aca="false">SUM(B64:C64)</f>
        <v>228007841.614</v>
      </c>
      <c r="E64" s="63" t="n">
        <f aca="false">(D64/D$73)</f>
        <v>0.0209981481347688</v>
      </c>
    </row>
    <row r="65" customFormat="false" ht="12.75" hidden="false" customHeight="false" outlineLevel="0" collapsed="false">
      <c r="A65" s="62" t="s">
        <v>62</v>
      </c>
      <c r="B65" s="16" t="n">
        <v>60267062.311</v>
      </c>
      <c r="C65" s="15" t="n">
        <v>33432523.865</v>
      </c>
      <c r="D65" s="16" t="n">
        <f aca="false">SUM(B65:C65)</f>
        <v>93699586.176</v>
      </c>
      <c r="E65" s="63" t="n">
        <f aca="false">(D65/D$73)</f>
        <v>0.00862916721092884</v>
      </c>
    </row>
    <row r="66" customFormat="false" ht="12.75" hidden="false" customHeight="false" outlineLevel="0" collapsed="false">
      <c r="A66" s="62" t="s">
        <v>63</v>
      </c>
      <c r="B66" s="16" t="n">
        <v>24197670.603</v>
      </c>
      <c r="C66" s="15" t="n">
        <v>8285647.92</v>
      </c>
      <c r="D66" s="16" t="n">
        <f aca="false">SUM(B66:C66)</f>
        <v>32483318.523</v>
      </c>
      <c r="E66" s="63" t="n">
        <f aca="false">(D66/D$73)</f>
        <v>0.00299151787687004</v>
      </c>
    </row>
    <row r="67" customFormat="false" ht="12.75" hidden="false" customHeight="false" outlineLevel="0" collapsed="false">
      <c r="A67" s="62" t="s">
        <v>64</v>
      </c>
      <c r="B67" s="16" t="n">
        <v>11523658.425</v>
      </c>
      <c r="C67" s="15" t="n">
        <v>7263533.152</v>
      </c>
      <c r="D67" s="16" t="n">
        <f aca="false">SUM(B67:C67)</f>
        <v>18787191.577</v>
      </c>
      <c r="E67" s="63" t="n">
        <f aca="false">(D67/D$73)</f>
        <v>0.00173018712416909</v>
      </c>
    </row>
    <row r="68" customFormat="false" ht="12.75" hidden="false" customHeight="false" outlineLevel="0" collapsed="false">
      <c r="A68" s="62" t="s">
        <v>65</v>
      </c>
      <c r="B68" s="16" t="n">
        <v>4980070.764</v>
      </c>
      <c r="C68" s="15" t="n">
        <v>3158875.617</v>
      </c>
      <c r="D68" s="16" t="n">
        <f aca="false">SUM(B68:C68)</f>
        <v>8138946.381</v>
      </c>
      <c r="E68" s="63" t="n">
        <f aca="false">(D68/D$73)</f>
        <v>0.000749547912735844</v>
      </c>
    </row>
    <row r="69" customFormat="false" ht="12.75" hidden="false" customHeight="false" outlineLevel="0" collapsed="false">
      <c r="A69" s="62" t="s">
        <v>66</v>
      </c>
      <c r="B69" s="16" t="n">
        <v>232104685.199274</v>
      </c>
      <c r="C69" s="15" t="n">
        <v>29592016.947</v>
      </c>
      <c r="D69" s="16" t="n">
        <f aca="false">SUM(B69:C69)</f>
        <v>261696702.146274</v>
      </c>
      <c r="E69" s="63" t="n">
        <f aca="false">(D69/D$73)</f>
        <v>0.0241006891655542</v>
      </c>
    </row>
    <row r="70" customFormat="false" ht="12.75" hidden="false" customHeight="false" outlineLevel="0" collapsed="false">
      <c r="A70" s="62" t="s">
        <v>67</v>
      </c>
      <c r="B70" s="16" t="n">
        <v>10545156.883</v>
      </c>
      <c r="C70" s="15" t="n">
        <v>3007534.193</v>
      </c>
      <c r="D70" s="16" t="n">
        <f aca="false">SUM(B70:C70)</f>
        <v>13552691.076</v>
      </c>
      <c r="E70" s="63" t="n">
        <f aca="false">(D70/D$73)</f>
        <v>0.00124812117348307</v>
      </c>
    </row>
    <row r="71" customFormat="false" ht="12.75" hidden="false" customHeight="false" outlineLevel="0" collapsed="false">
      <c r="A71" s="62" t="s">
        <v>68</v>
      </c>
      <c r="B71" s="16" t="n">
        <v>45748422.608</v>
      </c>
      <c r="C71" s="15" t="n">
        <v>16297845.738</v>
      </c>
      <c r="D71" s="16" t="n">
        <f aca="false">SUM(B71:C71)</f>
        <v>62046268.346</v>
      </c>
      <c r="E71" s="63" t="n">
        <f aca="false">(D71/D$73)</f>
        <v>0.00571408739592634</v>
      </c>
    </row>
    <row r="72" customFormat="false" ht="12.75" hidden="false" customHeight="false" outlineLevel="0" collapsed="false">
      <c r="A72" s="62" t="s">
        <v>69</v>
      </c>
      <c r="B72" s="16" t="n">
        <v>11652709.17</v>
      </c>
      <c r="C72" s="15" t="n">
        <v>2443778.675</v>
      </c>
      <c r="D72" s="16" t="n">
        <f aca="false">SUM(B72:C72)</f>
        <v>14096487.845</v>
      </c>
      <c r="E72" s="63" t="n">
        <f aca="false">(D72/D$73)</f>
        <v>0.00129820157874388</v>
      </c>
    </row>
    <row r="73" customFormat="false" ht="12.75" hidden="false" customHeight="false" outlineLevel="0" collapsed="false">
      <c r="A73" s="26" t="s">
        <v>70</v>
      </c>
      <c r="B73" s="64" t="n">
        <f aca="false">SUM(B6:B72)</f>
        <v>9143687328.81254</v>
      </c>
      <c r="C73" s="64" t="n">
        <f aca="false">SUM(C6:C72)</f>
        <v>1714786482.812</v>
      </c>
      <c r="D73" s="64" t="n">
        <f aca="false">SUM(D6:D72)</f>
        <v>10858473811.6245</v>
      </c>
      <c r="E73" s="29" t="n">
        <f aca="false">(D73/D$73)</f>
        <v>1</v>
      </c>
    </row>
    <row r="74" customFormat="false" ht="12.75" hidden="false" customHeight="false" outlineLevel="0" collapsed="false">
      <c r="A74" s="26" t="s">
        <v>84</v>
      </c>
      <c r="B74" s="65" t="n">
        <f aca="false">(B73/$D73)</f>
        <v>0.842078499008191</v>
      </c>
      <c r="C74" s="65" t="n">
        <f aca="false">(C73/$D73)</f>
        <v>0.157921500991809</v>
      </c>
      <c r="D74" s="65" t="n">
        <f aca="false">(D73/$D73)</f>
        <v>1</v>
      </c>
      <c r="E74" s="66"/>
    </row>
    <row r="75" customFormat="false" ht="12.75" hidden="false" customHeight="false" outlineLevel="0" collapsed="false">
      <c r="A75" s="67"/>
      <c r="B75" s="31"/>
      <c r="C75" s="31"/>
      <c r="D75" s="31"/>
      <c r="E75" s="68"/>
    </row>
    <row r="76" customFormat="false" ht="13.5" hidden="false" customHeight="false" outlineLevel="0" collapsed="false">
      <c r="A76" s="35" t="s">
        <v>85</v>
      </c>
      <c r="B76" s="69"/>
      <c r="C76" s="36"/>
      <c r="D76" s="36"/>
      <c r="E76" s="37"/>
    </row>
    <row r="77" customFormat="false" ht="12.75" hidden="false" customHeight="false" outlineLevel="0" collapsed="false">
      <c r="C77" s="39"/>
      <c r="D77" s="39"/>
      <c r="E77" s="39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2-11-21T16:45:11Z</cp:lastPrinted>
  <dcterms:modified xsi:type="dcterms:W3CDTF">2022-11-21T16:50:44Z</dcterms:modified>
  <cp:revision>0</cp:revision>
  <dc:subject/>
  <dc:title/>
</cp:coreProperties>
</file>