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2022" sheetId="1" state="visible" r:id="rId2"/>
    <sheet name="2021" sheetId="2" state="visible" r:id="rId3"/>
    <sheet name="2020" sheetId="3" state="visible" r:id="rId4"/>
    <sheet name="2019" sheetId="4" state="visible" r:id="rId5"/>
    <sheet name="2018" sheetId="5" state="visible" r:id="rId6"/>
    <sheet name="2017" sheetId="6" state="visible" r:id="rId7"/>
    <sheet name="2016" sheetId="7" state="visible" r:id="rId8"/>
    <sheet name="2015" sheetId="8" state="visible" r:id="rId9"/>
    <sheet name="2014" sheetId="9" state="visible" r:id="rId10"/>
    <sheet name="2013" sheetId="10" state="visible" r:id="rId11"/>
    <sheet name="2012" sheetId="11" state="visible" r:id="rId12"/>
    <sheet name="2011" sheetId="12" state="visible" r:id="rId13"/>
    <sheet name="2010" sheetId="13" state="visible" r:id="rId14"/>
    <sheet name="2009" sheetId="14" state="visible" r:id="rId15"/>
    <sheet name="2008" sheetId="15" state="visible" r:id="rId16"/>
    <sheet name="2007" sheetId="16" state="visible" r:id="rId17"/>
    <sheet name="2006" sheetId="17" state="visible" r:id="rId18"/>
    <sheet name="2005" sheetId="18" state="visible" r:id="rId19"/>
    <sheet name="2004" sheetId="19" state="visible" r:id="rId20"/>
    <sheet name="2003" sheetId="20" state="visible" r:id="rId21"/>
    <sheet name="2002" sheetId="21" state="visible" r:id="rId22"/>
    <sheet name="2001" sheetId="22" state="visible" r:id="rId23"/>
    <sheet name="2000" sheetId="23" state="visible" r:id="rId24"/>
    <sheet name="1999" sheetId="24" state="visible" r:id="rId25"/>
    <sheet name="1998" sheetId="25" state="visible" r:id="rId26"/>
    <sheet name="1997" sheetId="26" state="visible" r:id="rId27"/>
  </sheets>
  <definedNames>
    <definedName function="false" hidden="false" localSheetId="25" name="_xlnm.Print_Area" vbProcedure="false">'1997'!$A$1:$M$81</definedName>
    <definedName function="false" hidden="false" localSheetId="25" name="_xlnm.Print_Titles" vbProcedure="false">'1997'!$1:$5</definedName>
    <definedName function="false" hidden="false" localSheetId="24" name="_xlnm.Print_Area" vbProcedure="false">'1998'!$A$1:$M$81</definedName>
    <definedName function="false" hidden="false" localSheetId="24" name="_xlnm.Print_Titles" vbProcedure="false">'1998'!$1:$5</definedName>
    <definedName function="false" hidden="false" localSheetId="23" name="_xlnm.Print_Area" vbProcedure="false">'1999'!$A$1:$M$81</definedName>
    <definedName function="false" hidden="false" localSheetId="23" name="_xlnm.Print_Titles" vbProcedure="false">'1999'!$1:$5</definedName>
    <definedName function="false" hidden="false" localSheetId="22" name="_xlnm.Print_Area" vbProcedure="false">'2000'!$A$1:$M$81</definedName>
    <definedName function="false" hidden="false" localSheetId="22" name="_xlnm.Print_Titles" vbProcedure="false">'2000'!$1:$5</definedName>
    <definedName function="false" hidden="false" localSheetId="21" name="_xlnm.Print_Area" vbProcedure="false">'2001'!$A$1:$M$81</definedName>
    <definedName function="false" hidden="false" localSheetId="21" name="_xlnm.Print_Titles" vbProcedure="false">'2001'!$1:$5</definedName>
    <definedName function="false" hidden="false" localSheetId="20" name="_xlnm.Print_Area" vbProcedure="false">'2002'!$A$1:$M$81</definedName>
    <definedName function="false" hidden="false" localSheetId="20" name="_xlnm.Print_Titles" vbProcedure="false">'2002'!$1:$5</definedName>
    <definedName function="false" hidden="false" localSheetId="19" name="_xlnm.Print_Area" vbProcedure="false">'2003'!$A$1:$M$81</definedName>
    <definedName function="false" hidden="false" localSheetId="19" name="_xlnm.Print_Titles" vbProcedure="false">'2003'!$1:$5</definedName>
    <definedName function="false" hidden="false" localSheetId="18" name="_xlnm.Print_Area" vbProcedure="false">'2004'!$A$1:$M$81</definedName>
    <definedName function="false" hidden="false" localSheetId="18" name="_xlnm.Print_Titles" vbProcedure="false">'2004'!$1:$5</definedName>
    <definedName function="false" hidden="false" localSheetId="17" name="_xlnm.Print_Area" vbProcedure="false">'2005'!$A$1:$M$81</definedName>
    <definedName function="false" hidden="false" localSheetId="17" name="_xlnm.Print_Titles" vbProcedure="false">'2005'!$1:$5</definedName>
    <definedName function="false" hidden="false" localSheetId="16" name="_xlnm.Print_Area" vbProcedure="false">'2006'!$A$1:$M$81</definedName>
    <definedName function="false" hidden="false" localSheetId="16" name="_xlnm.Print_Titles" vbProcedure="false">'2006'!$1:$5</definedName>
    <definedName function="false" hidden="false" localSheetId="15" name="_xlnm.Print_Area" vbProcedure="false">'2007'!$A$1:$M$81</definedName>
    <definedName function="false" hidden="false" localSheetId="15" name="_xlnm.Print_Titles" vbProcedure="false">'2007'!$1:$5</definedName>
    <definedName function="false" hidden="false" localSheetId="14" name="_xlnm.Print_Area" vbProcedure="false">'2008'!$A$1:$M$81</definedName>
    <definedName function="false" hidden="false" localSheetId="14" name="_xlnm.Print_Titles" vbProcedure="false">'2008'!$1:$5</definedName>
    <definedName function="false" hidden="false" localSheetId="13" name="_xlnm.Print_Area" vbProcedure="false">'2009'!$A$1:$M$81</definedName>
    <definedName function="false" hidden="false" localSheetId="13" name="_xlnm.Print_Titles" vbProcedure="false">'2009'!$1:$5</definedName>
    <definedName function="false" hidden="false" localSheetId="12" name="_xlnm.Print_Area" vbProcedure="false">'2010'!$A$1:$M$81</definedName>
    <definedName function="false" hidden="false" localSheetId="12" name="_xlnm.Print_Titles" vbProcedure="false">'2010'!$1:$5</definedName>
    <definedName function="false" hidden="false" localSheetId="11" name="_xlnm.Print_Area" vbProcedure="false">'2011'!$A$1:$M$81</definedName>
    <definedName function="false" hidden="false" localSheetId="11" name="_xlnm.Print_Titles" vbProcedure="false">'2011'!$1:$5</definedName>
    <definedName function="false" hidden="false" localSheetId="10" name="_xlnm.Print_Area" vbProcedure="false">'2012'!$A$1:$M$82</definedName>
    <definedName function="false" hidden="false" localSheetId="10" name="_xlnm.Print_Titles" vbProcedure="false">'2012'!$1:$5</definedName>
    <definedName function="false" hidden="false" localSheetId="9" name="_xlnm.Print_Area" vbProcedure="false">'2013'!$A$1:$M$82</definedName>
    <definedName function="false" hidden="false" localSheetId="9" name="_xlnm.Print_Titles" vbProcedure="false">'2013'!$1:$5</definedName>
    <definedName function="false" hidden="false" localSheetId="8" name="_xlnm.Print_Area" vbProcedure="false">'2014'!$A$1:$M$82</definedName>
    <definedName function="false" hidden="false" localSheetId="8" name="_xlnm.Print_Titles" vbProcedure="false">'2014'!$1:$5</definedName>
    <definedName function="false" hidden="false" localSheetId="7" name="_xlnm.Print_Area" vbProcedure="false">'2015'!$A$1:$M$82</definedName>
    <definedName function="false" hidden="false" localSheetId="7" name="_xlnm.Print_Titles" vbProcedure="false">'2015'!$1:$5</definedName>
    <definedName function="false" hidden="false" localSheetId="6" name="_xlnm.Print_Area" vbProcedure="false">'2016'!$A$1:$M$82</definedName>
    <definedName function="false" hidden="false" localSheetId="6" name="_xlnm.Print_Titles" vbProcedure="false">'2016'!$1:$5</definedName>
    <definedName function="false" hidden="false" localSheetId="5" name="_xlnm.Print_Area" vbProcedure="false">'2017'!$A$1:$M$82</definedName>
    <definedName function="false" hidden="false" localSheetId="5" name="_xlnm.Print_Titles" vbProcedure="false">'2017'!$1:$5</definedName>
    <definedName function="false" hidden="false" localSheetId="4" name="_xlnm.Print_Area" vbProcedure="false">'2018'!$A$1:$M$82</definedName>
    <definedName function="false" hidden="false" localSheetId="4" name="_xlnm.Print_Titles" vbProcedure="false">'2018'!$1:$5</definedName>
    <definedName function="false" hidden="false" localSheetId="3" name="_xlnm.Print_Area" vbProcedure="false">'2019'!$A$1:$M$82</definedName>
    <definedName function="false" hidden="false" localSheetId="3" name="_xlnm.Print_Titles" vbProcedure="false">'2019'!$1:$5</definedName>
    <definedName function="false" hidden="false" localSheetId="2" name="_xlnm.Print_Area" vbProcedure="false">'2020'!$A$1:$M$82</definedName>
    <definedName function="false" hidden="false" localSheetId="2" name="_xlnm.Print_Titles" vbProcedure="false">'2020'!$1:$5</definedName>
    <definedName function="false" hidden="false" localSheetId="1" name="_xlnm.Print_Area" vbProcedure="false">'2021'!$A$1:$M$82</definedName>
    <definedName function="false" hidden="false" localSheetId="1" name="_xlnm.Print_Titles" vbProcedure="false">'2021'!$1:$5</definedName>
    <definedName function="false" hidden="false" localSheetId="0" name="_xlnm.Print_Area" vbProcedure="false">'2022'!$A$1:$M$82</definedName>
    <definedName function="false" hidden="false" localSheetId="0" name="_xlnm.Print_Titles" vbProcedure="false">'202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170">
  <si>
    <t xml:space="preserve">2022 Florida School District Ad Valorem Tax Profile</t>
  </si>
  <si>
    <t xml:space="preserve">County Just and School District Taxable Values</t>
  </si>
  <si>
    <t xml:space="preserve">Millage Rates</t>
  </si>
  <si>
    <t xml:space="preserve">School District Taxes Levied</t>
  </si>
  <si>
    <t xml:space="preserve">Countywide</t>
  </si>
  <si>
    <t xml:space="preserve">County Just Value</t>
  </si>
  <si>
    <t xml:space="preserve">School District Taxable Value</t>
  </si>
  <si>
    <t xml:space="preserve">Total</t>
  </si>
  <si>
    <t xml:space="preserve">Total Debt</t>
  </si>
  <si>
    <t xml:space="preserve">Per Capita</t>
  </si>
  <si>
    <t xml:space="preserve">Population</t>
  </si>
  <si>
    <t xml:space="preserve">Per</t>
  </si>
  <si>
    <t xml:space="preserve">Operating</t>
  </si>
  <si>
    <t xml:space="preserve">Service</t>
  </si>
  <si>
    <t xml:space="preserve">Debt</t>
  </si>
  <si>
    <t xml:space="preserve">Total Taxes</t>
  </si>
  <si>
    <t xml:space="preserve">School District</t>
  </si>
  <si>
    <t xml:space="preserve">Estimates</t>
  </si>
  <si>
    <t xml:space="preserve">Capita</t>
  </si>
  <si>
    <t xml:space="preserve">Millage</t>
  </si>
  <si>
    <t xml:space="preserve">Levied</t>
  </si>
  <si>
    <t xml:space="preserve">Alachua</t>
  </si>
  <si>
    <t xml:space="preserve">Baker</t>
  </si>
  <si>
    <t xml:space="preserve">Bay</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e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iami-Dade</t>
  </si>
  <si>
    <t xml:space="preserve">Monroe</t>
  </si>
  <si>
    <t xml:space="preserve">Nassau</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t. Johns</t>
  </si>
  <si>
    <t xml:space="preserve">St. Lucie</t>
  </si>
  <si>
    <t xml:space="preserve">Santa Rosa</t>
  </si>
  <si>
    <t xml:space="preserve">Sarasota</t>
  </si>
  <si>
    <t xml:space="preserve">Seminole</t>
  </si>
  <si>
    <t xml:space="preserve">Sumter</t>
  </si>
  <si>
    <t xml:space="preserve">Suwannee</t>
  </si>
  <si>
    <t xml:space="preserve">Taylor</t>
  </si>
  <si>
    <t xml:space="preserve">Union</t>
  </si>
  <si>
    <t xml:space="preserve">Volusia</t>
  </si>
  <si>
    <t xml:space="preserve">Wakulla</t>
  </si>
  <si>
    <t xml:space="preserve">Walton</t>
  </si>
  <si>
    <t xml:space="preserve">Washington</t>
  </si>
  <si>
    <t xml:space="preserve">Statewide:</t>
  </si>
  <si>
    <t xml:space="preserve">Notes:</t>
  </si>
  <si>
    <t xml:space="preserve">1)  The term, Just Value, refers to the determined fair market or classified use value of real, personal, and railroad property within the county jurisdiction.</t>
  </si>
  <si>
    <t xml:space="preserve">2)  The term, Taxable Value, refers to the total assessed value of real, personal, and railroad property within the school district jurisdiction less the value of all applicable ad valorem tax exemptions.</t>
  </si>
  <si>
    <t xml:space="preserve">3)  The Department of Revenue based the calculation of millage rates on school taxable value, i.e., [(school district's operating or debt service taxes levied / district's taxable value) * 1000].</t>
  </si>
  <si>
    <t xml:space="preserve">Data Sources:</t>
  </si>
  <si>
    <t xml:space="preserve">Ad Valorem Data: Florida Department of Revenue, Florida Property Tax Data Portal, Florida Ad Valorem Valuation and Tax Data: reported 2022 data as of January 19, 2023, downloaded from http://floridarevenue.com/property/Pages/DataPortal_DataBook.aspx</t>
  </si>
  <si>
    <t xml:space="preserve">Population Estimates: "Florida Estimates of Population 2022" Bureau of Economic and Business Research, University of Florida (2022).</t>
  </si>
  <si>
    <t xml:space="preserve">2021 Florida School District Ad Valorem Tax Profile</t>
  </si>
  <si>
    <t xml:space="preserve">Ad Valorem Data: Florida Department of Revenue, Florida Property Tax Data Portal, Florida Ad Valorem Valuation and Tax Data: 2022 for revised 2021 just and school taxable values, and 2021 Florida Ad Valorem Valuation and Tax Data for millage rates and taxes levied; http://floridarevenue.com/property/Pages/DataPortal_DataBook.aspx</t>
  </si>
  <si>
    <t xml:space="preserve">Population Estimates: "Florida Estimates of Population 2021" Bureau of Economic and Business Research, University of Florida (2021).</t>
  </si>
  <si>
    <t xml:space="preserve">2020 Florida School District Ad Valorem Tax Profile</t>
  </si>
  <si>
    <t xml:space="preserve">Census</t>
  </si>
  <si>
    <t xml:space="preserve">Ad Valorem Data: Florida Department of Revenue, Florida Property Tax Data Portal, Florida Ad Valorem Valuation and Tax Data: 2022 for revised 2020 just and school taxable values, and 2020 Florida Ad Valorem Valuation and Tax Data for millage rates and taxes levied; http://floridarevenue.com/property/Pages/DataPortal_DataBook.aspx</t>
  </si>
  <si>
    <t xml:space="preserve">Population Estimates: "Florida Estimates of Population 2022" Bureau of Economic and Business Research, University of Florida (2022), which includes the U.S. Census Bureau's 2020 population census counts.</t>
  </si>
  <si>
    <t xml:space="preserve">2019 Florida School District Ad Valorem Tax Profile</t>
  </si>
  <si>
    <t xml:space="preserve">Ad Valorem Data: Florida Department of Revenue, Florida Property Tax Data Portal, 2021 Florida Ad Valorem Valuation and Tax Data for revised 2019 just and taxable values, and 2019 Florida Ad Valorem Valuation and Tax Data for millage rates and taxes levied; http://floridarevenue.com/property/Pages/DataPortal_DataBook.aspx.</t>
  </si>
  <si>
    <t xml:space="preserve">Population Estimates: "Florida Estimates of Population 2019" Bureau of Economic and Business Research, University of Florida (2019).</t>
  </si>
  <si>
    <t xml:space="preserve">2018 Florida School District Ad Valorem Tax Profile</t>
  </si>
  <si>
    <t xml:space="preserve">Ad Valorem Data: Florida Department of Revenue, Florida Property Tax Data Portal, 2020 Florida Ad Valorem Valuation and Tax Data for revised 2018 just and taxable values, and 2018 Florida Ad Valorem Valuation and Tax Data for millage rates and taxes levied; http://floridarevenue.com/property/Pages/DataPortal_DataBook.aspx.</t>
  </si>
  <si>
    <t xml:space="preserve">Population Estimates: "Florida Estimates of Population 2018" Bureau of Economic and Business Research, University of Florida (2018).</t>
  </si>
  <si>
    <t xml:space="preserve">2017 Florida School District Ad Valorem Tax Profile</t>
  </si>
  <si>
    <t xml:space="preserve">Ad Valorem Data: Florida Department of Revenue, Florida Property Tax Data Portal, 2019 Florida Ad Valorem Valuation and Tax Data for revised 2017 just and taxable values, and 2017 Florida Ad Valorem Valuation and Tax Data for millage rates and taxes levied; http://floridarevenue.com/property/Pages/DataPortal_DataBook.aspx.</t>
  </si>
  <si>
    <t xml:space="preserve">Population Estimates: "Florida Estimates of Population 2017" Bureau of Economic and Business Research, University of Florida (2017).</t>
  </si>
  <si>
    <t xml:space="preserve">2016 Florida School District Ad Valorem Tax Profile</t>
  </si>
  <si>
    <t xml:space="preserve">Ad Valorem Data: Florida Department of Revenue, Florida Property Tax Data Portal, 2018 Florida Ad Valorem Valuation and Tax Data for revised 2016 just and taxable values, and 2016 Florida Ad Valorem Valuation and Tax Data for millage rates and taxes levied; http://floridarevenue.com/property/Pages/DataPortal_DataBook.aspx.</t>
  </si>
  <si>
    <t xml:space="preserve">Population Estimates: "Florida Estimates of Population 2016" Bureau of Economic and Business Research, University of Florida (2016).</t>
  </si>
  <si>
    <t xml:space="preserve">2015 Florida School District Ad Valorem Tax Profile</t>
  </si>
  <si>
    <t xml:space="preserve">Ad Valorem Data: Florida Department of Revenue, Florida Property Tax Data Portal, 2017 Florida Ad Valorem Valuation and Tax Data for revised 2015 just and taxable values, and 2015 Florida Ad Valorem Valuation and Tax Data for millage rates and taxes levied; http://floridarevenue.com/dor/property/resources/data.html.</t>
  </si>
  <si>
    <t xml:space="preserve">Population Estimates: "Florida Estimates of Population 2015" Bureau of Economic and Business Research, University of Florida (2015).</t>
  </si>
  <si>
    <t xml:space="preserve">2014 Florida School District Ad Valorem Tax Profile</t>
  </si>
  <si>
    <t xml:space="preserve">Ad Valorem Data: Florida Department of Revenue, Florida Property Tax Data Portal, 2016 Florida Ad Valorem Valuation and Tax Data for revised 2014 just and taxable values, and 2014 Florida Ad Valorem Valuation and Tax Data for millage rates and taxes levied; http://floridarevenue.com/dor/property/resources/data.html.</t>
  </si>
  <si>
    <t xml:space="preserve">Population Estimates: "Florida Estimates of Population 2014" Bureau of Economic and Business Research, University of Florida (2014).</t>
  </si>
  <si>
    <t xml:space="preserve">2013 Florida School District Ad Valorem Tax Profile</t>
  </si>
  <si>
    <t xml:space="preserve">Ad Valorem Data: Florida Department of Revenue, Florida Property Tax Data Portal, 2015 Florida Ad Valorem Valuation and Tax Data for revised 2013 county just and school taxable values, and 2013 Florida Ad Valorem Valuation and Tax Data for millage rates and taxes levied; http://floridarevenue.com/dor/property/resources/data.html.</t>
  </si>
  <si>
    <t xml:space="preserve">Population Estimates: "Florida Estimates of Population 2013" Bureau of Economic and Business Research, University of Florida (2013).</t>
  </si>
  <si>
    <t xml:space="preserve">2012 Florida School District Ad Valorem Tax Profile</t>
  </si>
  <si>
    <t xml:space="preserve">Ad Valorem Data: Florida Department of Revenue, Florida Property Tax Data Portal, 2014 Florida Ad Valorem Valuation and Tax Data for revised 2012 county just and school taxable values, and 2012 Florida Ad Valorem Valuation and Tax Data for millage rates and taxes levied; http://floridarevenue.com/dor/property/resources/data.html.</t>
  </si>
  <si>
    <t xml:space="preserve">Population Estimates: "Florida Estimates of Population 2012" Bureau of Economic and Business Research, University of Florida (2012), which includes all revisions resulting from the U.S. Census Bureau's 2010 Census Count Question Resolution Program received as of January 22, 2013.</t>
  </si>
  <si>
    <t xml:space="preserve">2011 Florida School District Ad Valorem Tax Profile</t>
  </si>
  <si>
    <t xml:space="preserve">Ad Valorem Data: Florida Department of Revenue, Florida Property Tax Data Portal, 2012 Florida Ad Valorem Valuation and Tax Data for revised 2011 county just and school taxable values, and 2011 Florida Ad Valorem Valuation and Tax Data for millage rates and taxes levied; http://floridarevenue.com/dor/property/resources/data.html.</t>
  </si>
  <si>
    <t xml:space="preserve">2010 Florida School District Ad Valorem Tax Profile</t>
  </si>
  <si>
    <t xml:space="preserve">Ad Valorem Data: Florida Department of Revenue, Florida Property Tax Data Portal, 2012 Florida Ad Valorem Valuation and Tax Data for revised 2010 county just and school taxable values, and 2010 Florida Ad Valorem Valuation and Tax Data for millage rates and taxes levied; http://floridarevenue.com/dor/property/resources/data.html.</t>
  </si>
  <si>
    <t xml:space="preserve">2009 Florida School District Ad Valorem Tax Profile</t>
  </si>
  <si>
    <t xml:space="preserve">Ad Valorem Data: Florida Department of Revenue, Florida Property Tax Data Portal, 2011 Florida Ad Valorem Valuation and Tax Data for revised 2009 county just and school taxable values, and 2009 Florida Ad Valorem Valuation and Tax Data for millage rates and taxes levied; http://floridarevenue.com/dor/property/resources/data.html.</t>
  </si>
  <si>
    <t xml:space="preserve">Population Estimates: "Florida Estimates of Population 2009" Bureau of Economic and Business Research, University of Florida (2010).</t>
  </si>
  <si>
    <t xml:space="preserve">2008 Florida School District Ad Valorem Tax Profile</t>
  </si>
  <si>
    <t xml:space="preserve">Ad Valorem Data: Florida Department of Revenue, Florida Property Tax Data Portal, 2010 Florida Ad Valorem Valuation and Tax Data for revised 2008 county just and school taxable values, and 2008 Florida Ad Valorem Valuation and Tax Data for millage rates and taxes levied; http://floridarevenue.com/dor/property/resources/data.html.</t>
  </si>
  <si>
    <t xml:space="preserve">Population Estimates: "Florida Estimates of Population 2008" Bureau of Economic and Business Research, University of Florida (2009).</t>
  </si>
  <si>
    <t xml:space="preserve">2007 Florida School District Ad Valorem Tax Profile</t>
  </si>
  <si>
    <t xml:space="preserve">Ad Valorem Data: Florida Department of Revenue, Florida Property Tax Data Portal, 2009 Florida Ad Valorem Valuation and Tax Data for revised 2007 county just and school taxable values, and 2007 Florida Ad Valorem Valuation and Tax Data for millage rates and taxes levied; http://floridarevenue.com/dor/property/resources/data.html.</t>
  </si>
  <si>
    <t xml:space="preserve">Population Estimates: "Florida Estimates of Population 2007" Bureau of Economic and Business Research, University of Florida (2008).</t>
  </si>
  <si>
    <t xml:space="preserve">2006 Florida School District Ad Valorem Tax Profile</t>
  </si>
  <si>
    <t xml:space="preserve">Ad Valorem Data: Florida Department of Revenue, Florida Property Tax Data Portal, 2009 Florida Ad Valorem Valuation and Tax Data for revised 2006 county just and school taxable values, and 2006 Florida Ad Valorem Valuation and Tax Data for millage rates and taxes levied; http://floridarevenue.com/dor/property/resources/data.html.</t>
  </si>
  <si>
    <t xml:space="preserve">Population Estimates: "Florida Estimates of Population 2006" Bureau of Economic and Business Research, University of Florida (2007).</t>
  </si>
  <si>
    <t xml:space="preserve">2005 Florida School District Ad Valorem Tax Profile</t>
  </si>
  <si>
    <t xml:space="preserve">Ad Valorem Data: Florida Department of Revenue, Florida Property Tax Data Portal, 2008 Florida Ad Valorem Valuation and Tax Data for revised 2005 county just and school taxable values, and 2005 Florida Ad Valorem Valuation and Tax Data for millage rates and taxes levied; http://floridarevenue.com/dor/property/resources/data.html.</t>
  </si>
  <si>
    <t xml:space="preserve">Population Estimates: "Florida Estimates of Population 2005" Bureau of Economic and Business Research, University of Florida (2006).</t>
  </si>
  <si>
    <t xml:space="preserve">2004 Florida School District Ad Valorem Tax Profile</t>
  </si>
  <si>
    <t xml:space="preserve">Ad Valorem Data: Florida Department of Revenue, Florida Property Tax Data Portal, 2007 Florida Ad Valorem Valuation and Tax Data for revised 2004 county just and school taxable values, and 2004 Florida Ad Valorem Valuation and Tax Data for millage rates and taxes levied; http://floridarevenue.com/dor/property/resources/data.html.</t>
  </si>
  <si>
    <t xml:space="preserve">Population Estimates: "Florida Estimates of Population 2004" Bureau of Economic and Business Research, University of Florida (2005).</t>
  </si>
  <si>
    <t xml:space="preserve">2003 Florida School District Ad Valorem Tax Profile</t>
  </si>
  <si>
    <t xml:space="preserve">Ad Valorem Data: Florida Department of Revenue, Florida Property Tax Data Portal, 2006 Florida Ad Valorem Valuation and Tax Data for revised 2003 county just and school taxable values, and 2003 Florida Ad Valorem Valuation and Tax Data for millage rates and taxes levied; http://floridarevenue.com/dor/property/resources/data.html.</t>
  </si>
  <si>
    <t xml:space="preserve">Population Estimates: "Florida Estimates of Population 2003" Bureau of Economic and Business Research, University of Florida (2004).</t>
  </si>
  <si>
    <t xml:space="preserve">2002 Florida School District Ad Valorem Tax Profile</t>
  </si>
  <si>
    <t xml:space="preserve">Ad Valorem Data: Florida Department of Revenue, Florida Property Tax Data Portal, 2005 Florida Ad Valorem Valuation and Tax Data for revised 2002 county just and school taxable values, and 2002 Florida Ad Valorem Valuation and Tax Data for millage rates and taxes levied; http://floridarevenue.com/dor/property/resources/data.html.</t>
  </si>
  <si>
    <t xml:space="preserve">Population Estimates: "Florida Estimates of Population 2002" Bureau of Economic and Business Research, University of Florida (2003).</t>
  </si>
  <si>
    <t xml:space="preserve">2001 Florida School District Ad Valorem Tax Profile</t>
  </si>
  <si>
    <t xml:space="preserve">Ad Valorem Data: Florida Department of Revenue, Florida Property Tax Data Portal, 2004 Florida Ad Valorem Valuation and Tax Data for revised 2001 county just and school taxable values, and 2001 Florida Ad Valorem Valuation and Tax Data for millage rates and taxes levied; http://floridarevenue.com/dor/property/resources/data.html.</t>
  </si>
  <si>
    <t xml:space="preserve">Population Estimates: "Florida Estimates of Population 2001" Bureau of Economic and Business Research, University of Florida (2002).</t>
  </si>
  <si>
    <t xml:space="preserve">2000 Florida School District Ad Valorem Tax Profile</t>
  </si>
  <si>
    <t xml:space="preserve">Ad Valorem Data: Florida Department of Revenue, Florida Property Tax Data Portal, 2003 Florida Ad Valorem Valuation and Tax Data for revised 2000 county just and school taxable values, and 2000 Florida Ad Valorem Valuation and Tax Data for millage rates and taxes levied; http://floridarevenue.com/dor/property/resources/data.html.</t>
  </si>
  <si>
    <t xml:space="preserve">Population Census: 2000 census counts contained in "Florida Population: Census Summary 2010" Bureau of Economic and Business Research, University of Florida (2011).</t>
  </si>
  <si>
    <t xml:space="preserve">1999 Florida School District Ad Valorem Tax Profile</t>
  </si>
  <si>
    <t xml:space="preserve">Ad Valorem Data: Florida Department of Revenue, Florida Property Tax Data Portal, 2002 Florida Ad Valorem Valuation and Tax Data for revised 1999 county just and school taxable values, and 1999 Florida Ad Valorem Valuation and Tax Data for millage rates and taxes levied; http://floridarevenue.com/dor/property/resources/data.html.</t>
  </si>
  <si>
    <t xml:space="preserve">Population Estimates: "Florida Estimates of Population 1999" Bureau of Economic and Business Research, University of Florida (2000).</t>
  </si>
  <si>
    <t xml:space="preserve">1998 Florida School District Ad Valorem Tax Profile</t>
  </si>
  <si>
    <t xml:space="preserve">Ad Valorem Data: Florida Department of Revenue, Florida Property Tax Data Portal, 2001 Florida Ad Valorem Valuation and Tax Data for revised 1998 county just and school taxable values, and 1998 Florida Ad Valorem Valuation and Tax Data for millage rates and taxes levied; http://floridarevenue.com/dor/property/resources/data.html.</t>
  </si>
  <si>
    <t xml:space="preserve">Population Estimates: "Florida Estimates of Population 1998" Bureau of Economic and Business Research, University of Florida (1999).</t>
  </si>
  <si>
    <t xml:space="preserve">1997 Florida School District Ad Valorem Tax Profile</t>
  </si>
  <si>
    <t xml:space="preserve">Ad Valorem Data: Florida Department of Revenue, Florida Property Tax Data Portal, 1999 Florida Ad Valorem Valuation and Tax Data for revised 1997 county just and school taxable values, and 1997 Florida Ad Valorem Valuation and Tax Data for millage rates and taxes levied; http://floridarevenue.com/dor/property/resources/data.html.</t>
  </si>
  <si>
    <t xml:space="preserve">Population Estimates: "Florida Estimates of Population 1997" Bureau of Economic and Business Research, University of Florida (1998).</t>
  </si>
</sst>
</file>

<file path=xl/styles.xml><?xml version="1.0" encoding="utf-8"?>
<styleSheet xmlns="http://schemas.openxmlformats.org/spreadsheetml/2006/main">
  <numFmts count="10">
    <numFmt numFmtId="164" formatCode="General"/>
    <numFmt numFmtId="165" formatCode="0.0000_)"/>
    <numFmt numFmtId="166" formatCode="\$#,##0_);&quot;($&quot;#,##0\)"/>
    <numFmt numFmtId="167" formatCode="_(* #,##0_);_(* \(#,##0\);_(* \-_);_(@_)"/>
    <numFmt numFmtId="168" formatCode="_(\$* #,##0_);_(\$* \(#,##0\);_(\$* \-_);_(@_)"/>
    <numFmt numFmtId="169" formatCode="0.000"/>
    <numFmt numFmtId="170" formatCode="_(\$* #,##0.00_);_(\$* \(#,##0.00\);_(\$* \-??_);_(@_)"/>
    <numFmt numFmtId="171" formatCode="_(* #,##0.00_);_(* \(#,##0.00\);_(* \-??_);_(@_)"/>
    <numFmt numFmtId="172" formatCode="\$#,##0"/>
    <numFmt numFmtId="173" formatCode="0.0000"/>
  </numFmts>
  <fonts count="10">
    <font>
      <sz val="10"/>
      <name val="Arial"/>
      <family val="0"/>
    </font>
    <font>
      <sz val="10"/>
      <name val="Arial"/>
      <family val="0"/>
    </font>
    <font>
      <sz val="10"/>
      <name val="Arial"/>
      <family val="0"/>
    </font>
    <font>
      <sz val="10"/>
      <name val="Arial"/>
      <family val="0"/>
    </font>
    <font>
      <b val="true"/>
      <sz val="20"/>
      <name val="Arial MT"/>
      <family val="0"/>
    </font>
    <font>
      <b val="true"/>
      <sz val="12"/>
      <name val="Arial MT"/>
      <family val="0"/>
    </font>
    <font>
      <b val="true"/>
      <sz val="10"/>
      <name val="Arial"/>
      <family val="2"/>
    </font>
    <font>
      <b val="true"/>
      <sz val="12"/>
      <name val="Arial"/>
      <family val="2"/>
    </font>
    <font>
      <b val="true"/>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5" fontId="8" fillId="2" borderId="7" xfId="0" applyFont="true" applyBorder="true" applyAlignment="true" applyProtection="true">
      <alignment horizontal="center"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6" fillId="2" borderId="6"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bottom" textRotation="0" wrapText="false" indent="0" shrinkToFit="false"/>
      <protection locked="true" hidden="false"/>
    </xf>
    <xf numFmtId="166" fontId="6" fillId="2" borderId="10" xfId="0"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9" xfId="0" applyFont="true" applyBorder="true" applyAlignment="true" applyProtection="true">
      <alignment horizontal="center" vertical="bottom" textRotation="0" wrapText="false" indent="0" shrinkToFit="false"/>
      <protection locked="true" hidden="false"/>
    </xf>
    <xf numFmtId="165" fontId="6" fillId="2" borderId="9" xfId="0" applyFont="true" applyBorder="true" applyAlignment="true" applyProtection="true">
      <alignment horizontal="center" vertical="bottom" textRotation="0" wrapText="false" indent="0" shrinkToFit="false"/>
      <protection locked="true" hidden="false"/>
    </xf>
    <xf numFmtId="165" fontId="8" fillId="2"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9" fontId="9" fillId="0" borderId="6" xfId="0" applyFont="true" applyBorder="true" applyAlignment="true" applyProtection="true">
      <alignment horizontal="center"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6" xfId="17" applyFont="true" applyBorder="true" applyAlignment="true" applyProtection="true">
      <alignment horizontal="general" vertical="bottom" textRotation="0" wrapText="false" indent="0" shrinkToFit="false"/>
      <protection locked="true" hidden="false"/>
    </xf>
    <xf numFmtId="168" fontId="9" fillId="0" borderId="7" xfId="17"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9" fontId="9" fillId="0" borderId="14" xfId="15" applyFont="true" applyBorder="true" applyAlignment="true" applyProtection="true">
      <alignment horizontal="center" vertical="bottom" textRotation="0" wrapText="false" indent="0" shrinkToFit="false"/>
      <protection locked="true" hidden="false"/>
    </xf>
    <xf numFmtId="169" fontId="9" fillId="0" borderId="4" xfId="15" applyFont="true" applyBorder="true" applyAlignment="true" applyProtection="true">
      <alignment horizontal="center" vertical="bottom" textRotation="0" wrapText="false" indent="0" shrinkToFit="false"/>
      <protection locked="true" hidden="false"/>
    </xf>
    <xf numFmtId="168" fontId="9" fillId="0" borderId="14" xfId="15" applyFont="true" applyBorder="true" applyAlignment="true" applyProtection="true">
      <alignment horizontal="general" vertical="bottom" textRotation="0" wrapText="false" indent="0" shrinkToFit="false"/>
      <protection locked="true" hidden="false"/>
    </xf>
    <xf numFmtId="168" fontId="9" fillId="0" borderId="4" xfId="17" applyFont="true" applyBorder="true" applyAlignment="true" applyProtection="true">
      <alignment horizontal="general" vertical="bottom" textRotation="0" wrapText="false" indent="0" shrinkToFit="false"/>
      <protection locked="true" hidden="false"/>
    </xf>
    <xf numFmtId="168" fontId="9" fillId="0" borderId="15"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8" fontId="6" fillId="0" borderId="14" xfId="17" applyFont="true" applyBorder="true" applyAlignment="true" applyProtection="true">
      <alignment horizontal="general" vertical="bottom" textRotation="0" wrapText="false" indent="0" shrinkToFit="false"/>
      <protection locked="true" hidden="false"/>
    </xf>
    <xf numFmtId="168" fontId="6" fillId="0" borderId="4" xfId="17" applyFont="true" applyBorder="true" applyAlignment="true" applyProtection="true">
      <alignment horizontal="general"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8" fontId="6" fillId="0" borderId="1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73" fontId="9" fillId="0" borderId="14" xfId="15" applyFont="true" applyBorder="true" applyAlignment="true" applyProtection="true">
      <alignment horizontal="center" vertical="bottom" textRotation="0" wrapText="false" indent="0" shrinkToFit="false"/>
      <protection locked="true" hidden="false"/>
    </xf>
    <xf numFmtId="173" fontId="9" fillId="0" borderId="4" xfId="15"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true">
      <alignment horizontal="center" vertical="bottom" textRotation="0" wrapText="false" indent="0" shrinkToFit="false"/>
      <protection locked="true" hidden="false"/>
    </xf>
    <xf numFmtId="169" fontId="6" fillId="0" borderId="14" xfId="17" applyFont="true" applyBorder="true" applyAlignment="true" applyProtection="true">
      <alignment horizontal="center" vertical="bottom" textRotation="0" wrapText="false" indent="0" shrinkToFit="false"/>
      <protection locked="true" hidden="false"/>
    </xf>
    <xf numFmtId="169" fontId="6" fillId="0" borderId="19" xfId="17" applyFont="true" applyBorder="true" applyAlignment="true" applyProtection="true">
      <alignment horizontal="center"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73" fontId="9" fillId="0" borderId="3" xfId="0" applyFont="true" applyBorder="true" applyAlignment="true" applyProtection="true">
      <alignment horizontal="center" vertical="bottom" textRotation="0" wrapText="false" indent="0" shrinkToFit="false"/>
      <protection locked="true" hidden="false"/>
    </xf>
    <xf numFmtId="173" fontId="9" fillId="0" borderId="20" xfId="0" applyFont="true" applyBorder="true" applyAlignment="true" applyProtection="true">
      <alignment horizontal="center" vertical="bottom" textRotation="0" wrapText="false" indent="0" shrinkToFit="false"/>
      <protection locked="true" hidden="false"/>
    </xf>
    <xf numFmtId="173" fontId="9" fillId="0" borderId="19" xfId="15" applyFont="true" applyBorder="true" applyAlignment="true" applyProtection="true">
      <alignment horizontal="center" vertical="bottom" textRotation="0" wrapText="false" indent="0" shrinkToFit="false"/>
      <protection locked="true" hidden="false"/>
    </xf>
    <xf numFmtId="168" fontId="6" fillId="0" borderId="19" xfId="17"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21" xfId="15"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0</v>
      </c>
      <c r="B1" s="1"/>
      <c r="C1" s="1"/>
      <c r="D1" s="1"/>
      <c r="E1" s="1"/>
      <c r="F1" s="1"/>
      <c r="G1" s="1"/>
      <c r="H1" s="1"/>
      <c r="I1" s="1"/>
      <c r="J1" s="1"/>
      <c r="K1" s="1"/>
      <c r="L1" s="1"/>
      <c r="M1" s="1"/>
    </row>
    <row r="2" customFormat="false" ht="15.75" hidden="false" customHeight="false" outlineLevel="0" collapsed="false">
      <c r="A2" s="2"/>
      <c r="B2" s="3" t="n">
        <v>2022</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87872</v>
      </c>
      <c r="C6" s="29" t="n">
        <v>37824177839</v>
      </c>
      <c r="D6" s="30" t="n">
        <f aca="false">(C6/B6)</f>
        <v>131392.347428718</v>
      </c>
      <c r="E6" s="31" t="n">
        <v>22353278402</v>
      </c>
      <c r="F6" s="31" t="n">
        <f aca="false">(E6/B6)</f>
        <v>77650.0611452312</v>
      </c>
      <c r="G6" s="32" t="n">
        <v>6.498</v>
      </c>
      <c r="H6" s="33" t="n">
        <v>0</v>
      </c>
      <c r="I6" s="33" t="n">
        <f aca="false">(G6+H6)</f>
        <v>6.498</v>
      </c>
      <c r="J6" s="34" t="n">
        <v>145250107</v>
      </c>
      <c r="K6" s="35" t="n">
        <v>0</v>
      </c>
      <c r="L6" s="35" t="n">
        <f aca="false">SUM(J6:K6)</f>
        <v>145250107</v>
      </c>
      <c r="M6" s="36" t="n">
        <f aca="false">L6/B6</f>
        <v>504.564900372388</v>
      </c>
    </row>
    <row r="7" customFormat="false" ht="12.75" hidden="false" customHeight="false" outlineLevel="0" collapsed="false">
      <c r="A7" s="37" t="s">
        <v>22</v>
      </c>
      <c r="B7" s="38" t="n">
        <v>27881</v>
      </c>
      <c r="C7" s="39" t="n">
        <v>2818417987</v>
      </c>
      <c r="D7" s="40" t="n">
        <f aca="false">(C7/B7)</f>
        <v>101087.406728597</v>
      </c>
      <c r="E7" s="41" t="n">
        <v>1492359003</v>
      </c>
      <c r="F7" s="41" t="n">
        <f aca="false">(E7/B7)</f>
        <v>53526.0214124314</v>
      </c>
      <c r="G7" s="42" t="n">
        <v>5.479</v>
      </c>
      <c r="H7" s="43" t="n">
        <v>0</v>
      </c>
      <c r="I7" s="43" t="n">
        <f aca="false">(G7+H7)</f>
        <v>5.479</v>
      </c>
      <c r="J7" s="44" t="n">
        <v>8176635</v>
      </c>
      <c r="K7" s="41" t="n">
        <v>0</v>
      </c>
      <c r="L7" s="45" t="n">
        <f aca="false">SUM(J7:K7)</f>
        <v>8176635</v>
      </c>
      <c r="M7" s="46" t="n">
        <f aca="false">L7/B7</f>
        <v>293.269072127972</v>
      </c>
    </row>
    <row r="8" customFormat="false" ht="12.75" hidden="false" customHeight="false" outlineLevel="0" collapsed="false">
      <c r="A8" s="37" t="s">
        <v>23</v>
      </c>
      <c r="B8" s="38" t="n">
        <v>184002</v>
      </c>
      <c r="C8" s="39" t="n">
        <v>33731495393</v>
      </c>
      <c r="D8" s="40" t="n">
        <f aca="false">(C8/B8)</f>
        <v>183321.351903784</v>
      </c>
      <c r="E8" s="41" t="n">
        <v>25556146041</v>
      </c>
      <c r="F8" s="41" t="n">
        <f aca="false">(E8/B8)</f>
        <v>138890.588368605</v>
      </c>
      <c r="G8" s="42" t="n">
        <v>5.504</v>
      </c>
      <c r="H8" s="43" t="n">
        <v>0</v>
      </c>
      <c r="I8" s="43" t="n">
        <f aca="false">(G8+H8)</f>
        <v>5.504</v>
      </c>
      <c r="J8" s="44" t="n">
        <v>140644889</v>
      </c>
      <c r="K8" s="41" t="n">
        <v>0</v>
      </c>
      <c r="L8" s="45" t="n">
        <f aca="false">SUM(J8:K8)</f>
        <v>140644889</v>
      </c>
      <c r="M8" s="46" t="n">
        <f aca="false">L8/B8</f>
        <v>764.366088412083</v>
      </c>
    </row>
    <row r="9" customFormat="false" ht="12.75" hidden="false" customHeight="false" outlineLevel="0" collapsed="false">
      <c r="A9" s="37" t="s">
        <v>24</v>
      </c>
      <c r="B9" s="38" t="n">
        <v>27013</v>
      </c>
      <c r="C9" s="39" t="n">
        <v>2285092584</v>
      </c>
      <c r="D9" s="40" t="n">
        <f aca="false">(C9/B9)</f>
        <v>84592.3290267649</v>
      </c>
      <c r="E9" s="41" t="n">
        <v>1390703803</v>
      </c>
      <c r="F9" s="41" t="n">
        <f aca="false">(E9/B9)</f>
        <v>51482.7602635768</v>
      </c>
      <c r="G9" s="42" t="n">
        <v>5.524</v>
      </c>
      <c r="H9" s="43" t="n">
        <v>0</v>
      </c>
      <c r="I9" s="43" t="n">
        <f aca="false">(G9+H9)</f>
        <v>5.524</v>
      </c>
      <c r="J9" s="44" t="n">
        <v>7682251</v>
      </c>
      <c r="K9" s="41" t="n">
        <v>0</v>
      </c>
      <c r="L9" s="45" t="n">
        <f aca="false">SUM(J9:K9)</f>
        <v>7682251</v>
      </c>
      <c r="M9" s="46" t="n">
        <f aca="false">L9/B9</f>
        <v>284.390885869766</v>
      </c>
    </row>
    <row r="10" customFormat="false" ht="12.75" hidden="false" customHeight="false" outlineLevel="0" collapsed="false">
      <c r="A10" s="37" t="s">
        <v>25</v>
      </c>
      <c r="B10" s="38" t="n">
        <v>627544</v>
      </c>
      <c r="C10" s="39" t="n">
        <v>107051242217</v>
      </c>
      <c r="D10" s="40" t="n">
        <f aca="false">(C10/B10)</f>
        <v>170587.627667542</v>
      </c>
      <c r="E10" s="41" t="n">
        <v>62656461446</v>
      </c>
      <c r="F10" s="41" t="n">
        <f aca="false">(E10/B10)</f>
        <v>99843.9335664113</v>
      </c>
      <c r="G10" s="42" t="n">
        <v>5.495</v>
      </c>
      <c r="H10" s="43" t="n">
        <v>0</v>
      </c>
      <c r="I10" s="43" t="n">
        <f aca="false">(G10+H10)</f>
        <v>5.495</v>
      </c>
      <c r="J10" s="44" t="n">
        <v>344292852</v>
      </c>
      <c r="K10" s="41" t="n">
        <v>0</v>
      </c>
      <c r="L10" s="45" t="n">
        <f aca="false">SUM(J10:K10)</f>
        <v>344292852</v>
      </c>
      <c r="M10" s="46" t="n">
        <f aca="false">L10/B10</f>
        <v>548.635397677294</v>
      </c>
    </row>
    <row r="11" customFormat="false" ht="12.75" hidden="false" customHeight="false" outlineLevel="0" collapsed="false">
      <c r="A11" s="37" t="s">
        <v>26</v>
      </c>
      <c r="B11" s="38" t="n">
        <v>1969099</v>
      </c>
      <c r="C11" s="39" t="n">
        <v>372739834105</v>
      </c>
      <c r="D11" s="40" t="n">
        <f aca="false">(C11/B11)</f>
        <v>189294.613478043</v>
      </c>
      <c r="E11" s="41" t="n">
        <v>267327031210</v>
      </c>
      <c r="F11" s="41" t="n">
        <f aca="false">(E11/B11)</f>
        <v>135761.092362548</v>
      </c>
      <c r="G11" s="42" t="n">
        <v>5.951</v>
      </c>
      <c r="H11" s="43" t="n">
        <v>0.1873</v>
      </c>
      <c r="I11" s="43" t="n">
        <f aca="false">(G11+H11)</f>
        <v>6.1383</v>
      </c>
      <c r="J11" s="44" t="n">
        <v>1590857322</v>
      </c>
      <c r="K11" s="41" t="n">
        <v>50070159</v>
      </c>
      <c r="L11" s="45" t="n">
        <f aca="false">SUM(J11:K11)</f>
        <v>1640927481</v>
      </c>
      <c r="M11" s="46" t="n">
        <f aca="false">L11/B11</f>
        <v>833.339248559874</v>
      </c>
    </row>
    <row r="12" customFormat="false" ht="12.75" hidden="false" customHeight="false" outlineLevel="0" collapsed="false">
      <c r="A12" s="37" t="s">
        <v>27</v>
      </c>
      <c r="B12" s="38" t="n">
        <v>13740</v>
      </c>
      <c r="C12" s="39" t="n">
        <v>1060974307</v>
      </c>
      <c r="D12" s="40" t="n">
        <f aca="false">(C12/B12)</f>
        <v>77217.9262736536</v>
      </c>
      <c r="E12" s="41" t="n">
        <v>541776871</v>
      </c>
      <c r="F12" s="41" t="n">
        <f aca="false">(E12/B12)</f>
        <v>39430.631077147</v>
      </c>
      <c r="G12" s="42" t="n">
        <v>5.585</v>
      </c>
      <c r="H12" s="43" t="n">
        <v>0</v>
      </c>
      <c r="I12" s="43" t="n">
        <f aca="false">(G12+H12)</f>
        <v>5.585</v>
      </c>
      <c r="J12" s="44" t="n">
        <v>3025827</v>
      </c>
      <c r="K12" s="41" t="n">
        <v>0</v>
      </c>
      <c r="L12" s="45" t="n">
        <f aca="false">SUM(J12:K12)</f>
        <v>3025827</v>
      </c>
      <c r="M12" s="46" t="n">
        <f aca="false">L12/B12</f>
        <v>220.220305676856</v>
      </c>
    </row>
    <row r="13" customFormat="false" ht="12.75" hidden="false" customHeight="false" outlineLevel="0" collapsed="false">
      <c r="A13" s="37" t="s">
        <v>28</v>
      </c>
      <c r="B13" s="38" t="n">
        <v>196742</v>
      </c>
      <c r="C13" s="39" t="n">
        <v>40996196307</v>
      </c>
      <c r="D13" s="40" t="n">
        <f aca="false">(C13/B13)</f>
        <v>208375.417079221</v>
      </c>
      <c r="E13" s="41" t="n">
        <v>28517793447</v>
      </c>
      <c r="F13" s="41" t="n">
        <f aca="false">(E13/B13)</f>
        <v>144950.206092243</v>
      </c>
      <c r="G13" s="42" t="n">
        <v>6.554</v>
      </c>
      <c r="H13" s="43" t="n">
        <v>0</v>
      </c>
      <c r="I13" s="43" t="n">
        <f aca="false">(G13+H13)</f>
        <v>6.554</v>
      </c>
      <c r="J13" s="44" t="n">
        <v>186904686</v>
      </c>
      <c r="K13" s="41" t="n">
        <v>0</v>
      </c>
      <c r="L13" s="45" t="n">
        <f aca="false">SUM(J13:K13)</f>
        <v>186904686</v>
      </c>
      <c r="M13" s="46" t="n">
        <f aca="false">L13/B13</f>
        <v>949.998912281058</v>
      </c>
    </row>
    <row r="14" customFormat="false" ht="12.75" hidden="false" customHeight="false" outlineLevel="0" collapsed="false">
      <c r="A14" s="37" t="s">
        <v>29</v>
      </c>
      <c r="B14" s="38" t="n">
        <v>158009</v>
      </c>
      <c r="C14" s="39" t="n">
        <v>23272866232</v>
      </c>
      <c r="D14" s="40" t="n">
        <f aca="false">(C14/B14)</f>
        <v>147288.231885526</v>
      </c>
      <c r="E14" s="41" t="n">
        <v>13939824826</v>
      </c>
      <c r="F14" s="41" t="n">
        <f aca="false">(E14/B14)</f>
        <v>88221.7141175503</v>
      </c>
      <c r="G14" s="42" t="n">
        <v>5.523</v>
      </c>
      <c r="H14" s="43" t="n">
        <v>0</v>
      </c>
      <c r="I14" s="43" t="n">
        <f aca="false">(G14+H14)</f>
        <v>5.523</v>
      </c>
      <c r="J14" s="44" t="n">
        <v>76989818</v>
      </c>
      <c r="K14" s="41" t="n">
        <v>0</v>
      </c>
      <c r="L14" s="45" t="n">
        <f aca="false">SUM(J14:K14)</f>
        <v>76989818</v>
      </c>
      <c r="M14" s="46" t="n">
        <f aca="false">L14/B14</f>
        <v>487.249574391332</v>
      </c>
    </row>
    <row r="15" customFormat="false" ht="12.75" hidden="false" customHeight="false" outlineLevel="0" collapsed="false">
      <c r="A15" s="37" t="s">
        <v>30</v>
      </c>
      <c r="B15" s="38" t="n">
        <v>225553</v>
      </c>
      <c r="C15" s="39" t="n">
        <v>26051665172</v>
      </c>
      <c r="D15" s="40" t="n">
        <f aca="false">(C15/B15)</f>
        <v>115501.30200884</v>
      </c>
      <c r="E15" s="41" t="n">
        <v>16550811928</v>
      </c>
      <c r="F15" s="41" t="n">
        <f aca="false">(E15/B15)</f>
        <v>73378.8153028335</v>
      </c>
      <c r="G15" s="42" t="n">
        <v>6.419</v>
      </c>
      <c r="H15" s="43" t="n">
        <v>0</v>
      </c>
      <c r="I15" s="43" t="n">
        <f aca="false">(G15+H15)</f>
        <v>6.419</v>
      </c>
      <c r="J15" s="44" t="n">
        <v>106239022</v>
      </c>
      <c r="K15" s="41" t="n">
        <v>0</v>
      </c>
      <c r="L15" s="45" t="n">
        <f aca="false">SUM(J15:K15)</f>
        <v>106239022</v>
      </c>
      <c r="M15" s="46" t="n">
        <f aca="false">L15/B15</f>
        <v>471.015778996511</v>
      </c>
    </row>
    <row r="16" customFormat="false" ht="12.75" hidden="false" customHeight="false" outlineLevel="0" collapsed="false">
      <c r="A16" s="37" t="s">
        <v>31</v>
      </c>
      <c r="B16" s="38" t="n">
        <v>390912</v>
      </c>
      <c r="C16" s="39" t="n">
        <v>185310543961</v>
      </c>
      <c r="D16" s="40" t="n">
        <f aca="false">(C16/B16)</f>
        <v>474046.70094804</v>
      </c>
      <c r="E16" s="41" t="n">
        <v>141646349123</v>
      </c>
      <c r="F16" s="41" t="n">
        <f aca="false">(E16/B16)</f>
        <v>362348.429117039</v>
      </c>
      <c r="G16" s="42" t="n">
        <v>4.459</v>
      </c>
      <c r="H16" s="43" t="n">
        <v>0</v>
      </c>
      <c r="I16" s="43" t="n">
        <f aca="false">(G16+H16)</f>
        <v>4.459</v>
      </c>
      <c r="J16" s="44" t="n">
        <v>631601039</v>
      </c>
      <c r="K16" s="41" t="n">
        <v>0</v>
      </c>
      <c r="L16" s="45" t="n">
        <f aca="false">SUM(J16:K16)</f>
        <v>631601039</v>
      </c>
      <c r="M16" s="46" t="n">
        <f aca="false">L16/B16</f>
        <v>1615.71156423952</v>
      </c>
    </row>
    <row r="17" customFormat="false" ht="12.75" hidden="false" customHeight="false" outlineLevel="0" collapsed="false">
      <c r="A17" s="37" t="s">
        <v>32</v>
      </c>
      <c r="B17" s="38" t="n">
        <v>71525</v>
      </c>
      <c r="C17" s="39" t="n">
        <v>6575467254</v>
      </c>
      <c r="D17" s="40" t="n">
        <f aca="false">(C17/B17)</f>
        <v>91932.4327717581</v>
      </c>
      <c r="E17" s="41" t="n">
        <v>3998166532</v>
      </c>
      <c r="F17" s="41" t="n">
        <f aca="false">(E17/B17)</f>
        <v>55898.8679762321</v>
      </c>
      <c r="G17" s="42" t="n">
        <v>5.547</v>
      </c>
      <c r="H17" s="43" t="n">
        <v>0</v>
      </c>
      <c r="I17" s="43" t="n">
        <f aca="false">(G17+H17)</f>
        <v>5.547</v>
      </c>
      <c r="J17" s="44" t="n">
        <v>22177835</v>
      </c>
      <c r="K17" s="41" t="n">
        <v>0</v>
      </c>
      <c r="L17" s="45" t="n">
        <f aca="false">SUM(J17:K17)</f>
        <v>22177835</v>
      </c>
      <c r="M17" s="46" t="n">
        <f aca="false">L17/B17</f>
        <v>310.071094023069</v>
      </c>
    </row>
    <row r="18" customFormat="false" ht="12.75" hidden="false" customHeight="false" outlineLevel="0" collapsed="false">
      <c r="A18" s="37" t="s">
        <v>33</v>
      </c>
      <c r="B18" s="38" t="n">
        <v>34748</v>
      </c>
      <c r="C18" s="39" t="n">
        <v>5757931967</v>
      </c>
      <c r="D18" s="40" t="n">
        <f aca="false">(C18/B18)</f>
        <v>165705.42094509</v>
      </c>
      <c r="E18" s="41" t="n">
        <v>2609578220</v>
      </c>
      <c r="F18" s="41" t="n">
        <f aca="false">(E18/B18)</f>
        <v>75100.0984229308</v>
      </c>
      <c r="G18" s="42" t="n">
        <v>5.463</v>
      </c>
      <c r="H18" s="43" t="n">
        <v>0</v>
      </c>
      <c r="I18" s="43" t="n">
        <f aca="false">(G18+H18)</f>
        <v>5.463</v>
      </c>
      <c r="J18" s="44" t="n">
        <v>14256133</v>
      </c>
      <c r="K18" s="41" t="n">
        <v>0</v>
      </c>
      <c r="L18" s="45" t="n">
        <f aca="false">SUM(J18:K18)</f>
        <v>14256133</v>
      </c>
      <c r="M18" s="46" t="n">
        <f aca="false">L18/B18</f>
        <v>410.272044434212</v>
      </c>
    </row>
    <row r="19" customFormat="false" ht="12.75" hidden="false" customHeight="false" outlineLevel="0" collapsed="false">
      <c r="A19" s="37" t="s">
        <v>34</v>
      </c>
      <c r="B19" s="38" t="n">
        <v>16988</v>
      </c>
      <c r="C19" s="39" t="n">
        <v>1686618061</v>
      </c>
      <c r="D19" s="40" t="n">
        <f aca="false">(C19/B19)</f>
        <v>99282.9091711797</v>
      </c>
      <c r="E19" s="41" t="n">
        <v>734757058</v>
      </c>
      <c r="F19" s="41" t="n">
        <f aca="false">(E19/B19)</f>
        <v>43251.5339062868</v>
      </c>
      <c r="G19" s="42" t="n">
        <v>5.484</v>
      </c>
      <c r="H19" s="43" t="n">
        <v>0</v>
      </c>
      <c r="I19" s="43" t="n">
        <f aca="false">(G19+H19)</f>
        <v>5.484</v>
      </c>
      <c r="J19" s="44" t="n">
        <v>4029405</v>
      </c>
      <c r="K19" s="41" t="n">
        <v>0</v>
      </c>
      <c r="L19" s="45" t="n">
        <f aca="false">SUM(J19:K19)</f>
        <v>4029405</v>
      </c>
      <c r="M19" s="46" t="n">
        <f aca="false">L19/B19</f>
        <v>237.191252648929</v>
      </c>
    </row>
    <row r="20" customFormat="false" ht="12.75" hidden="false" customHeight="false" outlineLevel="0" collapsed="false">
      <c r="A20" s="37" t="s">
        <v>35</v>
      </c>
      <c r="B20" s="38" t="n">
        <v>1033533</v>
      </c>
      <c r="C20" s="39" t="n">
        <v>148589072998</v>
      </c>
      <c r="D20" s="40" t="n">
        <f aca="false">(C20/B20)</f>
        <v>143768.097388279</v>
      </c>
      <c r="E20" s="41" t="n">
        <v>100684526740</v>
      </c>
      <c r="F20" s="41" t="n">
        <f aca="false">(E20/B20)</f>
        <v>97417.8151447511</v>
      </c>
      <c r="G20" s="42" t="n">
        <v>5.488</v>
      </c>
      <c r="H20" s="43" t="n">
        <v>0</v>
      </c>
      <c r="I20" s="43" t="n">
        <f aca="false">(G20+H20)</f>
        <v>5.488</v>
      </c>
      <c r="J20" s="44" t="n">
        <v>552153945</v>
      </c>
      <c r="K20" s="41" t="n">
        <v>0</v>
      </c>
      <c r="L20" s="45" t="n">
        <f aca="false">SUM(J20:K20)</f>
        <v>552153945</v>
      </c>
      <c r="M20" s="46" t="n">
        <f aca="false">L20/B20</f>
        <v>534.239298600045</v>
      </c>
    </row>
    <row r="21" customFormat="false" ht="12.75" hidden="false" customHeight="false" outlineLevel="0" collapsed="false">
      <c r="A21" s="37" t="s">
        <v>36</v>
      </c>
      <c r="B21" s="38" t="n">
        <v>329583</v>
      </c>
      <c r="C21" s="39" t="n">
        <v>42232879289</v>
      </c>
      <c r="D21" s="40" t="n">
        <f aca="false">(C21/B21)</f>
        <v>128140.344887327</v>
      </c>
      <c r="E21" s="41" t="n">
        <v>27502936516</v>
      </c>
      <c r="F21" s="41" t="n">
        <f aca="false">(E21/B21)</f>
        <v>83447.6793888034</v>
      </c>
      <c r="G21" s="42" t="n">
        <v>5.274</v>
      </c>
      <c r="H21" s="43" t="n">
        <v>0</v>
      </c>
      <c r="I21" s="43" t="n">
        <f aca="false">(G21+H21)</f>
        <v>5.274</v>
      </c>
      <c r="J21" s="44" t="n">
        <v>145050487</v>
      </c>
      <c r="K21" s="41" t="n">
        <v>0</v>
      </c>
      <c r="L21" s="45" t="n">
        <f aca="false">SUM(J21:K21)</f>
        <v>145050487</v>
      </c>
      <c r="M21" s="46" t="n">
        <f aca="false">L21/B21</f>
        <v>440.103060534069</v>
      </c>
    </row>
    <row r="22" customFormat="false" ht="12.75" hidden="false" customHeight="false" outlineLevel="0" collapsed="false">
      <c r="A22" s="37" t="s">
        <v>37</v>
      </c>
      <c r="B22" s="38" t="n">
        <v>124202</v>
      </c>
      <c r="C22" s="39" t="n">
        <v>22518011852</v>
      </c>
      <c r="D22" s="40" t="n">
        <f aca="false">(C22/B22)</f>
        <v>181301.523743579</v>
      </c>
      <c r="E22" s="41" t="n">
        <v>15137905766</v>
      </c>
      <c r="F22" s="41" t="n">
        <f aca="false">(E22/B22)</f>
        <v>121881.336580731</v>
      </c>
      <c r="G22" s="42" t="n">
        <v>5.546</v>
      </c>
      <c r="H22" s="43" t="n">
        <v>0</v>
      </c>
      <c r="I22" s="43" t="n">
        <f aca="false">(G22+H22)</f>
        <v>5.546</v>
      </c>
      <c r="J22" s="44" t="n">
        <v>83954819</v>
      </c>
      <c r="K22" s="41" t="n">
        <v>0</v>
      </c>
      <c r="L22" s="45" t="n">
        <f aca="false">SUM(J22:K22)</f>
        <v>83954819</v>
      </c>
      <c r="M22" s="46" t="n">
        <f aca="false">L22/B22</f>
        <v>675.953841323006</v>
      </c>
    </row>
    <row r="23" customFormat="false" ht="12.75" hidden="false" customHeight="false" outlineLevel="0" collapsed="false">
      <c r="A23" s="37" t="s">
        <v>38</v>
      </c>
      <c r="B23" s="38" t="n">
        <v>12729</v>
      </c>
      <c r="C23" s="39" t="n">
        <v>4187273685</v>
      </c>
      <c r="D23" s="40" t="n">
        <f aca="false">(C23/B23)</f>
        <v>328955.43129861</v>
      </c>
      <c r="E23" s="41" t="n">
        <v>3143730316</v>
      </c>
      <c r="F23" s="41" t="n">
        <f aca="false">(E23/B23)</f>
        <v>246973.864089874</v>
      </c>
      <c r="G23" s="42" t="n">
        <v>4.507</v>
      </c>
      <c r="H23" s="43" t="n">
        <v>0</v>
      </c>
      <c r="I23" s="43" t="n">
        <f aca="false">(G23+H23)</f>
        <v>4.507</v>
      </c>
      <c r="J23" s="44" t="n">
        <v>14220207</v>
      </c>
      <c r="K23" s="41" t="n">
        <v>0</v>
      </c>
      <c r="L23" s="45" t="n">
        <f aca="false">SUM(J23:K23)</f>
        <v>14220207</v>
      </c>
      <c r="M23" s="46" t="n">
        <f aca="false">L23/B23</f>
        <v>1117.15036530757</v>
      </c>
    </row>
    <row r="24" customFormat="false" ht="12.75" hidden="false" customHeight="false" outlineLevel="0" collapsed="false">
      <c r="A24" s="37" t="s">
        <v>39</v>
      </c>
      <c r="B24" s="38" t="n">
        <v>43967</v>
      </c>
      <c r="C24" s="39" t="n">
        <v>3683206392</v>
      </c>
      <c r="D24" s="40" t="n">
        <f aca="false">(C24/B24)</f>
        <v>83772.0652307412</v>
      </c>
      <c r="E24" s="41" t="n">
        <v>2075876297</v>
      </c>
      <c r="F24" s="41" t="n">
        <f aca="false">(E24/B24)</f>
        <v>47214.4175631724</v>
      </c>
      <c r="G24" s="42" t="n">
        <v>5.511</v>
      </c>
      <c r="H24" s="43" t="n">
        <v>0</v>
      </c>
      <c r="I24" s="43" t="n">
        <f aca="false">(G24+H24)</f>
        <v>5.511</v>
      </c>
      <c r="J24" s="44" t="n">
        <v>11439662</v>
      </c>
      <c r="K24" s="41" t="n">
        <v>0</v>
      </c>
      <c r="L24" s="45" t="n">
        <f aca="false">SUM(J24:K24)</f>
        <v>11439662</v>
      </c>
      <c r="M24" s="46" t="n">
        <f aca="false">L24/B24</f>
        <v>260.1874587759</v>
      </c>
    </row>
    <row r="25" customFormat="false" ht="12.75" hidden="false" customHeight="false" outlineLevel="0" collapsed="false">
      <c r="A25" s="37" t="s">
        <v>40</v>
      </c>
      <c r="B25" s="38" t="n">
        <v>18841</v>
      </c>
      <c r="C25" s="39" t="n">
        <v>2131375677</v>
      </c>
      <c r="D25" s="40" t="n">
        <f aca="false">(C25/B25)</f>
        <v>113124.3393132</v>
      </c>
      <c r="E25" s="41" t="n">
        <v>1177538327</v>
      </c>
      <c r="F25" s="41" t="n">
        <f aca="false">(E25/B25)</f>
        <v>62498.7170001592</v>
      </c>
      <c r="G25" s="42" t="n">
        <v>5.493</v>
      </c>
      <c r="H25" s="43" t="n">
        <v>0</v>
      </c>
      <c r="I25" s="43" t="n">
        <f aca="false">(G25+H25)</f>
        <v>5.493</v>
      </c>
      <c r="J25" s="44" t="n">
        <v>6468223</v>
      </c>
      <c r="K25" s="41" t="n">
        <v>0</v>
      </c>
      <c r="L25" s="45" t="n">
        <f aca="false">SUM(J25:K25)</f>
        <v>6468223</v>
      </c>
      <c r="M25" s="46" t="n">
        <f aca="false">L25/B25</f>
        <v>343.305716257099</v>
      </c>
    </row>
    <row r="26" customFormat="false" ht="12.75" hidden="false" customHeight="false" outlineLevel="0" collapsed="false">
      <c r="A26" s="37" t="s">
        <v>41</v>
      </c>
      <c r="B26" s="38" t="n">
        <v>12273</v>
      </c>
      <c r="C26" s="39" t="n">
        <v>5042694128</v>
      </c>
      <c r="D26" s="40" t="n">
        <f aca="false">(C26/B26)</f>
        <v>410877.057606127</v>
      </c>
      <c r="E26" s="41" t="n">
        <v>1038743106</v>
      </c>
      <c r="F26" s="41" t="n">
        <f aca="false">(E26/B26)</f>
        <v>84636.4463456368</v>
      </c>
      <c r="G26" s="42" t="n">
        <v>5.506</v>
      </c>
      <c r="H26" s="43" t="n">
        <v>0</v>
      </c>
      <c r="I26" s="43" t="n">
        <f aca="false">(G26+H26)</f>
        <v>5.506</v>
      </c>
      <c r="J26" s="44" t="n">
        <v>5719320</v>
      </c>
      <c r="K26" s="41" t="n">
        <v>0</v>
      </c>
      <c r="L26" s="45" t="n">
        <f aca="false">SUM(J26:K26)</f>
        <v>5719320</v>
      </c>
      <c r="M26" s="46" t="n">
        <f aca="false">L26/B26</f>
        <v>466.008310926424</v>
      </c>
    </row>
    <row r="27" customFormat="false" ht="12.75" hidden="false" customHeight="false" outlineLevel="0" collapsed="false">
      <c r="A27" s="37" t="s">
        <v>42</v>
      </c>
      <c r="B27" s="38" t="n">
        <v>15938</v>
      </c>
      <c r="C27" s="39" t="n">
        <v>4720651065</v>
      </c>
      <c r="D27" s="40" t="n">
        <f aca="false">(C27/B27)</f>
        <v>296188.421696574</v>
      </c>
      <c r="E27" s="41" t="n">
        <v>3168474940</v>
      </c>
      <c r="F27" s="41" t="n">
        <f aca="false">(E27/B27)</f>
        <v>198800.03388129</v>
      </c>
      <c r="G27" s="42" t="n">
        <v>5.883</v>
      </c>
      <c r="H27" s="43" t="n">
        <v>0</v>
      </c>
      <c r="I27" s="43" t="n">
        <f aca="false">(G27+H27)</f>
        <v>5.883</v>
      </c>
      <c r="J27" s="44" t="n">
        <v>18640145</v>
      </c>
      <c r="K27" s="41" t="n">
        <v>0</v>
      </c>
      <c r="L27" s="45" t="n">
        <f aca="false">SUM(J27:K27)</f>
        <v>18640145</v>
      </c>
      <c r="M27" s="46" t="n">
        <f aca="false">L27/B27</f>
        <v>1169.54103400678</v>
      </c>
    </row>
    <row r="28" customFormat="false" ht="12.75" hidden="false" customHeight="false" outlineLevel="0" collapsed="false">
      <c r="A28" s="37" t="s">
        <v>43</v>
      </c>
      <c r="B28" s="38" t="n">
        <v>13395</v>
      </c>
      <c r="C28" s="39" t="n">
        <v>2023283346</v>
      </c>
      <c r="D28" s="40" t="n">
        <f aca="false">(C28/B28)</f>
        <v>151047.655543113</v>
      </c>
      <c r="E28" s="41" t="n">
        <v>1207632957</v>
      </c>
      <c r="F28" s="41" t="n">
        <f aca="false">(E28/B28)</f>
        <v>90155.5025755879</v>
      </c>
      <c r="G28" s="42" t="n">
        <v>5.661</v>
      </c>
      <c r="H28" s="43" t="n">
        <v>0</v>
      </c>
      <c r="I28" s="43" t="n">
        <f aca="false">(G28+H28)</f>
        <v>5.661</v>
      </c>
      <c r="J28" s="44" t="n">
        <v>6836412</v>
      </c>
      <c r="K28" s="41" t="n">
        <v>0</v>
      </c>
      <c r="L28" s="45" t="n">
        <f aca="false">SUM(J28:K28)</f>
        <v>6836412</v>
      </c>
      <c r="M28" s="46" t="n">
        <f aca="false">L28/B28</f>
        <v>510.370436730123</v>
      </c>
    </row>
    <row r="29" customFormat="false" ht="12.75" hidden="false" customHeight="false" outlineLevel="0" collapsed="false">
      <c r="A29" s="37" t="s">
        <v>44</v>
      </c>
      <c r="B29" s="38" t="n">
        <v>25544</v>
      </c>
      <c r="C29" s="39" t="n">
        <v>4861357810</v>
      </c>
      <c r="D29" s="40" t="n">
        <f aca="false">(C29/B29)</f>
        <v>190313.099357971</v>
      </c>
      <c r="E29" s="41" t="n">
        <v>2279149505</v>
      </c>
      <c r="F29" s="41" t="n">
        <f aca="false">(E29/B29)</f>
        <v>89224.4560366427</v>
      </c>
      <c r="G29" s="42" t="n">
        <v>5.512</v>
      </c>
      <c r="H29" s="43" t="n">
        <v>0</v>
      </c>
      <c r="I29" s="43" t="n">
        <f aca="false">(G29+H29)</f>
        <v>5.512</v>
      </c>
      <c r="J29" s="44" t="n">
        <v>12562672</v>
      </c>
      <c r="K29" s="41" t="n">
        <v>0</v>
      </c>
      <c r="L29" s="45" t="n">
        <f aca="false">SUM(J29:K29)</f>
        <v>12562672</v>
      </c>
      <c r="M29" s="46" t="n">
        <f aca="false">L29/B29</f>
        <v>491.805198872534</v>
      </c>
    </row>
    <row r="30" customFormat="false" ht="12.75" hidden="false" customHeight="false" outlineLevel="0" collapsed="false">
      <c r="A30" s="37" t="s">
        <v>45</v>
      </c>
      <c r="B30" s="38" t="n">
        <v>40633</v>
      </c>
      <c r="C30" s="39" t="n">
        <v>8823239939</v>
      </c>
      <c r="D30" s="40" t="n">
        <f aca="false">(C30/B30)</f>
        <v>217144.683853026</v>
      </c>
      <c r="E30" s="41" t="n">
        <v>3915505916</v>
      </c>
      <c r="F30" s="41" t="n">
        <f aca="false">(E30/B30)</f>
        <v>96362.708045185</v>
      </c>
      <c r="G30" s="42" t="n">
        <v>5.413</v>
      </c>
      <c r="H30" s="43" t="n">
        <v>0</v>
      </c>
      <c r="I30" s="43" t="n">
        <f aca="false">(G30+H30)</f>
        <v>5.413</v>
      </c>
      <c r="J30" s="44" t="n">
        <v>21194646</v>
      </c>
      <c r="K30" s="41" t="n">
        <v>0</v>
      </c>
      <c r="L30" s="45" t="n">
        <f aca="false">SUM(J30:K30)</f>
        <v>21194646</v>
      </c>
      <c r="M30" s="46" t="n">
        <f aca="false">L30/B30</f>
        <v>521.611645706692</v>
      </c>
    </row>
    <row r="31" customFormat="false" ht="12.75" hidden="false" customHeight="false" outlineLevel="0" collapsed="false">
      <c r="A31" s="37" t="s">
        <v>46</v>
      </c>
      <c r="B31" s="38" t="n">
        <v>199207</v>
      </c>
      <c r="C31" s="39" t="n">
        <v>26780022429</v>
      </c>
      <c r="D31" s="40" t="n">
        <f aca="false">(C31/B31)</f>
        <v>134433.139543289</v>
      </c>
      <c r="E31" s="41" t="n">
        <v>15679022609</v>
      </c>
      <c r="F31" s="41" t="n">
        <f aca="false">(E31/B31)</f>
        <v>78707.18704162</v>
      </c>
      <c r="G31" s="42" t="n">
        <v>5.525</v>
      </c>
      <c r="H31" s="43" t="n">
        <v>1</v>
      </c>
      <c r="I31" s="43" t="n">
        <f aca="false">(G31+H31)</f>
        <v>6.525</v>
      </c>
      <c r="J31" s="44" t="n">
        <v>86626600</v>
      </c>
      <c r="K31" s="41" t="n">
        <v>15679023</v>
      </c>
      <c r="L31" s="45" t="n">
        <f aca="false">SUM(J31:K31)</f>
        <v>102305623</v>
      </c>
      <c r="M31" s="46" t="n">
        <f aca="false">L31/B31</f>
        <v>513.564397837425</v>
      </c>
    </row>
    <row r="32" customFormat="false" ht="12.75" hidden="false" customHeight="false" outlineLevel="0" collapsed="false">
      <c r="A32" s="37" t="s">
        <v>47</v>
      </c>
      <c r="B32" s="38" t="n">
        <v>103102</v>
      </c>
      <c r="C32" s="39" t="n">
        <v>11473228690</v>
      </c>
      <c r="D32" s="40" t="n">
        <f aca="false">(C32/B32)</f>
        <v>111280.369827937</v>
      </c>
      <c r="E32" s="41" t="n">
        <v>7550465966</v>
      </c>
      <c r="F32" s="41" t="n">
        <f aca="false">(E32/B32)</f>
        <v>73232.9728424279</v>
      </c>
      <c r="G32" s="42" t="n">
        <v>5.551</v>
      </c>
      <c r="H32" s="43" t="n">
        <v>0</v>
      </c>
      <c r="I32" s="43" t="n">
        <f aca="false">(G32+H32)</f>
        <v>5.551</v>
      </c>
      <c r="J32" s="44" t="n">
        <v>41912694</v>
      </c>
      <c r="K32" s="41" t="n">
        <v>0</v>
      </c>
      <c r="L32" s="45" t="n">
        <f aca="false">SUM(J32:K32)</f>
        <v>41912694</v>
      </c>
      <c r="M32" s="46" t="n">
        <f aca="false">L32/B32</f>
        <v>406.516789199046</v>
      </c>
    </row>
    <row r="33" customFormat="false" ht="12.75" hidden="false" customHeight="false" outlineLevel="0" collapsed="false">
      <c r="A33" s="37" t="s">
        <v>48</v>
      </c>
      <c r="B33" s="38" t="n">
        <v>1520529</v>
      </c>
      <c r="C33" s="39" t="n">
        <v>234523881452</v>
      </c>
      <c r="D33" s="40" t="n">
        <f aca="false">(C33/B33)</f>
        <v>154238.348266952</v>
      </c>
      <c r="E33" s="41" t="n">
        <v>157914724750</v>
      </c>
      <c r="F33" s="41" t="n">
        <f aca="false">(E33/B33)</f>
        <v>103855.121967421</v>
      </c>
      <c r="G33" s="42" t="n">
        <v>5.487</v>
      </c>
      <c r="H33" s="43" t="n">
        <v>0</v>
      </c>
      <c r="I33" s="43" t="n">
        <f aca="false">(G33+H33)</f>
        <v>5.487</v>
      </c>
      <c r="J33" s="44" t="n">
        <v>866508687</v>
      </c>
      <c r="K33" s="41" t="n">
        <v>0</v>
      </c>
      <c r="L33" s="45" t="n">
        <f aca="false">SUM(J33:K33)</f>
        <v>866508687</v>
      </c>
      <c r="M33" s="46" t="n">
        <f aca="false">L33/B33</f>
        <v>569.873173744138</v>
      </c>
    </row>
    <row r="34" customFormat="false" ht="12.75" hidden="false" customHeight="false" outlineLevel="0" collapsed="false">
      <c r="A34" s="37" t="s">
        <v>49</v>
      </c>
      <c r="B34" s="38" t="n">
        <v>19784</v>
      </c>
      <c r="C34" s="39" t="n">
        <v>1287424922</v>
      </c>
      <c r="D34" s="40" t="n">
        <f aca="false">(C34/B34)</f>
        <v>65074.0457945815</v>
      </c>
      <c r="E34" s="41" t="n">
        <v>615790691</v>
      </c>
      <c r="F34" s="41" t="n">
        <f aca="false">(E34/B34)</f>
        <v>31125.6920238577</v>
      </c>
      <c r="G34" s="42" t="n">
        <v>5.483</v>
      </c>
      <c r="H34" s="43" t="n">
        <v>0</v>
      </c>
      <c r="I34" s="43" t="n">
        <f aca="false">(G34+H34)</f>
        <v>5.483</v>
      </c>
      <c r="J34" s="44" t="n">
        <v>3376381</v>
      </c>
      <c r="K34" s="41" t="n">
        <v>0</v>
      </c>
      <c r="L34" s="45" t="n">
        <f aca="false">SUM(J34:K34)</f>
        <v>3376381</v>
      </c>
      <c r="M34" s="46" t="n">
        <f aca="false">L34/B34</f>
        <v>170.662201779216</v>
      </c>
    </row>
    <row r="35" customFormat="false" ht="12.75" hidden="false" customHeight="false" outlineLevel="0" collapsed="false">
      <c r="A35" s="37" t="s">
        <v>50</v>
      </c>
      <c r="B35" s="38" t="n">
        <v>165559</v>
      </c>
      <c r="C35" s="39" t="n">
        <v>37538448517</v>
      </c>
      <c r="D35" s="40" t="n">
        <f aca="false">(C35/B35)</f>
        <v>226737.589119287</v>
      </c>
      <c r="E35" s="41" t="n">
        <v>25814983441</v>
      </c>
      <c r="F35" s="41" t="n">
        <f aca="false">(E35/B35)</f>
        <v>155926.186078679</v>
      </c>
      <c r="G35" s="42" t="n">
        <v>5.985</v>
      </c>
      <c r="H35" s="43" t="n">
        <v>0</v>
      </c>
      <c r="I35" s="43" t="n">
        <f aca="false">(G35+H35)</f>
        <v>5.985</v>
      </c>
      <c r="J35" s="44" t="n">
        <v>154502679</v>
      </c>
      <c r="K35" s="41" t="n">
        <v>0</v>
      </c>
      <c r="L35" s="45" t="n">
        <f aca="false">SUM(J35:K35)</f>
        <v>154502679</v>
      </c>
      <c r="M35" s="46" t="n">
        <f aca="false">L35/B35</f>
        <v>933.218242439251</v>
      </c>
    </row>
    <row r="36" customFormat="false" ht="12.75" hidden="false" customHeight="false" outlineLevel="0" collapsed="false">
      <c r="A36" s="37" t="s">
        <v>51</v>
      </c>
      <c r="B36" s="38" t="n">
        <v>48395</v>
      </c>
      <c r="C36" s="39" t="n">
        <v>3814037063</v>
      </c>
      <c r="D36" s="40" t="n">
        <f aca="false">(C36/B36)</f>
        <v>78810.5602438268</v>
      </c>
      <c r="E36" s="41" t="n">
        <v>2150861757</v>
      </c>
      <c r="F36" s="41" t="n">
        <f aca="false">(E36/B36)</f>
        <v>44443.883810311</v>
      </c>
      <c r="G36" s="42" t="n">
        <v>4.9069</v>
      </c>
      <c r="H36" s="43" t="n">
        <v>0</v>
      </c>
      <c r="I36" s="43" t="n">
        <f aca="false">(G36+H36)</f>
        <v>4.9069</v>
      </c>
      <c r="J36" s="44" t="n">
        <v>10553701</v>
      </c>
      <c r="K36" s="41" t="n">
        <v>0</v>
      </c>
      <c r="L36" s="45" t="n">
        <f aca="false">SUM(J36:K36)</f>
        <v>10553701</v>
      </c>
      <c r="M36" s="46" t="n">
        <f aca="false">L36/B36</f>
        <v>218.07420188036</v>
      </c>
    </row>
    <row r="37" customFormat="false" ht="12.75" hidden="false" customHeight="false" outlineLevel="0" collapsed="false">
      <c r="A37" s="37" t="s">
        <v>52</v>
      </c>
      <c r="B37" s="38" t="n">
        <v>14923</v>
      </c>
      <c r="C37" s="39" t="n">
        <v>1948326309</v>
      </c>
      <c r="D37" s="40" t="n">
        <f aca="false">(C37/B37)</f>
        <v>130558.621523822</v>
      </c>
      <c r="E37" s="41" t="n">
        <v>909156655</v>
      </c>
      <c r="F37" s="41" t="n">
        <f aca="false">(E37/B37)</f>
        <v>60923.1826710447</v>
      </c>
      <c r="G37" s="42" t="n">
        <v>5.429</v>
      </c>
      <c r="H37" s="43" t="n">
        <v>0</v>
      </c>
      <c r="I37" s="43" t="n">
        <f aca="false">(G37+H37)</f>
        <v>5.429</v>
      </c>
      <c r="J37" s="44" t="n">
        <v>4935811</v>
      </c>
      <c r="K37" s="41" t="n">
        <v>0</v>
      </c>
      <c r="L37" s="45" t="n">
        <f aca="false">SUM(J37:K37)</f>
        <v>4935811</v>
      </c>
      <c r="M37" s="46" t="n">
        <f aca="false">L37/B37</f>
        <v>330.751926556323</v>
      </c>
    </row>
    <row r="38" customFormat="false" ht="12.75" hidden="false" customHeight="false" outlineLevel="0" collapsed="false">
      <c r="A38" s="37" t="s">
        <v>53</v>
      </c>
      <c r="B38" s="38" t="n">
        <v>7808</v>
      </c>
      <c r="C38" s="39" t="n">
        <v>897945984</v>
      </c>
      <c r="D38" s="40" t="n">
        <f aca="false">(C38/B38)</f>
        <v>115003.327868852</v>
      </c>
      <c r="E38" s="41" t="n">
        <v>354097889</v>
      </c>
      <c r="F38" s="41" t="n">
        <f aca="false">(E38/B38)</f>
        <v>45350.651767418</v>
      </c>
      <c r="G38" s="42" t="n">
        <v>5.43</v>
      </c>
      <c r="H38" s="43" t="n">
        <v>0</v>
      </c>
      <c r="I38" s="43" t="n">
        <f aca="false">(G38+H38)</f>
        <v>5.43</v>
      </c>
      <c r="J38" s="44" t="n">
        <v>1922756</v>
      </c>
      <c r="K38" s="41" t="n">
        <v>0</v>
      </c>
      <c r="L38" s="45" t="n">
        <f aca="false">SUM(J38:K38)</f>
        <v>1922756</v>
      </c>
      <c r="M38" s="46" t="n">
        <f aca="false">L38/B38</f>
        <v>246.254610655738</v>
      </c>
    </row>
    <row r="39" customFormat="false" ht="12.75" hidden="false" customHeight="false" outlineLevel="0" collapsed="false">
      <c r="A39" s="37" t="s">
        <v>54</v>
      </c>
      <c r="B39" s="38" t="n">
        <v>403857</v>
      </c>
      <c r="C39" s="39" t="n">
        <v>49316618024</v>
      </c>
      <c r="D39" s="40" t="n">
        <f aca="false">(C39/B39)</f>
        <v>122114.060234192</v>
      </c>
      <c r="E39" s="41" t="n">
        <v>34475435073</v>
      </c>
      <c r="F39" s="41" t="n">
        <f aca="false">(E39/B39)</f>
        <v>85365.4513181646</v>
      </c>
      <c r="G39" s="42" t="n">
        <v>6.248</v>
      </c>
      <c r="H39" s="43" t="n">
        <v>0</v>
      </c>
      <c r="I39" s="43" t="n">
        <f aca="false">(G39+H39)</f>
        <v>6.248</v>
      </c>
      <c r="J39" s="44" t="n">
        <v>215402666</v>
      </c>
      <c r="K39" s="41" t="n">
        <v>0</v>
      </c>
      <c r="L39" s="45" t="n">
        <f aca="false">SUM(J39:K39)</f>
        <v>215402666</v>
      </c>
      <c r="M39" s="46" t="n">
        <f aca="false">L39/B39</f>
        <v>533.363705470006</v>
      </c>
    </row>
    <row r="40" customFormat="false" ht="12.75" hidden="false" customHeight="false" outlineLevel="0" collapsed="false">
      <c r="A40" s="37" t="s">
        <v>55</v>
      </c>
      <c r="B40" s="38" t="n">
        <v>802178</v>
      </c>
      <c r="C40" s="39" t="n">
        <v>180631333046</v>
      </c>
      <c r="D40" s="40" t="n">
        <f aca="false">(C40/B40)</f>
        <v>225176.124309069</v>
      </c>
      <c r="E40" s="41" t="n">
        <v>133137648232</v>
      </c>
      <c r="F40" s="41" t="n">
        <f aca="false">(E40/B40)</f>
        <v>165970.206403068</v>
      </c>
      <c r="G40" s="42" t="n">
        <v>5.557</v>
      </c>
      <c r="H40" s="43" t="n">
        <v>0</v>
      </c>
      <c r="I40" s="43" t="n">
        <f aca="false">(G40+H40)</f>
        <v>5.557</v>
      </c>
      <c r="J40" s="44" t="n">
        <v>739845911</v>
      </c>
      <c r="K40" s="41" t="n">
        <v>0</v>
      </c>
      <c r="L40" s="45" t="n">
        <f aca="false">SUM(J40:K40)</f>
        <v>739845911</v>
      </c>
      <c r="M40" s="46" t="n">
        <f aca="false">L40/B40</f>
        <v>922.296436701081</v>
      </c>
    </row>
    <row r="41" customFormat="false" ht="12.75" hidden="false" customHeight="false" outlineLevel="0" collapsed="false">
      <c r="A41" s="37" t="s">
        <v>56</v>
      </c>
      <c r="B41" s="38" t="n">
        <v>299130</v>
      </c>
      <c r="C41" s="39" t="n">
        <v>36579338348</v>
      </c>
      <c r="D41" s="40" t="n">
        <f aca="false">(C41/B41)</f>
        <v>122285.756520576</v>
      </c>
      <c r="E41" s="41" t="n">
        <v>23028781661</v>
      </c>
      <c r="F41" s="41" t="n">
        <f aca="false">(E41/B41)</f>
        <v>76985.8645438438</v>
      </c>
      <c r="G41" s="42" t="n">
        <v>5.468</v>
      </c>
      <c r="H41" s="43" t="n">
        <v>0</v>
      </c>
      <c r="I41" s="43" t="n">
        <f aca="false">(G41+H41)</f>
        <v>5.468</v>
      </c>
      <c r="J41" s="44" t="n">
        <v>125921400</v>
      </c>
      <c r="K41" s="41" t="n">
        <v>0</v>
      </c>
      <c r="L41" s="45" t="n">
        <f aca="false">SUM(J41:K41)</f>
        <v>125921400</v>
      </c>
      <c r="M41" s="46" t="n">
        <f aca="false">L41/B41</f>
        <v>420.958780463344</v>
      </c>
    </row>
    <row r="42" customFormat="false" ht="12.75" hidden="false" customHeight="false" outlineLevel="0" collapsed="false">
      <c r="A42" s="37" t="s">
        <v>57</v>
      </c>
      <c r="B42" s="38" t="n">
        <v>44288</v>
      </c>
      <c r="C42" s="39" t="n">
        <v>6634141088</v>
      </c>
      <c r="D42" s="40" t="n">
        <f aca="false">(C42/B42)</f>
        <v>149795.454479769</v>
      </c>
      <c r="E42" s="41" t="n">
        <v>2961060698</v>
      </c>
      <c r="F42" s="41" t="n">
        <f aca="false">(E42/B42)</f>
        <v>66859.2101246387</v>
      </c>
      <c r="G42" s="42" t="n">
        <v>5.475</v>
      </c>
      <c r="H42" s="43" t="n">
        <v>0</v>
      </c>
      <c r="I42" s="43" t="n">
        <f aca="false">(G42+H42)</f>
        <v>5.475</v>
      </c>
      <c r="J42" s="44" t="n">
        <v>16211799</v>
      </c>
      <c r="K42" s="41" t="n">
        <v>0</v>
      </c>
      <c r="L42" s="45" t="n">
        <f aca="false">SUM(J42:K42)</f>
        <v>16211799</v>
      </c>
      <c r="M42" s="46" t="n">
        <f aca="false">L42/B42</f>
        <v>366.053987536127</v>
      </c>
    </row>
    <row r="43" customFormat="false" ht="12.75" hidden="false" customHeight="false" outlineLevel="0" collapsed="false">
      <c r="A43" s="37" t="s">
        <v>58</v>
      </c>
      <c r="B43" s="38" t="n">
        <v>7831</v>
      </c>
      <c r="C43" s="39" t="n">
        <v>1035916337</v>
      </c>
      <c r="D43" s="40" t="n">
        <f aca="false">(C43/B43)</f>
        <v>132284.042523305</v>
      </c>
      <c r="E43" s="41" t="n">
        <v>366746585</v>
      </c>
      <c r="F43" s="41" t="n">
        <f aca="false">(E43/B43)</f>
        <v>46832.6631336994</v>
      </c>
      <c r="G43" s="42" t="n">
        <v>5.318</v>
      </c>
      <c r="H43" s="43" t="n">
        <v>0</v>
      </c>
      <c r="I43" s="43" t="n">
        <f aca="false">(G43+H43)</f>
        <v>5.318</v>
      </c>
      <c r="J43" s="44" t="n">
        <v>1950302</v>
      </c>
      <c r="K43" s="41" t="n">
        <v>0</v>
      </c>
      <c r="L43" s="45" t="n">
        <f aca="false">SUM(J43:K43)</f>
        <v>1950302</v>
      </c>
      <c r="M43" s="46" t="n">
        <f aca="false">L43/B43</f>
        <v>249.048908185417</v>
      </c>
    </row>
    <row r="44" customFormat="false" ht="12.75" hidden="false" customHeight="false" outlineLevel="0" collapsed="false">
      <c r="A44" s="37" t="s">
        <v>59</v>
      </c>
      <c r="B44" s="38" t="n">
        <v>18438</v>
      </c>
      <c r="C44" s="39" t="n">
        <v>1940230336</v>
      </c>
      <c r="D44" s="40" t="n">
        <f aca="false">(C44/B44)</f>
        <v>105229.97808873</v>
      </c>
      <c r="E44" s="41" t="n">
        <v>1042300547</v>
      </c>
      <c r="F44" s="41" t="n">
        <f aca="false">(E44/B44)</f>
        <v>56530.0220739777</v>
      </c>
      <c r="G44" s="42" t="n">
        <v>5.454</v>
      </c>
      <c r="H44" s="43" t="n">
        <v>0</v>
      </c>
      <c r="I44" s="43" t="n">
        <f aca="false">(G44+H44)</f>
        <v>5.454</v>
      </c>
      <c r="J44" s="44" t="n">
        <v>5684710</v>
      </c>
      <c r="K44" s="41" t="n">
        <v>0</v>
      </c>
      <c r="L44" s="45" t="n">
        <f aca="false">SUM(J44:K44)</f>
        <v>5684710</v>
      </c>
      <c r="M44" s="46" t="n">
        <f aca="false">L44/B44</f>
        <v>308.31489315544</v>
      </c>
    </row>
    <row r="45" customFormat="false" ht="12.75" hidden="false" customHeight="false" outlineLevel="0" collapsed="false">
      <c r="A45" s="37" t="s">
        <v>60</v>
      </c>
      <c r="B45" s="38" t="n">
        <v>421768</v>
      </c>
      <c r="C45" s="39" t="n">
        <v>82404484639</v>
      </c>
      <c r="D45" s="40" t="n">
        <f aca="false">(C45/B45)</f>
        <v>195378.702601904</v>
      </c>
      <c r="E45" s="41" t="n">
        <v>60142506039</v>
      </c>
      <c r="F45" s="41" t="n">
        <f aca="false">(E45/B45)</f>
        <v>142596.180931223</v>
      </c>
      <c r="G45" s="42" t="n">
        <v>6.522</v>
      </c>
      <c r="H45" s="43" t="n">
        <v>0</v>
      </c>
      <c r="I45" s="43" t="n">
        <f aca="false">(G45+H45)</f>
        <v>6.522</v>
      </c>
      <c r="J45" s="44" t="n">
        <v>392246838</v>
      </c>
      <c r="K45" s="41" t="n">
        <v>0</v>
      </c>
      <c r="L45" s="45" t="n">
        <f aca="false">SUM(J45:K45)</f>
        <v>392246838</v>
      </c>
      <c r="M45" s="46" t="n">
        <f aca="false">L45/B45</f>
        <v>930.006159784526</v>
      </c>
    </row>
    <row r="46" customFormat="false" ht="12.75" hidden="false" customHeight="false" outlineLevel="0" collapsed="false">
      <c r="A46" s="37" t="s">
        <v>61</v>
      </c>
      <c r="B46" s="38" t="n">
        <v>391983</v>
      </c>
      <c r="C46" s="39" t="n">
        <v>47782570790</v>
      </c>
      <c r="D46" s="40" t="n">
        <f aca="false">(C46/B46)</f>
        <v>121899.599702028</v>
      </c>
      <c r="E46" s="41" t="n">
        <v>29631642026</v>
      </c>
      <c r="F46" s="41" t="n">
        <f aca="false">(E46/B46)</f>
        <v>75594.2018556927</v>
      </c>
      <c r="G46" s="42" t="n">
        <v>10.51</v>
      </c>
      <c r="H46" s="43" t="n">
        <v>1</v>
      </c>
      <c r="I46" s="43" t="n">
        <f aca="false">(G46+H46)</f>
        <v>11.51</v>
      </c>
      <c r="J46" s="44" t="n">
        <v>311428820</v>
      </c>
      <c r="K46" s="41" t="n">
        <v>29631752</v>
      </c>
      <c r="L46" s="45" t="n">
        <f aca="false">SUM(J46:K46)</f>
        <v>341060572</v>
      </c>
      <c r="M46" s="46" t="n">
        <f aca="false">L46/B46</f>
        <v>870.090213095976</v>
      </c>
    </row>
    <row r="47" customFormat="false" ht="12.75" hidden="false" customHeight="false" outlineLevel="0" collapsed="false">
      <c r="A47" s="37" t="s">
        <v>62</v>
      </c>
      <c r="B47" s="38" t="n">
        <v>161655</v>
      </c>
      <c r="C47" s="39" t="n">
        <v>44815505165</v>
      </c>
      <c r="D47" s="40" t="n">
        <f aca="false">(C47/B47)</f>
        <v>277229.316538307</v>
      </c>
      <c r="E47" s="41" t="n">
        <v>31018617261</v>
      </c>
      <c r="F47" s="41" t="n">
        <f aca="false">(E47/B47)</f>
        <v>191881.582759581</v>
      </c>
      <c r="G47" s="42" t="n">
        <v>5.988</v>
      </c>
      <c r="H47" s="43" t="n">
        <v>0</v>
      </c>
      <c r="I47" s="43" t="n">
        <f aca="false">(G47+H47)</f>
        <v>5.988</v>
      </c>
      <c r="J47" s="44" t="n">
        <v>185739679</v>
      </c>
      <c r="K47" s="41" t="n">
        <v>0</v>
      </c>
      <c r="L47" s="45" t="n">
        <f aca="false">SUM(J47:K47)</f>
        <v>185739679</v>
      </c>
      <c r="M47" s="46" t="n">
        <f aca="false">L47/B47</f>
        <v>1148.98814759828</v>
      </c>
    </row>
    <row r="48" customFormat="false" ht="12.75" hidden="false" customHeight="false" outlineLevel="0" collapsed="false">
      <c r="A48" s="37" t="s">
        <v>63</v>
      </c>
      <c r="B48" s="38" t="n">
        <v>2757592</v>
      </c>
      <c r="C48" s="39" t="n">
        <v>571630923622</v>
      </c>
      <c r="D48" s="40" t="n">
        <f aca="false">(C48/B48)</f>
        <v>207293.509562691</v>
      </c>
      <c r="E48" s="41" t="n">
        <v>429158939068</v>
      </c>
      <c r="F48" s="41" t="n">
        <f aca="false">(E48/B48)</f>
        <v>155628.149148968</v>
      </c>
      <c r="G48" s="42" t="n">
        <v>6.424</v>
      </c>
      <c r="H48" s="43" t="n">
        <v>0.165</v>
      </c>
      <c r="I48" s="43" t="n">
        <f aca="false">(G48+H48)</f>
        <v>6.589</v>
      </c>
      <c r="J48" s="44" t="n">
        <v>2756917024</v>
      </c>
      <c r="K48" s="41" t="n">
        <v>70811225</v>
      </c>
      <c r="L48" s="45" t="n">
        <f aca="false">SUM(J48:K48)</f>
        <v>2827728249</v>
      </c>
      <c r="M48" s="46" t="n">
        <f aca="false">L48/B48</f>
        <v>1025.43387455432</v>
      </c>
    </row>
    <row r="49" customFormat="false" ht="12.75" hidden="false" customHeight="false" outlineLevel="0" collapsed="false">
      <c r="A49" s="37" t="s">
        <v>64</v>
      </c>
      <c r="B49" s="38" t="n">
        <v>83961</v>
      </c>
      <c r="C49" s="39" t="n">
        <v>56043254446</v>
      </c>
      <c r="D49" s="40" t="n">
        <f aca="false">(C49/B49)</f>
        <v>667491.507318874</v>
      </c>
      <c r="E49" s="41" t="n">
        <v>44202909962</v>
      </c>
      <c r="F49" s="41" t="n">
        <f aca="false">(E49/B49)</f>
        <v>526469.550886721</v>
      </c>
      <c r="G49" s="42" t="n">
        <v>2.962</v>
      </c>
      <c r="H49" s="43" t="n">
        <v>0</v>
      </c>
      <c r="I49" s="43" t="n">
        <f aca="false">(G49+H49)</f>
        <v>2.962</v>
      </c>
      <c r="J49" s="44" t="n">
        <v>130928995</v>
      </c>
      <c r="K49" s="41" t="n">
        <v>0</v>
      </c>
      <c r="L49" s="45" t="n">
        <f aca="false">SUM(J49:K49)</f>
        <v>130928995</v>
      </c>
      <c r="M49" s="46" t="n">
        <f aca="false">L49/B49</f>
        <v>1559.40252021772</v>
      </c>
    </row>
    <row r="50" customFormat="false" ht="12.75" hidden="false" customHeight="false" outlineLevel="0" collapsed="false">
      <c r="A50" s="37" t="s">
        <v>65</v>
      </c>
      <c r="B50" s="38" t="n">
        <v>95809</v>
      </c>
      <c r="C50" s="39" t="n">
        <v>21152750164</v>
      </c>
      <c r="D50" s="40" t="n">
        <f aca="false">(C50/B50)</f>
        <v>220780.40856287</v>
      </c>
      <c r="E50" s="41" t="n">
        <v>14417914666</v>
      </c>
      <c r="F50" s="41" t="n">
        <f aca="false">(E50/B50)</f>
        <v>150486.01557265</v>
      </c>
      <c r="G50" s="42" t="n">
        <v>5.503</v>
      </c>
      <c r="H50" s="43" t="n">
        <v>0</v>
      </c>
      <c r="I50" s="43" t="n">
        <f aca="false">(G50+H50)</f>
        <v>5.503</v>
      </c>
      <c r="J50" s="44" t="n">
        <v>79340394</v>
      </c>
      <c r="K50" s="41" t="n">
        <v>0</v>
      </c>
      <c r="L50" s="45" t="n">
        <f aca="false">SUM(J50:K50)</f>
        <v>79340394</v>
      </c>
      <c r="M50" s="46" t="n">
        <f aca="false">L50/B50</f>
        <v>828.110031416673</v>
      </c>
    </row>
    <row r="51" customFormat="false" ht="12.75" hidden="false" customHeight="false" outlineLevel="0" collapsed="false">
      <c r="A51" s="37" t="s">
        <v>66</v>
      </c>
      <c r="B51" s="38" t="n">
        <v>215751</v>
      </c>
      <c r="C51" s="39" t="n">
        <v>37225048102</v>
      </c>
      <c r="D51" s="40" t="n">
        <f aca="false">(C51/B51)</f>
        <v>172537.082572039</v>
      </c>
      <c r="E51" s="41" t="n">
        <v>26975969801</v>
      </c>
      <c r="F51" s="41" t="n">
        <f aca="false">(E51/B51)</f>
        <v>125032.884209111</v>
      </c>
      <c r="G51" s="42" t="n">
        <v>5.579</v>
      </c>
      <c r="H51" s="43" t="n">
        <v>0</v>
      </c>
      <c r="I51" s="43" t="n">
        <f aca="false">(G51+H51)</f>
        <v>5.579</v>
      </c>
      <c r="J51" s="44" t="n">
        <v>150590891</v>
      </c>
      <c r="K51" s="41" t="n">
        <v>0</v>
      </c>
      <c r="L51" s="45" t="n">
        <f aca="false">SUM(J51:K51)</f>
        <v>150590891</v>
      </c>
      <c r="M51" s="46" t="n">
        <f aca="false">L51/B51</f>
        <v>697.984672145204</v>
      </c>
    </row>
    <row r="52" customFormat="false" ht="12.75" hidden="false" customHeight="false" outlineLevel="0" collapsed="false">
      <c r="A52" s="37" t="s">
        <v>67</v>
      </c>
      <c r="B52" s="38" t="n">
        <v>39385</v>
      </c>
      <c r="C52" s="39" t="n">
        <v>7904753436</v>
      </c>
      <c r="D52" s="40" t="n">
        <f aca="false">(C52/B52)</f>
        <v>200704.670204393</v>
      </c>
      <c r="E52" s="41" t="n">
        <v>4234570323</v>
      </c>
      <c r="F52" s="41" t="n">
        <f aca="false">(E52/B52)</f>
        <v>107517.337133426</v>
      </c>
      <c r="G52" s="42" t="n">
        <v>5.471</v>
      </c>
      <c r="H52" s="43" t="n">
        <v>0</v>
      </c>
      <c r="I52" s="43" t="n">
        <f aca="false">(G52+H52)</f>
        <v>5.471</v>
      </c>
      <c r="J52" s="44" t="n">
        <v>23167334</v>
      </c>
      <c r="K52" s="41" t="n">
        <v>0</v>
      </c>
      <c r="L52" s="45" t="n">
        <f aca="false">SUM(J52:K52)</f>
        <v>23167334</v>
      </c>
      <c r="M52" s="46" t="n">
        <f aca="false">L52/B52</f>
        <v>588.22734543608</v>
      </c>
    </row>
    <row r="53" customFormat="false" ht="12.75" hidden="false" customHeight="false" outlineLevel="0" collapsed="false">
      <c r="A53" s="37" t="s">
        <v>68</v>
      </c>
      <c r="B53" s="38" t="n">
        <v>1481321</v>
      </c>
      <c r="C53" s="39" t="n">
        <v>275386865710</v>
      </c>
      <c r="D53" s="40" t="n">
        <f aca="false">(C53/B53)</f>
        <v>185906.272651235</v>
      </c>
      <c r="E53" s="41" t="n">
        <v>202131208777</v>
      </c>
      <c r="F53" s="41" t="n">
        <f aca="false">(E53/B53)</f>
        <v>136453.347233314</v>
      </c>
      <c r="G53" s="42" t="n">
        <v>6.462</v>
      </c>
      <c r="H53" s="43" t="n">
        <v>0</v>
      </c>
      <c r="I53" s="43" t="n">
        <f aca="false">(G53+H53)</f>
        <v>6.462</v>
      </c>
      <c r="J53" s="44" t="n">
        <v>1306159669</v>
      </c>
      <c r="K53" s="41" t="n">
        <v>0</v>
      </c>
      <c r="L53" s="45" t="n">
        <f aca="false">SUM(J53:K53)</f>
        <v>1306159669</v>
      </c>
      <c r="M53" s="46" t="n">
        <f aca="false">L53/B53</f>
        <v>881.75329250041</v>
      </c>
    </row>
    <row r="54" customFormat="false" ht="12.75" hidden="false" customHeight="false" outlineLevel="0" collapsed="false">
      <c r="A54" s="37" t="s">
        <v>69</v>
      </c>
      <c r="B54" s="38" t="n">
        <v>424946</v>
      </c>
      <c r="C54" s="39" t="n">
        <v>61778391168</v>
      </c>
      <c r="D54" s="40" t="n">
        <f aca="false">(C54/B54)</f>
        <v>145379.392129824</v>
      </c>
      <c r="E54" s="41" t="n">
        <v>44184242737</v>
      </c>
      <c r="F54" s="41" t="n">
        <f aca="false">(E54/B54)</f>
        <v>103976.135172469</v>
      </c>
      <c r="G54" s="42" t="n">
        <v>5.516</v>
      </c>
      <c r="H54" s="43" t="n">
        <v>0</v>
      </c>
      <c r="I54" s="43" t="n">
        <f aca="false">(G54+H54)</f>
        <v>5.516</v>
      </c>
      <c r="J54" s="44" t="n">
        <v>243720283</v>
      </c>
      <c r="K54" s="41" t="n">
        <v>0</v>
      </c>
      <c r="L54" s="45" t="n">
        <f aca="false">SUM(J54:K54)</f>
        <v>243720283</v>
      </c>
      <c r="M54" s="46" t="n">
        <f aca="false">L54/B54</f>
        <v>573.532361758906</v>
      </c>
    </row>
    <row r="55" customFormat="false" ht="12.75" hidden="false" customHeight="false" outlineLevel="0" collapsed="false">
      <c r="A55" s="37" t="s">
        <v>70</v>
      </c>
      <c r="B55" s="38" t="n">
        <v>1518152</v>
      </c>
      <c r="C55" s="39" t="n">
        <v>404387504992</v>
      </c>
      <c r="D55" s="40" t="n">
        <f aca="false">(C55/B55)</f>
        <v>266368.258904247</v>
      </c>
      <c r="E55" s="41" t="n">
        <v>287069987797</v>
      </c>
      <c r="F55" s="41" t="n">
        <f aca="false">(E55/B55)</f>
        <v>189091.729811639</v>
      </c>
      <c r="G55" s="42" t="n">
        <v>6.519</v>
      </c>
      <c r="H55" s="43" t="n">
        <v>0</v>
      </c>
      <c r="I55" s="43" t="n">
        <f aca="false">(G55+H55)</f>
        <v>6.519</v>
      </c>
      <c r="J55" s="44" t="n">
        <v>1871409263</v>
      </c>
      <c r="K55" s="41" t="n">
        <v>0</v>
      </c>
      <c r="L55" s="45" t="n">
        <f aca="false">SUM(J55:K55)</f>
        <v>1871409263</v>
      </c>
      <c r="M55" s="46" t="n">
        <f aca="false">L55/B55</f>
        <v>1232.6889949096</v>
      </c>
    </row>
    <row r="56" customFormat="false" ht="12.75" hidden="false" customHeight="false" outlineLevel="0" collapsed="false">
      <c r="A56" s="37" t="s">
        <v>71</v>
      </c>
      <c r="B56" s="38" t="n">
        <v>592669</v>
      </c>
      <c r="C56" s="39" t="n">
        <v>70043130961</v>
      </c>
      <c r="D56" s="40" t="n">
        <f aca="false">(C56/B56)</f>
        <v>118182.545334748</v>
      </c>
      <c r="E56" s="41" t="n">
        <v>46692972167</v>
      </c>
      <c r="F56" s="41" t="n">
        <f aca="false">(E56/B56)</f>
        <v>78784.2322898616</v>
      </c>
      <c r="G56" s="42" t="n">
        <v>5.516</v>
      </c>
      <c r="H56" s="43" t="n">
        <v>0</v>
      </c>
      <c r="I56" s="43" t="n">
        <f aca="false">(G56+H56)</f>
        <v>5.516</v>
      </c>
      <c r="J56" s="44" t="n">
        <v>257558912</v>
      </c>
      <c r="K56" s="41" t="n">
        <v>0</v>
      </c>
      <c r="L56" s="45" t="n">
        <f aca="false">SUM(J56:K56)</f>
        <v>257558912</v>
      </c>
      <c r="M56" s="46" t="n">
        <f aca="false">L56/B56</f>
        <v>434.574631033511</v>
      </c>
    </row>
    <row r="57" customFormat="false" ht="12.75" hidden="false" customHeight="false" outlineLevel="0" collapsed="false">
      <c r="A57" s="37" t="s">
        <v>72</v>
      </c>
      <c r="B57" s="38" t="n">
        <v>972852</v>
      </c>
      <c r="C57" s="39" t="n">
        <v>186057231999</v>
      </c>
      <c r="D57" s="40" t="n">
        <f aca="false">(C57/B57)</f>
        <v>191249.267102293</v>
      </c>
      <c r="E57" s="41" t="n">
        <v>125069385252</v>
      </c>
      <c r="F57" s="41" t="n">
        <f aca="false">(E57/B57)</f>
        <v>128559.519075872</v>
      </c>
      <c r="G57" s="42" t="n">
        <v>5.963</v>
      </c>
      <c r="H57" s="43" t="n">
        <v>0</v>
      </c>
      <c r="I57" s="43" t="n">
        <f aca="false">(G57+H57)</f>
        <v>5.963</v>
      </c>
      <c r="J57" s="44" t="n">
        <v>745788787</v>
      </c>
      <c r="K57" s="41" t="n">
        <v>0</v>
      </c>
      <c r="L57" s="45" t="n">
        <f aca="false">SUM(J57:K57)</f>
        <v>745788787</v>
      </c>
      <c r="M57" s="46" t="n">
        <f aca="false">L57/B57</f>
        <v>766.600456184497</v>
      </c>
    </row>
    <row r="58" customFormat="false" ht="12.75" hidden="false" customHeight="false" outlineLevel="0" collapsed="false">
      <c r="A58" s="37" t="s">
        <v>73</v>
      </c>
      <c r="B58" s="38" t="n">
        <v>770019</v>
      </c>
      <c r="C58" s="39" t="n">
        <v>86157807632</v>
      </c>
      <c r="D58" s="40" t="n">
        <f aca="false">(C58/B58)</f>
        <v>111890.495730625</v>
      </c>
      <c r="E58" s="41" t="n">
        <v>60185637943</v>
      </c>
      <c r="F58" s="41" t="n">
        <f aca="false">(E58/B58)</f>
        <v>78161.2375058278</v>
      </c>
      <c r="G58" s="42" t="n">
        <v>5.519</v>
      </c>
      <c r="H58" s="43" t="n">
        <v>0</v>
      </c>
      <c r="I58" s="43" t="n">
        <f aca="false">(G58+H58)</f>
        <v>5.519</v>
      </c>
      <c r="J58" s="44" t="n">
        <v>332164622</v>
      </c>
      <c r="K58" s="41" t="n">
        <v>0</v>
      </c>
      <c r="L58" s="45" t="n">
        <f aca="false">SUM(J58:K58)</f>
        <v>332164622</v>
      </c>
      <c r="M58" s="46" t="n">
        <f aca="false">L58/B58</f>
        <v>431.371981730321</v>
      </c>
    </row>
    <row r="59" customFormat="false" ht="12.75" hidden="false" customHeight="false" outlineLevel="0" collapsed="false">
      <c r="A59" s="37" t="s">
        <v>74</v>
      </c>
      <c r="B59" s="38" t="n">
        <v>74249</v>
      </c>
      <c r="C59" s="39" t="n">
        <v>10797641747</v>
      </c>
      <c r="D59" s="40" t="n">
        <f aca="false">(C59/B59)</f>
        <v>145424.743053779</v>
      </c>
      <c r="E59" s="41" t="n">
        <v>6231161477</v>
      </c>
      <c r="F59" s="41" t="n">
        <f aca="false">(E59/B59)</f>
        <v>83922.4969629221</v>
      </c>
      <c r="G59" s="42" t="n">
        <v>5.463</v>
      </c>
      <c r="H59" s="43" t="n">
        <v>0</v>
      </c>
      <c r="I59" s="43" t="n">
        <f aca="false">(G59+H59)</f>
        <v>5.463</v>
      </c>
      <c r="J59" s="44" t="n">
        <v>34039832</v>
      </c>
      <c r="K59" s="41" t="n">
        <v>0</v>
      </c>
      <c r="L59" s="45" t="n">
        <f aca="false">SUM(J59:K59)</f>
        <v>34039832</v>
      </c>
      <c r="M59" s="46" t="n">
        <f aca="false">L59/B59</f>
        <v>458.455090304247</v>
      </c>
    </row>
    <row r="60" customFormat="false" ht="12.75" hidden="false" customHeight="false" outlineLevel="0" collapsed="false">
      <c r="A60" s="47" t="s">
        <v>75</v>
      </c>
      <c r="B60" s="38" t="n">
        <v>296919</v>
      </c>
      <c r="C60" s="39" t="n">
        <v>66060819019</v>
      </c>
      <c r="D60" s="40" t="n">
        <f aca="false">(C60/B60)</f>
        <v>222487.678521752</v>
      </c>
      <c r="E60" s="41" t="n">
        <v>45649207091</v>
      </c>
      <c r="F60" s="41" t="n">
        <f aca="false">(E60/B60)</f>
        <v>153742.96387567</v>
      </c>
      <c r="G60" s="42" t="n">
        <v>5.483</v>
      </c>
      <c r="H60" s="43" t="n">
        <v>0</v>
      </c>
      <c r="I60" s="43" t="n">
        <f aca="false">(G60+H60)</f>
        <v>5.483</v>
      </c>
      <c r="J60" s="44" t="n">
        <v>250294621</v>
      </c>
      <c r="K60" s="41" t="n">
        <v>0</v>
      </c>
      <c r="L60" s="45" t="n">
        <f aca="false">SUM(J60:K60)</f>
        <v>250294621</v>
      </c>
      <c r="M60" s="46" t="n">
        <f aca="false">L60/B60</f>
        <v>842.972733304369</v>
      </c>
    </row>
    <row r="61" customFormat="false" ht="12.75" hidden="false" customHeight="false" outlineLevel="0" collapsed="false">
      <c r="A61" s="47" t="s">
        <v>76</v>
      </c>
      <c r="B61" s="38" t="n">
        <v>350518</v>
      </c>
      <c r="C61" s="39" t="n">
        <v>55885004835</v>
      </c>
      <c r="D61" s="40" t="n">
        <f aca="false">(C61/B61)</f>
        <v>159435.477878454</v>
      </c>
      <c r="E61" s="41" t="n">
        <v>36250709183</v>
      </c>
      <c r="F61" s="41" t="n">
        <f aca="false">(E61/B61)</f>
        <v>103420.392627483</v>
      </c>
      <c r="G61" s="42" t="n">
        <v>6.479</v>
      </c>
      <c r="H61" s="43" t="n">
        <v>0</v>
      </c>
      <c r="I61" s="43" t="n">
        <f aca="false">(G61+H61)</f>
        <v>6.479</v>
      </c>
      <c r="J61" s="44" t="n">
        <v>234868425</v>
      </c>
      <c r="K61" s="41" t="n">
        <v>0</v>
      </c>
      <c r="L61" s="45" t="n">
        <f aca="false">SUM(J61:K61)</f>
        <v>234868425</v>
      </c>
      <c r="M61" s="46" t="n">
        <f aca="false">L61/B61</f>
        <v>670.060952647225</v>
      </c>
    </row>
    <row r="62" customFormat="false" ht="12.75" hidden="false" customHeight="false" outlineLevel="0" collapsed="false">
      <c r="A62" s="37" t="s">
        <v>77</v>
      </c>
      <c r="B62" s="38" t="n">
        <v>196834</v>
      </c>
      <c r="C62" s="39" t="n">
        <v>25095776546</v>
      </c>
      <c r="D62" s="40" t="n">
        <f aca="false">(C62/B62)</f>
        <v>127497.162817399</v>
      </c>
      <c r="E62" s="41" t="n">
        <v>16426740497</v>
      </c>
      <c r="F62" s="41" t="n">
        <f aca="false">(E62/B62)</f>
        <v>83454.7918398244</v>
      </c>
      <c r="G62" s="42" t="n">
        <v>5.56</v>
      </c>
      <c r="H62" s="43" t="n">
        <v>0</v>
      </c>
      <c r="I62" s="43" t="n">
        <f aca="false">(G62+H62)</f>
        <v>5.56</v>
      </c>
      <c r="J62" s="44" t="n">
        <v>91328893</v>
      </c>
      <c r="K62" s="41" t="n">
        <v>0</v>
      </c>
      <c r="L62" s="45" t="n">
        <f aca="false">SUM(J62:K62)</f>
        <v>91328893</v>
      </c>
      <c r="M62" s="46" t="n">
        <f aca="false">L62/B62</f>
        <v>463.989417478688</v>
      </c>
    </row>
    <row r="63" customFormat="false" ht="12.75" hidden="false" customHeight="false" outlineLevel="0" collapsed="false">
      <c r="A63" s="37" t="s">
        <v>78</v>
      </c>
      <c r="B63" s="38" t="n">
        <v>452378</v>
      </c>
      <c r="C63" s="39" t="n">
        <v>132732629825</v>
      </c>
      <c r="D63" s="40" t="n">
        <f aca="false">(C63/B63)</f>
        <v>293410.886084204</v>
      </c>
      <c r="E63" s="41" t="n">
        <v>94654238334</v>
      </c>
      <c r="F63" s="41" t="n">
        <f aca="false">(E63/B63)</f>
        <v>209237.050285381</v>
      </c>
      <c r="G63" s="42" t="n">
        <v>6.272</v>
      </c>
      <c r="H63" s="43" t="n">
        <v>0</v>
      </c>
      <c r="I63" s="43" t="n">
        <f aca="false">(G63+H63)</f>
        <v>6.272</v>
      </c>
      <c r="J63" s="44" t="n">
        <v>593670982</v>
      </c>
      <c r="K63" s="41" t="n">
        <v>0</v>
      </c>
      <c r="L63" s="45" t="n">
        <f aca="false">SUM(J63:K63)</f>
        <v>593670982</v>
      </c>
      <c r="M63" s="46" t="n">
        <f aca="false">L63/B63</f>
        <v>1312.33389333699</v>
      </c>
    </row>
    <row r="64" customFormat="false" ht="12.75" hidden="false" customHeight="false" outlineLevel="0" collapsed="false">
      <c r="A64" s="37" t="s">
        <v>79</v>
      </c>
      <c r="B64" s="38" t="n">
        <v>484054</v>
      </c>
      <c r="C64" s="39" t="n">
        <v>68947356733</v>
      </c>
      <c r="D64" s="40" t="n">
        <f aca="false">(C64/B64)</f>
        <v>142437.324622873</v>
      </c>
      <c r="E64" s="41" t="n">
        <v>49840089254</v>
      </c>
      <c r="F64" s="41" t="n">
        <f aca="false">(E64/B64)</f>
        <v>102963.90331244</v>
      </c>
      <c r="G64" s="42" t="n">
        <v>5.46</v>
      </c>
      <c r="H64" s="43" t="n">
        <v>0</v>
      </c>
      <c r="I64" s="43" t="n">
        <f aca="false">(G64+H64)</f>
        <v>5.46</v>
      </c>
      <c r="J64" s="44" t="n">
        <v>272125690</v>
      </c>
      <c r="K64" s="41" t="n">
        <v>0</v>
      </c>
      <c r="L64" s="45" t="n">
        <f aca="false">SUM(J64:K64)</f>
        <v>272125690</v>
      </c>
      <c r="M64" s="46" t="n">
        <f aca="false">L64/B64</f>
        <v>562.180438546113</v>
      </c>
    </row>
    <row r="65" customFormat="false" ht="12.75" hidden="false" customHeight="false" outlineLevel="0" collapsed="false">
      <c r="A65" s="37" t="s">
        <v>80</v>
      </c>
      <c r="B65" s="38" t="n">
        <v>141420</v>
      </c>
      <c r="C65" s="39" t="n">
        <v>27877969181</v>
      </c>
      <c r="D65" s="40" t="n">
        <f aca="false">(C65/B65)</f>
        <v>197128.901011172</v>
      </c>
      <c r="E65" s="41" t="n">
        <v>19871236854</v>
      </c>
      <c r="F65" s="41" t="n">
        <f aca="false">(E65/B65)</f>
        <v>140512.210818838</v>
      </c>
      <c r="G65" s="42" t="n">
        <v>4.584</v>
      </c>
      <c r="H65" s="43" t="n">
        <v>0</v>
      </c>
      <c r="I65" s="43" t="n">
        <f aca="false">(G65+H65)</f>
        <v>4.584</v>
      </c>
      <c r="J65" s="44" t="n">
        <v>91088985</v>
      </c>
      <c r="K65" s="41" t="n">
        <v>0</v>
      </c>
      <c r="L65" s="45" t="n">
        <f aca="false">SUM(J65:K65)</f>
        <v>91088985</v>
      </c>
      <c r="M65" s="46" t="n">
        <f aca="false">L65/B65</f>
        <v>644.102566822232</v>
      </c>
    </row>
    <row r="66" customFormat="false" ht="12.75" hidden="false" customHeight="false" outlineLevel="0" collapsed="false">
      <c r="A66" s="37" t="s">
        <v>81</v>
      </c>
      <c r="B66" s="38" t="n">
        <v>44688</v>
      </c>
      <c r="C66" s="39" t="n">
        <v>3888236791</v>
      </c>
      <c r="D66" s="40" t="n">
        <f aca="false">(C66/B66)</f>
        <v>87008.5211018618</v>
      </c>
      <c r="E66" s="41" t="n">
        <v>2551785564</v>
      </c>
      <c r="F66" s="41" t="n">
        <f aca="false">(E66/B66)</f>
        <v>57102.2548335124</v>
      </c>
      <c r="G66" s="42" t="n">
        <v>5.586</v>
      </c>
      <c r="H66" s="43" t="n">
        <v>0</v>
      </c>
      <c r="I66" s="43" t="n">
        <f aca="false">(G66+H66)</f>
        <v>5.586</v>
      </c>
      <c r="J66" s="44" t="n">
        <v>14254282</v>
      </c>
      <c r="K66" s="41" t="n">
        <v>0</v>
      </c>
      <c r="L66" s="45" t="n">
        <f aca="false">SUM(J66:K66)</f>
        <v>14254282</v>
      </c>
      <c r="M66" s="46" t="n">
        <f aca="false">L66/B66</f>
        <v>318.973370927318</v>
      </c>
    </row>
    <row r="67" customFormat="false" ht="12.75" hidden="false" customHeight="false" outlineLevel="0" collapsed="false">
      <c r="A67" s="37" t="s">
        <v>82</v>
      </c>
      <c r="B67" s="38" t="n">
        <v>21375</v>
      </c>
      <c r="C67" s="39" t="n">
        <v>3110841838</v>
      </c>
      <c r="D67" s="40" t="n">
        <f aca="false">(C67/B67)</f>
        <v>145536.46025731</v>
      </c>
      <c r="E67" s="41" t="n">
        <v>1969239608</v>
      </c>
      <c r="F67" s="41" t="n">
        <f aca="false">(E67/B67)</f>
        <v>92128.1687953216</v>
      </c>
      <c r="G67" s="42" t="n">
        <v>5.685</v>
      </c>
      <c r="H67" s="43" t="n">
        <v>0</v>
      </c>
      <c r="I67" s="43" t="n">
        <f aca="false">(G67+H67)</f>
        <v>5.685</v>
      </c>
      <c r="J67" s="44" t="n">
        <v>11194960</v>
      </c>
      <c r="K67" s="41" t="n">
        <v>0</v>
      </c>
      <c r="L67" s="45" t="n">
        <f aca="false">SUM(J67:K67)</f>
        <v>11194960</v>
      </c>
      <c r="M67" s="46" t="n">
        <f aca="false">L67/B67</f>
        <v>523.74081871345</v>
      </c>
    </row>
    <row r="68" customFormat="false" ht="12.75" hidden="false" customHeight="false" outlineLevel="0" collapsed="false">
      <c r="A68" s="37" t="s">
        <v>83</v>
      </c>
      <c r="B68" s="38" t="n">
        <v>15550</v>
      </c>
      <c r="C68" s="39" t="n">
        <v>987224140</v>
      </c>
      <c r="D68" s="40" t="n">
        <f aca="false">(C68/B68)</f>
        <v>63487.0829581994</v>
      </c>
      <c r="E68" s="41" t="n">
        <v>360560338</v>
      </c>
      <c r="F68" s="41" t="n">
        <f aca="false">(E68/B68)</f>
        <v>23187.16</v>
      </c>
      <c r="G68" s="42" t="n">
        <v>5.562</v>
      </c>
      <c r="H68" s="43" t="n">
        <v>0</v>
      </c>
      <c r="I68" s="43" t="n">
        <f aca="false">(G68+H68)</f>
        <v>5.562</v>
      </c>
      <c r="J68" s="44" t="n">
        <v>2005436</v>
      </c>
      <c r="K68" s="41" t="n">
        <v>0</v>
      </c>
      <c r="L68" s="45" t="n">
        <f aca="false">SUM(J68:K68)</f>
        <v>2005436</v>
      </c>
      <c r="M68" s="46" t="n">
        <f aca="false">L68/B68</f>
        <v>128.966945337621</v>
      </c>
    </row>
    <row r="69" customFormat="false" ht="12.75" hidden="false" customHeight="false" outlineLevel="0" collapsed="false">
      <c r="A69" s="37" t="s">
        <v>84</v>
      </c>
      <c r="B69" s="38" t="n">
        <v>572815</v>
      </c>
      <c r="C69" s="39" t="n">
        <v>84888320637</v>
      </c>
      <c r="D69" s="40" t="n">
        <f aca="false">(C69/B69)</f>
        <v>148195.002988749</v>
      </c>
      <c r="E69" s="41" t="n">
        <v>55997019317</v>
      </c>
      <c r="F69" s="41" t="n">
        <f aca="false">(E69/B69)</f>
        <v>97757.5994291351</v>
      </c>
      <c r="G69" s="42" t="n">
        <v>5.482</v>
      </c>
      <c r="H69" s="43" t="n">
        <v>0</v>
      </c>
      <c r="I69" s="43" t="n">
        <f aca="false">(G69+H69)</f>
        <v>5.482</v>
      </c>
      <c r="J69" s="44" t="n">
        <v>306975659</v>
      </c>
      <c r="K69" s="41" t="n">
        <v>0</v>
      </c>
      <c r="L69" s="45" t="n">
        <f aca="false">SUM(J69:K69)</f>
        <v>306975659</v>
      </c>
      <c r="M69" s="46" t="n">
        <f aca="false">L69/B69</f>
        <v>535.907158506673</v>
      </c>
    </row>
    <row r="70" customFormat="false" ht="12.75" hidden="false" customHeight="false" outlineLevel="0" collapsed="false">
      <c r="A70" s="37" t="s">
        <v>85</v>
      </c>
      <c r="B70" s="38" t="n">
        <v>35169</v>
      </c>
      <c r="C70" s="39" t="n">
        <v>3576589016</v>
      </c>
      <c r="D70" s="40" t="n">
        <f aca="false">(C70/B70)</f>
        <v>101697.205379738</v>
      </c>
      <c r="E70" s="41" t="n">
        <v>2054944139</v>
      </c>
      <c r="F70" s="41" t="n">
        <f aca="false">(E70/B70)</f>
        <v>58430.5535841224</v>
      </c>
      <c r="G70" s="42" t="n">
        <v>5.551</v>
      </c>
      <c r="H70" s="43" t="n">
        <v>0</v>
      </c>
      <c r="I70" s="43" t="n">
        <f aca="false">(G70+H70)</f>
        <v>5.551</v>
      </c>
      <c r="J70" s="44" t="n">
        <v>11407007</v>
      </c>
      <c r="K70" s="41" t="n">
        <v>0</v>
      </c>
      <c r="L70" s="45" t="n">
        <f aca="false">SUM(J70:K70)</f>
        <v>11407007</v>
      </c>
      <c r="M70" s="46" t="n">
        <f aca="false">L70/B70</f>
        <v>324.348346555205</v>
      </c>
    </row>
    <row r="71" customFormat="false" ht="12.75" hidden="false" customHeight="false" outlineLevel="0" collapsed="false">
      <c r="A71" s="37" t="s">
        <v>86</v>
      </c>
      <c r="B71" s="38" t="n">
        <v>79544</v>
      </c>
      <c r="C71" s="39" t="n">
        <v>45277317533</v>
      </c>
      <c r="D71" s="40" t="n">
        <f aca="false">(C71/B71)</f>
        <v>569210.971701197</v>
      </c>
      <c r="E71" s="41" t="n">
        <v>38678872484</v>
      </c>
      <c r="F71" s="41" t="n">
        <f aca="false">(E71/B71)</f>
        <v>486257.574223072</v>
      </c>
      <c r="G71" s="42" t="n">
        <v>4.385</v>
      </c>
      <c r="H71" s="43" t="n">
        <v>0</v>
      </c>
      <c r="I71" s="43" t="n">
        <f aca="false">(G71+H71)</f>
        <v>4.385</v>
      </c>
      <c r="J71" s="44" t="n">
        <v>169606847</v>
      </c>
      <c r="K71" s="41" t="n">
        <v>0</v>
      </c>
      <c r="L71" s="45" t="n">
        <f aca="false">SUM(J71:K71)</f>
        <v>169606847</v>
      </c>
      <c r="M71" s="46" t="n">
        <f aca="false">L71/B71</f>
        <v>2132.23935180529</v>
      </c>
    </row>
    <row r="72" customFormat="false" ht="12.75" hidden="false" customHeight="false" outlineLevel="0" collapsed="false">
      <c r="A72" s="37" t="s">
        <v>87</v>
      </c>
      <c r="B72" s="38" t="n">
        <v>25461</v>
      </c>
      <c r="C72" s="39" t="n">
        <v>2196370142</v>
      </c>
      <c r="D72" s="40" t="n">
        <f aca="false">(C72/B72)</f>
        <v>86264.0957542909</v>
      </c>
      <c r="E72" s="41" t="n">
        <v>1266296663</v>
      </c>
      <c r="F72" s="41" t="n">
        <f aca="false">(E72/B72)</f>
        <v>49734.7575900397</v>
      </c>
      <c r="G72" s="42" t="n">
        <v>5.228</v>
      </c>
      <c r="H72" s="43" t="n">
        <v>0</v>
      </c>
      <c r="I72" s="43" t="n">
        <f aca="false">(G72+H72)</f>
        <v>5.228</v>
      </c>
      <c r="J72" s="44" t="n">
        <v>6620389</v>
      </c>
      <c r="K72" s="41" t="n">
        <v>0</v>
      </c>
      <c r="L72" s="45" t="n">
        <f aca="false">SUM(J72:K72)</f>
        <v>6620389</v>
      </c>
      <c r="M72" s="46" t="n">
        <f aca="false">L72/B72</f>
        <v>260.020776874435</v>
      </c>
    </row>
    <row r="73" customFormat="false" ht="12.75" hidden="false" customHeight="false" outlineLevel="0" collapsed="false">
      <c r="A73" s="48" t="s">
        <v>88</v>
      </c>
      <c r="B73" s="49" t="n">
        <f aca="false">SUM(B6:B72)</f>
        <v>22276132</v>
      </c>
      <c r="C73" s="50" t="n">
        <f aca="false">SUM(C6:C72)</f>
        <v>4174468782921</v>
      </c>
      <c r="D73" s="51" t="n">
        <f aca="false">(C73/B73)</f>
        <v>187396.482608426</v>
      </c>
      <c r="E73" s="51" t="n">
        <f aca="false">SUM(E6:E72)</f>
        <v>2933566739472</v>
      </c>
      <c r="F73" s="51" t="n">
        <f aca="false">(E73/B73)</f>
        <v>131691.028741974</v>
      </c>
      <c r="G73" s="50"/>
      <c r="H73" s="50"/>
      <c r="I73" s="50"/>
      <c r="J73" s="52" t="n">
        <f aca="false">SUM(J6:J72)</f>
        <v>17312367975</v>
      </c>
      <c r="K73" s="52" t="n">
        <f aca="false">SUM(K6:K72)</f>
        <v>166192159</v>
      </c>
      <c r="L73" s="51" t="n">
        <f aca="false">SUM(J73:K73)</f>
        <v>17478560134</v>
      </c>
      <c r="M73" s="53" t="n">
        <f aca="false">L73/B73</f>
        <v>784.631736515119</v>
      </c>
    </row>
    <row r="74" customFormat="false" ht="12.75" hidden="false" customHeight="false" outlineLevel="0" collapsed="false">
      <c r="A74" s="27"/>
      <c r="B74" s="54"/>
      <c r="C74" s="54"/>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customFormat="false" ht="25.5" hidden="false" customHeight="true" outlineLevel="0" collapsed="false">
      <c r="A81" s="57" t="s">
        <v>94</v>
      </c>
      <c r="B81" s="57"/>
      <c r="C81" s="57"/>
      <c r="D81" s="57"/>
      <c r="E81" s="57"/>
      <c r="F81" s="57"/>
      <c r="G81" s="57"/>
      <c r="H81" s="57"/>
      <c r="I81" s="57"/>
      <c r="J81" s="57"/>
      <c r="K81" s="57"/>
      <c r="L81" s="57"/>
      <c r="M81" s="57"/>
      <c r="N81" s="58"/>
      <c r="O81" s="58"/>
      <c r="P81" s="58"/>
      <c r="Q81" s="58"/>
      <c r="R81" s="58"/>
      <c r="S81" s="58"/>
      <c r="T81" s="58"/>
    </row>
    <row r="82" customFormat="false" ht="13.5" hidden="false" customHeight="true" outlineLevel="0" collapsed="false">
      <c r="A82" s="59" t="s">
        <v>95</v>
      </c>
      <c r="B82" s="59"/>
      <c r="C82" s="59"/>
      <c r="D82" s="59"/>
      <c r="E82" s="59"/>
      <c r="F82" s="59"/>
      <c r="G82" s="59"/>
      <c r="H82" s="59"/>
      <c r="I82" s="59"/>
      <c r="J82" s="59"/>
      <c r="K82" s="59"/>
      <c r="L82" s="59"/>
      <c r="M82" s="59"/>
      <c r="N82" s="60"/>
      <c r="O82" s="60"/>
      <c r="P82" s="60"/>
      <c r="Q82" s="60"/>
      <c r="R82" s="60"/>
      <c r="S82" s="60"/>
      <c r="T82" s="60"/>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January 24, 202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2.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21</v>
      </c>
      <c r="B1" s="1"/>
      <c r="C1" s="1"/>
      <c r="D1" s="1"/>
      <c r="E1" s="1"/>
      <c r="F1" s="1"/>
      <c r="G1" s="1"/>
      <c r="H1" s="1"/>
      <c r="I1" s="1"/>
      <c r="J1" s="1"/>
      <c r="K1" s="1"/>
      <c r="L1" s="1"/>
      <c r="M1" s="1"/>
    </row>
    <row r="2" customFormat="false" ht="15.75" hidden="false" customHeight="false" outlineLevel="0" collapsed="false">
      <c r="A2" s="2"/>
      <c r="B2" s="3" t="n">
        <v>2013</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48002</v>
      </c>
      <c r="C6" s="29" t="n">
        <v>23222576395</v>
      </c>
      <c r="D6" s="30" t="n">
        <f aca="false">(C6/B6)</f>
        <v>93638.66579705</v>
      </c>
      <c r="E6" s="31" t="n">
        <v>12427032924</v>
      </c>
      <c r="F6" s="31" t="n">
        <f aca="false">(E6/B6)</f>
        <v>50108.5996241966</v>
      </c>
      <c r="G6" s="32" t="n">
        <v>8.402</v>
      </c>
      <c r="H6" s="33" t="n">
        <v>0</v>
      </c>
      <c r="I6" s="33" t="n">
        <f aca="false">(G6+H6)</f>
        <v>8.402</v>
      </c>
      <c r="J6" s="34" t="n">
        <v>104581130</v>
      </c>
      <c r="K6" s="35" t="n">
        <v>0</v>
      </c>
      <c r="L6" s="35" t="n">
        <f aca="false">SUM(J6:K6)</f>
        <v>104581130</v>
      </c>
      <c r="M6" s="36" t="n">
        <f aca="false">L6/B6</f>
        <v>421.694704074967</v>
      </c>
    </row>
    <row r="7" customFormat="false" ht="12.75" hidden="false" customHeight="false" outlineLevel="0" collapsed="false">
      <c r="A7" s="37" t="s">
        <v>22</v>
      </c>
      <c r="B7" s="38" t="n">
        <v>26881</v>
      </c>
      <c r="C7" s="39" t="n">
        <v>1567891780</v>
      </c>
      <c r="D7" s="40" t="n">
        <f aca="false">(C7/B7)</f>
        <v>58327.1373832819</v>
      </c>
      <c r="E7" s="41" t="n">
        <v>849367715</v>
      </c>
      <c r="F7" s="41" t="n">
        <f aca="false">(E7/B7)</f>
        <v>31597.3258063316</v>
      </c>
      <c r="G7" s="42" t="n">
        <v>7.357</v>
      </c>
      <c r="H7" s="43" t="n">
        <v>0</v>
      </c>
      <c r="I7" s="43" t="n">
        <f aca="false">(G7+H7)</f>
        <v>7.357</v>
      </c>
      <c r="J7" s="44" t="n">
        <v>6248799</v>
      </c>
      <c r="K7" s="41" t="n">
        <v>0</v>
      </c>
      <c r="L7" s="45" t="n">
        <f aca="false">SUM(J7:K7)</f>
        <v>6248799</v>
      </c>
      <c r="M7" s="46" t="n">
        <f aca="false">L7/B7</f>
        <v>232.461552769614</v>
      </c>
    </row>
    <row r="8" customFormat="false" ht="12.75" hidden="false" customHeight="false" outlineLevel="0" collapsed="false">
      <c r="A8" s="37" t="s">
        <v>23</v>
      </c>
      <c r="B8" s="38" t="n">
        <v>169866</v>
      </c>
      <c r="C8" s="39" t="n">
        <v>20216464458</v>
      </c>
      <c r="D8" s="40" t="n">
        <f aca="false">(C8/B8)</f>
        <v>119014.190350041</v>
      </c>
      <c r="E8" s="41" t="n">
        <v>14923826103</v>
      </c>
      <c r="F8" s="41" t="n">
        <f aca="false">(E8/B8)</f>
        <v>87856.4639362792</v>
      </c>
      <c r="G8" s="42" t="n">
        <v>6.761</v>
      </c>
      <c r="H8" s="43" t="n">
        <v>0</v>
      </c>
      <c r="I8" s="43" t="n">
        <f aca="false">(G8+H8)</f>
        <v>6.761</v>
      </c>
      <c r="J8" s="44" t="n">
        <v>100966375</v>
      </c>
      <c r="K8" s="41" t="n">
        <v>0</v>
      </c>
      <c r="L8" s="45" t="n">
        <f aca="false">SUM(J8:K8)</f>
        <v>100966375</v>
      </c>
      <c r="M8" s="46" t="n">
        <f aca="false">L8/B8</f>
        <v>594.388370833481</v>
      </c>
    </row>
    <row r="9" customFormat="false" ht="12.75" hidden="false" customHeight="false" outlineLevel="0" collapsed="false">
      <c r="A9" s="37" t="s">
        <v>24</v>
      </c>
      <c r="B9" s="38" t="n">
        <v>27217</v>
      </c>
      <c r="C9" s="39" t="n">
        <v>1600225870</v>
      </c>
      <c r="D9" s="40" t="n">
        <f aca="false">(C9/B9)</f>
        <v>58795.0865268031</v>
      </c>
      <c r="E9" s="41" t="n">
        <v>903949531</v>
      </c>
      <c r="F9" s="41" t="n">
        <f aca="false">(E9/B9)</f>
        <v>33212.6807142595</v>
      </c>
      <c r="G9" s="42" t="n">
        <v>7.599</v>
      </c>
      <c r="H9" s="43" t="n">
        <v>0</v>
      </c>
      <c r="I9" s="43" t="n">
        <f aca="false">(G9+H9)</f>
        <v>7.599</v>
      </c>
      <c r="J9" s="44" t="n">
        <v>6869115</v>
      </c>
      <c r="K9" s="41" t="n">
        <v>0</v>
      </c>
      <c r="L9" s="45" t="n">
        <f aca="false">SUM(J9:K9)</f>
        <v>6869115</v>
      </c>
      <c r="M9" s="46" t="n">
        <f aca="false">L9/B9</f>
        <v>252.383253113863</v>
      </c>
    </row>
    <row r="10" customFormat="false" ht="12.75" hidden="false" customHeight="false" outlineLevel="0" collapsed="false">
      <c r="A10" s="37" t="s">
        <v>25</v>
      </c>
      <c r="B10" s="38" t="n">
        <v>548424</v>
      </c>
      <c r="C10" s="39" t="n">
        <v>45460892718</v>
      </c>
      <c r="D10" s="40" t="n">
        <f aca="false">(C10/B10)</f>
        <v>82893.6966981751</v>
      </c>
      <c r="E10" s="41" t="n">
        <v>28715811876</v>
      </c>
      <c r="F10" s="41" t="n">
        <f aca="false">(E10/B10)</f>
        <v>52360.6039779441</v>
      </c>
      <c r="G10" s="42" t="n">
        <v>7.606</v>
      </c>
      <c r="H10" s="43" t="n">
        <v>0</v>
      </c>
      <c r="I10" s="43" t="n">
        <f aca="false">(G10+H10)</f>
        <v>7.606</v>
      </c>
      <c r="J10" s="44" t="n">
        <v>218444880</v>
      </c>
      <c r="K10" s="41" t="n">
        <v>0</v>
      </c>
      <c r="L10" s="45" t="n">
        <f aca="false">SUM(J10:K10)</f>
        <v>218444880</v>
      </c>
      <c r="M10" s="46" t="n">
        <f aca="false">L10/B10</f>
        <v>398.3138593497</v>
      </c>
    </row>
    <row r="11" customFormat="false" ht="12.75" hidden="false" customHeight="false" outlineLevel="0" collapsed="false">
      <c r="A11" s="37" t="s">
        <v>26</v>
      </c>
      <c r="B11" s="38" t="n">
        <v>1784715</v>
      </c>
      <c r="C11" s="39" t="n">
        <v>184358344428</v>
      </c>
      <c r="D11" s="40" t="n">
        <f aca="false">(C11/B11)</f>
        <v>103298.478708365</v>
      </c>
      <c r="E11" s="41" t="n">
        <v>140573472758</v>
      </c>
      <c r="F11" s="41" t="n">
        <f aca="false">(E11/B11)</f>
        <v>78765.2217625783</v>
      </c>
      <c r="G11" s="42" t="n">
        <v>7.48</v>
      </c>
      <c r="H11" s="43" t="n">
        <v>0</v>
      </c>
      <c r="I11" s="43" t="n">
        <f aca="false">(G11+H11)</f>
        <v>7.48</v>
      </c>
      <c r="J11" s="44" t="n">
        <v>1061627542</v>
      </c>
      <c r="K11" s="41" t="n">
        <v>0</v>
      </c>
      <c r="L11" s="45" t="n">
        <f aca="false">SUM(J11:K11)</f>
        <v>1061627542</v>
      </c>
      <c r="M11" s="46" t="n">
        <f aca="false">L11/B11</f>
        <v>594.844298389379</v>
      </c>
    </row>
    <row r="12" customFormat="false" ht="12.75" hidden="false" customHeight="false" outlineLevel="0" collapsed="false">
      <c r="A12" s="37" t="s">
        <v>27</v>
      </c>
      <c r="B12" s="38" t="n">
        <v>14621</v>
      </c>
      <c r="C12" s="39" t="n">
        <v>905848635</v>
      </c>
      <c r="D12" s="40" t="n">
        <f aca="false">(C12/B12)</f>
        <v>61955.3132480679</v>
      </c>
      <c r="E12" s="41" t="n">
        <v>432085016</v>
      </c>
      <c r="F12" s="41" t="n">
        <f aca="false">(E12/B12)</f>
        <v>29552.3572943027</v>
      </c>
      <c r="G12" s="42" t="n">
        <v>6.959</v>
      </c>
      <c r="H12" s="43" t="n">
        <v>0</v>
      </c>
      <c r="I12" s="43" t="n">
        <f aca="false">(G12+H12)</f>
        <v>6.959</v>
      </c>
      <c r="J12" s="44" t="n">
        <v>3005968</v>
      </c>
      <c r="K12" s="41" t="n">
        <v>0</v>
      </c>
      <c r="L12" s="45" t="n">
        <f aca="false">SUM(J12:K12)</f>
        <v>3005968</v>
      </c>
      <c r="M12" s="46" t="n">
        <f aca="false">L12/B12</f>
        <v>205.5925039327</v>
      </c>
    </row>
    <row r="13" customFormat="false" ht="12.75" hidden="false" customHeight="false" outlineLevel="0" collapsed="false">
      <c r="A13" s="37" t="s">
        <v>28</v>
      </c>
      <c r="B13" s="38" t="n">
        <v>163679</v>
      </c>
      <c r="C13" s="39" t="n">
        <v>17119793131</v>
      </c>
      <c r="D13" s="40" t="n">
        <f aca="false">(C13/B13)</f>
        <v>104593.70555172</v>
      </c>
      <c r="E13" s="41" t="n">
        <v>13129584746</v>
      </c>
      <c r="F13" s="41" t="n">
        <f aca="false">(E13/B13)</f>
        <v>80215.4506442488</v>
      </c>
      <c r="G13" s="42" t="n">
        <v>7.581</v>
      </c>
      <c r="H13" s="43" t="n">
        <v>0</v>
      </c>
      <c r="I13" s="43" t="n">
        <f aca="false">(G13+H13)</f>
        <v>7.581</v>
      </c>
      <c r="J13" s="44" t="n">
        <v>99831794</v>
      </c>
      <c r="K13" s="41" t="n">
        <v>0</v>
      </c>
      <c r="L13" s="45" t="n">
        <f aca="false">SUM(J13:K13)</f>
        <v>99831794</v>
      </c>
      <c r="M13" s="46" t="n">
        <f aca="false">L13/B13</f>
        <v>609.924266399477</v>
      </c>
    </row>
    <row r="14" customFormat="false" ht="12.75" hidden="false" customHeight="false" outlineLevel="0" collapsed="false">
      <c r="A14" s="37" t="s">
        <v>29</v>
      </c>
      <c r="B14" s="38" t="n">
        <v>140519</v>
      </c>
      <c r="C14" s="39" t="n">
        <v>12216960612</v>
      </c>
      <c r="D14" s="40" t="n">
        <f aca="false">(C14/B14)</f>
        <v>86941.6990727233</v>
      </c>
      <c r="E14" s="41" t="n">
        <v>8855278909</v>
      </c>
      <c r="F14" s="41" t="n">
        <f aca="false">(E14/B14)</f>
        <v>63018.3740917598</v>
      </c>
      <c r="G14" s="42" t="n">
        <v>7.313</v>
      </c>
      <c r="H14" s="43" t="n">
        <v>0</v>
      </c>
      <c r="I14" s="43" t="n">
        <f aca="false">(G14+H14)</f>
        <v>7.313</v>
      </c>
      <c r="J14" s="44" t="n">
        <v>79426888</v>
      </c>
      <c r="K14" s="41" t="n">
        <v>0</v>
      </c>
      <c r="L14" s="45" t="n">
        <f aca="false">SUM(J14:K14)</f>
        <v>79426888</v>
      </c>
      <c r="M14" s="46" t="n">
        <f aca="false">L14/B14</f>
        <v>565.239490745024</v>
      </c>
    </row>
    <row r="15" customFormat="false" ht="12.75" hidden="false" customHeight="false" outlineLevel="0" collapsed="false">
      <c r="A15" s="37" t="s">
        <v>30</v>
      </c>
      <c r="B15" s="38" t="n">
        <v>192843</v>
      </c>
      <c r="C15" s="39" t="n">
        <v>12635269569</v>
      </c>
      <c r="D15" s="40" t="n">
        <f aca="false">(C15/B15)</f>
        <v>65521.0174546133</v>
      </c>
      <c r="E15" s="41" t="n">
        <v>9181191948</v>
      </c>
      <c r="F15" s="41" t="n">
        <f aca="false">(E15/B15)</f>
        <v>47609.6718470466</v>
      </c>
      <c r="G15" s="42" t="n">
        <v>7.342</v>
      </c>
      <c r="H15" s="43" t="n">
        <v>0</v>
      </c>
      <c r="I15" s="43" t="n">
        <f aca="false">(G15+H15)</f>
        <v>7.342</v>
      </c>
      <c r="J15" s="44" t="n">
        <v>67488315</v>
      </c>
      <c r="K15" s="41" t="n">
        <v>0</v>
      </c>
      <c r="L15" s="45" t="n">
        <f aca="false">SUM(J15:K15)</f>
        <v>67488315</v>
      </c>
      <c r="M15" s="46" t="n">
        <f aca="false">L15/B15</f>
        <v>349.965075216627</v>
      </c>
    </row>
    <row r="16" customFormat="false" ht="12.75" hidden="false" customHeight="false" outlineLevel="0" collapsed="false">
      <c r="A16" s="37" t="s">
        <v>31</v>
      </c>
      <c r="B16" s="38" t="n">
        <v>333663</v>
      </c>
      <c r="C16" s="39" t="n">
        <v>74149938888</v>
      </c>
      <c r="D16" s="40" t="n">
        <f aca="false">(C16/B16)</f>
        <v>222230.03116318</v>
      </c>
      <c r="E16" s="41" t="n">
        <v>63057434288</v>
      </c>
      <c r="F16" s="41" t="n">
        <f aca="false">(E16/B16)</f>
        <v>188985.396307052</v>
      </c>
      <c r="G16" s="42" t="n">
        <v>5.69</v>
      </c>
      <c r="H16" s="43" t="n">
        <v>0</v>
      </c>
      <c r="I16" s="43" t="n">
        <f aca="false">(G16+H16)</f>
        <v>5.69</v>
      </c>
      <c r="J16" s="44" t="n">
        <v>359005620</v>
      </c>
      <c r="K16" s="41" t="n">
        <v>0</v>
      </c>
      <c r="L16" s="45" t="n">
        <f aca="false">SUM(J16:K16)</f>
        <v>359005620</v>
      </c>
      <c r="M16" s="46" t="n">
        <f aca="false">L16/B16</f>
        <v>1075.95274273743</v>
      </c>
    </row>
    <row r="17" customFormat="false" ht="12.75" hidden="false" customHeight="false" outlineLevel="0" collapsed="false">
      <c r="A17" s="37" t="s">
        <v>32</v>
      </c>
      <c r="B17" s="38" t="n">
        <v>67489</v>
      </c>
      <c r="C17" s="39" t="n">
        <v>4144213591</v>
      </c>
      <c r="D17" s="40" t="n">
        <f aca="false">(C17/B17)</f>
        <v>61405.7637689105</v>
      </c>
      <c r="E17" s="41" t="n">
        <v>2568584704</v>
      </c>
      <c r="F17" s="41" t="n">
        <f aca="false">(E17/B17)</f>
        <v>38059.3089836862</v>
      </c>
      <c r="G17" s="42" t="n">
        <v>7.195</v>
      </c>
      <c r="H17" s="43" t="n">
        <v>0</v>
      </c>
      <c r="I17" s="43" t="n">
        <f aca="false">(G17+H17)</f>
        <v>7.195</v>
      </c>
      <c r="J17" s="44" t="n">
        <v>18480956</v>
      </c>
      <c r="K17" s="41" t="n">
        <v>0</v>
      </c>
      <c r="L17" s="45" t="n">
        <f aca="false">SUM(J17:K17)</f>
        <v>18480956</v>
      </c>
      <c r="M17" s="46" t="n">
        <f aca="false">L17/B17</f>
        <v>273.836565958897</v>
      </c>
    </row>
    <row r="18" customFormat="false" ht="12.75" hidden="false" customHeight="false" outlineLevel="0" collapsed="false">
      <c r="A18" s="37" t="s">
        <v>33</v>
      </c>
      <c r="B18" s="38" t="n">
        <v>34367</v>
      </c>
      <c r="C18" s="39" t="n">
        <v>3130513559</v>
      </c>
      <c r="D18" s="40" t="n">
        <f aca="false">(C18/B18)</f>
        <v>91090.6846393342</v>
      </c>
      <c r="E18" s="41" t="n">
        <v>1481502569</v>
      </c>
      <c r="F18" s="41" t="n">
        <f aca="false">(E18/B18)</f>
        <v>43108.2890272645</v>
      </c>
      <c r="G18" s="42" t="n">
        <v>7.206</v>
      </c>
      <c r="H18" s="43" t="n">
        <v>0</v>
      </c>
      <c r="I18" s="43" t="n">
        <f aca="false">(G18+H18)</f>
        <v>7.206</v>
      </c>
      <c r="J18" s="44" t="n">
        <v>10690640</v>
      </c>
      <c r="K18" s="41" t="n">
        <v>0</v>
      </c>
      <c r="L18" s="45" t="n">
        <f aca="false">SUM(J18:K18)</f>
        <v>10690640</v>
      </c>
      <c r="M18" s="46" t="n">
        <f aca="false">L18/B18</f>
        <v>311.07283149533</v>
      </c>
    </row>
    <row r="19" customFormat="false" ht="12.75" hidden="false" customHeight="false" outlineLevel="0" collapsed="false">
      <c r="A19" s="37" t="s">
        <v>34</v>
      </c>
      <c r="B19" s="38" t="n">
        <v>16263</v>
      </c>
      <c r="C19" s="39" t="n">
        <v>1604096472</v>
      </c>
      <c r="D19" s="40" t="n">
        <f aca="false">(C19/B19)</f>
        <v>98634.7212691385</v>
      </c>
      <c r="E19" s="41" t="n">
        <v>504884011</v>
      </c>
      <c r="F19" s="41" t="n">
        <f aca="false">(E19/B19)</f>
        <v>31044.9493328414</v>
      </c>
      <c r="G19" s="42" t="n">
        <v>7.434</v>
      </c>
      <c r="H19" s="43" t="n">
        <v>0</v>
      </c>
      <c r="I19" s="43" t="n">
        <f aca="false">(G19+H19)</f>
        <v>7.434</v>
      </c>
      <c r="J19" s="44" t="n">
        <v>3753306</v>
      </c>
      <c r="K19" s="41" t="n">
        <v>0</v>
      </c>
      <c r="L19" s="45" t="n">
        <f aca="false">SUM(J19:K19)</f>
        <v>3753306</v>
      </c>
      <c r="M19" s="46" t="n">
        <f aca="false">L19/B19</f>
        <v>230.788046485888</v>
      </c>
    </row>
    <row r="20" customFormat="false" ht="12.75" hidden="false" customHeight="false" outlineLevel="0" collapsed="false">
      <c r="A20" s="37" t="s">
        <v>35</v>
      </c>
      <c r="B20" s="38" t="n">
        <v>876075</v>
      </c>
      <c r="C20" s="39" t="n">
        <v>77896582604</v>
      </c>
      <c r="D20" s="40" t="n">
        <f aca="false">(C20/B20)</f>
        <v>88915.4268801187</v>
      </c>
      <c r="E20" s="41" t="n">
        <v>51360945564</v>
      </c>
      <c r="F20" s="41" t="n">
        <f aca="false">(E20/B20)</f>
        <v>58626.1970310761</v>
      </c>
      <c r="G20" s="42" t="n">
        <v>7.388</v>
      </c>
      <c r="H20" s="43" t="n">
        <v>0</v>
      </c>
      <c r="I20" s="43" t="n">
        <f aca="false">(G20+H20)</f>
        <v>7.388</v>
      </c>
      <c r="J20" s="44" t="n">
        <v>383310353</v>
      </c>
      <c r="K20" s="41" t="n">
        <v>0</v>
      </c>
      <c r="L20" s="45" t="n">
        <f aca="false">SUM(J20:K20)</f>
        <v>383310353</v>
      </c>
      <c r="M20" s="46" t="n">
        <f aca="false">L20/B20</f>
        <v>437.531436235482</v>
      </c>
    </row>
    <row r="21" customFormat="false" ht="12.75" hidden="false" customHeight="false" outlineLevel="0" collapsed="false">
      <c r="A21" s="37" t="s">
        <v>36</v>
      </c>
      <c r="B21" s="38" t="n">
        <v>301120</v>
      </c>
      <c r="C21" s="39" t="n">
        <v>24508170715</v>
      </c>
      <c r="D21" s="40" t="n">
        <f aca="false">(C21/B21)</f>
        <v>81390.046210813</v>
      </c>
      <c r="E21" s="41" t="n">
        <v>15185937304</v>
      </c>
      <c r="F21" s="41" t="n">
        <f aca="false">(E21/B21)</f>
        <v>50431.5133634432</v>
      </c>
      <c r="G21" s="42" t="n">
        <v>7.557</v>
      </c>
      <c r="H21" s="43" t="n">
        <v>0</v>
      </c>
      <c r="I21" s="43" t="n">
        <f aca="false">(G21+H21)</f>
        <v>7.557</v>
      </c>
      <c r="J21" s="44" t="n">
        <v>114760128</v>
      </c>
      <c r="K21" s="41" t="n">
        <v>0</v>
      </c>
      <c r="L21" s="45" t="n">
        <f aca="false">SUM(J21:K21)</f>
        <v>114760128</v>
      </c>
      <c r="M21" s="46" t="n">
        <f aca="false">L21/B21</f>
        <v>381.110945802338</v>
      </c>
    </row>
    <row r="22" customFormat="false" ht="12.75" hidden="false" customHeight="false" outlineLevel="0" collapsed="false">
      <c r="A22" s="37" t="s">
        <v>37</v>
      </c>
      <c r="B22" s="38" t="n">
        <v>97843</v>
      </c>
      <c r="C22" s="39" t="n">
        <v>9063324273</v>
      </c>
      <c r="D22" s="40" t="n">
        <f aca="false">(C22/B22)</f>
        <v>92631.2998681561</v>
      </c>
      <c r="E22" s="41" t="n">
        <v>6980373541</v>
      </c>
      <c r="F22" s="41" t="n">
        <f aca="false">(E22/B22)</f>
        <v>71342.5951882097</v>
      </c>
      <c r="G22" s="42" t="n">
        <v>7.442</v>
      </c>
      <c r="H22" s="43" t="n">
        <v>0</v>
      </c>
      <c r="I22" s="43" t="n">
        <f aca="false">(G22+H22)</f>
        <v>7.442</v>
      </c>
      <c r="J22" s="44" t="n">
        <v>51947941</v>
      </c>
      <c r="K22" s="41" t="n">
        <v>0</v>
      </c>
      <c r="L22" s="45" t="n">
        <f aca="false">SUM(J22:K22)</f>
        <v>51947941</v>
      </c>
      <c r="M22" s="46" t="n">
        <f aca="false">L22/B22</f>
        <v>530.931604713674</v>
      </c>
    </row>
    <row r="23" customFormat="false" ht="12.75" hidden="false" customHeight="false" outlineLevel="0" collapsed="false">
      <c r="A23" s="37" t="s">
        <v>38</v>
      </c>
      <c r="B23" s="38" t="n">
        <v>11562</v>
      </c>
      <c r="C23" s="39" t="n">
        <v>2829868576</v>
      </c>
      <c r="D23" s="40" t="n">
        <f aca="false">(C23/B23)</f>
        <v>244755.974398893</v>
      </c>
      <c r="E23" s="41" t="n">
        <v>1710966279</v>
      </c>
      <c r="F23" s="41" t="n">
        <f aca="false">(E23/B23)</f>
        <v>147981.861183186</v>
      </c>
      <c r="G23" s="42" t="n">
        <v>5.671</v>
      </c>
      <c r="H23" s="43" t="n">
        <v>0</v>
      </c>
      <c r="I23" s="43" t="n">
        <f aca="false">(G23+H23)</f>
        <v>5.671</v>
      </c>
      <c r="J23" s="44" t="n">
        <v>9702901</v>
      </c>
      <c r="K23" s="41" t="n">
        <v>0</v>
      </c>
      <c r="L23" s="45" t="n">
        <f aca="false">SUM(J23:K23)</f>
        <v>9702901</v>
      </c>
      <c r="M23" s="46" t="n">
        <f aca="false">L23/B23</f>
        <v>839.206106209998</v>
      </c>
    </row>
    <row r="24" customFormat="false" ht="12.75" hidden="false" customHeight="false" outlineLevel="0" collapsed="false">
      <c r="A24" s="37" t="s">
        <v>39</v>
      </c>
      <c r="B24" s="38" t="n">
        <v>47588</v>
      </c>
      <c r="C24" s="39" t="n">
        <v>2781145500</v>
      </c>
      <c r="D24" s="40" t="n">
        <f aca="false">(C24/B24)</f>
        <v>58442.1597881819</v>
      </c>
      <c r="E24" s="41" t="n">
        <v>1481631720</v>
      </c>
      <c r="F24" s="41" t="n">
        <f aca="false">(E24/B24)</f>
        <v>31134.5658569387</v>
      </c>
      <c r="G24" s="42" t="n">
        <v>7.551</v>
      </c>
      <c r="H24" s="43" t="n">
        <v>0</v>
      </c>
      <c r="I24" s="43" t="n">
        <f aca="false">(G24+H24)</f>
        <v>7.551</v>
      </c>
      <c r="J24" s="44" t="n">
        <v>11197793</v>
      </c>
      <c r="K24" s="41" t="n">
        <v>0</v>
      </c>
      <c r="L24" s="45" t="n">
        <f aca="false">SUM(J24:K24)</f>
        <v>11197793</v>
      </c>
      <c r="M24" s="46" t="n">
        <f aca="false">L24/B24</f>
        <v>235.307073211734</v>
      </c>
    </row>
    <row r="25" customFormat="false" ht="12.75" hidden="false" customHeight="false" outlineLevel="0" collapsed="false">
      <c r="A25" s="37" t="s">
        <v>40</v>
      </c>
      <c r="B25" s="38" t="n">
        <v>16880</v>
      </c>
      <c r="C25" s="39" t="n">
        <v>1267723430</v>
      </c>
      <c r="D25" s="40" t="n">
        <f aca="false">(C25/B25)</f>
        <v>75102.0989336493</v>
      </c>
      <c r="E25" s="41" t="n">
        <v>646524245</v>
      </c>
      <c r="F25" s="41" t="n">
        <f aca="false">(E25/B25)</f>
        <v>38301.1993483412</v>
      </c>
      <c r="G25" s="42" t="n">
        <v>7.671</v>
      </c>
      <c r="H25" s="43" t="n">
        <v>0</v>
      </c>
      <c r="I25" s="43" t="n">
        <f aca="false">(G25+H25)</f>
        <v>7.671</v>
      </c>
      <c r="J25" s="44" t="n">
        <v>4956991</v>
      </c>
      <c r="K25" s="41" t="n">
        <v>0</v>
      </c>
      <c r="L25" s="45" t="n">
        <f aca="false">SUM(J25:K25)</f>
        <v>4956991</v>
      </c>
      <c r="M25" s="46" t="n">
        <f aca="false">L25/B25</f>
        <v>293.660604265403</v>
      </c>
    </row>
    <row r="26" customFormat="false" ht="12.75" hidden="false" customHeight="false" outlineLevel="0" collapsed="false">
      <c r="A26" s="37" t="s">
        <v>41</v>
      </c>
      <c r="B26" s="38" t="n">
        <v>12658</v>
      </c>
      <c r="C26" s="39" t="n">
        <v>3209182647</v>
      </c>
      <c r="D26" s="40" t="n">
        <f aca="false">(C26/B26)</f>
        <v>253529.992652868</v>
      </c>
      <c r="E26" s="41" t="n">
        <v>576577266</v>
      </c>
      <c r="F26" s="41" t="n">
        <f aca="false">(E26/B26)</f>
        <v>45550.4239216306</v>
      </c>
      <c r="G26" s="42" t="n">
        <v>6.995</v>
      </c>
      <c r="H26" s="43" t="n">
        <v>0</v>
      </c>
      <c r="I26" s="43" t="n">
        <f aca="false">(G26+H26)</f>
        <v>6.995</v>
      </c>
      <c r="J26" s="44" t="n">
        <v>4033157</v>
      </c>
      <c r="K26" s="41" t="n">
        <v>0</v>
      </c>
      <c r="L26" s="45" t="n">
        <f aca="false">SUM(J26:K26)</f>
        <v>4033157</v>
      </c>
      <c r="M26" s="46" t="n">
        <f aca="false">L26/B26</f>
        <v>318.625138252489</v>
      </c>
    </row>
    <row r="27" customFormat="false" ht="12.75" hidden="false" customHeight="false" outlineLevel="0" collapsed="false">
      <c r="A27" s="37" t="s">
        <v>42</v>
      </c>
      <c r="B27" s="38" t="n">
        <v>16106</v>
      </c>
      <c r="C27" s="39" t="n">
        <v>2269026914</v>
      </c>
      <c r="D27" s="40" t="n">
        <f aca="false">(C27/B27)</f>
        <v>140880.846516826</v>
      </c>
      <c r="E27" s="41" t="n">
        <v>1400233900</v>
      </c>
      <c r="F27" s="41" t="n">
        <f aca="false">(E27/B27)</f>
        <v>86938.6501924749</v>
      </c>
      <c r="G27" s="42" t="n">
        <v>7.063</v>
      </c>
      <c r="H27" s="43" t="n">
        <v>0</v>
      </c>
      <c r="I27" s="43" t="n">
        <f aca="false">(G27+H27)</f>
        <v>7.063</v>
      </c>
      <c r="J27" s="44" t="n">
        <v>9889872</v>
      </c>
      <c r="K27" s="41" t="n">
        <v>0</v>
      </c>
      <c r="L27" s="45" t="n">
        <f aca="false">SUM(J27:K27)</f>
        <v>9889872</v>
      </c>
      <c r="M27" s="46" t="n">
        <f aca="false">L27/B27</f>
        <v>614.048925866137</v>
      </c>
    </row>
    <row r="28" customFormat="false" ht="12.75" hidden="false" customHeight="false" outlineLevel="0" collapsed="false">
      <c r="A28" s="37" t="s">
        <v>43</v>
      </c>
      <c r="B28" s="38" t="n">
        <v>14507</v>
      </c>
      <c r="C28" s="39" t="n">
        <v>1309619715</v>
      </c>
      <c r="D28" s="40" t="n">
        <f aca="false">(C28/B28)</f>
        <v>90275.0199903495</v>
      </c>
      <c r="E28" s="41" t="n">
        <v>804541289</v>
      </c>
      <c r="F28" s="41" t="n">
        <f aca="false">(E28/B28)</f>
        <v>55458.8329082512</v>
      </c>
      <c r="G28" s="42" t="n">
        <v>7.992</v>
      </c>
      <c r="H28" s="43" t="n">
        <v>0</v>
      </c>
      <c r="I28" s="43" t="n">
        <f aca="false">(G28+H28)</f>
        <v>7.992</v>
      </c>
      <c r="J28" s="44" t="n">
        <v>6432144</v>
      </c>
      <c r="K28" s="41" t="n">
        <v>0</v>
      </c>
      <c r="L28" s="45" t="n">
        <f aca="false">SUM(J28:K28)</f>
        <v>6432144</v>
      </c>
      <c r="M28" s="46" t="n">
        <f aca="false">L28/B28</f>
        <v>443.38209140415</v>
      </c>
    </row>
    <row r="29" customFormat="false" ht="12.75" hidden="false" customHeight="false" outlineLevel="0" collapsed="false">
      <c r="A29" s="37" t="s">
        <v>44</v>
      </c>
      <c r="B29" s="38" t="n">
        <v>27682</v>
      </c>
      <c r="C29" s="39" t="n">
        <v>3130426959</v>
      </c>
      <c r="D29" s="40" t="n">
        <f aca="false">(C29/B29)</f>
        <v>113085.28859909</v>
      </c>
      <c r="E29" s="41" t="n">
        <v>1558075150</v>
      </c>
      <c r="F29" s="41" t="n">
        <f aca="false">(E29/B29)</f>
        <v>56284.7753052525</v>
      </c>
      <c r="G29" s="42" t="n">
        <v>7.382</v>
      </c>
      <c r="H29" s="43" t="n">
        <v>0</v>
      </c>
      <c r="I29" s="43" t="n">
        <f aca="false">(G29+H29)</f>
        <v>7.382</v>
      </c>
      <c r="J29" s="44" t="n">
        <v>11501472</v>
      </c>
      <c r="K29" s="41" t="n">
        <v>0</v>
      </c>
      <c r="L29" s="45" t="n">
        <f aca="false">SUM(J29:K29)</f>
        <v>11501472</v>
      </c>
      <c r="M29" s="46" t="n">
        <f aca="false">L29/B29</f>
        <v>415.485586301568</v>
      </c>
    </row>
    <row r="30" customFormat="false" ht="12.75" hidden="false" customHeight="false" outlineLevel="0" collapsed="false">
      <c r="A30" s="37" t="s">
        <v>45</v>
      </c>
      <c r="B30" s="38" t="n">
        <v>37808</v>
      </c>
      <c r="C30" s="39" t="n">
        <v>5128556909</v>
      </c>
      <c r="D30" s="40" t="n">
        <f aca="false">(C30/B30)</f>
        <v>135647.400259204</v>
      </c>
      <c r="E30" s="41" t="n">
        <v>1827783371</v>
      </c>
      <c r="F30" s="41" t="n">
        <f aca="false">(E30/B30)</f>
        <v>48343.8259363098</v>
      </c>
      <c r="G30" s="42" t="n">
        <v>7.208</v>
      </c>
      <c r="H30" s="43" t="n">
        <v>0</v>
      </c>
      <c r="I30" s="43" t="n">
        <f aca="false">(G30+H30)</f>
        <v>7.208</v>
      </c>
      <c r="J30" s="44" t="n">
        <v>13204654</v>
      </c>
      <c r="K30" s="41" t="n">
        <v>0</v>
      </c>
      <c r="L30" s="45" t="n">
        <f aca="false">SUM(J30:K30)</f>
        <v>13204654</v>
      </c>
      <c r="M30" s="46" t="n">
        <f aca="false">L30/B30</f>
        <v>349.255554380025</v>
      </c>
    </row>
    <row r="31" customFormat="false" ht="12.75" hidden="false" customHeight="false" outlineLevel="0" collapsed="false">
      <c r="A31" s="37" t="s">
        <v>46</v>
      </c>
      <c r="B31" s="38" t="n">
        <v>173808</v>
      </c>
      <c r="C31" s="39" t="n">
        <v>11582808835</v>
      </c>
      <c r="D31" s="40" t="n">
        <f aca="false">(C31/B31)</f>
        <v>66641.4022081838</v>
      </c>
      <c r="E31" s="41" t="n">
        <v>7907145280</v>
      </c>
      <c r="F31" s="41" t="n">
        <f aca="false">(E31/B31)</f>
        <v>45493.5634723373</v>
      </c>
      <c r="G31" s="42" t="n">
        <v>7.28</v>
      </c>
      <c r="H31" s="43" t="n">
        <v>0</v>
      </c>
      <c r="I31" s="43" t="n">
        <f aca="false">(G31+H31)</f>
        <v>7.28</v>
      </c>
      <c r="J31" s="44" t="n">
        <v>57696331</v>
      </c>
      <c r="K31" s="41" t="n">
        <v>0</v>
      </c>
      <c r="L31" s="45" t="n">
        <f aca="false">SUM(J31:K31)</f>
        <v>57696331</v>
      </c>
      <c r="M31" s="46" t="n">
        <f aca="false">L31/B31</f>
        <v>331.954403709841</v>
      </c>
    </row>
    <row r="32" customFormat="false" ht="12.75" hidden="false" customHeight="false" outlineLevel="0" collapsed="false">
      <c r="A32" s="37" t="s">
        <v>47</v>
      </c>
      <c r="B32" s="38" t="n">
        <v>99092</v>
      </c>
      <c r="C32" s="39" t="n">
        <v>6727840938</v>
      </c>
      <c r="D32" s="40" t="n">
        <f aca="false">(C32/B32)</f>
        <v>67894.8950268438</v>
      </c>
      <c r="E32" s="41" t="n">
        <v>4820433866</v>
      </c>
      <c r="F32" s="41" t="n">
        <f aca="false">(E32/B32)</f>
        <v>48646.0447462964</v>
      </c>
      <c r="G32" s="42" t="n">
        <v>7.265</v>
      </c>
      <c r="H32" s="43" t="n">
        <v>0</v>
      </c>
      <c r="I32" s="43" t="n">
        <f aca="false">(G32+H32)</f>
        <v>7.265</v>
      </c>
      <c r="J32" s="44" t="n">
        <v>35073901</v>
      </c>
      <c r="K32" s="41" t="n">
        <v>0</v>
      </c>
      <c r="L32" s="45" t="n">
        <f aca="false">SUM(J32:K32)</f>
        <v>35073901</v>
      </c>
      <c r="M32" s="46" t="n">
        <f aca="false">L32/B32</f>
        <v>353.952902353369</v>
      </c>
    </row>
    <row r="33" customFormat="false" ht="12.75" hidden="false" customHeight="false" outlineLevel="0" collapsed="false">
      <c r="A33" s="37" t="s">
        <v>48</v>
      </c>
      <c r="B33" s="38" t="n">
        <v>1276410</v>
      </c>
      <c r="C33" s="39" t="n">
        <v>93039370148</v>
      </c>
      <c r="D33" s="40" t="n">
        <f aca="false">(C33/B33)</f>
        <v>72891.4456546094</v>
      </c>
      <c r="E33" s="41" t="n">
        <v>69568964523</v>
      </c>
      <c r="F33" s="41" t="n">
        <f aca="false">(E33/B33)</f>
        <v>54503.6191529368</v>
      </c>
      <c r="G33" s="42" t="n">
        <v>7.69</v>
      </c>
      <c r="H33" s="43" t="n">
        <v>0</v>
      </c>
      <c r="I33" s="43" t="n">
        <f aca="false">(G33+H33)</f>
        <v>7.69</v>
      </c>
      <c r="J33" s="44" t="n">
        <v>537109162</v>
      </c>
      <c r="K33" s="41" t="n">
        <v>0</v>
      </c>
      <c r="L33" s="45" t="n">
        <f aca="false">SUM(J33:K33)</f>
        <v>537109162</v>
      </c>
      <c r="M33" s="46" t="n">
        <f aca="false">L33/B33</f>
        <v>420.796736158444</v>
      </c>
    </row>
    <row r="34" customFormat="false" ht="12.75" hidden="false" customHeight="false" outlineLevel="0" collapsed="false">
      <c r="A34" s="37" t="s">
        <v>49</v>
      </c>
      <c r="B34" s="38" t="n">
        <v>20022</v>
      </c>
      <c r="C34" s="39" t="n">
        <v>1113551551</v>
      </c>
      <c r="D34" s="40" t="n">
        <f aca="false">(C34/B34)</f>
        <v>55616.3995105384</v>
      </c>
      <c r="E34" s="41" t="n">
        <v>465499172</v>
      </c>
      <c r="F34" s="41" t="n">
        <f aca="false">(E34/B34)</f>
        <v>23249.384277295</v>
      </c>
      <c r="G34" s="42" t="n">
        <v>7.396</v>
      </c>
      <c r="H34" s="43" t="n">
        <v>0</v>
      </c>
      <c r="I34" s="43" t="n">
        <f aca="false">(G34+H34)</f>
        <v>7.396</v>
      </c>
      <c r="J34" s="44" t="n">
        <v>3442833</v>
      </c>
      <c r="K34" s="41" t="n">
        <v>0</v>
      </c>
      <c r="L34" s="45" t="n">
        <f aca="false">SUM(J34:K34)</f>
        <v>3442833</v>
      </c>
      <c r="M34" s="46" t="n">
        <f aca="false">L34/B34</f>
        <v>171.952502247528</v>
      </c>
    </row>
    <row r="35" customFormat="false" ht="12.75" hidden="false" customHeight="false" outlineLevel="0" collapsed="false">
      <c r="A35" s="37" t="s">
        <v>50</v>
      </c>
      <c r="B35" s="38" t="n">
        <v>139586</v>
      </c>
      <c r="C35" s="39" t="n">
        <v>17529490861</v>
      </c>
      <c r="D35" s="40" t="n">
        <f aca="false">(C35/B35)</f>
        <v>125582.012959752</v>
      </c>
      <c r="E35" s="41" t="n">
        <v>13687584346</v>
      </c>
      <c r="F35" s="41" t="n">
        <f aca="false">(E35/B35)</f>
        <v>98058.4324072615</v>
      </c>
      <c r="G35" s="42" t="n">
        <v>8.116</v>
      </c>
      <c r="H35" s="43" t="n">
        <v>0</v>
      </c>
      <c r="I35" s="43" t="n">
        <f aca="false">(G35+H35)</f>
        <v>8.116</v>
      </c>
      <c r="J35" s="44" t="n">
        <v>111095191</v>
      </c>
      <c r="K35" s="41" t="n">
        <v>0</v>
      </c>
      <c r="L35" s="45" t="n">
        <f aca="false">SUM(J35:K35)</f>
        <v>111095191</v>
      </c>
      <c r="M35" s="46" t="n">
        <f aca="false">L35/B35</f>
        <v>795.890640895219</v>
      </c>
    </row>
    <row r="36" customFormat="false" ht="12.75" hidden="false" customHeight="false" outlineLevel="0" collapsed="false">
      <c r="A36" s="37" t="s">
        <v>51</v>
      </c>
      <c r="B36" s="38" t="n">
        <v>50166</v>
      </c>
      <c r="C36" s="39" t="n">
        <v>2967272759</v>
      </c>
      <c r="D36" s="40" t="n">
        <f aca="false">(C36/B36)</f>
        <v>59149.0802336244</v>
      </c>
      <c r="E36" s="41" t="n">
        <v>1585488690</v>
      </c>
      <c r="F36" s="41" t="n">
        <f aca="false">(E36/B36)</f>
        <v>31604.8457122354</v>
      </c>
      <c r="G36" s="42" t="n">
        <v>6.36</v>
      </c>
      <c r="H36" s="43" t="n">
        <v>0</v>
      </c>
      <c r="I36" s="43" t="n">
        <f aca="false">(G36+H36)</f>
        <v>6.36</v>
      </c>
      <c r="J36" s="44" t="n">
        <v>10083713</v>
      </c>
      <c r="K36" s="41" t="n">
        <v>0</v>
      </c>
      <c r="L36" s="45" t="n">
        <f aca="false">SUM(J36:K36)</f>
        <v>10083713</v>
      </c>
      <c r="M36" s="46" t="n">
        <f aca="false">L36/B36</f>
        <v>201.006917035442</v>
      </c>
    </row>
    <row r="37" customFormat="false" ht="12.75" hidden="false" customHeight="false" outlineLevel="0" collapsed="false">
      <c r="A37" s="37" t="s">
        <v>52</v>
      </c>
      <c r="B37" s="38" t="n">
        <v>14554</v>
      </c>
      <c r="C37" s="39" t="n">
        <v>1617411475</v>
      </c>
      <c r="D37" s="40" t="n">
        <f aca="false">(C37/B37)</f>
        <v>111131.74900371</v>
      </c>
      <c r="E37" s="41" t="n">
        <v>628749304</v>
      </c>
      <c r="F37" s="41" t="n">
        <f aca="false">(E37/B37)</f>
        <v>43201.1339837845</v>
      </c>
      <c r="G37" s="42" t="n">
        <v>7.618</v>
      </c>
      <c r="H37" s="43" t="n">
        <v>0</v>
      </c>
      <c r="I37" s="43" t="n">
        <f aca="false">(G37+H37)</f>
        <v>7.618</v>
      </c>
      <c r="J37" s="44" t="n">
        <v>4794042</v>
      </c>
      <c r="K37" s="41" t="n">
        <v>0</v>
      </c>
      <c r="L37" s="45" t="n">
        <f aca="false">SUM(J37:K37)</f>
        <v>4794042</v>
      </c>
      <c r="M37" s="46" t="n">
        <f aca="false">L37/B37</f>
        <v>329.396866840731</v>
      </c>
    </row>
    <row r="38" customFormat="false" ht="12.75" hidden="false" customHeight="false" outlineLevel="0" collapsed="false">
      <c r="A38" s="37" t="s">
        <v>53</v>
      </c>
      <c r="B38" s="38" t="n">
        <v>8618</v>
      </c>
      <c r="C38" s="39" t="n">
        <v>701460501</v>
      </c>
      <c r="D38" s="40" t="n">
        <f aca="false">(C38/B38)</f>
        <v>81394.8132977489</v>
      </c>
      <c r="E38" s="41" t="n">
        <v>261479581</v>
      </c>
      <c r="F38" s="41" t="n">
        <f aca="false">(E38/B38)</f>
        <v>30341.0978185194</v>
      </c>
      <c r="G38" s="42" t="n">
        <v>7.469</v>
      </c>
      <c r="H38" s="43" t="n">
        <v>0</v>
      </c>
      <c r="I38" s="43" t="n">
        <f aca="false">(G38+H38)</f>
        <v>7.469</v>
      </c>
      <c r="J38" s="44" t="n">
        <v>1952991</v>
      </c>
      <c r="K38" s="41" t="n">
        <v>0</v>
      </c>
      <c r="L38" s="45" t="n">
        <f aca="false">SUM(J38:K38)</f>
        <v>1952991</v>
      </c>
      <c r="M38" s="46" t="n">
        <f aca="false">L38/B38</f>
        <v>226.617660710142</v>
      </c>
    </row>
    <row r="39" customFormat="false" ht="12.75" hidden="false" customHeight="false" outlineLevel="0" collapsed="false">
      <c r="A39" s="37" t="s">
        <v>54</v>
      </c>
      <c r="B39" s="38" t="n">
        <v>303317</v>
      </c>
      <c r="C39" s="39" t="n">
        <v>21109034269</v>
      </c>
      <c r="D39" s="40" t="n">
        <f aca="false">(C39/B39)</f>
        <v>69593.9702324631</v>
      </c>
      <c r="E39" s="41" t="n">
        <v>16530656144</v>
      </c>
      <c r="F39" s="41" t="n">
        <f aca="false">(E39/B39)</f>
        <v>54499.6032006119</v>
      </c>
      <c r="G39" s="42" t="n">
        <v>7.17</v>
      </c>
      <c r="H39" s="43" t="n">
        <v>0</v>
      </c>
      <c r="I39" s="43" t="n">
        <f aca="false">(G39+H39)</f>
        <v>7.17</v>
      </c>
      <c r="J39" s="44" t="n">
        <v>118526206</v>
      </c>
      <c r="K39" s="41" t="n">
        <v>0</v>
      </c>
      <c r="L39" s="45" t="n">
        <f aca="false">SUM(J39:K39)</f>
        <v>118526206</v>
      </c>
      <c r="M39" s="46" t="n">
        <f aca="false">L39/B39</f>
        <v>390.766775353838</v>
      </c>
    </row>
    <row r="40" customFormat="false" ht="12.75" hidden="false" customHeight="false" outlineLevel="0" collapsed="false">
      <c r="A40" s="37" t="s">
        <v>55</v>
      </c>
      <c r="B40" s="38" t="n">
        <v>643367</v>
      </c>
      <c r="C40" s="39" t="n">
        <v>72497286423</v>
      </c>
      <c r="D40" s="40" t="n">
        <f aca="false">(C40/B40)</f>
        <v>112684.185578371</v>
      </c>
      <c r="E40" s="41" t="n">
        <v>59331864377</v>
      </c>
      <c r="F40" s="41" t="n">
        <f aca="false">(E40/B40)</f>
        <v>92220.8698565516</v>
      </c>
      <c r="G40" s="42" t="n">
        <v>7.598</v>
      </c>
      <c r="H40" s="43" t="n">
        <v>0</v>
      </c>
      <c r="I40" s="43" t="n">
        <f aca="false">(G40+H40)</f>
        <v>7.598</v>
      </c>
      <c r="J40" s="44" t="n">
        <v>451116608</v>
      </c>
      <c r="K40" s="41" t="n">
        <v>0</v>
      </c>
      <c r="L40" s="45" t="n">
        <f aca="false">SUM(J40:K40)</f>
        <v>451116608</v>
      </c>
      <c r="M40" s="46" t="n">
        <f aca="false">L40/B40</f>
        <v>701.180831469441</v>
      </c>
    </row>
    <row r="41" customFormat="false" ht="12.75" hidden="false" customHeight="false" outlineLevel="0" collapsed="false">
      <c r="A41" s="37" t="s">
        <v>56</v>
      </c>
      <c r="B41" s="38" t="n">
        <v>278377</v>
      </c>
      <c r="C41" s="39" t="n">
        <v>23454039998</v>
      </c>
      <c r="D41" s="40" t="n">
        <f aca="false">(C41/B41)</f>
        <v>84252.7938658726</v>
      </c>
      <c r="E41" s="41" t="n">
        <v>14625069487</v>
      </c>
      <c r="F41" s="41" t="n">
        <f aca="false">(E41/B41)</f>
        <v>52536.9175147372</v>
      </c>
      <c r="G41" s="42" t="n">
        <v>7.346</v>
      </c>
      <c r="H41" s="43" t="n">
        <v>0</v>
      </c>
      <c r="I41" s="43" t="n">
        <f aca="false">(G41+H41)</f>
        <v>7.346</v>
      </c>
      <c r="J41" s="44" t="n">
        <v>107556964</v>
      </c>
      <c r="K41" s="41" t="n">
        <v>0</v>
      </c>
      <c r="L41" s="45" t="n">
        <f aca="false">SUM(J41:K41)</f>
        <v>107556964</v>
      </c>
      <c r="M41" s="46" t="n">
        <f aca="false">L41/B41</f>
        <v>386.3715896069</v>
      </c>
    </row>
    <row r="42" customFormat="false" ht="12.75" hidden="false" customHeight="false" outlineLevel="0" collapsed="false">
      <c r="A42" s="37" t="s">
        <v>57</v>
      </c>
      <c r="B42" s="38" t="n">
        <v>40304</v>
      </c>
      <c r="C42" s="39" t="n">
        <v>3121241293</v>
      </c>
      <c r="D42" s="40" t="n">
        <f aca="false">(C42/B42)</f>
        <v>77442.4695563716</v>
      </c>
      <c r="E42" s="41" t="n">
        <v>1713492605</v>
      </c>
      <c r="F42" s="41" t="n">
        <f aca="false">(E42/B42)</f>
        <v>42514.207150655</v>
      </c>
      <c r="G42" s="42" t="n">
        <v>7.334</v>
      </c>
      <c r="H42" s="43" t="n">
        <v>0</v>
      </c>
      <c r="I42" s="43" t="n">
        <f aca="false">(G42+H42)</f>
        <v>7.334</v>
      </c>
      <c r="J42" s="44" t="n">
        <v>12566758</v>
      </c>
      <c r="K42" s="41" t="n">
        <v>0</v>
      </c>
      <c r="L42" s="45" t="n">
        <f aca="false">SUM(J42:K42)</f>
        <v>12566758</v>
      </c>
      <c r="M42" s="46" t="n">
        <f aca="false">L42/B42</f>
        <v>311.799275506153</v>
      </c>
    </row>
    <row r="43" customFormat="false" ht="12.75" hidden="false" customHeight="false" outlineLevel="0" collapsed="false">
      <c r="A43" s="37" t="s">
        <v>58</v>
      </c>
      <c r="B43" s="38" t="n">
        <v>8483</v>
      </c>
      <c r="C43" s="39" t="n">
        <v>863370353</v>
      </c>
      <c r="D43" s="40" t="n">
        <f aca="false">(C43/B43)</f>
        <v>101776.535777437</v>
      </c>
      <c r="E43" s="41" t="n">
        <v>221903423</v>
      </c>
      <c r="F43" s="41" t="n">
        <f aca="false">(E43/B43)</f>
        <v>26158.6022633502</v>
      </c>
      <c r="G43" s="42" t="n">
        <v>6.102</v>
      </c>
      <c r="H43" s="43" t="n">
        <v>0</v>
      </c>
      <c r="I43" s="43" t="n">
        <f aca="false">(G43+H43)</f>
        <v>6.102</v>
      </c>
      <c r="J43" s="44" t="n">
        <v>1353999</v>
      </c>
      <c r="K43" s="41" t="n">
        <v>0</v>
      </c>
      <c r="L43" s="45" t="n">
        <f aca="false">SUM(J43:K43)</f>
        <v>1353999</v>
      </c>
      <c r="M43" s="46" t="n">
        <f aca="false">L43/B43</f>
        <v>159.613226452906</v>
      </c>
    </row>
    <row r="44" customFormat="false" ht="12.75" hidden="false" customHeight="false" outlineLevel="0" collapsed="false">
      <c r="A44" s="37" t="s">
        <v>59</v>
      </c>
      <c r="B44" s="38" t="n">
        <v>19395</v>
      </c>
      <c r="C44" s="39" t="n">
        <v>1374126265</v>
      </c>
      <c r="D44" s="40" t="n">
        <f aca="false">(C44/B44)</f>
        <v>70849.5109564321</v>
      </c>
      <c r="E44" s="41" t="n">
        <v>677685681</v>
      </c>
      <c r="F44" s="41" t="n">
        <f aca="false">(E44/B44)</f>
        <v>34941.2570765661</v>
      </c>
      <c r="G44" s="42" t="n">
        <v>7.42</v>
      </c>
      <c r="H44" s="43" t="n">
        <v>0</v>
      </c>
      <c r="I44" s="43" t="n">
        <f aca="false">(G44+H44)</f>
        <v>7.42</v>
      </c>
      <c r="J44" s="44" t="n">
        <v>5030203</v>
      </c>
      <c r="K44" s="41" t="n">
        <v>0</v>
      </c>
      <c r="L44" s="45" t="n">
        <f aca="false">SUM(J44:K44)</f>
        <v>5030203</v>
      </c>
      <c r="M44" s="46" t="n">
        <f aca="false">L44/B44</f>
        <v>259.355658674916</v>
      </c>
    </row>
    <row r="45" customFormat="false" ht="12.75" hidden="false" customHeight="false" outlineLevel="0" collapsed="false">
      <c r="A45" s="37" t="s">
        <v>60</v>
      </c>
      <c r="B45" s="38" t="n">
        <v>333880</v>
      </c>
      <c r="C45" s="39" t="n">
        <v>31299458700</v>
      </c>
      <c r="D45" s="40" t="n">
        <f aca="false">(C45/B45)</f>
        <v>93744.634898766</v>
      </c>
      <c r="E45" s="41" t="n">
        <v>25871974773</v>
      </c>
      <c r="F45" s="41" t="n">
        <f aca="false">(E45/B45)</f>
        <v>77488.842617108</v>
      </c>
      <c r="G45" s="42" t="n">
        <v>7.572</v>
      </c>
      <c r="H45" s="43" t="n">
        <v>0</v>
      </c>
      <c r="I45" s="43" t="n">
        <f aca="false">(G45+H45)</f>
        <v>7.572</v>
      </c>
      <c r="J45" s="44" t="n">
        <v>196145025</v>
      </c>
      <c r="K45" s="41" t="n">
        <v>0</v>
      </c>
      <c r="L45" s="45" t="n">
        <f aca="false">SUM(J45:K45)</f>
        <v>196145025</v>
      </c>
      <c r="M45" s="46" t="n">
        <f aca="false">L45/B45</f>
        <v>587.471621540673</v>
      </c>
    </row>
    <row r="46" customFormat="false" ht="12.75" hidden="false" customHeight="false" outlineLevel="0" collapsed="false">
      <c r="A46" s="37" t="s">
        <v>61</v>
      </c>
      <c r="B46" s="38" t="n">
        <v>335008</v>
      </c>
      <c r="C46" s="39" t="n">
        <v>23039717284</v>
      </c>
      <c r="D46" s="40" t="n">
        <f aca="false">(C46/B46)</f>
        <v>68773.6331192091</v>
      </c>
      <c r="E46" s="41" t="n">
        <v>15344077586</v>
      </c>
      <c r="F46" s="41" t="n">
        <f aca="false">(E46/B46)</f>
        <v>45802.1228925876</v>
      </c>
      <c r="G46" s="42" t="n">
        <v>13.178</v>
      </c>
      <c r="H46" s="43" t="n">
        <v>0</v>
      </c>
      <c r="I46" s="43" t="n">
        <f aca="false">(G46+H46)</f>
        <v>13.178</v>
      </c>
      <c r="J46" s="44" t="n">
        <v>202387351</v>
      </c>
      <c r="K46" s="41" t="n">
        <v>0</v>
      </c>
      <c r="L46" s="45" t="n">
        <f aca="false">SUM(J46:K46)</f>
        <v>202387351</v>
      </c>
      <c r="M46" s="46" t="n">
        <f aca="false">L46/B46</f>
        <v>604.12691935715</v>
      </c>
    </row>
    <row r="47" customFormat="false" ht="12.75" hidden="false" customHeight="false" outlineLevel="0" collapsed="false">
      <c r="A47" s="37" t="s">
        <v>62</v>
      </c>
      <c r="B47" s="38" t="n">
        <v>148077</v>
      </c>
      <c r="C47" s="39" t="n">
        <v>23570957946</v>
      </c>
      <c r="D47" s="40" t="n">
        <f aca="false">(C47/B47)</f>
        <v>159180.412528617</v>
      </c>
      <c r="E47" s="41" t="n">
        <v>18228581965</v>
      </c>
      <c r="F47" s="41" t="n">
        <f aca="false">(E47/B47)</f>
        <v>123102.048022313</v>
      </c>
      <c r="G47" s="42" t="n">
        <v>7.278</v>
      </c>
      <c r="H47" s="43" t="n">
        <v>0</v>
      </c>
      <c r="I47" s="43" t="n">
        <f aca="false">(G47+H47)</f>
        <v>7.278</v>
      </c>
      <c r="J47" s="44" t="n">
        <v>132828984</v>
      </c>
      <c r="K47" s="41" t="n">
        <v>0</v>
      </c>
      <c r="L47" s="45" t="n">
        <f aca="false">SUM(J47:K47)</f>
        <v>132828984</v>
      </c>
      <c r="M47" s="46" t="n">
        <f aca="false">L47/B47</f>
        <v>897.026438947304</v>
      </c>
    </row>
    <row r="48" customFormat="false" ht="12.75" hidden="false" customHeight="false" outlineLevel="0" collapsed="false">
      <c r="A48" s="37" t="s">
        <v>63</v>
      </c>
      <c r="B48" s="38" t="n">
        <v>2582375</v>
      </c>
      <c r="C48" s="39" t="n">
        <v>267089977611</v>
      </c>
      <c r="D48" s="40" t="n">
        <f aca="false">(C48/B48)</f>
        <v>103428.037218065</v>
      </c>
      <c r="E48" s="41" t="n">
        <v>208604759470</v>
      </c>
      <c r="F48" s="41" t="n">
        <f aca="false">(E48/B48)</f>
        <v>80780.1963192797</v>
      </c>
      <c r="G48" s="42" t="n">
        <v>7.644</v>
      </c>
      <c r="H48" s="43" t="n">
        <v>0.333</v>
      </c>
      <c r="I48" s="43" t="n">
        <f aca="false">(G48+H48)</f>
        <v>7.977</v>
      </c>
      <c r="J48" s="44" t="n">
        <v>1639779606</v>
      </c>
      <c r="K48" s="41" t="n">
        <v>71434669</v>
      </c>
      <c r="L48" s="45" t="n">
        <f aca="false">SUM(J48:K48)</f>
        <v>1711214275</v>
      </c>
      <c r="M48" s="46" t="n">
        <f aca="false">L48/B48</f>
        <v>662.65134808074</v>
      </c>
    </row>
    <row r="49" customFormat="false" ht="12.75" hidden="false" customHeight="false" outlineLevel="0" collapsed="false">
      <c r="A49" s="37" t="s">
        <v>64</v>
      </c>
      <c r="B49" s="38" t="n">
        <v>73560</v>
      </c>
      <c r="C49" s="39" t="n">
        <v>27357392511</v>
      </c>
      <c r="D49" s="40" t="n">
        <f aca="false">(C49/B49)</f>
        <v>371905.825326264</v>
      </c>
      <c r="E49" s="41" t="n">
        <v>20370751746</v>
      </c>
      <c r="F49" s="41" t="n">
        <f aca="false">(E49/B49)</f>
        <v>276927.022104405</v>
      </c>
      <c r="G49" s="42" t="n">
        <v>3.681</v>
      </c>
      <c r="H49" s="43" t="n">
        <v>0</v>
      </c>
      <c r="I49" s="43" t="n">
        <f aca="false">(G49+H49)</f>
        <v>3.681</v>
      </c>
      <c r="J49" s="44" t="n">
        <v>75215413</v>
      </c>
      <c r="K49" s="41" t="n">
        <v>0</v>
      </c>
      <c r="L49" s="45" t="n">
        <f aca="false">SUM(J49:K49)</f>
        <v>75215413</v>
      </c>
      <c r="M49" s="46" t="n">
        <f aca="false">L49/B49</f>
        <v>1022.50425502991</v>
      </c>
    </row>
    <row r="50" customFormat="false" ht="12.75" hidden="false" customHeight="false" outlineLevel="0" collapsed="false">
      <c r="A50" s="37" t="s">
        <v>65</v>
      </c>
      <c r="B50" s="38" t="n">
        <v>74661</v>
      </c>
      <c r="C50" s="39" t="n">
        <v>9250344958</v>
      </c>
      <c r="D50" s="40" t="n">
        <f aca="false">(C50/B50)</f>
        <v>123897.951514177</v>
      </c>
      <c r="E50" s="41" t="n">
        <v>6689026857</v>
      </c>
      <c r="F50" s="41" t="n">
        <f aca="false">(E50/B50)</f>
        <v>89591.9805119139</v>
      </c>
      <c r="G50" s="42" t="n">
        <v>7.359</v>
      </c>
      <c r="H50" s="43" t="n">
        <v>0</v>
      </c>
      <c r="I50" s="43" t="n">
        <f aca="false">(G50+H50)</f>
        <v>7.359</v>
      </c>
      <c r="J50" s="44" t="n">
        <v>49224625</v>
      </c>
      <c r="K50" s="41" t="n">
        <v>0</v>
      </c>
      <c r="L50" s="45" t="n">
        <f aca="false">SUM(J50:K50)</f>
        <v>49224625</v>
      </c>
      <c r="M50" s="46" t="n">
        <f aca="false">L50/B50</f>
        <v>659.308407334485</v>
      </c>
    </row>
    <row r="51" customFormat="false" ht="12.75" hidden="false" customHeight="false" outlineLevel="0" collapsed="false">
      <c r="A51" s="37" t="s">
        <v>66</v>
      </c>
      <c r="B51" s="38" t="n">
        <v>188349</v>
      </c>
      <c r="C51" s="39" t="n">
        <v>19092763949</v>
      </c>
      <c r="D51" s="40" t="n">
        <f aca="false">(C51/B51)</f>
        <v>101369.075222061</v>
      </c>
      <c r="E51" s="41" t="n">
        <v>14815589944</v>
      </c>
      <c r="F51" s="41" t="n">
        <f aca="false">(E51/B51)</f>
        <v>78660.3058365056</v>
      </c>
      <c r="G51" s="42" t="n">
        <v>7.551</v>
      </c>
      <c r="H51" s="43" t="n">
        <v>0</v>
      </c>
      <c r="I51" s="43" t="n">
        <f aca="false">(G51+H51)</f>
        <v>7.551</v>
      </c>
      <c r="J51" s="44" t="n">
        <v>111885575</v>
      </c>
      <c r="K51" s="41" t="n">
        <v>0</v>
      </c>
      <c r="L51" s="45" t="n">
        <f aca="false">SUM(J51:K51)</f>
        <v>111885575</v>
      </c>
      <c r="M51" s="46" t="n">
        <f aca="false">L51/B51</f>
        <v>594.03328395691</v>
      </c>
    </row>
    <row r="52" customFormat="false" ht="12.75" hidden="false" customHeight="false" outlineLevel="0" collapsed="false">
      <c r="A52" s="37" t="s">
        <v>67</v>
      </c>
      <c r="B52" s="38" t="n">
        <v>39762</v>
      </c>
      <c r="C52" s="39" t="n">
        <v>2562649863</v>
      </c>
      <c r="D52" s="40" t="n">
        <f aca="false">(C52/B52)</f>
        <v>64449.7224234193</v>
      </c>
      <c r="E52" s="41" t="n">
        <v>1603872135</v>
      </c>
      <c r="F52" s="41" t="n">
        <f aca="false">(E52/B52)</f>
        <v>40336.8073789045</v>
      </c>
      <c r="G52" s="42" t="n">
        <v>7.463</v>
      </c>
      <c r="H52" s="43" t="n">
        <v>0</v>
      </c>
      <c r="I52" s="43" t="n">
        <f aca="false">(G52+H52)</f>
        <v>7.463</v>
      </c>
      <c r="J52" s="44" t="n">
        <v>11972108</v>
      </c>
      <c r="K52" s="41" t="n">
        <v>0</v>
      </c>
      <c r="L52" s="45" t="n">
        <f aca="false">SUM(J52:K52)</f>
        <v>11972108</v>
      </c>
      <c r="M52" s="46" t="n">
        <f aca="false">L52/B52</f>
        <v>301.094210552789</v>
      </c>
    </row>
    <row r="53" customFormat="false" ht="12.75" hidden="false" customHeight="false" outlineLevel="0" collapsed="false">
      <c r="A53" s="37" t="s">
        <v>68</v>
      </c>
      <c r="B53" s="38" t="n">
        <v>1202978</v>
      </c>
      <c r="C53" s="39" t="n">
        <v>115003137335</v>
      </c>
      <c r="D53" s="40" t="n">
        <f aca="false">(C53/B53)</f>
        <v>95598.7036629099</v>
      </c>
      <c r="E53" s="41" t="n">
        <v>89069565896</v>
      </c>
      <c r="F53" s="41" t="n">
        <f aca="false">(E53/B53)</f>
        <v>74040.8934294725</v>
      </c>
      <c r="G53" s="42" t="n">
        <v>8.362</v>
      </c>
      <c r="H53" s="43" t="n">
        <v>0</v>
      </c>
      <c r="I53" s="43" t="n">
        <f aca="false">(G53+H53)</f>
        <v>8.362</v>
      </c>
      <c r="J53" s="44" t="n">
        <v>747740064</v>
      </c>
      <c r="K53" s="41" t="n">
        <v>0</v>
      </c>
      <c r="L53" s="45" t="n">
        <f aca="false">SUM(J53:K53)</f>
        <v>747740064</v>
      </c>
      <c r="M53" s="46" t="n">
        <f aca="false">L53/B53</f>
        <v>621.574180076444</v>
      </c>
    </row>
    <row r="54" customFormat="false" ht="12.75" hidden="false" customHeight="false" outlineLevel="0" collapsed="false">
      <c r="A54" s="37" t="s">
        <v>69</v>
      </c>
      <c r="B54" s="38" t="n">
        <v>288361</v>
      </c>
      <c r="C54" s="39" t="n">
        <v>27192184108</v>
      </c>
      <c r="D54" s="40" t="n">
        <f aca="false">(C54/B54)</f>
        <v>94299.104622331</v>
      </c>
      <c r="E54" s="41" t="n">
        <v>18241455715</v>
      </c>
      <c r="F54" s="41" t="n">
        <f aca="false">(E54/B54)</f>
        <v>63259.0943816952</v>
      </c>
      <c r="G54" s="42" t="n">
        <v>7.509</v>
      </c>
      <c r="H54" s="43" t="n">
        <v>0</v>
      </c>
      <c r="I54" s="43" t="n">
        <f aca="false">(G54+H54)</f>
        <v>7.509</v>
      </c>
      <c r="J54" s="44" t="n">
        <v>137162977</v>
      </c>
      <c r="K54" s="41" t="n">
        <v>0</v>
      </c>
      <c r="L54" s="45" t="n">
        <f aca="false">SUM(J54:K54)</f>
        <v>137162977</v>
      </c>
      <c r="M54" s="46" t="n">
        <f aca="false">L54/B54</f>
        <v>475.664105062751</v>
      </c>
    </row>
    <row r="55" customFormat="false" ht="12.75" hidden="false" customHeight="false" outlineLevel="0" collapsed="false">
      <c r="A55" s="37" t="s">
        <v>70</v>
      </c>
      <c r="B55" s="38" t="n">
        <v>1345652</v>
      </c>
      <c r="C55" s="39" t="n">
        <v>171664589865</v>
      </c>
      <c r="D55" s="40" t="n">
        <f aca="false">(C55/B55)</f>
        <v>127569.824787538</v>
      </c>
      <c r="E55" s="41" t="n">
        <v>138310329985</v>
      </c>
      <c r="F55" s="41" t="n">
        <f aca="false">(E55/B55)</f>
        <v>102783.134112683</v>
      </c>
      <c r="G55" s="42" t="n">
        <v>7.586</v>
      </c>
      <c r="H55" s="43" t="n">
        <v>0</v>
      </c>
      <c r="I55" s="43" t="n">
        <f aca="false">(G55+H55)</f>
        <v>7.586</v>
      </c>
      <c r="J55" s="44" t="n">
        <v>1051174660</v>
      </c>
      <c r="K55" s="41" t="n">
        <v>0</v>
      </c>
      <c r="L55" s="45" t="n">
        <f aca="false">SUM(J55:K55)</f>
        <v>1051174660</v>
      </c>
      <c r="M55" s="46" t="n">
        <f aca="false">L55/B55</f>
        <v>781.163822444436</v>
      </c>
    </row>
    <row r="56" customFormat="false" ht="12.75" hidden="false" customHeight="false" outlineLevel="0" collapsed="false">
      <c r="A56" s="37" t="s">
        <v>71</v>
      </c>
      <c r="B56" s="38" t="n">
        <v>473566</v>
      </c>
      <c r="C56" s="39" t="n">
        <v>29808475248</v>
      </c>
      <c r="D56" s="40" t="n">
        <f aca="false">(C56/B56)</f>
        <v>62944.7115037819</v>
      </c>
      <c r="E56" s="41" t="n">
        <v>21452911219</v>
      </c>
      <c r="F56" s="41" t="n">
        <f aca="false">(E56/B56)</f>
        <v>45300.7843025048</v>
      </c>
      <c r="G56" s="42" t="n">
        <v>7.357</v>
      </c>
      <c r="H56" s="43" t="n">
        <v>0</v>
      </c>
      <c r="I56" s="43" t="n">
        <f aca="false">(G56+H56)</f>
        <v>7.357</v>
      </c>
      <c r="J56" s="44" t="n">
        <v>157875350</v>
      </c>
      <c r="K56" s="41" t="n">
        <v>0</v>
      </c>
      <c r="L56" s="45" t="n">
        <f aca="false">SUM(J56:K56)</f>
        <v>157875350</v>
      </c>
      <c r="M56" s="46" t="n">
        <f aca="false">L56/B56</f>
        <v>333.375601288944</v>
      </c>
    </row>
    <row r="57" customFormat="false" ht="12.75" hidden="false" customHeight="false" outlineLevel="0" collapsed="false">
      <c r="A57" s="37" t="s">
        <v>72</v>
      </c>
      <c r="B57" s="38" t="n">
        <v>926610</v>
      </c>
      <c r="C57" s="39" t="n">
        <v>79286632252</v>
      </c>
      <c r="D57" s="40" t="n">
        <f aca="false">(C57/B57)</f>
        <v>85566.3464154283</v>
      </c>
      <c r="E57" s="41" t="n">
        <v>60805419052</v>
      </c>
      <c r="F57" s="41" t="n">
        <f aca="false">(E57/B57)</f>
        <v>65621.3715068907</v>
      </c>
      <c r="G57" s="42" t="n">
        <v>8.06</v>
      </c>
      <c r="H57" s="43" t="n">
        <v>0</v>
      </c>
      <c r="I57" s="43" t="n">
        <f aca="false">(G57+H57)</f>
        <v>8.06</v>
      </c>
      <c r="J57" s="44" t="n">
        <v>490452140</v>
      </c>
      <c r="K57" s="41" t="n">
        <v>0</v>
      </c>
      <c r="L57" s="45" t="n">
        <f aca="false">SUM(J57:K57)</f>
        <v>490452140</v>
      </c>
      <c r="M57" s="46" t="n">
        <f aca="false">L57/B57</f>
        <v>529.297266379599</v>
      </c>
    </row>
    <row r="58" customFormat="false" ht="12.75" hidden="false" customHeight="false" outlineLevel="0" collapsed="false">
      <c r="A58" s="37" t="s">
        <v>73</v>
      </c>
      <c r="B58" s="38" t="n">
        <v>613950</v>
      </c>
      <c r="C58" s="39" t="n">
        <v>35727577727</v>
      </c>
      <c r="D58" s="40" t="n">
        <f aca="false">(C58/B58)</f>
        <v>58192.9761820995</v>
      </c>
      <c r="E58" s="41" t="n">
        <v>26545218304</v>
      </c>
      <c r="F58" s="41" t="n">
        <f aca="false">(E58/B58)</f>
        <v>43236.7754768304</v>
      </c>
      <c r="G58" s="42" t="n">
        <v>7.547</v>
      </c>
      <c r="H58" s="43" t="n">
        <v>0</v>
      </c>
      <c r="I58" s="43" t="n">
        <f aca="false">(G58+H58)</f>
        <v>7.547</v>
      </c>
      <c r="J58" s="44" t="n">
        <v>200570754</v>
      </c>
      <c r="K58" s="41" t="n">
        <v>0</v>
      </c>
      <c r="L58" s="45" t="n">
        <f aca="false">SUM(J58:K58)</f>
        <v>200570754</v>
      </c>
      <c r="M58" s="46" t="n">
        <f aca="false">L58/B58</f>
        <v>326.689069142438</v>
      </c>
    </row>
    <row r="59" customFormat="false" ht="12.75" hidden="false" customHeight="false" outlineLevel="0" collapsed="false">
      <c r="A59" s="37" t="s">
        <v>74</v>
      </c>
      <c r="B59" s="38" t="n">
        <v>72605</v>
      </c>
      <c r="C59" s="39" t="n">
        <v>6440566597</v>
      </c>
      <c r="D59" s="40" t="n">
        <f aca="false">(C59/B59)</f>
        <v>88706.9292335239</v>
      </c>
      <c r="E59" s="41" t="n">
        <v>3654651834</v>
      </c>
      <c r="F59" s="41" t="n">
        <f aca="false">(E59/B59)</f>
        <v>50336.0902692652</v>
      </c>
      <c r="G59" s="42" t="n">
        <v>7.356</v>
      </c>
      <c r="H59" s="43" t="n">
        <v>0</v>
      </c>
      <c r="I59" s="43" t="n">
        <f aca="false">(G59+H59)</f>
        <v>7.356</v>
      </c>
      <c r="J59" s="44" t="n">
        <v>26883402</v>
      </c>
      <c r="K59" s="41" t="n">
        <v>0</v>
      </c>
      <c r="L59" s="45" t="n">
        <f aca="false">SUM(J59:K59)</f>
        <v>26883402</v>
      </c>
      <c r="M59" s="46" t="n">
        <f aca="false">L59/B59</f>
        <v>370.269292748433</v>
      </c>
    </row>
    <row r="60" customFormat="false" ht="12.75" hidden="false" customHeight="false" outlineLevel="0" collapsed="false">
      <c r="A60" s="47" t="s">
        <v>75</v>
      </c>
      <c r="B60" s="38" t="n">
        <v>201541</v>
      </c>
      <c r="C60" s="39" t="n">
        <v>24103300375</v>
      </c>
      <c r="D60" s="40" t="n">
        <f aca="false">(C60/B60)</f>
        <v>119595.022228728</v>
      </c>
      <c r="E60" s="41" t="n">
        <v>18902284525</v>
      </c>
      <c r="F60" s="41" t="n">
        <f aca="false">(E60/B60)</f>
        <v>93788.7800745258</v>
      </c>
      <c r="G60" s="42" t="n">
        <v>7.544</v>
      </c>
      <c r="H60" s="43" t="n">
        <v>0</v>
      </c>
      <c r="I60" s="43" t="n">
        <f aca="false">(G60+H60)</f>
        <v>7.544</v>
      </c>
      <c r="J60" s="44" t="n">
        <v>142620263</v>
      </c>
      <c r="K60" s="41" t="n">
        <v>0</v>
      </c>
      <c r="L60" s="45" t="n">
        <f aca="false">SUM(J60:K60)</f>
        <v>142620263</v>
      </c>
      <c r="M60" s="46" t="n">
        <f aca="false">L60/B60</f>
        <v>707.648880376698</v>
      </c>
    </row>
    <row r="61" customFormat="false" ht="12.75" hidden="false" customHeight="false" outlineLevel="0" collapsed="false">
      <c r="A61" s="47" t="s">
        <v>76</v>
      </c>
      <c r="B61" s="38" t="n">
        <v>281151</v>
      </c>
      <c r="C61" s="39" t="n">
        <v>22941423596</v>
      </c>
      <c r="D61" s="40" t="n">
        <f aca="false">(C61/B61)</f>
        <v>81598.228695612</v>
      </c>
      <c r="E61" s="41" t="n">
        <v>16611213554</v>
      </c>
      <c r="F61" s="41" t="n">
        <f aca="false">(E61/B61)</f>
        <v>59082.8898136589</v>
      </c>
      <c r="G61" s="42" t="n">
        <v>7.257</v>
      </c>
      <c r="H61" s="43" t="n">
        <v>0</v>
      </c>
      <c r="I61" s="43" t="n">
        <f aca="false">(G61+H61)</f>
        <v>7.257</v>
      </c>
      <c r="J61" s="44" t="n">
        <v>120927119</v>
      </c>
      <c r="K61" s="41" t="n">
        <v>0</v>
      </c>
      <c r="L61" s="45" t="n">
        <f aca="false">SUM(J61:K61)</f>
        <v>120927119</v>
      </c>
      <c r="M61" s="46" t="n">
        <f aca="false">L61/B61</f>
        <v>430.114490078285</v>
      </c>
    </row>
    <row r="62" customFormat="false" ht="12.75" hidden="false" customHeight="false" outlineLevel="0" collapsed="false">
      <c r="A62" s="37" t="s">
        <v>77</v>
      </c>
      <c r="B62" s="38" t="n">
        <v>157317</v>
      </c>
      <c r="C62" s="39" t="n">
        <v>11493437183</v>
      </c>
      <c r="D62" s="40" t="n">
        <f aca="false">(C62/B62)</f>
        <v>73059.0920434537</v>
      </c>
      <c r="E62" s="41" t="n">
        <v>8243519287</v>
      </c>
      <c r="F62" s="41" t="n">
        <f aca="false">(E62/B62)</f>
        <v>52400.6896076076</v>
      </c>
      <c r="G62" s="42" t="n">
        <v>7.748</v>
      </c>
      <c r="H62" s="43" t="n">
        <v>0</v>
      </c>
      <c r="I62" s="43" t="n">
        <f aca="false">(G62+H62)</f>
        <v>7.748</v>
      </c>
      <c r="J62" s="44" t="n">
        <v>63872589</v>
      </c>
      <c r="K62" s="41" t="n">
        <v>0</v>
      </c>
      <c r="L62" s="45" t="n">
        <f aca="false">SUM(J62:K62)</f>
        <v>63872589</v>
      </c>
      <c r="M62" s="46" t="n">
        <f aca="false">L62/B62</f>
        <v>406.0119948893</v>
      </c>
    </row>
    <row r="63" customFormat="false" ht="12.75" hidden="false" customHeight="false" outlineLevel="0" collapsed="false">
      <c r="A63" s="37" t="s">
        <v>78</v>
      </c>
      <c r="B63" s="38" t="n">
        <v>385292</v>
      </c>
      <c r="C63" s="39" t="n">
        <v>54397508494</v>
      </c>
      <c r="D63" s="40" t="n">
        <f aca="false">(C63/B63)</f>
        <v>141185.14916998</v>
      </c>
      <c r="E63" s="41" t="n">
        <v>43576145919</v>
      </c>
      <c r="F63" s="41" t="n">
        <f aca="false">(E63/B63)</f>
        <v>113099.015601154</v>
      </c>
      <c r="G63" s="42" t="n">
        <v>7.97</v>
      </c>
      <c r="H63" s="43" t="n">
        <v>0</v>
      </c>
      <c r="I63" s="43" t="n">
        <f aca="false">(G63+H63)</f>
        <v>7.97</v>
      </c>
      <c r="J63" s="44" t="n">
        <v>347957433</v>
      </c>
      <c r="K63" s="41" t="n">
        <v>0</v>
      </c>
      <c r="L63" s="45" t="n">
        <f aca="false">SUM(J63:K63)</f>
        <v>347957433</v>
      </c>
      <c r="M63" s="46" t="n">
        <f aca="false">L63/B63</f>
        <v>903.100591239891</v>
      </c>
    </row>
    <row r="64" customFormat="false" ht="12.75" hidden="false" customHeight="false" outlineLevel="0" collapsed="false">
      <c r="A64" s="37" t="s">
        <v>79</v>
      </c>
      <c r="B64" s="38" t="n">
        <v>431074</v>
      </c>
      <c r="C64" s="39" t="n">
        <v>32617355169</v>
      </c>
      <c r="D64" s="40" t="n">
        <f aca="false">(C64/B64)</f>
        <v>75665.3269949011</v>
      </c>
      <c r="E64" s="41" t="n">
        <v>26816810529</v>
      </c>
      <c r="F64" s="41" t="n">
        <f aca="false">(E64/B64)</f>
        <v>62209.2970789238</v>
      </c>
      <c r="G64" s="42" t="n">
        <v>7.361</v>
      </c>
      <c r="H64" s="43" t="n">
        <v>0</v>
      </c>
      <c r="I64" s="43" t="n">
        <f aca="false">(G64+H64)</f>
        <v>7.361</v>
      </c>
      <c r="J64" s="44" t="n">
        <v>197720239</v>
      </c>
      <c r="K64" s="41" t="n">
        <v>0</v>
      </c>
      <c r="L64" s="45" t="n">
        <f aca="false">SUM(J64:K64)</f>
        <v>197720239</v>
      </c>
      <c r="M64" s="46" t="n">
        <f aca="false">L64/B64</f>
        <v>458.668903714907</v>
      </c>
    </row>
    <row r="65" customFormat="false" ht="12.75" hidden="false" customHeight="false" outlineLevel="0" collapsed="false">
      <c r="A65" s="37" t="s">
        <v>80</v>
      </c>
      <c r="B65" s="38" t="n">
        <v>105104</v>
      </c>
      <c r="C65" s="39" t="n">
        <v>11084229206</v>
      </c>
      <c r="D65" s="40" t="n">
        <f aca="false">(C65/B65)</f>
        <v>105459.632421221</v>
      </c>
      <c r="E65" s="41" t="n">
        <v>8531189183</v>
      </c>
      <c r="F65" s="41" t="n">
        <f aca="false">(E65/B65)</f>
        <v>81169.0248040037</v>
      </c>
      <c r="G65" s="42" t="n">
        <v>6.357</v>
      </c>
      <c r="H65" s="43" t="n">
        <v>0</v>
      </c>
      <c r="I65" s="43" t="n">
        <f aca="false">(G65+H65)</f>
        <v>6.357</v>
      </c>
      <c r="J65" s="44" t="n">
        <v>54232134</v>
      </c>
      <c r="K65" s="41" t="n">
        <v>0</v>
      </c>
      <c r="L65" s="45" t="n">
        <f aca="false">SUM(J65:K65)</f>
        <v>54232134</v>
      </c>
      <c r="M65" s="46" t="n">
        <f aca="false">L65/B65</f>
        <v>515.985442989801</v>
      </c>
    </row>
    <row r="66" customFormat="false" ht="12.75" hidden="false" customHeight="false" outlineLevel="0" collapsed="false">
      <c r="A66" s="37" t="s">
        <v>81</v>
      </c>
      <c r="B66" s="38" t="n">
        <v>43873</v>
      </c>
      <c r="C66" s="39" t="n">
        <v>2739528217</v>
      </c>
      <c r="D66" s="40" t="n">
        <f aca="false">(C66/B66)</f>
        <v>62442.2359309826</v>
      </c>
      <c r="E66" s="41" t="n">
        <v>1609293527</v>
      </c>
      <c r="F66" s="41" t="n">
        <f aca="false">(E66/B66)</f>
        <v>36680.7268023614</v>
      </c>
      <c r="G66" s="42" t="n">
        <v>7.227</v>
      </c>
      <c r="H66" s="43" t="n">
        <v>0</v>
      </c>
      <c r="I66" s="43" t="n">
        <f aca="false">(G66+H66)</f>
        <v>7.227</v>
      </c>
      <c r="J66" s="44" t="n">
        <v>11630364</v>
      </c>
      <c r="K66" s="41" t="n">
        <v>0</v>
      </c>
      <c r="L66" s="45" t="n">
        <f aca="false">SUM(J66:K66)</f>
        <v>11630364</v>
      </c>
      <c r="M66" s="46" t="n">
        <f aca="false">L66/B66</f>
        <v>265.091605315342</v>
      </c>
    </row>
    <row r="67" customFormat="false" ht="12.75" hidden="false" customHeight="false" outlineLevel="0" collapsed="false">
      <c r="A67" s="37" t="s">
        <v>82</v>
      </c>
      <c r="B67" s="38" t="n">
        <v>23018</v>
      </c>
      <c r="C67" s="39" t="n">
        <v>2107373983</v>
      </c>
      <c r="D67" s="40" t="n">
        <f aca="false">(C67/B67)</f>
        <v>91553.3053697107</v>
      </c>
      <c r="E67" s="41" t="n">
        <v>1287572506</v>
      </c>
      <c r="F67" s="41" t="n">
        <f aca="false">(E67/B67)</f>
        <v>55937.6360239812</v>
      </c>
      <c r="G67" s="42" t="n">
        <v>7.513</v>
      </c>
      <c r="H67" s="43" t="n">
        <v>0</v>
      </c>
      <c r="I67" s="43" t="n">
        <f aca="false">(G67+H67)</f>
        <v>7.513</v>
      </c>
      <c r="J67" s="44" t="n">
        <v>9673532</v>
      </c>
      <c r="K67" s="41" t="n">
        <v>0</v>
      </c>
      <c r="L67" s="45" t="n">
        <f aca="false">SUM(J67:K67)</f>
        <v>9673532</v>
      </c>
      <c r="M67" s="46" t="n">
        <f aca="false">L67/B67</f>
        <v>420.25944912677</v>
      </c>
    </row>
    <row r="68" customFormat="false" ht="12.75" hidden="false" customHeight="false" outlineLevel="0" collapsed="false">
      <c r="A68" s="37" t="s">
        <v>83</v>
      </c>
      <c r="B68" s="38" t="n">
        <v>15483</v>
      </c>
      <c r="C68" s="39" t="n">
        <v>827235428</v>
      </c>
      <c r="D68" s="40" t="n">
        <f aca="false">(C68/B68)</f>
        <v>53428.6267519215</v>
      </c>
      <c r="E68" s="41" t="n">
        <v>250380146</v>
      </c>
      <c r="F68" s="41" t="n">
        <f aca="false">(E68/B68)</f>
        <v>16171.2940644578</v>
      </c>
      <c r="G68" s="42" t="n">
        <v>7.595</v>
      </c>
      <c r="H68" s="43" t="n">
        <v>0</v>
      </c>
      <c r="I68" s="43" t="n">
        <f aca="false">(G68+H68)</f>
        <v>7.595</v>
      </c>
      <c r="J68" s="44" t="n">
        <v>1901483</v>
      </c>
      <c r="K68" s="41" t="n">
        <v>0</v>
      </c>
      <c r="L68" s="45" t="n">
        <f aca="false">SUM(J68:K68)</f>
        <v>1901483</v>
      </c>
      <c r="M68" s="46" t="n">
        <f aca="false">L68/B68</f>
        <v>122.811018536459</v>
      </c>
    </row>
    <row r="69" customFormat="false" ht="12.75" hidden="false" customHeight="false" outlineLevel="0" collapsed="false">
      <c r="A69" s="37" t="s">
        <v>84</v>
      </c>
      <c r="B69" s="38" t="n">
        <v>498978</v>
      </c>
      <c r="C69" s="39" t="n">
        <v>36228755812</v>
      </c>
      <c r="D69" s="40" t="n">
        <f aca="false">(C69/B69)</f>
        <v>72605.9181206386</v>
      </c>
      <c r="E69" s="41" t="n">
        <v>27091310355</v>
      </c>
      <c r="F69" s="41" t="n">
        <f aca="false">(E69/B69)</f>
        <v>54293.596821904</v>
      </c>
      <c r="G69" s="42" t="n">
        <v>7.358</v>
      </c>
      <c r="H69" s="43" t="n">
        <v>0</v>
      </c>
      <c r="I69" s="43" t="n">
        <f aca="false">(G69+H69)</f>
        <v>7.358</v>
      </c>
      <c r="J69" s="44" t="n">
        <v>199337862</v>
      </c>
      <c r="K69" s="41" t="n">
        <v>0</v>
      </c>
      <c r="L69" s="45" t="n">
        <f aca="false">SUM(J69:K69)</f>
        <v>199337862</v>
      </c>
      <c r="M69" s="46" t="n">
        <f aca="false">L69/B69</f>
        <v>399.49228623306</v>
      </c>
    </row>
    <row r="70" customFormat="false" ht="12.75" hidden="false" customHeight="false" outlineLevel="0" collapsed="false">
      <c r="A70" s="37" t="s">
        <v>85</v>
      </c>
      <c r="B70" s="38" t="n">
        <v>30869</v>
      </c>
      <c r="C70" s="39" t="n">
        <v>2278290808</v>
      </c>
      <c r="D70" s="40" t="n">
        <f aca="false">(C70/B70)</f>
        <v>73805.1380997117</v>
      </c>
      <c r="E70" s="41" t="n">
        <v>1168881399</v>
      </c>
      <c r="F70" s="41" t="n">
        <f aca="false">(E70/B70)</f>
        <v>37865.8653989439</v>
      </c>
      <c r="G70" s="42" t="n">
        <v>7.482</v>
      </c>
      <c r="H70" s="43" t="n">
        <v>0.57</v>
      </c>
      <c r="I70" s="43" t="n">
        <f aca="false">(G70+H70)</f>
        <v>8.052</v>
      </c>
      <c r="J70" s="44" t="n">
        <v>8745585</v>
      </c>
      <c r="K70" s="41" t="n">
        <v>666268</v>
      </c>
      <c r="L70" s="45" t="n">
        <f aca="false">SUM(J70:K70)</f>
        <v>9411853</v>
      </c>
      <c r="M70" s="46" t="n">
        <f aca="false">L70/B70</f>
        <v>304.896595289773</v>
      </c>
    </row>
    <row r="71" customFormat="false" ht="12.75" hidden="false" customHeight="false" outlineLevel="0" collapsed="false">
      <c r="A71" s="37" t="s">
        <v>86</v>
      </c>
      <c r="B71" s="38" t="n">
        <v>57779</v>
      </c>
      <c r="C71" s="39" t="n">
        <v>13718551923</v>
      </c>
      <c r="D71" s="40" t="n">
        <f aca="false">(C71/B71)</f>
        <v>237431.453001956</v>
      </c>
      <c r="E71" s="41" t="n">
        <v>11912678553</v>
      </c>
      <c r="F71" s="41" t="n">
        <f aca="false">(E71/B71)</f>
        <v>206176.613527406</v>
      </c>
      <c r="G71" s="42" t="n">
        <v>5.659</v>
      </c>
      <c r="H71" s="43" t="n">
        <v>0</v>
      </c>
      <c r="I71" s="43" t="n">
        <f aca="false">(G71+H71)</f>
        <v>5.659</v>
      </c>
      <c r="J71" s="44" t="n">
        <v>67429098</v>
      </c>
      <c r="K71" s="41" t="n">
        <v>0</v>
      </c>
      <c r="L71" s="45" t="n">
        <f aca="false">SUM(J71:K71)</f>
        <v>67429098</v>
      </c>
      <c r="M71" s="46" t="n">
        <f aca="false">L71/B71</f>
        <v>1167.01739386282</v>
      </c>
    </row>
    <row r="72" customFormat="false" ht="12.75" hidden="false" customHeight="false" outlineLevel="0" collapsed="false">
      <c r="A72" s="37" t="s">
        <v>87</v>
      </c>
      <c r="B72" s="38" t="n">
        <v>24793</v>
      </c>
      <c r="C72" s="39" t="n">
        <v>1520585249</v>
      </c>
      <c r="D72" s="40" t="n">
        <f aca="false">(C72/B72)</f>
        <v>61331.2325656435</v>
      </c>
      <c r="E72" s="41" t="n">
        <v>919763534</v>
      </c>
      <c r="F72" s="41" t="n">
        <f aca="false">(E72/B72)</f>
        <v>37097.7104021296</v>
      </c>
      <c r="G72" s="42" t="n">
        <v>7.538</v>
      </c>
      <c r="H72" s="43" t="n">
        <v>0</v>
      </c>
      <c r="I72" s="43" t="n">
        <f aca="false">(G72+H72)</f>
        <v>7.538</v>
      </c>
      <c r="J72" s="44" t="n">
        <v>6933246</v>
      </c>
      <c r="K72" s="41" t="n">
        <v>0</v>
      </c>
      <c r="L72" s="45" t="n">
        <f aca="false">SUM(J72:K72)</f>
        <v>6933246</v>
      </c>
      <c r="M72" s="46" t="n">
        <f aca="false">L72/B72</f>
        <v>279.645303109749</v>
      </c>
    </row>
    <row r="73" customFormat="false" ht="12.75" hidden="false" customHeight="false" outlineLevel="0" collapsed="false">
      <c r="A73" s="48" t="s">
        <v>88</v>
      </c>
      <c r="B73" s="49" t="n">
        <f aca="false">SUM(B6:B72)</f>
        <v>19259543</v>
      </c>
      <c r="C73" s="50" t="n">
        <f aca="false">SUM(C6:C72)</f>
        <v>1877868965414</v>
      </c>
      <c r="D73" s="51" t="n">
        <f aca="false">(C73/B73)</f>
        <v>97503.2982565578</v>
      </c>
      <c r="E73" s="51" t="n">
        <f aca="false">SUM(E6:E72)</f>
        <v>1409692842704</v>
      </c>
      <c r="F73" s="51" t="n">
        <f aca="false">(E73/B73)</f>
        <v>73194.5115574134</v>
      </c>
      <c r="G73" s="50"/>
      <c r="H73" s="50"/>
      <c r="I73" s="50"/>
      <c r="J73" s="52" t="n">
        <f aca="false">SUM(J6:J72)</f>
        <v>10683036617</v>
      </c>
      <c r="K73" s="52" t="n">
        <f aca="false">SUM(K6:K72)</f>
        <v>72100937</v>
      </c>
      <c r="L73" s="51" t="n">
        <f aca="false">SUM(J73:K73)</f>
        <v>10755137554</v>
      </c>
      <c r="M73" s="53" t="n">
        <f aca="false">L73/B73</f>
        <v>558.43160733357</v>
      </c>
    </row>
    <row r="74" customFormat="false" ht="12.75" hidden="false" customHeight="false" outlineLevel="0" collapsed="false">
      <c r="A74" s="27"/>
      <c r="B74" s="54"/>
      <c r="C74" s="68"/>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customFormat="false" ht="25.35" hidden="false" customHeight="true" outlineLevel="0" collapsed="false">
      <c r="A81" s="57" t="s">
        <v>122</v>
      </c>
      <c r="B81" s="57"/>
      <c r="C81" s="57"/>
      <c r="D81" s="57"/>
      <c r="E81" s="57"/>
      <c r="F81" s="57"/>
      <c r="G81" s="57"/>
      <c r="H81" s="57"/>
      <c r="I81" s="57"/>
      <c r="J81" s="57"/>
      <c r="K81" s="57"/>
      <c r="L81" s="57"/>
      <c r="M81" s="57"/>
    </row>
    <row r="82" customFormat="false" ht="13.5" hidden="false" customHeight="true" outlineLevel="0" collapsed="false">
      <c r="A82" s="59" t="s">
        <v>123</v>
      </c>
      <c r="B82" s="59"/>
      <c r="C82" s="59"/>
      <c r="D82" s="59"/>
      <c r="E82" s="59"/>
      <c r="F82" s="59"/>
      <c r="G82" s="59"/>
      <c r="H82" s="59"/>
      <c r="I82" s="59"/>
      <c r="J82" s="59"/>
      <c r="K82" s="59"/>
      <c r="L82" s="59"/>
      <c r="M82" s="59"/>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A85" s="66"/>
      <c r="B85" s="66"/>
      <c r="C85" s="63"/>
      <c r="D85" s="66"/>
      <c r="E85" s="63"/>
      <c r="F85" s="66"/>
      <c r="G85" s="66"/>
      <c r="H85" s="66"/>
      <c r="I85" s="66"/>
      <c r="J85" s="66"/>
      <c r="K85" s="66"/>
      <c r="L85" s="66"/>
      <c r="M85" s="66"/>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c r="E90" s="63"/>
    </row>
    <row r="91" customFormat="false" ht="12.75" hidden="false" customHeight="false" outlineLevel="0" collapsed="false">
      <c r="C91"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January 13, 201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2.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24</v>
      </c>
      <c r="B1" s="1"/>
      <c r="C1" s="1"/>
      <c r="D1" s="1"/>
      <c r="E1" s="1"/>
      <c r="F1" s="1"/>
      <c r="G1" s="1"/>
      <c r="H1" s="1"/>
      <c r="I1" s="1"/>
      <c r="J1" s="1"/>
      <c r="K1" s="1"/>
      <c r="L1" s="1"/>
      <c r="M1" s="1"/>
    </row>
    <row r="2" customFormat="false" ht="15.75" hidden="false" customHeight="false" outlineLevel="0" collapsed="false">
      <c r="A2" s="2"/>
      <c r="B2" s="3" t="n">
        <v>2012</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46770</v>
      </c>
      <c r="C6" s="29" t="n">
        <v>22887554102</v>
      </c>
      <c r="D6" s="30" t="n">
        <f aca="false">(C6/B6)</f>
        <v>92748.5273817725</v>
      </c>
      <c r="E6" s="31" t="n">
        <v>12224858181</v>
      </c>
      <c r="F6" s="31" t="n">
        <f aca="false">(E6/B6)</f>
        <v>49539.4828423228</v>
      </c>
      <c r="G6" s="32" t="n">
        <v>8.549</v>
      </c>
      <c r="H6" s="33" t="n">
        <v>0</v>
      </c>
      <c r="I6" s="33" t="n">
        <f aca="false">(G6+H6)</f>
        <v>8.549</v>
      </c>
      <c r="J6" s="34" t="n">
        <v>105274207</v>
      </c>
      <c r="K6" s="35" t="n">
        <v>0</v>
      </c>
      <c r="L6" s="35" t="n">
        <f aca="false">SUM(J6:K6)</f>
        <v>105274207</v>
      </c>
      <c r="M6" s="36" t="n">
        <f aca="false">L6/B6</f>
        <v>426.608611257446</v>
      </c>
    </row>
    <row r="7" customFormat="false" ht="12.75" hidden="false" customHeight="false" outlineLevel="0" collapsed="false">
      <c r="A7" s="37" t="s">
        <v>22</v>
      </c>
      <c r="B7" s="38" t="n">
        <v>26938</v>
      </c>
      <c r="C7" s="39" t="n">
        <v>1578115774</v>
      </c>
      <c r="D7" s="40" t="n">
        <f aca="false">(C7/B7)</f>
        <v>58583.2568861831</v>
      </c>
      <c r="E7" s="41" t="n">
        <v>845446703</v>
      </c>
      <c r="F7" s="41" t="n">
        <f aca="false">(E7/B7)</f>
        <v>31384.9099042245</v>
      </c>
      <c r="G7" s="42" t="n">
        <v>7.714</v>
      </c>
      <c r="H7" s="43" t="n">
        <v>0</v>
      </c>
      <c r="I7" s="43" t="n">
        <f aca="false">(G7+H7)</f>
        <v>7.714</v>
      </c>
      <c r="J7" s="44" t="n">
        <v>6521806</v>
      </c>
      <c r="K7" s="41" t="n">
        <v>0</v>
      </c>
      <c r="L7" s="45" t="n">
        <f aca="false">SUM(J7:K7)</f>
        <v>6521806</v>
      </c>
      <c r="M7" s="46" t="n">
        <f aca="false">L7/B7</f>
        <v>242.104313609028</v>
      </c>
    </row>
    <row r="8" customFormat="false" ht="12.75" hidden="false" customHeight="false" outlineLevel="0" collapsed="false">
      <c r="A8" s="37" t="s">
        <v>23</v>
      </c>
      <c r="B8" s="38" t="n">
        <v>169392</v>
      </c>
      <c r="C8" s="39" t="n">
        <v>20489860278</v>
      </c>
      <c r="D8" s="40" t="n">
        <f aca="false">(C8/B8)</f>
        <v>120961.204059224</v>
      </c>
      <c r="E8" s="41" t="n">
        <v>14888527457</v>
      </c>
      <c r="F8" s="41" t="n">
        <f aca="false">(E8/B8)</f>
        <v>87893.9233080665</v>
      </c>
      <c r="G8" s="42" t="n">
        <v>6.858</v>
      </c>
      <c r="H8" s="43" t="n">
        <v>0</v>
      </c>
      <c r="I8" s="43" t="n">
        <f aca="false">(G8+H8)</f>
        <v>6.858</v>
      </c>
      <c r="J8" s="44" t="n">
        <v>102598298</v>
      </c>
      <c r="K8" s="41" t="n">
        <v>0</v>
      </c>
      <c r="L8" s="45" t="n">
        <f aca="false">SUM(J8:K8)</f>
        <v>102598298</v>
      </c>
      <c r="M8" s="46" t="n">
        <f aca="false">L8/B8</f>
        <v>605.685616794182</v>
      </c>
    </row>
    <row r="9" customFormat="false" ht="12.75" hidden="false" customHeight="false" outlineLevel="0" collapsed="false">
      <c r="A9" s="37" t="s">
        <v>24</v>
      </c>
      <c r="B9" s="38" t="n">
        <v>27239</v>
      </c>
      <c r="C9" s="39" t="n">
        <v>1755500601</v>
      </c>
      <c r="D9" s="40" t="n">
        <f aca="false">(C9/B9)</f>
        <v>64448.0561327508</v>
      </c>
      <c r="E9" s="41" t="n">
        <v>906154934</v>
      </c>
      <c r="F9" s="41" t="n">
        <f aca="false">(E9/B9)</f>
        <v>33266.8208818239</v>
      </c>
      <c r="G9" s="42" t="n">
        <v>7.735</v>
      </c>
      <c r="H9" s="43" t="n">
        <v>0</v>
      </c>
      <c r="I9" s="43" t="n">
        <f aca="false">(G9+H9)</f>
        <v>7.735</v>
      </c>
      <c r="J9" s="44" t="n">
        <v>7009112</v>
      </c>
      <c r="K9" s="41" t="n">
        <v>0</v>
      </c>
      <c r="L9" s="45" t="n">
        <f aca="false">SUM(J9:K9)</f>
        <v>7009112</v>
      </c>
      <c r="M9" s="46" t="n">
        <f aca="false">L9/B9</f>
        <v>257.318991152392</v>
      </c>
    </row>
    <row r="10" customFormat="false" ht="12.75" hidden="false" customHeight="false" outlineLevel="0" collapsed="false">
      <c r="A10" s="37" t="s">
        <v>25</v>
      </c>
      <c r="B10" s="38" t="n">
        <v>545625</v>
      </c>
      <c r="C10" s="39" t="n">
        <v>42999692314</v>
      </c>
      <c r="D10" s="40" t="n">
        <f aca="false">(C10/B10)</f>
        <v>78808.1416980527</v>
      </c>
      <c r="E10" s="41" t="n">
        <v>27457119378</v>
      </c>
      <c r="F10" s="41" t="n">
        <f aca="false">(E10/B10)</f>
        <v>50322.3264659794</v>
      </c>
      <c r="G10" s="42" t="n">
        <v>8.096</v>
      </c>
      <c r="H10" s="43" t="n">
        <v>0</v>
      </c>
      <c r="I10" s="43" t="n">
        <f aca="false">(G10+H10)</f>
        <v>8.096</v>
      </c>
      <c r="J10" s="44" t="n">
        <v>222327354</v>
      </c>
      <c r="K10" s="41" t="n">
        <v>0</v>
      </c>
      <c r="L10" s="45" t="n">
        <f aca="false">SUM(J10:K10)</f>
        <v>222327354</v>
      </c>
      <c r="M10" s="46" t="n">
        <f aca="false">L10/B10</f>
        <v>407.472813745704</v>
      </c>
    </row>
    <row r="11" customFormat="false" ht="12.75" hidden="false" customHeight="false" outlineLevel="0" collapsed="false">
      <c r="A11" s="37" t="s">
        <v>26</v>
      </c>
      <c r="B11" s="38" t="n">
        <v>1771099</v>
      </c>
      <c r="C11" s="39" t="n">
        <v>176523139272</v>
      </c>
      <c r="D11" s="40" t="n">
        <f aca="false">(C11/B11)</f>
        <v>99668.7024677898</v>
      </c>
      <c r="E11" s="41" t="n">
        <v>135097705789</v>
      </c>
      <c r="F11" s="41" t="n">
        <f aca="false">(E11/B11)</f>
        <v>76279.0255028093</v>
      </c>
      <c r="G11" s="42" t="n">
        <v>7.456</v>
      </c>
      <c r="H11" s="43" t="n">
        <v>0</v>
      </c>
      <c r="I11" s="43" t="n">
        <f aca="false">(G11+H11)</f>
        <v>7.456</v>
      </c>
      <c r="J11" s="44" t="n">
        <v>1016351109</v>
      </c>
      <c r="K11" s="41" t="n">
        <v>0</v>
      </c>
      <c r="L11" s="45" t="n">
        <f aca="false">SUM(J11:K11)</f>
        <v>1016351109</v>
      </c>
      <c r="M11" s="46" t="n">
        <f aca="false">L11/B11</f>
        <v>573.853358282061</v>
      </c>
    </row>
    <row r="12" customFormat="false" ht="12.75" hidden="false" customHeight="false" outlineLevel="0" collapsed="false">
      <c r="A12" s="37" t="s">
        <v>27</v>
      </c>
      <c r="B12" s="38" t="n">
        <v>14641</v>
      </c>
      <c r="C12" s="39" t="n">
        <v>1016982569</v>
      </c>
      <c r="D12" s="40" t="n">
        <f aca="false">(C12/B12)</f>
        <v>69461.2778498736</v>
      </c>
      <c r="E12" s="41" t="n">
        <v>442612567</v>
      </c>
      <c r="F12" s="41" t="n">
        <f aca="false">(E12/B12)</f>
        <v>30231.0338774674</v>
      </c>
      <c r="G12" s="42" t="n">
        <v>7.234</v>
      </c>
      <c r="H12" s="43" t="n">
        <v>0</v>
      </c>
      <c r="I12" s="43" t="n">
        <f aca="false">(G12+H12)</f>
        <v>7.234</v>
      </c>
      <c r="J12" s="44" t="n">
        <v>3200931</v>
      </c>
      <c r="K12" s="41" t="n">
        <v>0</v>
      </c>
      <c r="L12" s="45" t="n">
        <f aca="false">SUM(J12:K12)</f>
        <v>3200931</v>
      </c>
      <c r="M12" s="46" t="n">
        <f aca="false">L12/B12</f>
        <v>218.627894269517</v>
      </c>
    </row>
    <row r="13" customFormat="false" ht="12.75" hidden="false" customHeight="false" outlineLevel="0" collapsed="false">
      <c r="A13" s="37" t="s">
        <v>28</v>
      </c>
      <c r="B13" s="38" t="n">
        <v>163357</v>
      </c>
      <c r="C13" s="39" t="n">
        <v>16399361400</v>
      </c>
      <c r="D13" s="40" t="n">
        <f aca="false">(C13/B13)</f>
        <v>100389.707205691</v>
      </c>
      <c r="E13" s="41" t="n">
        <v>12726059045</v>
      </c>
      <c r="F13" s="41" t="n">
        <f aca="false">(E13/B13)</f>
        <v>77903.3591765275</v>
      </c>
      <c r="G13" s="42" t="n">
        <v>7.491</v>
      </c>
      <c r="H13" s="43" t="n">
        <v>0</v>
      </c>
      <c r="I13" s="43" t="n">
        <f aca="false">(G13+H13)</f>
        <v>7.491</v>
      </c>
      <c r="J13" s="44" t="n">
        <v>96012213</v>
      </c>
      <c r="K13" s="41" t="n">
        <v>0</v>
      </c>
      <c r="L13" s="45" t="n">
        <f aca="false">SUM(J13:K13)</f>
        <v>96012213</v>
      </c>
      <c r="M13" s="46" t="n">
        <f aca="false">L13/B13</f>
        <v>587.744712500842</v>
      </c>
    </row>
    <row r="14" customFormat="false" ht="12.75" hidden="false" customHeight="false" outlineLevel="0" collapsed="false">
      <c r="A14" s="37" t="s">
        <v>29</v>
      </c>
      <c r="B14" s="38" t="n">
        <v>140761</v>
      </c>
      <c r="C14" s="39" t="n">
        <v>13221051709</v>
      </c>
      <c r="D14" s="40" t="n">
        <f aca="false">(C14/B14)</f>
        <v>93925.5312835231</v>
      </c>
      <c r="E14" s="41" t="n">
        <v>9744162371</v>
      </c>
      <c r="F14" s="41" t="n">
        <f aca="false">(E14/B14)</f>
        <v>69224.8731608897</v>
      </c>
      <c r="G14" s="42" t="n">
        <v>7.639</v>
      </c>
      <c r="H14" s="43" t="n">
        <v>0</v>
      </c>
      <c r="I14" s="43" t="n">
        <f aca="false">(G14+H14)</f>
        <v>7.639</v>
      </c>
      <c r="J14" s="44" t="n">
        <v>74528223</v>
      </c>
      <c r="K14" s="41" t="n">
        <v>0</v>
      </c>
      <c r="L14" s="45" t="n">
        <f aca="false">SUM(J14:K14)</f>
        <v>74528223</v>
      </c>
      <c r="M14" s="46" t="n">
        <f aca="false">L14/B14</f>
        <v>529.466421807177</v>
      </c>
    </row>
    <row r="15" customFormat="false" ht="12.75" hidden="false" customHeight="false" outlineLevel="0" collapsed="false">
      <c r="A15" s="37" t="s">
        <v>30</v>
      </c>
      <c r="B15" s="38" t="n">
        <v>192071</v>
      </c>
      <c r="C15" s="39" t="n">
        <v>12414868581</v>
      </c>
      <c r="D15" s="40" t="n">
        <f aca="false">(C15/B15)</f>
        <v>64636.8716828673</v>
      </c>
      <c r="E15" s="41" t="n">
        <v>9013015930</v>
      </c>
      <c r="F15" s="41" t="n">
        <f aca="false">(E15/B15)</f>
        <v>46925.43866591</v>
      </c>
      <c r="G15" s="42" t="n">
        <v>7.821</v>
      </c>
      <c r="H15" s="43" t="n">
        <v>0</v>
      </c>
      <c r="I15" s="43" t="n">
        <f aca="false">(G15+H15)</f>
        <v>7.821</v>
      </c>
      <c r="J15" s="44" t="n">
        <v>70581128</v>
      </c>
      <c r="K15" s="41" t="n">
        <v>0</v>
      </c>
      <c r="L15" s="45" t="n">
        <f aca="false">SUM(J15:K15)</f>
        <v>70581128</v>
      </c>
      <c r="M15" s="46" t="n">
        <f aca="false">L15/B15</f>
        <v>367.474152787251</v>
      </c>
    </row>
    <row r="16" customFormat="false" ht="12.75" hidden="false" customHeight="false" outlineLevel="0" collapsed="false">
      <c r="A16" s="37" t="s">
        <v>31</v>
      </c>
      <c r="B16" s="38" t="n">
        <v>329849</v>
      </c>
      <c r="C16" s="39" t="n">
        <v>70824495467</v>
      </c>
      <c r="D16" s="40" t="n">
        <f aca="false">(C16/B16)</f>
        <v>214717.93295417</v>
      </c>
      <c r="E16" s="41" t="n">
        <v>60711181441</v>
      </c>
      <c r="F16" s="41" t="n">
        <f aca="false">(E16/B16)</f>
        <v>184057.497342723</v>
      </c>
      <c r="G16" s="42" t="n">
        <v>5.576</v>
      </c>
      <c r="H16" s="43" t="n">
        <v>0</v>
      </c>
      <c r="I16" s="43" t="n">
        <f aca="false">(G16+H16)</f>
        <v>5.576</v>
      </c>
      <c r="J16" s="44" t="n">
        <v>338627351</v>
      </c>
      <c r="K16" s="41" t="n">
        <v>0</v>
      </c>
      <c r="L16" s="45" t="n">
        <f aca="false">SUM(J16:K16)</f>
        <v>338627351</v>
      </c>
      <c r="M16" s="46" t="n">
        <f aca="false">L16/B16</f>
        <v>1026.61324121037</v>
      </c>
    </row>
    <row r="17" customFormat="false" ht="12.75" hidden="false" customHeight="false" outlineLevel="0" collapsed="false">
      <c r="A17" s="37" t="s">
        <v>32</v>
      </c>
      <c r="B17" s="38" t="n">
        <v>67729</v>
      </c>
      <c r="C17" s="39" t="n">
        <v>4124211760</v>
      </c>
      <c r="D17" s="40" t="n">
        <f aca="false">(C17/B17)</f>
        <v>60892.8488535192</v>
      </c>
      <c r="E17" s="41" t="n">
        <v>2548133203</v>
      </c>
      <c r="F17" s="41" t="n">
        <f aca="false">(E17/B17)</f>
        <v>37622.4837661858</v>
      </c>
      <c r="G17" s="42" t="n">
        <v>7.412</v>
      </c>
      <c r="H17" s="43" t="n">
        <v>0</v>
      </c>
      <c r="I17" s="43" t="n">
        <f aca="false">(G17+H17)</f>
        <v>7.412</v>
      </c>
      <c r="J17" s="44" t="n">
        <v>18887116</v>
      </c>
      <c r="K17" s="41" t="n">
        <v>0</v>
      </c>
      <c r="L17" s="45" t="n">
        <f aca="false">SUM(J17:K17)</f>
        <v>18887116</v>
      </c>
      <c r="M17" s="46" t="n">
        <f aca="false">L17/B17</f>
        <v>278.863057183777</v>
      </c>
    </row>
    <row r="18" customFormat="false" ht="12.75" hidden="false" customHeight="false" outlineLevel="0" collapsed="false">
      <c r="A18" s="37" t="s">
        <v>33</v>
      </c>
      <c r="B18" s="38" t="n">
        <v>34408</v>
      </c>
      <c r="C18" s="39" t="n">
        <v>3125873565</v>
      </c>
      <c r="D18" s="40" t="n">
        <f aca="false">(C18/B18)</f>
        <v>90847.2903103929</v>
      </c>
      <c r="E18" s="41" t="n">
        <v>1476798003</v>
      </c>
      <c r="F18" s="41" t="n">
        <f aca="false">(E18/B18)</f>
        <v>42920.1930655662</v>
      </c>
      <c r="G18" s="42" t="n">
        <v>7.52</v>
      </c>
      <c r="H18" s="43" t="n">
        <v>0</v>
      </c>
      <c r="I18" s="43" t="n">
        <f aca="false">(G18+H18)</f>
        <v>7.52</v>
      </c>
      <c r="J18" s="44" t="n">
        <v>11113959</v>
      </c>
      <c r="K18" s="41" t="n">
        <v>0</v>
      </c>
      <c r="L18" s="45" t="n">
        <f aca="false">SUM(J18:K18)</f>
        <v>11113959</v>
      </c>
      <c r="M18" s="46" t="n">
        <f aca="false">L18/B18</f>
        <v>323.005086026505</v>
      </c>
    </row>
    <row r="19" customFormat="false" ht="12.75" hidden="false" customHeight="false" outlineLevel="0" collapsed="false">
      <c r="A19" s="37" t="s">
        <v>34</v>
      </c>
      <c r="B19" s="38" t="n">
        <v>16298</v>
      </c>
      <c r="C19" s="39" t="n">
        <v>1602865823</v>
      </c>
      <c r="D19" s="40" t="n">
        <f aca="false">(C19/B19)</f>
        <v>98347.3937292919</v>
      </c>
      <c r="E19" s="41" t="n">
        <v>501872879</v>
      </c>
      <c r="F19" s="41" t="n">
        <f aca="false">(E19/B19)</f>
        <v>30793.5255246042</v>
      </c>
      <c r="G19" s="42" t="n">
        <v>7.897</v>
      </c>
      <c r="H19" s="43" t="n">
        <v>0</v>
      </c>
      <c r="I19" s="43" t="n">
        <f aca="false">(G19+H19)</f>
        <v>7.897</v>
      </c>
      <c r="J19" s="44" t="n">
        <v>3963295</v>
      </c>
      <c r="K19" s="41" t="n">
        <v>0</v>
      </c>
      <c r="L19" s="45" t="n">
        <f aca="false">SUM(J19:K19)</f>
        <v>3963295</v>
      </c>
      <c r="M19" s="46" t="n">
        <f aca="false">L19/B19</f>
        <v>243.176770155847</v>
      </c>
    </row>
    <row r="20" customFormat="false" ht="12.75" hidden="false" customHeight="false" outlineLevel="0" collapsed="false">
      <c r="A20" s="37" t="s">
        <v>35</v>
      </c>
      <c r="B20" s="38" t="n">
        <v>869729</v>
      </c>
      <c r="C20" s="39" t="n">
        <v>78360248157</v>
      </c>
      <c r="D20" s="40" t="n">
        <f aca="false">(C20/B20)</f>
        <v>90097.3155511659</v>
      </c>
      <c r="E20" s="41" t="n">
        <v>51767998639</v>
      </c>
      <c r="F20" s="41" t="n">
        <f aca="false">(E20/B20)</f>
        <v>59521.9874685103</v>
      </c>
      <c r="G20" s="42" t="n">
        <v>7.6</v>
      </c>
      <c r="H20" s="43" t="n">
        <v>0</v>
      </c>
      <c r="I20" s="43" t="n">
        <f aca="false">(G20+H20)</f>
        <v>7.6</v>
      </c>
      <c r="J20" s="44" t="n">
        <v>398615882</v>
      </c>
      <c r="K20" s="41" t="n">
        <v>0</v>
      </c>
      <c r="L20" s="45" t="n">
        <f aca="false">SUM(J20:K20)</f>
        <v>398615882</v>
      </c>
      <c r="M20" s="46" t="n">
        <f aca="false">L20/B20</f>
        <v>458.321939362721</v>
      </c>
    </row>
    <row r="21" customFormat="false" ht="12.75" hidden="false" customHeight="false" outlineLevel="0" collapsed="false">
      <c r="A21" s="37" t="s">
        <v>36</v>
      </c>
      <c r="B21" s="38" t="n">
        <v>299511</v>
      </c>
      <c r="C21" s="39" t="n">
        <v>24287359113</v>
      </c>
      <c r="D21" s="40" t="n">
        <f aca="false">(C21/B21)</f>
        <v>81090.0404759758</v>
      </c>
      <c r="E21" s="41" t="n">
        <v>14995805026</v>
      </c>
      <c r="F21" s="41" t="n">
        <f aca="false">(E21/B21)</f>
        <v>50067.6269853194</v>
      </c>
      <c r="G21" s="42" t="n">
        <v>7.758</v>
      </c>
      <c r="H21" s="43" t="n">
        <v>0</v>
      </c>
      <c r="I21" s="43" t="n">
        <f aca="false">(G21+H21)</f>
        <v>7.758</v>
      </c>
      <c r="J21" s="44" t="n">
        <v>116337455</v>
      </c>
      <c r="K21" s="41" t="n">
        <v>0</v>
      </c>
      <c r="L21" s="45" t="n">
        <f aca="false">SUM(J21:K21)</f>
        <v>116337455</v>
      </c>
      <c r="M21" s="46" t="n">
        <f aca="false">L21/B21</f>
        <v>388.424648844283</v>
      </c>
    </row>
    <row r="22" customFormat="false" ht="12.75" hidden="false" customHeight="false" outlineLevel="0" collapsed="false">
      <c r="A22" s="37" t="s">
        <v>37</v>
      </c>
      <c r="B22" s="38" t="n">
        <v>97160</v>
      </c>
      <c r="C22" s="39" t="n">
        <v>8967256546</v>
      </c>
      <c r="D22" s="40" t="n">
        <f aca="false">(C22/B22)</f>
        <v>92293.7067311651</v>
      </c>
      <c r="E22" s="41" t="n">
        <v>6916798723</v>
      </c>
      <c r="F22" s="41" t="n">
        <f aca="false">(E22/B22)</f>
        <v>71189.7768937835</v>
      </c>
      <c r="G22" s="42" t="n">
        <v>7.943</v>
      </c>
      <c r="H22" s="43" t="n">
        <v>0</v>
      </c>
      <c r="I22" s="43" t="n">
        <f aca="false">(G22+H22)</f>
        <v>7.943</v>
      </c>
      <c r="J22" s="44" t="n">
        <v>54940182</v>
      </c>
      <c r="K22" s="41" t="n">
        <v>0</v>
      </c>
      <c r="L22" s="45" t="n">
        <f aca="false">SUM(J22:K22)</f>
        <v>54940182</v>
      </c>
      <c r="M22" s="46" t="n">
        <f aca="false">L22/B22</f>
        <v>565.46090983944</v>
      </c>
    </row>
    <row r="23" customFormat="false" ht="12.75" hidden="false" customHeight="false" outlineLevel="0" collapsed="false">
      <c r="A23" s="37" t="s">
        <v>38</v>
      </c>
      <c r="B23" s="38" t="n">
        <v>11530</v>
      </c>
      <c r="C23" s="39" t="n">
        <v>2830531581</v>
      </c>
      <c r="D23" s="40" t="n">
        <f aca="false">(C23/B23)</f>
        <v>245492.765047702</v>
      </c>
      <c r="E23" s="41" t="n">
        <v>1695524357</v>
      </c>
      <c r="F23" s="41" t="n">
        <f aca="false">(E23/B23)</f>
        <v>147053.283347788</v>
      </c>
      <c r="G23" s="42" t="n">
        <v>5.39</v>
      </c>
      <c r="H23" s="43" t="n">
        <v>0</v>
      </c>
      <c r="I23" s="43" t="n">
        <f aca="false">(G23+H23)</f>
        <v>5.39</v>
      </c>
      <c r="J23" s="44" t="n">
        <v>9138877</v>
      </c>
      <c r="K23" s="41" t="n">
        <v>0</v>
      </c>
      <c r="L23" s="45" t="n">
        <f aca="false">SUM(J23:K23)</f>
        <v>9138877</v>
      </c>
      <c r="M23" s="46" t="n">
        <f aca="false">L23/B23</f>
        <v>792.617259323504</v>
      </c>
    </row>
    <row r="24" customFormat="false" ht="12.75" hidden="false" customHeight="false" outlineLevel="0" collapsed="false">
      <c r="A24" s="37" t="s">
        <v>39</v>
      </c>
      <c r="B24" s="38" t="n">
        <v>47506</v>
      </c>
      <c r="C24" s="39" t="n">
        <v>2717350174</v>
      </c>
      <c r="D24" s="40" t="n">
        <f aca="false">(C24/B24)</f>
        <v>57200.1468025092</v>
      </c>
      <c r="E24" s="41" t="n">
        <v>1476679819</v>
      </c>
      <c r="F24" s="41" t="n">
        <f aca="false">(E24/B24)</f>
        <v>31084.0697806593</v>
      </c>
      <c r="G24" s="42" t="n">
        <v>7.719</v>
      </c>
      <c r="H24" s="43" t="n">
        <v>0</v>
      </c>
      <c r="I24" s="43" t="n">
        <f aca="false">(G24+H24)</f>
        <v>7.719</v>
      </c>
      <c r="J24" s="44" t="n">
        <v>11398495</v>
      </c>
      <c r="K24" s="41" t="n">
        <v>0</v>
      </c>
      <c r="L24" s="45" t="n">
        <f aca="false">SUM(J24:K24)</f>
        <v>11398495</v>
      </c>
      <c r="M24" s="46" t="n">
        <f aca="false">L24/B24</f>
        <v>239.93800783059</v>
      </c>
    </row>
    <row r="25" customFormat="false" ht="12.75" hidden="false" customHeight="false" outlineLevel="0" collapsed="false">
      <c r="A25" s="37" t="s">
        <v>40</v>
      </c>
      <c r="B25" s="38" t="n">
        <v>16946</v>
      </c>
      <c r="C25" s="39" t="n">
        <v>1281038218</v>
      </c>
      <c r="D25" s="40" t="n">
        <f aca="false">(C25/B25)</f>
        <v>75595.3155906999</v>
      </c>
      <c r="E25" s="41" t="n">
        <v>651158614</v>
      </c>
      <c r="F25" s="41" t="n">
        <f aca="false">(E25/B25)</f>
        <v>38425.5053699988</v>
      </c>
      <c r="G25" s="42" t="n">
        <v>7.913</v>
      </c>
      <c r="H25" s="43" t="n">
        <v>0</v>
      </c>
      <c r="I25" s="43" t="n">
        <f aca="false">(G25+H25)</f>
        <v>7.913</v>
      </c>
      <c r="J25" s="44" t="n">
        <v>5150060</v>
      </c>
      <c r="K25" s="41" t="n">
        <v>0</v>
      </c>
      <c r="L25" s="45" t="n">
        <f aca="false">SUM(J25:K25)</f>
        <v>5150060</v>
      </c>
      <c r="M25" s="46" t="n">
        <f aca="false">L25/B25</f>
        <v>303.910067272513</v>
      </c>
    </row>
    <row r="26" customFormat="false" ht="12.75" hidden="false" customHeight="false" outlineLevel="0" collapsed="false">
      <c r="A26" s="37" t="s">
        <v>41</v>
      </c>
      <c r="B26" s="38" t="n">
        <v>12671</v>
      </c>
      <c r="C26" s="39" t="n">
        <v>3207585832</v>
      </c>
      <c r="D26" s="40" t="n">
        <f aca="false">(C26/B26)</f>
        <v>253143.858574698</v>
      </c>
      <c r="E26" s="41" t="n">
        <v>571419577</v>
      </c>
      <c r="F26" s="41" t="n">
        <f aca="false">(E26/B26)</f>
        <v>45096.6440691342</v>
      </c>
      <c r="G26" s="42" t="n">
        <v>7.522</v>
      </c>
      <c r="H26" s="43" t="n">
        <v>0</v>
      </c>
      <c r="I26" s="43" t="n">
        <f aca="false">(G26+H26)</f>
        <v>7.522</v>
      </c>
      <c r="J26" s="44" t="n">
        <v>4298222</v>
      </c>
      <c r="K26" s="41" t="n">
        <v>0</v>
      </c>
      <c r="L26" s="45" t="n">
        <f aca="false">SUM(J26:K26)</f>
        <v>4298222</v>
      </c>
      <c r="M26" s="46" t="n">
        <f aca="false">L26/B26</f>
        <v>339.217267776813</v>
      </c>
    </row>
    <row r="27" customFormat="false" ht="12.75" hidden="false" customHeight="false" outlineLevel="0" collapsed="false">
      <c r="A27" s="37" t="s">
        <v>42</v>
      </c>
      <c r="B27" s="38" t="n">
        <v>15907</v>
      </c>
      <c r="C27" s="39" t="n">
        <v>2263210648</v>
      </c>
      <c r="D27" s="40" t="n">
        <f aca="false">(C27/B27)</f>
        <v>142277.654366002</v>
      </c>
      <c r="E27" s="41" t="n">
        <v>1405185599</v>
      </c>
      <c r="F27" s="41" t="n">
        <f aca="false">(E27/B27)</f>
        <v>88337.5620167222</v>
      </c>
      <c r="G27" s="42" t="n">
        <v>6.985</v>
      </c>
      <c r="H27" s="43" t="n">
        <v>0</v>
      </c>
      <c r="I27" s="43" t="n">
        <f aca="false">(G27+H27)</f>
        <v>6.985</v>
      </c>
      <c r="J27" s="44" t="n">
        <v>9816420</v>
      </c>
      <c r="K27" s="41" t="n">
        <v>0</v>
      </c>
      <c r="L27" s="45" t="n">
        <f aca="false">SUM(J27:K27)</f>
        <v>9816420</v>
      </c>
      <c r="M27" s="46" t="n">
        <f aca="false">L27/B27</f>
        <v>617.113220594707</v>
      </c>
    </row>
    <row r="28" customFormat="false" ht="12.75" hidden="false" customHeight="false" outlineLevel="0" collapsed="false">
      <c r="A28" s="37" t="s">
        <v>43</v>
      </c>
      <c r="B28" s="38" t="n">
        <v>14836</v>
      </c>
      <c r="C28" s="39" t="n">
        <v>1292449434</v>
      </c>
      <c r="D28" s="40" t="n">
        <f aca="false">(C28/B28)</f>
        <v>87115.7612564034</v>
      </c>
      <c r="E28" s="41" t="n">
        <v>776307882</v>
      </c>
      <c r="F28" s="41" t="n">
        <f aca="false">(E28/B28)</f>
        <v>52325.9559180372</v>
      </c>
      <c r="G28" s="42" t="n">
        <v>8.166</v>
      </c>
      <c r="H28" s="43" t="n">
        <v>0</v>
      </c>
      <c r="I28" s="43" t="n">
        <f aca="false">(G28+H28)</f>
        <v>8.166</v>
      </c>
      <c r="J28" s="44" t="n">
        <v>6339332</v>
      </c>
      <c r="K28" s="41" t="n">
        <v>0</v>
      </c>
      <c r="L28" s="45" t="n">
        <f aca="false">SUM(J28:K28)</f>
        <v>6339332</v>
      </c>
      <c r="M28" s="46" t="n">
        <f aca="false">L28/B28</f>
        <v>427.293879751955</v>
      </c>
    </row>
    <row r="29" customFormat="false" ht="12.75" hidden="false" customHeight="false" outlineLevel="0" collapsed="false">
      <c r="A29" s="37" t="s">
        <v>44</v>
      </c>
      <c r="B29" s="38" t="n">
        <v>27762</v>
      </c>
      <c r="C29" s="39" t="n">
        <v>3164446735</v>
      </c>
      <c r="D29" s="40" t="n">
        <f aca="false">(C29/B29)</f>
        <v>113984.825841078</v>
      </c>
      <c r="E29" s="41" t="n">
        <v>1594453478</v>
      </c>
      <c r="F29" s="41" t="n">
        <f aca="false">(E29/B29)</f>
        <v>57432.9471219653</v>
      </c>
      <c r="G29" s="42" t="n">
        <v>7.654</v>
      </c>
      <c r="H29" s="43" t="n">
        <v>0</v>
      </c>
      <c r="I29" s="43" t="n">
        <f aca="false">(G29+H29)</f>
        <v>7.654</v>
      </c>
      <c r="J29" s="44" t="n">
        <v>12203948</v>
      </c>
      <c r="K29" s="41" t="n">
        <v>0</v>
      </c>
      <c r="L29" s="45" t="n">
        <f aca="false">SUM(J29:K29)</f>
        <v>12203948</v>
      </c>
      <c r="M29" s="46" t="n">
        <f aca="false">L29/B29</f>
        <v>439.591816151574</v>
      </c>
    </row>
    <row r="30" customFormat="false" ht="12.75" hidden="false" customHeight="false" outlineLevel="0" collapsed="false">
      <c r="A30" s="37" t="s">
        <v>45</v>
      </c>
      <c r="B30" s="38" t="n">
        <v>38132</v>
      </c>
      <c r="C30" s="39" t="n">
        <v>5067084503</v>
      </c>
      <c r="D30" s="40" t="n">
        <f aca="false">(C30/B30)</f>
        <v>132882.73636316</v>
      </c>
      <c r="E30" s="41" t="n">
        <v>1751049615</v>
      </c>
      <c r="F30" s="41" t="n">
        <f aca="false">(E30/B30)</f>
        <v>45920.7388807301</v>
      </c>
      <c r="G30" s="42" t="n">
        <v>7.62</v>
      </c>
      <c r="H30" s="43" t="n">
        <v>0</v>
      </c>
      <c r="I30" s="43" t="n">
        <f aca="false">(G30+H30)</f>
        <v>7.62</v>
      </c>
      <c r="J30" s="44" t="n">
        <v>13357944</v>
      </c>
      <c r="K30" s="41" t="n">
        <v>0</v>
      </c>
      <c r="L30" s="45" t="n">
        <f aca="false">SUM(J30:K30)</f>
        <v>13357944</v>
      </c>
      <c r="M30" s="46" t="n">
        <f aca="false">L30/B30</f>
        <v>350.307982796601</v>
      </c>
    </row>
    <row r="31" customFormat="false" ht="12.75" hidden="false" customHeight="false" outlineLevel="0" collapsed="false">
      <c r="A31" s="37" t="s">
        <v>46</v>
      </c>
      <c r="B31" s="38" t="n">
        <v>173104</v>
      </c>
      <c r="C31" s="39" t="n">
        <v>11349894747</v>
      </c>
      <c r="D31" s="40" t="n">
        <f aca="false">(C31/B31)</f>
        <v>65566.9120702006</v>
      </c>
      <c r="E31" s="41" t="n">
        <v>7966489140</v>
      </c>
      <c r="F31" s="41" t="n">
        <f aca="false">(E31/B31)</f>
        <v>46021.4041269988</v>
      </c>
      <c r="G31" s="42" t="n">
        <v>7.454</v>
      </c>
      <c r="H31" s="43" t="n">
        <v>0</v>
      </c>
      <c r="I31" s="43" t="n">
        <f aca="false">(G31+H31)</f>
        <v>7.454</v>
      </c>
      <c r="J31" s="44" t="n">
        <v>61332037</v>
      </c>
      <c r="K31" s="41" t="n">
        <v>0</v>
      </c>
      <c r="L31" s="45" t="n">
        <f aca="false">SUM(J31:K31)</f>
        <v>61332037</v>
      </c>
      <c r="M31" s="46" t="n">
        <f aca="false">L31/B31</f>
        <v>354.307451012108</v>
      </c>
    </row>
    <row r="32" customFormat="false" ht="12.75" hidden="false" customHeight="false" outlineLevel="0" collapsed="false">
      <c r="A32" s="37" t="s">
        <v>47</v>
      </c>
      <c r="B32" s="38" t="n">
        <v>98955</v>
      </c>
      <c r="C32" s="39" t="n">
        <v>6869297955</v>
      </c>
      <c r="D32" s="40" t="n">
        <f aca="false">(C32/B32)</f>
        <v>69418.4018493255</v>
      </c>
      <c r="E32" s="41" t="n">
        <v>4930407409</v>
      </c>
      <c r="F32" s="41" t="n">
        <f aca="false">(E32/B32)</f>
        <v>49824.7426506998</v>
      </c>
      <c r="G32" s="42" t="n">
        <v>7.698</v>
      </c>
      <c r="H32" s="43" t="n">
        <v>0</v>
      </c>
      <c r="I32" s="43" t="n">
        <f aca="false">(G32+H32)</f>
        <v>7.698</v>
      </c>
      <c r="J32" s="44" t="n">
        <v>38008716</v>
      </c>
      <c r="K32" s="41" t="n">
        <v>0</v>
      </c>
      <c r="L32" s="45" t="n">
        <f aca="false">SUM(J32:K32)</f>
        <v>38008716</v>
      </c>
      <c r="M32" s="46" t="n">
        <f aca="false">L32/B32</f>
        <v>384.101015613158</v>
      </c>
    </row>
    <row r="33" customFormat="false" ht="12.75" hidden="false" customHeight="false" outlineLevel="0" collapsed="false">
      <c r="A33" s="37" t="s">
        <v>48</v>
      </c>
      <c r="B33" s="38" t="n">
        <v>1256118</v>
      </c>
      <c r="C33" s="39" t="n">
        <v>86787329388</v>
      </c>
      <c r="D33" s="40" t="n">
        <f aca="false">(C33/B33)</f>
        <v>69091.701088592</v>
      </c>
      <c r="E33" s="41" t="n">
        <v>65836681122</v>
      </c>
      <c r="F33" s="41" t="n">
        <f aca="false">(E33/B33)</f>
        <v>52412.8156128644</v>
      </c>
      <c r="G33" s="42" t="n">
        <v>7.877</v>
      </c>
      <c r="H33" s="43" t="n">
        <v>0</v>
      </c>
      <c r="I33" s="43" t="n">
        <f aca="false">(G33+H33)</f>
        <v>7.877</v>
      </c>
      <c r="J33" s="44" t="n">
        <v>520037578</v>
      </c>
      <c r="K33" s="41" t="n">
        <v>0</v>
      </c>
      <c r="L33" s="45" t="n">
        <f aca="false">SUM(J33:K33)</f>
        <v>520037578</v>
      </c>
      <c r="M33" s="46" t="n">
        <f aca="false">L33/B33</f>
        <v>414.003762385381</v>
      </c>
    </row>
    <row r="34" customFormat="false" ht="12.75" hidden="false" customHeight="false" outlineLevel="0" collapsed="false">
      <c r="A34" s="37" t="s">
        <v>49</v>
      </c>
      <c r="B34" s="38" t="n">
        <v>19984</v>
      </c>
      <c r="C34" s="39" t="n">
        <v>1111337889</v>
      </c>
      <c r="D34" s="40" t="n">
        <f aca="false">(C34/B34)</f>
        <v>55611.3835568455</v>
      </c>
      <c r="E34" s="41" t="n">
        <v>459475380</v>
      </c>
      <c r="F34" s="41" t="n">
        <f aca="false">(E34/B34)</f>
        <v>22992.1627301841</v>
      </c>
      <c r="G34" s="42" t="n">
        <v>6.191</v>
      </c>
      <c r="H34" s="43" t="n">
        <v>0</v>
      </c>
      <c r="I34" s="43" t="n">
        <f aca="false">(G34+H34)</f>
        <v>6.191</v>
      </c>
      <c r="J34" s="44" t="n">
        <v>2844612</v>
      </c>
      <c r="K34" s="41" t="n">
        <v>0</v>
      </c>
      <c r="L34" s="45" t="n">
        <f aca="false">SUM(J34:K34)</f>
        <v>2844612</v>
      </c>
      <c r="M34" s="46" t="n">
        <f aca="false">L34/B34</f>
        <v>142.344475580464</v>
      </c>
    </row>
    <row r="35" customFormat="false" ht="12.75" hidden="false" customHeight="false" outlineLevel="0" collapsed="false">
      <c r="A35" s="37" t="s">
        <v>50</v>
      </c>
      <c r="B35" s="38" t="n">
        <v>139446</v>
      </c>
      <c r="C35" s="39" t="n">
        <v>17198723357</v>
      </c>
      <c r="D35" s="40" t="n">
        <f aca="false">(C35/B35)</f>
        <v>123336.082476371</v>
      </c>
      <c r="E35" s="41" t="n">
        <v>13492590236</v>
      </c>
      <c r="F35" s="41" t="n">
        <f aca="false">(E35/B35)</f>
        <v>96758.5318761384</v>
      </c>
      <c r="G35" s="42" t="n">
        <v>7.923</v>
      </c>
      <c r="H35" s="43" t="n">
        <v>0.39</v>
      </c>
      <c r="I35" s="43" t="n">
        <f aca="false">(G35+H35)</f>
        <v>8.313</v>
      </c>
      <c r="J35" s="44" t="n">
        <v>106906203</v>
      </c>
      <c r="K35" s="41" t="n">
        <v>5262327</v>
      </c>
      <c r="L35" s="45" t="n">
        <f aca="false">SUM(J35:K35)</f>
        <v>112168530</v>
      </c>
      <c r="M35" s="46" t="n">
        <f aca="false">L35/B35</f>
        <v>804.386859429457</v>
      </c>
    </row>
    <row r="36" customFormat="false" ht="12.75" hidden="false" customHeight="false" outlineLevel="0" collapsed="false">
      <c r="A36" s="37" t="s">
        <v>51</v>
      </c>
      <c r="B36" s="38" t="n">
        <v>49847</v>
      </c>
      <c r="C36" s="39" t="n">
        <v>2972531505</v>
      </c>
      <c r="D36" s="40" t="n">
        <f aca="false">(C36/B36)</f>
        <v>59633.1074086705</v>
      </c>
      <c r="E36" s="41" t="n">
        <v>1569815212</v>
      </c>
      <c r="F36" s="41" t="n">
        <f aca="false">(E36/B36)</f>
        <v>31492.6718157562</v>
      </c>
      <c r="G36" s="42" t="n">
        <v>6.407</v>
      </c>
      <c r="H36" s="43" t="n">
        <v>0</v>
      </c>
      <c r="I36" s="43" t="n">
        <f aca="false">(G36+H36)</f>
        <v>6.407</v>
      </c>
      <c r="J36" s="44" t="n">
        <v>10057816</v>
      </c>
      <c r="K36" s="41" t="n">
        <v>0</v>
      </c>
      <c r="L36" s="45" t="n">
        <f aca="false">SUM(J36:K36)</f>
        <v>10057816</v>
      </c>
      <c r="M36" s="46" t="n">
        <f aca="false">L36/B36</f>
        <v>201.773747667864</v>
      </c>
    </row>
    <row r="37" customFormat="false" ht="12.75" hidden="false" customHeight="false" outlineLevel="0" collapsed="false">
      <c r="A37" s="37" t="s">
        <v>52</v>
      </c>
      <c r="B37" s="38" t="n">
        <v>14478</v>
      </c>
      <c r="C37" s="39" t="n">
        <v>1584143686</v>
      </c>
      <c r="D37" s="40" t="n">
        <f aca="false">(C37/B37)</f>
        <v>109417.301146567</v>
      </c>
      <c r="E37" s="41" t="n">
        <v>597892080</v>
      </c>
      <c r="F37" s="41" t="n">
        <f aca="false">(E37/B37)</f>
        <v>41296.5934521343</v>
      </c>
      <c r="G37" s="42" t="n">
        <v>7.702</v>
      </c>
      <c r="H37" s="43" t="n">
        <v>0</v>
      </c>
      <c r="I37" s="43" t="n">
        <f aca="false">(G37+H37)</f>
        <v>7.702</v>
      </c>
      <c r="J37" s="44" t="n">
        <v>4604964</v>
      </c>
      <c r="K37" s="41" t="n">
        <v>0</v>
      </c>
      <c r="L37" s="45" t="n">
        <f aca="false">SUM(J37:K37)</f>
        <v>4604964</v>
      </c>
      <c r="M37" s="46" t="n">
        <f aca="false">L37/B37</f>
        <v>318.066307501036</v>
      </c>
    </row>
    <row r="38" customFormat="false" ht="12.75" hidden="false" customHeight="false" outlineLevel="0" collapsed="false">
      <c r="A38" s="37" t="s">
        <v>53</v>
      </c>
      <c r="B38" s="38" t="n">
        <v>8663</v>
      </c>
      <c r="C38" s="39" t="n">
        <v>710228151</v>
      </c>
      <c r="D38" s="40" t="n">
        <f aca="false">(C38/B38)</f>
        <v>81984.0876139905</v>
      </c>
      <c r="E38" s="41" t="n">
        <v>261081499</v>
      </c>
      <c r="F38" s="41" t="n">
        <f aca="false">(E38/B38)</f>
        <v>30137.5388433568</v>
      </c>
      <c r="G38" s="42" t="n">
        <v>7.763</v>
      </c>
      <c r="H38" s="43" t="n">
        <v>0</v>
      </c>
      <c r="I38" s="43" t="n">
        <f aca="false">(G38+H38)</f>
        <v>7.763</v>
      </c>
      <c r="J38" s="44" t="n">
        <v>2026775</v>
      </c>
      <c r="K38" s="41" t="n">
        <v>0</v>
      </c>
      <c r="L38" s="45" t="n">
        <f aca="false">SUM(J38:K38)</f>
        <v>2026775</v>
      </c>
      <c r="M38" s="46" t="n">
        <f aca="false">L38/B38</f>
        <v>233.95763592289</v>
      </c>
    </row>
    <row r="39" customFormat="false" ht="12.75" hidden="false" customHeight="false" outlineLevel="0" collapsed="false">
      <c r="A39" s="37" t="s">
        <v>54</v>
      </c>
      <c r="B39" s="38" t="n">
        <v>299677</v>
      </c>
      <c r="C39" s="39" t="n">
        <v>20900281856</v>
      </c>
      <c r="D39" s="40" t="n">
        <f aca="false">(C39/B39)</f>
        <v>69742.6958225022</v>
      </c>
      <c r="E39" s="41" t="n">
        <v>16413671337</v>
      </c>
      <c r="F39" s="41" t="n">
        <f aca="false">(E39/B39)</f>
        <v>54771.2081240803</v>
      </c>
      <c r="G39" s="42" t="n">
        <v>7.32</v>
      </c>
      <c r="H39" s="43" t="n">
        <v>0</v>
      </c>
      <c r="I39" s="43" t="n">
        <f aca="false">(G39+H39)</f>
        <v>7.32</v>
      </c>
      <c r="J39" s="44" t="n">
        <v>120165318</v>
      </c>
      <c r="K39" s="41" t="n">
        <v>0</v>
      </c>
      <c r="L39" s="45" t="n">
        <f aca="false">SUM(J39:K39)</f>
        <v>120165318</v>
      </c>
      <c r="M39" s="46" t="n">
        <f aca="false">L39/B39</f>
        <v>400.9827847983</v>
      </c>
    </row>
    <row r="40" customFormat="false" ht="12.75" hidden="false" customHeight="false" outlineLevel="0" collapsed="false">
      <c r="A40" s="37" t="s">
        <v>55</v>
      </c>
      <c r="B40" s="38" t="n">
        <v>638029</v>
      </c>
      <c r="C40" s="39" t="n">
        <v>68644339173</v>
      </c>
      <c r="D40" s="40" t="n">
        <f aca="false">(C40/B40)</f>
        <v>107588.117739162</v>
      </c>
      <c r="E40" s="41" t="n">
        <v>56792529810</v>
      </c>
      <c r="F40" s="41" t="n">
        <f aca="false">(E40/B40)</f>
        <v>89012.4583835531</v>
      </c>
      <c r="G40" s="42" t="n">
        <v>7.584</v>
      </c>
      <c r="H40" s="43" t="n">
        <v>0</v>
      </c>
      <c r="I40" s="43" t="n">
        <f aca="false">(G40+H40)</f>
        <v>7.584</v>
      </c>
      <c r="J40" s="44" t="n">
        <v>431006557</v>
      </c>
      <c r="K40" s="41" t="n">
        <v>0</v>
      </c>
      <c r="L40" s="45" t="n">
        <f aca="false">SUM(J40:K40)</f>
        <v>431006557</v>
      </c>
      <c r="M40" s="46" t="n">
        <f aca="false">L40/B40</f>
        <v>675.528160945662</v>
      </c>
    </row>
    <row r="41" customFormat="false" ht="12.75" hidden="false" customHeight="false" outlineLevel="0" collapsed="false">
      <c r="A41" s="37" t="s">
        <v>56</v>
      </c>
      <c r="B41" s="38" t="n">
        <v>277670</v>
      </c>
      <c r="C41" s="39" t="n">
        <v>23539279913</v>
      </c>
      <c r="D41" s="40" t="n">
        <f aca="false">(C41/B41)</f>
        <v>84774.3001152447</v>
      </c>
      <c r="E41" s="41" t="n">
        <v>14628912201</v>
      </c>
      <c r="F41" s="41" t="n">
        <f aca="false">(E41/B41)</f>
        <v>52684.5255195016</v>
      </c>
      <c r="G41" s="42" t="n">
        <v>7.707</v>
      </c>
      <c r="H41" s="43" t="n">
        <v>0</v>
      </c>
      <c r="I41" s="43" t="n">
        <f aca="false">(G41+H41)</f>
        <v>7.707</v>
      </c>
      <c r="J41" s="44" t="n">
        <v>112903489</v>
      </c>
      <c r="K41" s="41" t="n">
        <v>0</v>
      </c>
      <c r="L41" s="45" t="n">
        <f aca="false">SUM(J41:K41)</f>
        <v>112903489</v>
      </c>
      <c r="M41" s="46" t="n">
        <f aca="false">L41/B41</f>
        <v>406.61032520618</v>
      </c>
    </row>
    <row r="42" customFormat="false" ht="12.75" hidden="false" customHeight="false" outlineLevel="0" collapsed="false">
      <c r="A42" s="37" t="s">
        <v>57</v>
      </c>
      <c r="B42" s="38" t="n">
        <v>40339</v>
      </c>
      <c r="C42" s="39" t="n">
        <v>3240250159</v>
      </c>
      <c r="D42" s="40" t="n">
        <f aca="false">(C42/B42)</f>
        <v>80325.4954014725</v>
      </c>
      <c r="E42" s="41" t="n">
        <v>1766245851</v>
      </c>
      <c r="F42" s="41" t="n">
        <f aca="false">(E42/B42)</f>
        <v>43785.0678251816</v>
      </c>
      <c r="G42" s="42" t="n">
        <v>7.295</v>
      </c>
      <c r="H42" s="43" t="n">
        <v>0</v>
      </c>
      <c r="I42" s="43" t="n">
        <f aca="false">(G42+H42)</f>
        <v>7.295</v>
      </c>
      <c r="J42" s="44" t="n">
        <v>12884777</v>
      </c>
      <c r="K42" s="41" t="n">
        <v>0</v>
      </c>
      <c r="L42" s="45" t="n">
        <f aca="false">SUM(J42:K42)</f>
        <v>12884777</v>
      </c>
      <c r="M42" s="46" t="n">
        <f aca="false">L42/B42</f>
        <v>319.412404868737</v>
      </c>
    </row>
    <row r="43" customFormat="false" ht="12.75" hidden="false" customHeight="false" outlineLevel="0" collapsed="false">
      <c r="A43" s="37" t="s">
        <v>58</v>
      </c>
      <c r="B43" s="38" t="n">
        <v>8519</v>
      </c>
      <c r="C43" s="39" t="n">
        <v>879772960</v>
      </c>
      <c r="D43" s="40" t="n">
        <f aca="false">(C43/B43)</f>
        <v>103271.858199319</v>
      </c>
      <c r="E43" s="41" t="n">
        <v>233822377</v>
      </c>
      <c r="F43" s="41" t="n">
        <f aca="false">(E43/B43)</f>
        <v>27447.1624603827</v>
      </c>
      <c r="G43" s="42" t="n">
        <v>6.133</v>
      </c>
      <c r="H43" s="43" t="n">
        <v>0</v>
      </c>
      <c r="I43" s="43" t="n">
        <f aca="false">(G43+H43)</f>
        <v>6.133</v>
      </c>
      <c r="J43" s="44" t="n">
        <v>1433981</v>
      </c>
      <c r="K43" s="41" t="n">
        <v>0</v>
      </c>
      <c r="L43" s="45" t="n">
        <f aca="false">SUM(J43:K43)</f>
        <v>1433981</v>
      </c>
      <c r="M43" s="46" t="n">
        <f aca="false">L43/B43</f>
        <v>168.327385843409</v>
      </c>
    </row>
    <row r="44" customFormat="false" ht="12.75" hidden="false" customHeight="false" outlineLevel="0" collapsed="false">
      <c r="A44" s="37" t="s">
        <v>59</v>
      </c>
      <c r="B44" s="38" t="n">
        <v>19227</v>
      </c>
      <c r="C44" s="39" t="n">
        <v>1381161168</v>
      </c>
      <c r="D44" s="40" t="n">
        <f aca="false">(C44/B44)</f>
        <v>71834.4602902169</v>
      </c>
      <c r="E44" s="41" t="n">
        <v>674913575</v>
      </c>
      <c r="F44" s="41" t="n">
        <f aca="false">(E44/B44)</f>
        <v>35102.3859676497</v>
      </c>
      <c r="G44" s="42" t="n">
        <v>7.86</v>
      </c>
      <c r="H44" s="43" t="n">
        <v>0</v>
      </c>
      <c r="I44" s="43" t="n">
        <f aca="false">(G44+H44)</f>
        <v>7.86</v>
      </c>
      <c r="J44" s="44" t="n">
        <v>5304822</v>
      </c>
      <c r="K44" s="41" t="n">
        <v>0</v>
      </c>
      <c r="L44" s="45" t="n">
        <f aca="false">SUM(J44:K44)</f>
        <v>5304822</v>
      </c>
      <c r="M44" s="46" t="n">
        <f aca="false">L44/B44</f>
        <v>275.904821344984</v>
      </c>
    </row>
    <row r="45" customFormat="false" ht="12.75" hidden="false" customHeight="false" outlineLevel="0" collapsed="false">
      <c r="A45" s="37" t="s">
        <v>60</v>
      </c>
      <c r="B45" s="38" t="n">
        <v>330302</v>
      </c>
      <c r="C45" s="39" t="n">
        <v>30003492456</v>
      </c>
      <c r="D45" s="40" t="n">
        <f aca="false">(C45/B45)</f>
        <v>90836.5449073878</v>
      </c>
      <c r="E45" s="41" t="n">
        <v>24886365469</v>
      </c>
      <c r="F45" s="41" t="n">
        <f aca="false">(E45/B45)</f>
        <v>75344.2772644429</v>
      </c>
      <c r="G45" s="42" t="n">
        <v>7.589</v>
      </c>
      <c r="H45" s="43" t="n">
        <v>0</v>
      </c>
      <c r="I45" s="43" t="n">
        <f aca="false">(G45+H45)</f>
        <v>7.589</v>
      </c>
      <c r="J45" s="44" t="n">
        <v>189012852</v>
      </c>
      <c r="K45" s="41" t="n">
        <v>0</v>
      </c>
      <c r="L45" s="45" t="n">
        <f aca="false">SUM(J45:K45)</f>
        <v>189012852</v>
      </c>
      <c r="M45" s="46" t="n">
        <f aca="false">L45/B45</f>
        <v>572.242529563854</v>
      </c>
    </row>
    <row r="46" customFormat="false" ht="12.75" hidden="false" customHeight="false" outlineLevel="0" collapsed="false">
      <c r="A46" s="37" t="s">
        <v>61</v>
      </c>
      <c r="B46" s="38" t="n">
        <v>332989</v>
      </c>
      <c r="C46" s="39" t="n">
        <v>23039079668</v>
      </c>
      <c r="D46" s="40" t="n">
        <f aca="false">(C46/B46)</f>
        <v>69188.7109424035</v>
      </c>
      <c r="E46" s="41" t="n">
        <v>15394103754</v>
      </c>
      <c r="F46" s="41" t="n">
        <f aca="false">(E46/B46)</f>
        <v>46230.0669211295</v>
      </c>
      <c r="G46" s="42" t="n">
        <v>7.671</v>
      </c>
      <c r="H46" s="43" t="n">
        <v>0</v>
      </c>
      <c r="I46" s="43" t="n">
        <f aca="false">(G46+H46)</f>
        <v>7.671</v>
      </c>
      <c r="J46" s="44" t="n">
        <v>118252946</v>
      </c>
      <c r="K46" s="41" t="n">
        <v>0</v>
      </c>
      <c r="L46" s="45" t="n">
        <f aca="false">SUM(J46:K46)</f>
        <v>118252946</v>
      </c>
      <c r="M46" s="46" t="n">
        <f aca="false">L46/B46</f>
        <v>355.125682830364</v>
      </c>
    </row>
    <row r="47" customFormat="false" ht="12.75" hidden="false" customHeight="false" outlineLevel="0" collapsed="false">
      <c r="A47" s="37" t="s">
        <v>62</v>
      </c>
      <c r="B47" s="38" t="n">
        <v>147203</v>
      </c>
      <c r="C47" s="39" t="n">
        <v>23135050764</v>
      </c>
      <c r="D47" s="40" t="n">
        <f aca="false">(C47/B47)</f>
        <v>157164.261353369</v>
      </c>
      <c r="E47" s="41" t="n">
        <v>17922854974</v>
      </c>
      <c r="F47" s="41" t="n">
        <f aca="false">(E47/B47)</f>
        <v>121756.044197469</v>
      </c>
      <c r="G47" s="42" t="n">
        <v>6.904</v>
      </c>
      <c r="H47" s="43" t="n">
        <v>0</v>
      </c>
      <c r="I47" s="43" t="n">
        <f aca="false">(G47+H47)</f>
        <v>6.904</v>
      </c>
      <c r="J47" s="44" t="n">
        <v>123856590</v>
      </c>
      <c r="K47" s="41" t="n">
        <v>0</v>
      </c>
      <c r="L47" s="45" t="n">
        <f aca="false">SUM(J47:K47)</f>
        <v>123856590</v>
      </c>
      <c r="M47" s="46" t="n">
        <f aca="false">L47/B47</f>
        <v>841.399903534575</v>
      </c>
    </row>
    <row r="48" customFormat="false" ht="12.75" hidden="false" customHeight="false" outlineLevel="0" collapsed="false">
      <c r="A48" s="37" t="s">
        <v>63</v>
      </c>
      <c r="B48" s="38" t="n">
        <v>2551290</v>
      </c>
      <c r="C48" s="39" t="n">
        <v>255714390455</v>
      </c>
      <c r="D48" s="40" t="n">
        <f aca="false">(C48/B48)</f>
        <v>100229.44881021</v>
      </c>
      <c r="E48" s="41" t="n">
        <v>198144425652</v>
      </c>
      <c r="F48" s="41" t="n">
        <f aca="false">(E48/B48)</f>
        <v>77664.4072810226</v>
      </c>
      <c r="G48" s="42" t="n">
        <v>7.765</v>
      </c>
      <c r="H48" s="43" t="n">
        <v>0.233</v>
      </c>
      <c r="I48" s="43" t="n">
        <f aca="false">(G48+H48)</f>
        <v>7.998</v>
      </c>
      <c r="J48" s="44" t="n">
        <v>1596595117</v>
      </c>
      <c r="K48" s="41" t="n">
        <v>47908134</v>
      </c>
      <c r="L48" s="45" t="n">
        <f aca="false">SUM(J48:K48)</f>
        <v>1644503251</v>
      </c>
      <c r="M48" s="46" t="n">
        <f aca="false">L48/B48</f>
        <v>644.577155478209</v>
      </c>
    </row>
    <row r="49" customFormat="false" ht="12.75" hidden="false" customHeight="false" outlineLevel="0" collapsed="false">
      <c r="A49" s="37" t="s">
        <v>64</v>
      </c>
      <c r="B49" s="38" t="n">
        <v>72897</v>
      </c>
      <c r="C49" s="39" t="n">
        <v>26379802020</v>
      </c>
      <c r="D49" s="40" t="n">
        <f aca="false">(C49/B49)</f>
        <v>361877.745586238</v>
      </c>
      <c r="E49" s="41" t="n">
        <v>19551306351</v>
      </c>
      <c r="F49" s="41" t="n">
        <f aca="false">(E49/B49)</f>
        <v>268204.539981069</v>
      </c>
      <c r="G49" s="42" t="n">
        <v>3.66</v>
      </c>
      <c r="H49" s="43" t="n">
        <v>0</v>
      </c>
      <c r="I49" s="43" t="n">
        <f aca="false">(G49+H49)</f>
        <v>3.66</v>
      </c>
      <c r="J49" s="44" t="n">
        <v>71739834</v>
      </c>
      <c r="K49" s="41" t="n">
        <v>0</v>
      </c>
      <c r="L49" s="45" t="n">
        <f aca="false">SUM(J49:K49)</f>
        <v>71739834</v>
      </c>
      <c r="M49" s="46" t="n">
        <f aca="false">L49/B49</f>
        <v>984.12601341619</v>
      </c>
    </row>
    <row r="50" customFormat="false" ht="12.75" hidden="false" customHeight="false" outlineLevel="0" collapsed="false">
      <c r="A50" s="37" t="s">
        <v>65</v>
      </c>
      <c r="B50" s="38" t="n">
        <v>73745</v>
      </c>
      <c r="C50" s="39" t="n">
        <v>8623991989</v>
      </c>
      <c r="D50" s="40" t="n">
        <f aca="false">(C50/B50)</f>
        <v>116943.412963591</v>
      </c>
      <c r="E50" s="41" t="n">
        <v>6674328106</v>
      </c>
      <c r="F50" s="41" t="n">
        <f aca="false">(E50/B50)</f>
        <v>90505.5001152621</v>
      </c>
      <c r="G50" s="42" t="n">
        <v>7.543</v>
      </c>
      <c r="H50" s="43" t="n">
        <v>0</v>
      </c>
      <c r="I50" s="43" t="n">
        <f aca="false">(G50+H50)</f>
        <v>7.543</v>
      </c>
      <c r="J50" s="44" t="n">
        <v>50343694</v>
      </c>
      <c r="K50" s="41" t="n">
        <v>0</v>
      </c>
      <c r="L50" s="45" t="n">
        <f aca="false">SUM(J50:K50)</f>
        <v>50343694</v>
      </c>
      <c r="M50" s="46" t="n">
        <f aca="false">L50/B50</f>
        <v>682.672642213031</v>
      </c>
    </row>
    <row r="51" customFormat="false" ht="12.75" hidden="false" customHeight="false" outlineLevel="0" collapsed="false">
      <c r="A51" s="37" t="s">
        <v>66</v>
      </c>
      <c r="B51" s="38" t="n">
        <v>187280</v>
      </c>
      <c r="C51" s="39" t="n">
        <v>18900050736</v>
      </c>
      <c r="D51" s="40" t="n">
        <f aca="false">(C51/B51)</f>
        <v>100918.681845365</v>
      </c>
      <c r="E51" s="41" t="n">
        <v>14582347401</v>
      </c>
      <c r="F51" s="41" t="n">
        <f aca="false">(E51/B51)</f>
        <v>77863.8797575822</v>
      </c>
      <c r="G51" s="42" t="n">
        <v>7.476</v>
      </c>
      <c r="H51" s="43" t="n">
        <v>0</v>
      </c>
      <c r="I51" s="43" t="n">
        <f aca="false">(G51+H51)</f>
        <v>7.476</v>
      </c>
      <c r="J51" s="44" t="n">
        <v>109018010</v>
      </c>
      <c r="K51" s="41" t="n">
        <v>0</v>
      </c>
      <c r="L51" s="45" t="n">
        <f aca="false">SUM(J51:K51)</f>
        <v>109018010</v>
      </c>
      <c r="M51" s="46" t="n">
        <f aca="false">L51/B51</f>
        <v>582.112398547629</v>
      </c>
    </row>
    <row r="52" customFormat="false" ht="12.75" hidden="false" customHeight="false" outlineLevel="0" collapsed="false">
      <c r="A52" s="37" t="s">
        <v>67</v>
      </c>
      <c r="B52" s="38" t="n">
        <v>39805</v>
      </c>
      <c r="C52" s="39" t="n">
        <v>2501310735</v>
      </c>
      <c r="D52" s="40" t="n">
        <f aca="false">(C52/B52)</f>
        <v>62839.1090315287</v>
      </c>
      <c r="E52" s="41" t="n">
        <v>1597109268</v>
      </c>
      <c r="F52" s="41" t="n">
        <f aca="false">(E52/B52)</f>
        <v>40123.3329481221</v>
      </c>
      <c r="G52" s="42" t="n">
        <v>7.898</v>
      </c>
      <c r="H52" s="43" t="n">
        <v>0</v>
      </c>
      <c r="I52" s="43" t="n">
        <f aca="false">(G52+H52)</f>
        <v>7.898</v>
      </c>
      <c r="J52" s="44" t="n">
        <v>12647362</v>
      </c>
      <c r="K52" s="41" t="n">
        <v>0</v>
      </c>
      <c r="L52" s="45" t="n">
        <f aca="false">SUM(J52:K52)</f>
        <v>12647362</v>
      </c>
      <c r="M52" s="46" t="n">
        <f aca="false">L52/B52</f>
        <v>317.732998367039</v>
      </c>
    </row>
    <row r="53" customFormat="false" ht="12.75" hidden="false" customHeight="false" outlineLevel="0" collapsed="false">
      <c r="A53" s="37" t="s">
        <v>68</v>
      </c>
      <c r="B53" s="38" t="n">
        <v>1175941</v>
      </c>
      <c r="C53" s="39" t="n">
        <v>110876350464</v>
      </c>
      <c r="D53" s="40" t="n">
        <f aca="false">(C53/B53)</f>
        <v>94287.3413411047</v>
      </c>
      <c r="E53" s="41" t="n">
        <v>85969611516</v>
      </c>
      <c r="F53" s="41" t="n">
        <f aca="false">(E53/B53)</f>
        <v>73107.0789401849</v>
      </c>
      <c r="G53" s="42" t="n">
        <v>8.478</v>
      </c>
      <c r="H53" s="43" t="n">
        <v>0</v>
      </c>
      <c r="I53" s="43" t="n">
        <f aca="false">(G53+H53)</f>
        <v>8.478</v>
      </c>
      <c r="J53" s="44" t="n">
        <v>731586477</v>
      </c>
      <c r="K53" s="41" t="n">
        <v>0</v>
      </c>
      <c r="L53" s="45" t="n">
        <f aca="false">SUM(J53:K53)</f>
        <v>731586477</v>
      </c>
      <c r="M53" s="46" t="n">
        <f aca="false">L53/B53</f>
        <v>622.128556619762</v>
      </c>
    </row>
    <row r="54" customFormat="false" ht="12.75" hidden="false" customHeight="false" outlineLevel="0" collapsed="false">
      <c r="A54" s="37" t="s">
        <v>69</v>
      </c>
      <c r="B54" s="38" t="n">
        <v>280866</v>
      </c>
      <c r="C54" s="39" t="n">
        <v>26162901090</v>
      </c>
      <c r="D54" s="40" t="n">
        <f aca="false">(C54/B54)</f>
        <v>93150.8302535729</v>
      </c>
      <c r="E54" s="41" t="n">
        <v>17486188635</v>
      </c>
      <c r="F54" s="41" t="n">
        <f aca="false">(E54/B54)</f>
        <v>62258.1182307577</v>
      </c>
      <c r="G54" s="42" t="n">
        <v>7.323</v>
      </c>
      <c r="H54" s="43" t="n">
        <v>0</v>
      </c>
      <c r="I54" s="43" t="n">
        <f aca="false">(G54+H54)</f>
        <v>7.323</v>
      </c>
      <c r="J54" s="44" t="n">
        <v>128129837</v>
      </c>
      <c r="K54" s="41" t="n">
        <v>0</v>
      </c>
      <c r="L54" s="45" t="n">
        <f aca="false">SUM(J54:K54)</f>
        <v>128129837</v>
      </c>
      <c r="M54" s="46" t="n">
        <f aca="false">L54/B54</f>
        <v>456.195612854529</v>
      </c>
    </row>
    <row r="55" customFormat="false" ht="12.75" hidden="false" customHeight="false" outlineLevel="0" collapsed="false">
      <c r="A55" s="37" t="s">
        <v>70</v>
      </c>
      <c r="B55" s="38" t="n">
        <v>1335415</v>
      </c>
      <c r="C55" s="39" t="n">
        <v>163011694106</v>
      </c>
      <c r="D55" s="40" t="n">
        <f aca="false">(C55/B55)</f>
        <v>122068.191615341</v>
      </c>
      <c r="E55" s="41" t="n">
        <v>132719029220</v>
      </c>
      <c r="F55" s="41" t="n">
        <f aca="false">(E55/B55)</f>
        <v>99384.1084756424</v>
      </c>
      <c r="G55" s="42" t="n">
        <v>7.778</v>
      </c>
      <c r="H55" s="43" t="n">
        <v>0</v>
      </c>
      <c r="I55" s="43" t="n">
        <f aca="false">(G55+H55)</f>
        <v>7.778</v>
      </c>
      <c r="J55" s="44" t="n">
        <v>1034421282</v>
      </c>
      <c r="K55" s="41" t="n">
        <v>0</v>
      </c>
      <c r="L55" s="45" t="n">
        <f aca="false">SUM(J55:K55)</f>
        <v>1034421282</v>
      </c>
      <c r="M55" s="46" t="n">
        <f aca="false">L55/B55</f>
        <v>774.606606934923</v>
      </c>
    </row>
    <row r="56" customFormat="false" ht="12.75" hidden="false" customHeight="false" outlineLevel="0" collapsed="false">
      <c r="A56" s="37" t="s">
        <v>71</v>
      </c>
      <c r="B56" s="38" t="n">
        <v>468562</v>
      </c>
      <c r="C56" s="39" t="n">
        <v>29540235420</v>
      </c>
      <c r="D56" s="40" t="n">
        <f aca="false">(C56/B56)</f>
        <v>63044.4539249875</v>
      </c>
      <c r="E56" s="41" t="n">
        <v>21275685627</v>
      </c>
      <c r="F56" s="41" t="n">
        <f aca="false">(E56/B56)</f>
        <v>45406.3403071525</v>
      </c>
      <c r="G56" s="42" t="n">
        <v>7.341</v>
      </c>
      <c r="H56" s="43" t="n">
        <v>0</v>
      </c>
      <c r="I56" s="43" t="n">
        <f aca="false">(G56+H56)</f>
        <v>7.341</v>
      </c>
      <c r="J56" s="44" t="n">
        <v>156192206</v>
      </c>
      <c r="K56" s="41" t="n">
        <v>0</v>
      </c>
      <c r="L56" s="45" t="n">
        <f aca="false">SUM(J56:K56)</f>
        <v>156192206</v>
      </c>
      <c r="M56" s="46" t="n">
        <f aca="false">L56/B56</f>
        <v>333.343732526325</v>
      </c>
    </row>
    <row r="57" customFormat="false" ht="12.75" hidden="false" customHeight="false" outlineLevel="0" collapsed="false">
      <c r="A57" s="37" t="s">
        <v>72</v>
      </c>
      <c r="B57" s="38" t="n">
        <v>920381</v>
      </c>
      <c r="C57" s="39" t="n">
        <v>75803036177</v>
      </c>
      <c r="D57" s="40" t="n">
        <f aca="false">(C57/B57)</f>
        <v>82360.4965519714</v>
      </c>
      <c r="E57" s="41" t="n">
        <v>58822185008</v>
      </c>
      <c r="F57" s="41" t="n">
        <f aca="false">(E57/B57)</f>
        <v>63910.6902554486</v>
      </c>
      <c r="G57" s="42" t="n">
        <v>8.302</v>
      </c>
      <c r="H57" s="43" t="n">
        <v>0</v>
      </c>
      <c r="I57" s="43" t="n">
        <f aca="false">(G57+H57)</f>
        <v>8.302</v>
      </c>
      <c r="J57" s="44" t="n">
        <v>488618576</v>
      </c>
      <c r="K57" s="41" t="n">
        <v>0</v>
      </c>
      <c r="L57" s="45" t="n">
        <f aca="false">SUM(J57:K57)</f>
        <v>488618576</v>
      </c>
      <c r="M57" s="46" t="n">
        <f aca="false">L57/B57</f>
        <v>530.887291241345</v>
      </c>
    </row>
    <row r="58" customFormat="false" ht="12.75" hidden="false" customHeight="false" outlineLevel="0" collapsed="false">
      <c r="A58" s="37" t="s">
        <v>73</v>
      </c>
      <c r="B58" s="38" t="n">
        <v>606888</v>
      </c>
      <c r="C58" s="39" t="n">
        <v>33739908424</v>
      </c>
      <c r="D58" s="40" t="n">
        <f aca="false">(C58/B58)</f>
        <v>55594.9506729413</v>
      </c>
      <c r="E58" s="41" t="n">
        <v>25417960402</v>
      </c>
      <c r="F58" s="41" t="n">
        <f aca="false">(E58/B58)</f>
        <v>41882.4567333676</v>
      </c>
      <c r="G58" s="42" t="n">
        <v>7.492</v>
      </c>
      <c r="H58" s="43" t="n">
        <v>0</v>
      </c>
      <c r="I58" s="43" t="n">
        <f aca="false">(G58+H58)</f>
        <v>7.492</v>
      </c>
      <c r="J58" s="44" t="n">
        <v>190764532</v>
      </c>
      <c r="K58" s="41" t="n">
        <v>0</v>
      </c>
      <c r="L58" s="45" t="n">
        <f aca="false">SUM(J58:K58)</f>
        <v>190764532</v>
      </c>
      <c r="M58" s="46" t="n">
        <f aca="false">L58/B58</f>
        <v>314.332351274041</v>
      </c>
    </row>
    <row r="59" customFormat="false" ht="12.75" hidden="false" customHeight="false" outlineLevel="0" collapsed="false">
      <c r="A59" s="37" t="s">
        <v>74</v>
      </c>
      <c r="B59" s="38" t="n">
        <v>73158</v>
      </c>
      <c r="C59" s="39" t="n">
        <v>6638738408</v>
      </c>
      <c r="D59" s="40" t="n">
        <f aca="false">(C59/B59)</f>
        <v>90745.2145766697</v>
      </c>
      <c r="E59" s="41" t="n">
        <v>3567678178</v>
      </c>
      <c r="F59" s="41" t="n">
        <f aca="false">(E59/B59)</f>
        <v>48766.7538478362</v>
      </c>
      <c r="G59" s="42" t="n">
        <v>7.52</v>
      </c>
      <c r="H59" s="43" t="n">
        <v>0</v>
      </c>
      <c r="I59" s="43" t="n">
        <f aca="false">(G59+H59)</f>
        <v>7.52</v>
      </c>
      <c r="J59" s="44" t="n">
        <v>26828935</v>
      </c>
      <c r="K59" s="41" t="n">
        <v>0</v>
      </c>
      <c r="L59" s="45" t="n">
        <f aca="false">SUM(J59:K59)</f>
        <v>26828935</v>
      </c>
      <c r="M59" s="46" t="n">
        <f aca="false">L59/B59</f>
        <v>366.725921977091</v>
      </c>
    </row>
    <row r="60" customFormat="false" ht="12.75" hidden="false" customHeight="false" outlineLevel="0" collapsed="false">
      <c r="A60" s="47" t="s">
        <v>75</v>
      </c>
      <c r="B60" s="38" t="n">
        <v>196071</v>
      </c>
      <c r="C60" s="39" t="n">
        <v>23281282992</v>
      </c>
      <c r="D60" s="40" t="n">
        <f aca="false">(C60/B60)</f>
        <v>118739.043468947</v>
      </c>
      <c r="E60" s="41" t="n">
        <v>18311335706</v>
      </c>
      <c r="F60" s="41" t="n">
        <f aca="false">(E60/B60)</f>
        <v>93391.3516328269</v>
      </c>
      <c r="G60" s="42" t="n">
        <v>7.683</v>
      </c>
      <c r="H60" s="43" t="n">
        <v>0</v>
      </c>
      <c r="I60" s="43" t="n">
        <f aca="false">(G60+H60)</f>
        <v>7.683</v>
      </c>
      <c r="J60" s="44" t="n">
        <v>140701398</v>
      </c>
      <c r="K60" s="41" t="n">
        <v>0</v>
      </c>
      <c r="L60" s="45" t="n">
        <f aca="false">SUM(J60:K60)</f>
        <v>140701398</v>
      </c>
      <c r="M60" s="46" t="n">
        <f aca="false">L60/B60</f>
        <v>717.604327003994</v>
      </c>
    </row>
    <row r="61" customFormat="false" ht="12.75" hidden="false" customHeight="false" outlineLevel="0" collapsed="false">
      <c r="A61" s="47" t="s">
        <v>76</v>
      </c>
      <c r="B61" s="38" t="n">
        <v>280355</v>
      </c>
      <c r="C61" s="39" t="n">
        <v>22192160088</v>
      </c>
      <c r="D61" s="40" t="n">
        <f aca="false">(C61/B61)</f>
        <v>79157.354382836</v>
      </c>
      <c r="E61" s="41" t="n">
        <v>15776513671</v>
      </c>
      <c r="F61" s="41" t="n">
        <f aca="false">(E61/B61)</f>
        <v>56273.3451195805</v>
      </c>
      <c r="G61" s="42" t="n">
        <v>7.771</v>
      </c>
      <c r="H61" s="43" t="n">
        <v>0</v>
      </c>
      <c r="I61" s="43" t="n">
        <f aca="false">(G61+H61)</f>
        <v>7.771</v>
      </c>
      <c r="J61" s="44" t="n">
        <v>122972172</v>
      </c>
      <c r="K61" s="41" t="n">
        <v>0</v>
      </c>
      <c r="L61" s="45" t="n">
        <f aca="false">SUM(J61:K61)</f>
        <v>122972172</v>
      </c>
      <c r="M61" s="46" t="n">
        <f aca="false">L61/B61</f>
        <v>438.630208128979</v>
      </c>
    </row>
    <row r="62" customFormat="false" ht="12.75" hidden="false" customHeight="false" outlineLevel="0" collapsed="false">
      <c r="A62" s="37" t="s">
        <v>77</v>
      </c>
      <c r="B62" s="38" t="n">
        <v>155390</v>
      </c>
      <c r="C62" s="39" t="n">
        <v>11387621757</v>
      </c>
      <c r="D62" s="40" t="n">
        <f aca="false">(C62/B62)</f>
        <v>73284.1351245254</v>
      </c>
      <c r="E62" s="41" t="n">
        <v>8145102948</v>
      </c>
      <c r="F62" s="41" t="n">
        <f aca="false">(E62/B62)</f>
        <v>52417.1629319776</v>
      </c>
      <c r="G62" s="42" t="n">
        <v>7.668</v>
      </c>
      <c r="H62" s="43" t="n">
        <v>0</v>
      </c>
      <c r="I62" s="43" t="n">
        <f aca="false">(G62+H62)</f>
        <v>7.668</v>
      </c>
      <c r="J62" s="44" t="n">
        <v>62456141</v>
      </c>
      <c r="K62" s="41" t="n">
        <v>0</v>
      </c>
      <c r="L62" s="45" t="n">
        <f aca="false">SUM(J62:K62)</f>
        <v>62456141</v>
      </c>
      <c r="M62" s="46" t="n">
        <f aca="false">L62/B62</f>
        <v>401.931533560718</v>
      </c>
    </row>
    <row r="63" customFormat="false" ht="12.75" hidden="false" customHeight="false" outlineLevel="0" collapsed="false">
      <c r="A63" s="37" t="s">
        <v>78</v>
      </c>
      <c r="B63" s="38" t="n">
        <v>383664</v>
      </c>
      <c r="C63" s="39" t="n">
        <v>51334580543</v>
      </c>
      <c r="D63" s="40" t="n">
        <f aca="false">(C63/B63)</f>
        <v>133800.879266754</v>
      </c>
      <c r="E63" s="41" t="n">
        <v>41646469735</v>
      </c>
      <c r="F63" s="41" t="n">
        <f aca="false">(E63/B63)</f>
        <v>108549.328931044</v>
      </c>
      <c r="G63" s="42" t="n">
        <v>7.816</v>
      </c>
      <c r="H63" s="43" t="n">
        <v>0</v>
      </c>
      <c r="I63" s="43" t="n">
        <f aca="false">(G63+H63)</f>
        <v>7.816</v>
      </c>
      <c r="J63" s="44" t="n">
        <v>326179475</v>
      </c>
      <c r="K63" s="41" t="n">
        <v>0</v>
      </c>
      <c r="L63" s="45" t="n">
        <f aca="false">SUM(J63:K63)</f>
        <v>326179475</v>
      </c>
      <c r="M63" s="46" t="n">
        <f aca="false">L63/B63</f>
        <v>850.169614558572</v>
      </c>
    </row>
    <row r="64" customFormat="false" ht="12.75" hidden="false" customHeight="false" outlineLevel="0" collapsed="false">
      <c r="A64" s="37" t="s">
        <v>79</v>
      </c>
      <c r="B64" s="38" t="n">
        <v>428104</v>
      </c>
      <c r="C64" s="39" t="n">
        <v>31599172899</v>
      </c>
      <c r="D64" s="40" t="n">
        <f aca="false">(C64/B64)</f>
        <v>73811.9076182423</v>
      </c>
      <c r="E64" s="41" t="n">
        <v>26110057024</v>
      </c>
      <c r="F64" s="41" t="n">
        <f aca="false">(E64/B64)</f>
        <v>60989.9861342104</v>
      </c>
      <c r="G64" s="42" t="n">
        <v>7.553</v>
      </c>
      <c r="H64" s="43" t="n">
        <v>0</v>
      </c>
      <c r="I64" s="43" t="n">
        <f aca="false">(G64+H64)</f>
        <v>7.553</v>
      </c>
      <c r="J64" s="44" t="n">
        <v>197810266</v>
      </c>
      <c r="K64" s="41" t="n">
        <v>0</v>
      </c>
      <c r="L64" s="45" t="n">
        <f aca="false">SUM(J64:K64)</f>
        <v>197810266</v>
      </c>
      <c r="M64" s="46" t="n">
        <f aca="false">L64/B64</f>
        <v>462.061242128081</v>
      </c>
    </row>
    <row r="65" customFormat="false" ht="12.75" hidden="false" customHeight="false" outlineLevel="0" collapsed="false">
      <c r="A65" s="37" t="s">
        <v>80</v>
      </c>
      <c r="B65" s="38" t="n">
        <v>100198</v>
      </c>
      <c r="C65" s="39" t="n">
        <v>10068641564</v>
      </c>
      <c r="D65" s="40" t="n">
        <f aca="false">(C65/B65)</f>
        <v>100487.450488034</v>
      </c>
      <c r="E65" s="41" t="n">
        <v>7762431468</v>
      </c>
      <c r="F65" s="41" t="n">
        <f aca="false">(E65/B65)</f>
        <v>77470.9222539372</v>
      </c>
      <c r="G65" s="42" t="n">
        <v>6.482</v>
      </c>
      <c r="H65" s="43" t="n">
        <v>0</v>
      </c>
      <c r="I65" s="43" t="n">
        <f aca="false">(G65+H65)</f>
        <v>6.482</v>
      </c>
      <c r="J65" s="44" t="n">
        <v>50316079</v>
      </c>
      <c r="K65" s="41" t="n">
        <v>0</v>
      </c>
      <c r="L65" s="45" t="n">
        <f aca="false">SUM(J65:K65)</f>
        <v>50316079</v>
      </c>
      <c r="M65" s="46" t="n">
        <f aca="false">L65/B65</f>
        <v>502.166500329348</v>
      </c>
    </row>
    <row r="66" customFormat="false" ht="12.75" hidden="false" customHeight="false" outlineLevel="0" collapsed="false">
      <c r="A66" s="37" t="s">
        <v>81</v>
      </c>
      <c r="B66" s="38" t="n">
        <v>43796</v>
      </c>
      <c r="C66" s="39" t="n">
        <v>2751878233</v>
      </c>
      <c r="D66" s="40" t="n">
        <f aca="false">(C66/B66)</f>
        <v>62834.008425427</v>
      </c>
      <c r="E66" s="41" t="n">
        <v>1605508496</v>
      </c>
      <c r="F66" s="41" t="n">
        <f aca="false">(E66/B66)</f>
        <v>36658.7929491278</v>
      </c>
      <c r="G66" s="42" t="n">
        <v>7.651</v>
      </c>
      <c r="H66" s="43" t="n">
        <v>0</v>
      </c>
      <c r="I66" s="43" t="n">
        <f aca="false">(G66+H66)</f>
        <v>7.651</v>
      </c>
      <c r="J66" s="44" t="n">
        <v>12283745</v>
      </c>
      <c r="K66" s="41" t="n">
        <v>0</v>
      </c>
      <c r="L66" s="45" t="n">
        <f aca="false">SUM(J66:K66)</f>
        <v>12283745</v>
      </c>
      <c r="M66" s="46" t="n">
        <f aca="false">L66/B66</f>
        <v>280.476413371084</v>
      </c>
    </row>
    <row r="67" customFormat="false" ht="12.75" hidden="false" customHeight="false" outlineLevel="0" collapsed="false">
      <c r="A67" s="37" t="s">
        <v>82</v>
      </c>
      <c r="B67" s="38" t="n">
        <v>22898</v>
      </c>
      <c r="C67" s="39" t="n">
        <v>2128894974</v>
      </c>
      <c r="D67" s="40" t="n">
        <f aca="false">(C67/B67)</f>
        <v>92972.9659358896</v>
      </c>
      <c r="E67" s="41" t="n">
        <v>1294571993</v>
      </c>
      <c r="F67" s="41" t="n">
        <f aca="false">(E67/B67)</f>
        <v>56536.4657612019</v>
      </c>
      <c r="G67" s="42" t="n">
        <v>7.694</v>
      </c>
      <c r="H67" s="43" t="n">
        <v>0</v>
      </c>
      <c r="I67" s="43" t="n">
        <f aca="false">(G67+H67)</f>
        <v>7.694</v>
      </c>
      <c r="J67" s="44" t="n">
        <v>9960437</v>
      </c>
      <c r="K67" s="41" t="n">
        <v>0</v>
      </c>
      <c r="L67" s="45" t="n">
        <f aca="false">SUM(J67:K67)</f>
        <v>9960437</v>
      </c>
      <c r="M67" s="46" t="n">
        <f aca="false">L67/B67</f>
        <v>434.991571316272</v>
      </c>
    </row>
    <row r="68" customFormat="false" ht="12.75" hidden="false" customHeight="false" outlineLevel="0" collapsed="false">
      <c r="A68" s="37" t="s">
        <v>83</v>
      </c>
      <c r="B68" s="38" t="n">
        <v>15510</v>
      </c>
      <c r="C68" s="39" t="n">
        <v>919793041</v>
      </c>
      <c r="D68" s="40" t="n">
        <f aca="false">(C68/B68)</f>
        <v>59303.2263700838</v>
      </c>
      <c r="E68" s="41" t="n">
        <v>246385479</v>
      </c>
      <c r="F68" s="41" t="n">
        <f aca="false">(E68/B68)</f>
        <v>15885.5885880077</v>
      </c>
      <c r="G68" s="42" t="n">
        <v>8.034</v>
      </c>
      <c r="H68" s="43" t="n">
        <v>0</v>
      </c>
      <c r="I68" s="43" t="n">
        <f aca="false">(G68+H68)</f>
        <v>8.034</v>
      </c>
      <c r="J68" s="44" t="n">
        <v>1978978</v>
      </c>
      <c r="K68" s="41" t="n">
        <v>0</v>
      </c>
      <c r="L68" s="45" t="n">
        <f aca="false">SUM(J68:K68)</f>
        <v>1978978</v>
      </c>
      <c r="M68" s="46" t="n">
        <f aca="false">L68/B68</f>
        <v>127.593681495809</v>
      </c>
    </row>
    <row r="69" customFormat="false" ht="12.75" hidden="false" customHeight="false" outlineLevel="0" collapsed="false">
      <c r="A69" s="37" t="s">
        <v>84</v>
      </c>
      <c r="B69" s="38" t="n">
        <v>497145</v>
      </c>
      <c r="C69" s="39" t="n">
        <v>35179088848</v>
      </c>
      <c r="D69" s="40" t="n">
        <f aca="false">(C69/B69)</f>
        <v>70762.2300294683</v>
      </c>
      <c r="E69" s="41" t="n">
        <v>26449960338</v>
      </c>
      <c r="F69" s="41" t="n">
        <f aca="false">(E69/B69)</f>
        <v>53203.7138822678</v>
      </c>
      <c r="G69" s="42" t="n">
        <v>7.888</v>
      </c>
      <c r="H69" s="43" t="n">
        <v>0</v>
      </c>
      <c r="I69" s="43" t="n">
        <f aca="false">(G69+H69)</f>
        <v>7.888</v>
      </c>
      <c r="J69" s="44" t="n">
        <v>208637287</v>
      </c>
      <c r="K69" s="41" t="n">
        <v>0</v>
      </c>
      <c r="L69" s="45" t="n">
        <f aca="false">SUM(J69:K69)</f>
        <v>208637287</v>
      </c>
      <c r="M69" s="46" t="n">
        <f aca="false">L69/B69</f>
        <v>419.670894809361</v>
      </c>
    </row>
    <row r="70" customFormat="false" ht="12.75" hidden="false" customHeight="false" outlineLevel="0" collapsed="false">
      <c r="A70" s="37" t="s">
        <v>85</v>
      </c>
      <c r="B70" s="38" t="n">
        <v>30771</v>
      </c>
      <c r="C70" s="39" t="n">
        <v>2359913618</v>
      </c>
      <c r="D70" s="40" t="n">
        <f aca="false">(C70/B70)</f>
        <v>76692.7827499919</v>
      </c>
      <c r="E70" s="41" t="n">
        <v>1218765496</v>
      </c>
      <c r="F70" s="41" t="n">
        <f aca="false">(E70/B70)</f>
        <v>39607.601182932</v>
      </c>
      <c r="G70" s="42" t="n">
        <v>7.936</v>
      </c>
      <c r="H70" s="43" t="n">
        <v>0.55</v>
      </c>
      <c r="I70" s="43" t="n">
        <f aca="false">(G70+H70)</f>
        <v>8.486</v>
      </c>
      <c r="J70" s="44" t="n">
        <v>9672128</v>
      </c>
      <c r="K70" s="41" t="n">
        <v>670330</v>
      </c>
      <c r="L70" s="45" t="n">
        <f aca="false">SUM(J70:K70)</f>
        <v>10342458</v>
      </c>
      <c r="M70" s="46" t="n">
        <f aca="false">L70/B70</f>
        <v>336.110558642878</v>
      </c>
    </row>
    <row r="71" customFormat="false" ht="12.75" hidden="false" customHeight="false" outlineLevel="0" collapsed="false">
      <c r="A71" s="37" t="s">
        <v>86</v>
      </c>
      <c r="B71" s="38" t="n">
        <v>56965</v>
      </c>
      <c r="C71" s="39" t="n">
        <v>13001046306</v>
      </c>
      <c r="D71" s="40" t="n">
        <f aca="false">(C71/B71)</f>
        <v>228228.672096902</v>
      </c>
      <c r="E71" s="41" t="n">
        <v>11237782014</v>
      </c>
      <c r="F71" s="41" t="n">
        <f aca="false">(E71/B71)</f>
        <v>197275.204318441</v>
      </c>
      <c r="G71" s="42" t="n">
        <v>5.013</v>
      </c>
      <c r="H71" s="43" t="n">
        <v>0</v>
      </c>
      <c r="I71" s="43" t="n">
        <f aca="false">(G71+H71)</f>
        <v>5.013</v>
      </c>
      <c r="J71" s="44" t="n">
        <v>56335001</v>
      </c>
      <c r="K71" s="41" t="n">
        <v>0</v>
      </c>
      <c r="L71" s="45" t="n">
        <f aca="false">SUM(J71:K71)</f>
        <v>56335001</v>
      </c>
      <c r="M71" s="46" t="n">
        <f aca="false">L71/B71</f>
        <v>988.940595102256</v>
      </c>
    </row>
    <row r="72" customFormat="false" ht="12.75" hidden="false" customHeight="false" outlineLevel="0" collapsed="false">
      <c r="A72" s="37" t="s">
        <v>87</v>
      </c>
      <c r="B72" s="38" t="n">
        <v>24922</v>
      </c>
      <c r="C72" s="39" t="n">
        <v>1548628927</v>
      </c>
      <c r="D72" s="40" t="n">
        <f aca="false">(C72/B72)</f>
        <v>62139.0308562716</v>
      </c>
      <c r="E72" s="41" t="n">
        <v>941657180</v>
      </c>
      <c r="F72" s="41" t="n">
        <f aca="false">(E72/B72)</f>
        <v>37784.1738223257</v>
      </c>
      <c r="G72" s="42" t="n">
        <v>7.975</v>
      </c>
      <c r="H72" s="43" t="n">
        <v>0</v>
      </c>
      <c r="I72" s="43" t="n">
        <f aca="false">(G72+H72)</f>
        <v>7.975</v>
      </c>
      <c r="J72" s="44" t="n">
        <v>7509745</v>
      </c>
      <c r="K72" s="41" t="n">
        <v>0</v>
      </c>
      <c r="L72" s="45" t="n">
        <f aca="false">SUM(J72:K72)</f>
        <v>7509745</v>
      </c>
      <c r="M72" s="46" t="n">
        <f aca="false">L72/B72</f>
        <v>301.32994944226</v>
      </c>
    </row>
    <row r="73" customFormat="false" ht="12.75" hidden="false" customHeight="false" outlineLevel="0" collapsed="false">
      <c r="A73" s="48" t="s">
        <v>88</v>
      </c>
      <c r="B73" s="49" t="n">
        <f aca="false">SUM(B6:B72)</f>
        <v>19074434</v>
      </c>
      <c r="C73" s="50" t="n">
        <f aca="false">SUM(C6:C72)</f>
        <v>1811393442765</v>
      </c>
      <c r="D73" s="51" t="n">
        <f aca="false">(C73/B73)</f>
        <v>94964.4661941214</v>
      </c>
      <c r="E73" s="51" t="n">
        <f aca="false">SUM(E6:E72)</f>
        <v>1362568277548</v>
      </c>
      <c r="F73" s="51" t="n">
        <f aca="false">(E73/B73)</f>
        <v>71434.2704768068</v>
      </c>
      <c r="G73" s="50"/>
      <c r="H73" s="50"/>
      <c r="I73" s="50"/>
      <c r="J73" s="52" t="n">
        <f aca="false">SUM(J6:J72)</f>
        <v>10382931666</v>
      </c>
      <c r="K73" s="52" t="n">
        <f aca="false">SUM(K6:K72)</f>
        <v>53840791</v>
      </c>
      <c r="L73" s="51" t="n">
        <f aca="false">SUM(J73:K73)</f>
        <v>10436772457</v>
      </c>
      <c r="M73" s="53" t="n">
        <f aca="false">L73/B73</f>
        <v>547.160269971838</v>
      </c>
    </row>
    <row r="74" customFormat="false" ht="12.75" hidden="false" customHeight="false" outlineLevel="0" collapsed="false">
      <c r="A74" s="27"/>
      <c r="B74" s="54"/>
      <c r="C74" s="55"/>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customFormat="false" ht="25.15" hidden="false" customHeight="true" outlineLevel="0" collapsed="false">
      <c r="A81" s="57" t="s">
        <v>125</v>
      </c>
      <c r="B81" s="57"/>
      <c r="C81" s="57"/>
      <c r="D81" s="57"/>
      <c r="E81" s="57"/>
      <c r="F81" s="57"/>
      <c r="G81" s="57"/>
      <c r="H81" s="57"/>
      <c r="I81" s="57"/>
      <c r="J81" s="57"/>
      <c r="K81" s="57"/>
      <c r="L81" s="57"/>
      <c r="M81" s="57"/>
    </row>
    <row r="82" customFormat="false" ht="27" hidden="false" customHeight="true" outlineLevel="0" collapsed="false">
      <c r="A82" s="59" t="s">
        <v>126</v>
      </c>
      <c r="B82" s="59"/>
      <c r="C82" s="59"/>
      <c r="D82" s="59"/>
      <c r="E82" s="59"/>
      <c r="F82" s="59"/>
      <c r="G82" s="59"/>
      <c r="H82" s="59"/>
      <c r="I82" s="59"/>
      <c r="J82" s="59"/>
      <c r="K82" s="59"/>
      <c r="L82" s="59"/>
      <c r="M82" s="59"/>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A85" s="66"/>
      <c r="B85" s="66"/>
      <c r="C85" s="63"/>
      <c r="D85" s="66"/>
      <c r="E85" s="63"/>
      <c r="F85" s="66"/>
      <c r="G85" s="66"/>
      <c r="H85" s="66"/>
      <c r="I85" s="66"/>
      <c r="J85" s="66"/>
      <c r="K85" s="66"/>
      <c r="L85" s="66"/>
      <c r="M85" s="66"/>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c r="E90" s="63"/>
    </row>
    <row r="91" customFormat="false" ht="12.75" hidden="false" customHeight="false" outlineLevel="0" collapsed="false">
      <c r="C91"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January 15, 20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2.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27</v>
      </c>
      <c r="B1" s="1"/>
      <c r="C1" s="1"/>
      <c r="D1" s="1"/>
      <c r="E1" s="1"/>
      <c r="F1" s="1"/>
      <c r="G1" s="1"/>
      <c r="H1" s="1"/>
      <c r="I1" s="1"/>
      <c r="J1" s="1"/>
      <c r="K1" s="1"/>
      <c r="L1" s="1"/>
      <c r="M1" s="1"/>
    </row>
    <row r="2" customFormat="false" ht="15.75" hidden="false" customHeight="false" outlineLevel="0" collapsed="false">
      <c r="A2" s="2"/>
      <c r="B2" s="3" t="n">
        <v>2011</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47337</v>
      </c>
      <c r="C6" s="29" t="n">
        <v>23779386220</v>
      </c>
      <c r="D6" s="30" t="n">
        <f aca="false">(C6/B6)</f>
        <v>96141.6456898887</v>
      </c>
      <c r="E6" s="31" t="n">
        <v>12721618741</v>
      </c>
      <c r="F6" s="31" t="n">
        <f aca="false">(E6/B6)</f>
        <v>51434.3536996082</v>
      </c>
      <c r="G6" s="69" t="n">
        <v>8.702</v>
      </c>
      <c r="H6" s="70" t="n">
        <v>0.39</v>
      </c>
      <c r="I6" s="70" t="n">
        <f aca="false">(G6+H6)</f>
        <v>9.092</v>
      </c>
      <c r="J6" s="34" t="n">
        <v>110702074</v>
      </c>
      <c r="K6" s="35" t="n">
        <v>4961366</v>
      </c>
      <c r="L6" s="35" t="n">
        <f aca="false">SUM(J6:K6)</f>
        <v>115663440</v>
      </c>
      <c r="M6" s="36" t="n">
        <f aca="false">L6/B6</f>
        <v>467.635008106349</v>
      </c>
    </row>
    <row r="7" customFormat="false" ht="12.75" hidden="false" customHeight="false" outlineLevel="0" collapsed="false">
      <c r="A7" s="37" t="s">
        <v>22</v>
      </c>
      <c r="B7" s="38" t="n">
        <v>26927</v>
      </c>
      <c r="C7" s="39" t="n">
        <v>1657349323</v>
      </c>
      <c r="D7" s="40" t="n">
        <f aca="false">(C7/B7)</f>
        <v>61549.7204664463</v>
      </c>
      <c r="E7" s="41" t="n">
        <v>878195957</v>
      </c>
      <c r="F7" s="41" t="n">
        <f aca="false">(E7/B7)</f>
        <v>32613.9546551788</v>
      </c>
      <c r="G7" s="71" t="n">
        <v>7.833</v>
      </c>
      <c r="H7" s="72" t="n">
        <v>0</v>
      </c>
      <c r="I7" s="72" t="n">
        <f aca="false">(G7+H7)</f>
        <v>7.833</v>
      </c>
      <c r="J7" s="44" t="n">
        <v>6878909</v>
      </c>
      <c r="K7" s="41" t="n">
        <v>0</v>
      </c>
      <c r="L7" s="45" t="n">
        <f aca="false">SUM(J7:K7)</f>
        <v>6878909</v>
      </c>
      <c r="M7" s="46" t="n">
        <f aca="false">L7/B7</f>
        <v>255.465109369778</v>
      </c>
    </row>
    <row r="8" customFormat="false" ht="12.75" hidden="false" customHeight="false" outlineLevel="0" collapsed="false">
      <c r="A8" s="37" t="s">
        <v>23</v>
      </c>
      <c r="B8" s="38" t="n">
        <v>169278</v>
      </c>
      <c r="C8" s="39" t="n">
        <v>21649325710</v>
      </c>
      <c r="D8" s="40" t="n">
        <f aca="false">(C8/B8)</f>
        <v>127892.140207233</v>
      </c>
      <c r="E8" s="41" t="n">
        <v>15377941216</v>
      </c>
      <c r="F8" s="41" t="n">
        <f aca="false">(E8/B8)</f>
        <v>90844.298822056</v>
      </c>
      <c r="G8" s="71" t="n">
        <v>7.118</v>
      </c>
      <c r="H8" s="72" t="n">
        <v>0</v>
      </c>
      <c r="I8" s="72" t="n">
        <f aca="false">(G8+H8)</f>
        <v>7.118</v>
      </c>
      <c r="J8" s="44" t="n">
        <v>109726536</v>
      </c>
      <c r="K8" s="41" t="n">
        <v>0</v>
      </c>
      <c r="L8" s="45" t="n">
        <f aca="false">SUM(J8:K8)</f>
        <v>109726536</v>
      </c>
      <c r="M8" s="46" t="n">
        <f aca="false">L8/B8</f>
        <v>648.203168751994</v>
      </c>
    </row>
    <row r="9" customFormat="false" ht="12.75" hidden="false" customHeight="false" outlineLevel="0" collapsed="false">
      <c r="A9" s="37" t="s">
        <v>24</v>
      </c>
      <c r="B9" s="38" t="n">
        <v>28662</v>
      </c>
      <c r="C9" s="39" t="n">
        <v>1879941684</v>
      </c>
      <c r="D9" s="40" t="n">
        <f aca="false">(C9/B9)</f>
        <v>65590.0385178983</v>
      </c>
      <c r="E9" s="41" t="n">
        <v>920942265</v>
      </c>
      <c r="F9" s="41" t="n">
        <f aca="false">(E9/B9)</f>
        <v>32131.1236131463</v>
      </c>
      <c r="G9" s="71" t="n">
        <v>7.806</v>
      </c>
      <c r="H9" s="72" t="n">
        <v>0</v>
      </c>
      <c r="I9" s="72" t="n">
        <f aca="false">(G9+H9)</f>
        <v>7.806</v>
      </c>
      <c r="J9" s="44" t="n">
        <v>7188874</v>
      </c>
      <c r="K9" s="41" t="n">
        <v>0</v>
      </c>
      <c r="L9" s="45" t="n">
        <f aca="false">SUM(J9:K9)</f>
        <v>7188874</v>
      </c>
      <c r="M9" s="46" t="n">
        <f aca="false">L9/B9</f>
        <v>250.815504849627</v>
      </c>
    </row>
    <row r="10" customFormat="false" ht="12.75" hidden="false" customHeight="false" outlineLevel="0" collapsed="false">
      <c r="A10" s="37" t="s">
        <v>25</v>
      </c>
      <c r="B10" s="38" t="n">
        <v>545184</v>
      </c>
      <c r="C10" s="39" t="n">
        <v>43713373842</v>
      </c>
      <c r="D10" s="40" t="n">
        <f aca="false">(C10/B10)</f>
        <v>80180.9551307449</v>
      </c>
      <c r="E10" s="41" t="n">
        <v>27812038128</v>
      </c>
      <c r="F10" s="41" t="n">
        <f aca="false">(E10/B10)</f>
        <v>51014.0395316077</v>
      </c>
      <c r="G10" s="71" t="n">
        <v>8.112</v>
      </c>
      <c r="H10" s="72" t="n">
        <v>0</v>
      </c>
      <c r="I10" s="72" t="n">
        <f aca="false">(G10+H10)</f>
        <v>8.112</v>
      </c>
      <c r="J10" s="44" t="n">
        <v>225961120</v>
      </c>
      <c r="K10" s="41" t="n">
        <v>0</v>
      </c>
      <c r="L10" s="45" t="n">
        <f aca="false">SUM(J10:K10)</f>
        <v>225961120</v>
      </c>
      <c r="M10" s="46" t="n">
        <f aca="false">L10/B10</f>
        <v>414.467629277455</v>
      </c>
    </row>
    <row r="11" customFormat="false" ht="12.75" hidden="false" customHeight="false" outlineLevel="0" collapsed="false">
      <c r="A11" s="37" t="s">
        <v>26</v>
      </c>
      <c r="B11" s="38" t="n">
        <v>1753162</v>
      </c>
      <c r="C11" s="39" t="n">
        <v>177994409411</v>
      </c>
      <c r="D11" s="40" t="n">
        <f aca="false">(C11/B11)</f>
        <v>101527.645141179</v>
      </c>
      <c r="E11" s="41" t="n">
        <v>135127632334</v>
      </c>
      <c r="F11" s="41" t="n">
        <f aca="false">(E11/B11)</f>
        <v>77076.5236378612</v>
      </c>
      <c r="G11" s="71" t="n">
        <v>7.418</v>
      </c>
      <c r="H11" s="72" t="n">
        <v>0</v>
      </c>
      <c r="I11" s="72" t="n">
        <f aca="false">(G11+H11)</f>
        <v>7.418</v>
      </c>
      <c r="J11" s="44" t="n">
        <v>1002370949</v>
      </c>
      <c r="K11" s="41" t="n">
        <v>0</v>
      </c>
      <c r="L11" s="45" t="n">
        <f aca="false">SUM(J11:K11)</f>
        <v>1002370949</v>
      </c>
      <c r="M11" s="46" t="n">
        <f aca="false">L11/B11</f>
        <v>571.750328264017</v>
      </c>
    </row>
    <row r="12" customFormat="false" ht="12.75" hidden="false" customHeight="false" outlineLevel="0" collapsed="false">
      <c r="A12" s="37" t="s">
        <v>27</v>
      </c>
      <c r="B12" s="38" t="n">
        <v>14685</v>
      </c>
      <c r="C12" s="39" t="n">
        <v>996331178</v>
      </c>
      <c r="D12" s="40" t="n">
        <f aca="false">(C12/B12)</f>
        <v>67846.8626489615</v>
      </c>
      <c r="E12" s="41" t="n">
        <v>405597931</v>
      </c>
      <c r="F12" s="41" t="n">
        <f aca="false">(E12/B12)</f>
        <v>27619.8795369425</v>
      </c>
      <c r="G12" s="71" t="n">
        <v>7.293</v>
      </c>
      <c r="H12" s="72" t="n">
        <v>0</v>
      </c>
      <c r="I12" s="72" t="n">
        <f aca="false">(G12+H12)</f>
        <v>7.293</v>
      </c>
      <c r="J12" s="44" t="n">
        <v>2957091</v>
      </c>
      <c r="K12" s="41" t="n">
        <v>0</v>
      </c>
      <c r="L12" s="45" t="n">
        <f aca="false">SUM(J12:K12)</f>
        <v>2957091</v>
      </c>
      <c r="M12" s="46" t="n">
        <f aca="false">L12/B12</f>
        <v>201.368130745659</v>
      </c>
    </row>
    <row r="13" customFormat="false" ht="12.75" hidden="false" customHeight="false" outlineLevel="0" collapsed="false">
      <c r="A13" s="37" t="s">
        <v>28</v>
      </c>
      <c r="B13" s="38" t="n">
        <v>160463</v>
      </c>
      <c r="C13" s="39" t="n">
        <v>17037624725</v>
      </c>
      <c r="D13" s="40" t="n">
        <f aca="false">(C13/B13)</f>
        <v>106177.902226682</v>
      </c>
      <c r="E13" s="41" t="n">
        <v>13359910674</v>
      </c>
      <c r="F13" s="41" t="n">
        <f aca="false">(E13/B13)</f>
        <v>83258.5123922649</v>
      </c>
      <c r="G13" s="71" t="n">
        <v>7.344</v>
      </c>
      <c r="H13" s="72" t="n">
        <v>0</v>
      </c>
      <c r="I13" s="72" t="n">
        <f aca="false">(G13+H13)</f>
        <v>7.344</v>
      </c>
      <c r="J13" s="44" t="n">
        <v>98653920</v>
      </c>
      <c r="K13" s="41" t="n">
        <v>0</v>
      </c>
      <c r="L13" s="45" t="n">
        <f aca="false">SUM(J13:K13)</f>
        <v>98653920</v>
      </c>
      <c r="M13" s="46" t="n">
        <f aca="false">L13/B13</f>
        <v>614.807899640416</v>
      </c>
    </row>
    <row r="14" customFormat="false" ht="12.75" hidden="false" customHeight="false" outlineLevel="0" collapsed="false">
      <c r="A14" s="37" t="s">
        <v>29</v>
      </c>
      <c r="B14" s="38" t="n">
        <v>140956</v>
      </c>
      <c r="C14" s="39" t="n">
        <v>13725751559</v>
      </c>
      <c r="D14" s="40" t="n">
        <f aca="false">(C14/B14)</f>
        <v>97376.1426189733</v>
      </c>
      <c r="E14" s="41" t="n">
        <v>10079058150</v>
      </c>
      <c r="F14" s="41" t="n">
        <f aca="false">(E14/B14)</f>
        <v>71504.9955305202</v>
      </c>
      <c r="G14" s="71" t="n">
        <v>8.054</v>
      </c>
      <c r="H14" s="72" t="n">
        <v>0</v>
      </c>
      <c r="I14" s="72" t="n">
        <f aca="false">(G14+H14)</f>
        <v>8.054</v>
      </c>
      <c r="J14" s="44" t="n">
        <v>81250631</v>
      </c>
      <c r="K14" s="41" t="n">
        <v>0</v>
      </c>
      <c r="L14" s="45" t="n">
        <f aca="false">SUM(J14:K14)</f>
        <v>81250631</v>
      </c>
      <c r="M14" s="46" t="n">
        <f aca="false">L14/B14</f>
        <v>576.425487386135</v>
      </c>
    </row>
    <row r="15" customFormat="false" ht="12.75" hidden="false" customHeight="false" outlineLevel="0" collapsed="false">
      <c r="A15" s="37" t="s">
        <v>30</v>
      </c>
      <c r="B15" s="38" t="n">
        <v>191143</v>
      </c>
      <c r="C15" s="39" t="n">
        <v>12893632359</v>
      </c>
      <c r="D15" s="40" t="n">
        <f aca="false">(C15/B15)</f>
        <v>67455.4253046149</v>
      </c>
      <c r="E15" s="41" t="n">
        <v>9222207955</v>
      </c>
      <c r="F15" s="41" t="n">
        <f aca="false">(E15/B15)</f>
        <v>48247.6886676467</v>
      </c>
      <c r="G15" s="71" t="n">
        <v>7.977</v>
      </c>
      <c r="H15" s="72" t="n">
        <v>0</v>
      </c>
      <c r="I15" s="72" t="n">
        <f aca="false">(G15+H15)</f>
        <v>7.977</v>
      </c>
      <c r="J15" s="44" t="n">
        <v>73685697</v>
      </c>
      <c r="K15" s="41" t="n">
        <v>0</v>
      </c>
      <c r="L15" s="45" t="n">
        <f aca="false">SUM(J15:K15)</f>
        <v>73685697</v>
      </c>
      <c r="M15" s="46" t="n">
        <f aca="false">L15/B15</f>
        <v>385.500368833805</v>
      </c>
    </row>
    <row r="16" customFormat="false" ht="12.75" hidden="false" customHeight="false" outlineLevel="0" collapsed="false">
      <c r="A16" s="37" t="s">
        <v>31</v>
      </c>
      <c r="B16" s="38" t="n">
        <v>323785</v>
      </c>
      <c r="C16" s="39" t="n">
        <v>70327456108</v>
      </c>
      <c r="D16" s="40" t="n">
        <f aca="false">(C16/B16)</f>
        <v>217204.182120852</v>
      </c>
      <c r="E16" s="41" t="n">
        <v>60270189755</v>
      </c>
      <c r="F16" s="41" t="n">
        <f aca="false">(E16/B16)</f>
        <v>186142.624750992</v>
      </c>
      <c r="G16" s="71" t="n">
        <v>5.527</v>
      </c>
      <c r="H16" s="72" t="n">
        <v>0</v>
      </c>
      <c r="I16" s="72" t="n">
        <f aca="false">(G16+H16)</f>
        <v>5.527</v>
      </c>
      <c r="J16" s="44" t="n">
        <v>333251351</v>
      </c>
      <c r="K16" s="41" t="n">
        <v>0</v>
      </c>
      <c r="L16" s="45" t="n">
        <f aca="false">SUM(J16:K16)</f>
        <v>333251351</v>
      </c>
      <c r="M16" s="46" t="n">
        <f aca="false">L16/B16</f>
        <v>1029.23653350217</v>
      </c>
    </row>
    <row r="17" customFormat="false" ht="12.75" hidden="false" customHeight="false" outlineLevel="0" collapsed="false">
      <c r="A17" s="37" t="s">
        <v>32</v>
      </c>
      <c r="B17" s="38" t="n">
        <v>67528</v>
      </c>
      <c r="C17" s="39" t="n">
        <v>4320062087</v>
      </c>
      <c r="D17" s="40" t="n">
        <f aca="false">(C17/B17)</f>
        <v>63974.3822858666</v>
      </c>
      <c r="E17" s="41" t="n">
        <v>2625429811</v>
      </c>
      <c r="F17" s="41" t="n">
        <f aca="false">(E17/B17)</f>
        <v>38879.1288206374</v>
      </c>
      <c r="G17" s="71" t="n">
        <v>7.615</v>
      </c>
      <c r="H17" s="72" t="n">
        <v>0</v>
      </c>
      <c r="I17" s="72" t="n">
        <f aca="false">(G17+H17)</f>
        <v>7.615</v>
      </c>
      <c r="J17" s="44" t="n">
        <v>19992636</v>
      </c>
      <c r="K17" s="41" t="n">
        <v>0</v>
      </c>
      <c r="L17" s="45" t="n">
        <f aca="false">SUM(J17:K17)</f>
        <v>19992636</v>
      </c>
      <c r="M17" s="46" t="n">
        <f aca="false">L17/B17</f>
        <v>296.064388105675</v>
      </c>
    </row>
    <row r="18" customFormat="false" ht="12.75" hidden="false" customHeight="false" outlineLevel="0" collapsed="false">
      <c r="A18" s="37" t="s">
        <v>33</v>
      </c>
      <c r="B18" s="38" t="n">
        <v>34708</v>
      </c>
      <c r="C18" s="39" t="n">
        <v>3200408475</v>
      </c>
      <c r="D18" s="40" t="n">
        <f aca="false">(C18/B18)</f>
        <v>92209.5331047597</v>
      </c>
      <c r="E18" s="41" t="n">
        <v>1516902021</v>
      </c>
      <c r="F18" s="41" t="n">
        <f aca="false">(E18/B18)</f>
        <v>43704.6796415812</v>
      </c>
      <c r="G18" s="71" t="n">
        <v>7.477</v>
      </c>
      <c r="H18" s="72" t="n">
        <v>0</v>
      </c>
      <c r="I18" s="72" t="n">
        <f aca="false">(G18+H18)</f>
        <v>7.477</v>
      </c>
      <c r="J18" s="44" t="n">
        <v>11442335</v>
      </c>
      <c r="K18" s="41" t="n">
        <v>0</v>
      </c>
      <c r="L18" s="45" t="n">
        <f aca="false">SUM(J18:K18)</f>
        <v>11442335</v>
      </c>
      <c r="M18" s="46" t="n">
        <f aca="false">L18/B18</f>
        <v>329.674282586147</v>
      </c>
    </row>
    <row r="19" customFormat="false" ht="12.75" hidden="false" customHeight="false" outlineLevel="0" collapsed="false">
      <c r="A19" s="37" t="s">
        <v>34</v>
      </c>
      <c r="B19" s="38" t="n">
        <v>16385</v>
      </c>
      <c r="C19" s="39" t="n">
        <v>1603450854</v>
      </c>
      <c r="D19" s="40" t="n">
        <f aca="false">(C19/B19)</f>
        <v>97860.9004577357</v>
      </c>
      <c r="E19" s="41" t="n">
        <v>501850421</v>
      </c>
      <c r="F19" s="41" t="n">
        <f aca="false">(E19/B19)</f>
        <v>30628.6494354593</v>
      </c>
      <c r="G19" s="71" t="n">
        <v>7.896</v>
      </c>
      <c r="H19" s="72" t="n">
        <v>0</v>
      </c>
      <c r="I19" s="72" t="n">
        <f aca="false">(G19+H19)</f>
        <v>7.896</v>
      </c>
      <c r="J19" s="44" t="n">
        <v>3962614</v>
      </c>
      <c r="K19" s="41" t="n">
        <v>0</v>
      </c>
      <c r="L19" s="45" t="n">
        <f aca="false">SUM(J19:K19)</f>
        <v>3962614</v>
      </c>
      <c r="M19" s="46" t="n">
        <f aca="false">L19/B19</f>
        <v>241.844003661886</v>
      </c>
    </row>
    <row r="20" customFormat="false" ht="12.75" hidden="false" customHeight="false" outlineLevel="0" collapsed="false">
      <c r="A20" s="37" t="s">
        <v>35</v>
      </c>
      <c r="B20" s="38" t="n">
        <v>864601</v>
      </c>
      <c r="C20" s="39" t="n">
        <v>81485806577</v>
      </c>
      <c r="D20" s="40" t="n">
        <f aca="false">(C20/B20)</f>
        <v>94246.7179392575</v>
      </c>
      <c r="E20" s="41" t="n">
        <v>54060752489</v>
      </c>
      <c r="F20" s="41" t="n">
        <f aca="false">(E20/B20)</f>
        <v>62526.8216078862</v>
      </c>
      <c r="G20" s="71" t="n">
        <v>7.553</v>
      </c>
      <c r="H20" s="72" t="n">
        <v>0</v>
      </c>
      <c r="I20" s="72" t="n">
        <f aca="false">(G20+H20)</f>
        <v>7.553</v>
      </c>
      <c r="J20" s="44" t="n">
        <v>414126001</v>
      </c>
      <c r="K20" s="41" t="n">
        <v>0</v>
      </c>
      <c r="L20" s="45" t="n">
        <f aca="false">SUM(J20:K20)</f>
        <v>414126001</v>
      </c>
      <c r="M20" s="46" t="n">
        <f aca="false">L20/B20</f>
        <v>478.979322253849</v>
      </c>
    </row>
    <row r="21" customFormat="false" ht="12.75" hidden="false" customHeight="false" outlineLevel="0" collapsed="false">
      <c r="A21" s="37" t="s">
        <v>36</v>
      </c>
      <c r="B21" s="38" t="n">
        <v>299261</v>
      </c>
      <c r="C21" s="39" t="n">
        <v>24874233413</v>
      </c>
      <c r="D21" s="40" t="n">
        <f aca="false">(C21/B21)</f>
        <v>83118.8608371956</v>
      </c>
      <c r="E21" s="41" t="n">
        <v>15328290305</v>
      </c>
      <c r="F21" s="41" t="n">
        <f aca="false">(E21/B21)</f>
        <v>51220.4741179105</v>
      </c>
      <c r="G21" s="71" t="n">
        <v>7.821</v>
      </c>
      <c r="H21" s="72" t="n">
        <v>0</v>
      </c>
      <c r="I21" s="72" t="n">
        <f aca="false">(G21+H21)</f>
        <v>7.821</v>
      </c>
      <c r="J21" s="44" t="n">
        <v>119882565</v>
      </c>
      <c r="K21" s="41" t="n">
        <v>0</v>
      </c>
      <c r="L21" s="45" t="n">
        <f aca="false">SUM(J21:K21)</f>
        <v>119882565</v>
      </c>
      <c r="M21" s="46" t="n">
        <f aca="false">L21/B21</f>
        <v>400.595349878534</v>
      </c>
    </row>
    <row r="22" customFormat="false" ht="12.75" hidden="false" customHeight="false" outlineLevel="0" collapsed="false">
      <c r="A22" s="37" t="s">
        <v>37</v>
      </c>
      <c r="B22" s="38" t="n">
        <v>96241</v>
      </c>
      <c r="C22" s="39" t="n">
        <v>9491634943</v>
      </c>
      <c r="D22" s="40" t="n">
        <f aca="false">(C22/B22)</f>
        <v>98623.6109662202</v>
      </c>
      <c r="E22" s="41" t="n">
        <v>7337926143</v>
      </c>
      <c r="F22" s="41" t="n">
        <f aca="false">(E22/B22)</f>
        <v>76245.3231263183</v>
      </c>
      <c r="G22" s="71" t="n">
        <v>8.031</v>
      </c>
      <c r="H22" s="72" t="n">
        <v>0</v>
      </c>
      <c r="I22" s="72" t="n">
        <f aca="false">(G22+H22)</f>
        <v>8.031</v>
      </c>
      <c r="J22" s="44" t="n">
        <v>58930909</v>
      </c>
      <c r="K22" s="41" t="n">
        <v>0</v>
      </c>
      <c r="L22" s="45" t="n">
        <f aca="false">SUM(J22:K22)</f>
        <v>58930909</v>
      </c>
      <c r="M22" s="46" t="n">
        <f aca="false">L22/B22</f>
        <v>612.326440913956</v>
      </c>
    </row>
    <row r="23" customFormat="false" ht="12.75" hidden="false" customHeight="false" outlineLevel="0" collapsed="false">
      <c r="A23" s="37" t="s">
        <v>38</v>
      </c>
      <c r="B23" s="38" t="n">
        <v>11527</v>
      </c>
      <c r="C23" s="39" t="n">
        <v>3133873766</v>
      </c>
      <c r="D23" s="40" t="n">
        <f aca="false">(C23/B23)</f>
        <v>271872.453023337</v>
      </c>
      <c r="E23" s="41" t="n">
        <v>1951795010</v>
      </c>
      <c r="F23" s="41" t="n">
        <f aca="false">(E23/B23)</f>
        <v>169323.762470721</v>
      </c>
      <c r="G23" s="71" t="n">
        <v>5.049</v>
      </c>
      <c r="H23" s="72" t="n">
        <v>0</v>
      </c>
      <c r="I23" s="72" t="n">
        <f aca="false">(G23+H23)</f>
        <v>5.049</v>
      </c>
      <c r="J23" s="44" t="n">
        <v>9872069</v>
      </c>
      <c r="K23" s="41" t="n">
        <v>0</v>
      </c>
      <c r="L23" s="45" t="n">
        <f aca="false">SUM(J23:K23)</f>
        <v>9872069</v>
      </c>
      <c r="M23" s="46" t="n">
        <f aca="false">L23/B23</f>
        <v>856.430033833608</v>
      </c>
    </row>
    <row r="24" customFormat="false" ht="12.75" hidden="false" customHeight="false" outlineLevel="0" collapsed="false">
      <c r="A24" s="37" t="s">
        <v>39</v>
      </c>
      <c r="B24" s="38" t="n">
        <v>48200</v>
      </c>
      <c r="C24" s="39" t="n">
        <v>3141586469</v>
      </c>
      <c r="D24" s="40" t="n">
        <f aca="false">(C24/B24)</f>
        <v>65178.1425103734</v>
      </c>
      <c r="E24" s="41" t="n">
        <v>1495192489</v>
      </c>
      <c r="F24" s="41" t="n">
        <f aca="false">(E24/B24)</f>
        <v>31020.5910580913</v>
      </c>
      <c r="G24" s="71" t="n">
        <v>7.922</v>
      </c>
      <c r="H24" s="72" t="n">
        <v>0</v>
      </c>
      <c r="I24" s="72" t="n">
        <f aca="false">(G24+H24)</f>
        <v>7.922</v>
      </c>
      <c r="J24" s="44" t="n">
        <v>11844916</v>
      </c>
      <c r="K24" s="41" t="n">
        <v>0</v>
      </c>
      <c r="L24" s="45" t="n">
        <f aca="false">SUM(J24:K24)</f>
        <v>11844916</v>
      </c>
      <c r="M24" s="46" t="n">
        <f aca="false">L24/B24</f>
        <v>245.745145228216</v>
      </c>
    </row>
    <row r="25" customFormat="false" ht="12.75" hidden="false" customHeight="false" outlineLevel="0" collapsed="false">
      <c r="A25" s="37" t="s">
        <v>40</v>
      </c>
      <c r="B25" s="38" t="n">
        <v>16983</v>
      </c>
      <c r="C25" s="39" t="n">
        <v>1322720276</v>
      </c>
      <c r="D25" s="40" t="n">
        <f aca="false">(C25/B25)</f>
        <v>77884.9600188424</v>
      </c>
      <c r="E25" s="41" t="n">
        <v>655551179</v>
      </c>
      <c r="F25" s="41" t="n">
        <f aca="false">(E25/B25)</f>
        <v>38600.4344933169</v>
      </c>
      <c r="G25" s="71" t="n">
        <v>7.888</v>
      </c>
      <c r="H25" s="72" t="n">
        <v>0</v>
      </c>
      <c r="I25" s="72" t="n">
        <f aca="false">(G25+H25)</f>
        <v>7.888</v>
      </c>
      <c r="J25" s="44" t="n">
        <v>5168483</v>
      </c>
      <c r="K25" s="41" t="n">
        <v>0</v>
      </c>
      <c r="L25" s="45" t="n">
        <f aca="false">SUM(J25:K25)</f>
        <v>5168483</v>
      </c>
      <c r="M25" s="46" t="n">
        <f aca="false">L25/B25</f>
        <v>304.332744509215</v>
      </c>
    </row>
    <row r="26" customFormat="false" ht="12.75" hidden="false" customHeight="false" outlineLevel="0" collapsed="false">
      <c r="A26" s="37" t="s">
        <v>41</v>
      </c>
      <c r="B26" s="38" t="n">
        <v>12812</v>
      </c>
      <c r="C26" s="39" t="n">
        <v>3329691964</v>
      </c>
      <c r="D26" s="40" t="n">
        <f aca="false">(C26/B26)</f>
        <v>259888.539182017</v>
      </c>
      <c r="E26" s="41" t="n">
        <v>586766707</v>
      </c>
      <c r="F26" s="41" t="n">
        <f aca="false">(E26/B26)</f>
        <v>45798.2131595379</v>
      </c>
      <c r="G26" s="71" t="n">
        <v>7.873</v>
      </c>
      <c r="H26" s="72" t="n">
        <v>0</v>
      </c>
      <c r="I26" s="72" t="n">
        <f aca="false">(G26+H26)</f>
        <v>7.873</v>
      </c>
      <c r="J26" s="44" t="n">
        <v>4619614</v>
      </c>
      <c r="K26" s="41" t="n">
        <v>0</v>
      </c>
      <c r="L26" s="45" t="n">
        <f aca="false">SUM(J26:K26)</f>
        <v>4619614</v>
      </c>
      <c r="M26" s="46" t="n">
        <f aca="false">L26/B26</f>
        <v>360.569310021855</v>
      </c>
    </row>
    <row r="27" customFormat="false" ht="12.75" hidden="false" customHeight="false" outlineLevel="0" collapsed="false">
      <c r="A27" s="37" t="s">
        <v>42</v>
      </c>
      <c r="B27" s="38" t="n">
        <v>15789</v>
      </c>
      <c r="C27" s="39" t="n">
        <v>2399336211</v>
      </c>
      <c r="D27" s="40" t="n">
        <f aca="false">(C27/B27)</f>
        <v>151962.518905567</v>
      </c>
      <c r="E27" s="41" t="n">
        <v>1515409406</v>
      </c>
      <c r="F27" s="41" t="n">
        <f aca="false">(E27/B27)</f>
        <v>95978.808410919</v>
      </c>
      <c r="G27" s="71" t="n">
        <v>7.253</v>
      </c>
      <c r="H27" s="72" t="n">
        <v>0</v>
      </c>
      <c r="I27" s="72" t="n">
        <f aca="false">(G27+H27)</f>
        <v>7.253</v>
      </c>
      <c r="J27" s="44" t="n">
        <v>10991068</v>
      </c>
      <c r="K27" s="41" t="n">
        <v>0</v>
      </c>
      <c r="L27" s="45" t="n">
        <f aca="false">SUM(J27:K27)</f>
        <v>10991068</v>
      </c>
      <c r="M27" s="46" t="n">
        <f aca="false">L27/B27</f>
        <v>696.121856989043</v>
      </c>
    </row>
    <row r="28" customFormat="false" ht="12.75" hidden="false" customHeight="false" outlineLevel="0" collapsed="false">
      <c r="A28" s="37" t="s">
        <v>43</v>
      </c>
      <c r="B28" s="38" t="n">
        <v>14744</v>
      </c>
      <c r="C28" s="39" t="n">
        <v>1315982631</v>
      </c>
      <c r="D28" s="40" t="n">
        <f aca="false">(C28/B28)</f>
        <v>89255.468733044</v>
      </c>
      <c r="E28" s="41" t="n">
        <v>749078447</v>
      </c>
      <c r="F28" s="41" t="n">
        <f aca="false">(E28/B28)</f>
        <v>50805.6461611503</v>
      </c>
      <c r="G28" s="71" t="n">
        <v>8.011</v>
      </c>
      <c r="H28" s="72" t="n">
        <v>0</v>
      </c>
      <c r="I28" s="72" t="n">
        <f aca="false">(G28+H28)</f>
        <v>8.011</v>
      </c>
      <c r="J28" s="44" t="n">
        <v>6000866</v>
      </c>
      <c r="K28" s="41" t="n">
        <v>0</v>
      </c>
      <c r="L28" s="45" t="n">
        <f aca="false">SUM(J28:K28)</f>
        <v>6000866</v>
      </c>
      <c r="M28" s="46" t="n">
        <f aca="false">L28/B28</f>
        <v>407.003933803581</v>
      </c>
    </row>
    <row r="29" customFormat="false" ht="12.75" hidden="false" customHeight="false" outlineLevel="0" collapsed="false">
      <c r="A29" s="37" t="s">
        <v>44</v>
      </c>
      <c r="B29" s="38" t="n">
        <v>27653</v>
      </c>
      <c r="C29" s="39" t="n">
        <v>3166105756</v>
      </c>
      <c r="D29" s="40" t="n">
        <f aca="false">(C29/B29)</f>
        <v>114494.11477959</v>
      </c>
      <c r="E29" s="41" t="n">
        <v>1564122455</v>
      </c>
      <c r="F29" s="41" t="n">
        <f aca="false">(E29/B29)</f>
        <v>56562.4870719271</v>
      </c>
      <c r="G29" s="71" t="n">
        <v>7.604</v>
      </c>
      <c r="H29" s="72" t="n">
        <v>0</v>
      </c>
      <c r="I29" s="72" t="n">
        <f aca="false">(G29+H29)</f>
        <v>7.604</v>
      </c>
      <c r="J29" s="44" t="n">
        <v>11893362</v>
      </c>
      <c r="K29" s="41" t="n">
        <v>0</v>
      </c>
      <c r="L29" s="45" t="n">
        <f aca="false">SUM(J29:K29)</f>
        <v>11893362</v>
      </c>
      <c r="M29" s="46" t="n">
        <f aca="false">L29/B29</f>
        <v>430.093009800022</v>
      </c>
    </row>
    <row r="30" customFormat="false" ht="12.75" hidden="false" customHeight="false" outlineLevel="0" collapsed="false">
      <c r="A30" s="37" t="s">
        <v>45</v>
      </c>
      <c r="B30" s="38" t="n">
        <v>38908</v>
      </c>
      <c r="C30" s="39" t="n">
        <v>5070390792</v>
      </c>
      <c r="D30" s="40" t="n">
        <f aca="false">(C30/B30)</f>
        <v>130317.435797265</v>
      </c>
      <c r="E30" s="41" t="n">
        <v>1752550133</v>
      </c>
      <c r="F30" s="41" t="n">
        <f aca="false">(E30/B30)</f>
        <v>45043.4392155855</v>
      </c>
      <c r="G30" s="71" t="n">
        <v>7.743</v>
      </c>
      <c r="H30" s="72" t="n">
        <v>0</v>
      </c>
      <c r="I30" s="72" t="n">
        <f aca="false">(G30+H30)</f>
        <v>7.743</v>
      </c>
      <c r="J30" s="44" t="n">
        <v>13847639</v>
      </c>
      <c r="K30" s="41" t="n">
        <v>0</v>
      </c>
      <c r="L30" s="45" t="n">
        <f aca="false">SUM(J30:K30)</f>
        <v>13847639</v>
      </c>
      <c r="M30" s="46" t="n">
        <f aca="false">L30/B30</f>
        <v>355.907242726432</v>
      </c>
    </row>
    <row r="31" customFormat="false" ht="12.75" hidden="false" customHeight="false" outlineLevel="0" collapsed="false">
      <c r="A31" s="37" t="s">
        <v>46</v>
      </c>
      <c r="B31" s="38" t="n">
        <v>173078</v>
      </c>
      <c r="C31" s="39" t="n">
        <v>12033947331</v>
      </c>
      <c r="D31" s="40" t="n">
        <f aca="false">(C31/B31)</f>
        <v>69529.040842857</v>
      </c>
      <c r="E31" s="41" t="n">
        <v>8586291506</v>
      </c>
      <c r="F31" s="41" t="n">
        <f aca="false">(E31/B31)</f>
        <v>49609.3755763297</v>
      </c>
      <c r="G31" s="71" t="n">
        <v>7.508</v>
      </c>
      <c r="H31" s="72" t="n">
        <v>0</v>
      </c>
      <c r="I31" s="72" t="n">
        <f aca="false">(G31+H31)</f>
        <v>7.508</v>
      </c>
      <c r="J31" s="44" t="n">
        <v>66067422</v>
      </c>
      <c r="K31" s="41" t="n">
        <v>0</v>
      </c>
      <c r="L31" s="45" t="n">
        <f aca="false">SUM(J31:K31)</f>
        <v>66067422</v>
      </c>
      <c r="M31" s="46" t="n">
        <f aca="false">L31/B31</f>
        <v>381.720507516842</v>
      </c>
    </row>
    <row r="32" customFormat="false" ht="12.75" hidden="false" customHeight="false" outlineLevel="0" collapsed="false">
      <c r="A32" s="37" t="s">
        <v>47</v>
      </c>
      <c r="B32" s="38" t="n">
        <v>98712</v>
      </c>
      <c r="C32" s="39" t="n">
        <v>7174954418</v>
      </c>
      <c r="D32" s="40" t="n">
        <f aca="false">(C32/B32)</f>
        <v>72685.7364656779</v>
      </c>
      <c r="E32" s="41" t="n">
        <v>5125411181</v>
      </c>
      <c r="F32" s="41" t="n">
        <f aca="false">(E32/B32)</f>
        <v>51922.8784848853</v>
      </c>
      <c r="G32" s="71" t="n">
        <v>7.813</v>
      </c>
      <c r="H32" s="72" t="n">
        <v>0</v>
      </c>
      <c r="I32" s="72" t="n">
        <f aca="false">(G32+H32)</f>
        <v>7.813</v>
      </c>
      <c r="J32" s="44" t="n">
        <v>40105235</v>
      </c>
      <c r="K32" s="41" t="n">
        <v>0</v>
      </c>
      <c r="L32" s="45" t="n">
        <f aca="false">SUM(J32:K32)</f>
        <v>40105235</v>
      </c>
      <c r="M32" s="46" t="n">
        <f aca="false">L32/B32</f>
        <v>406.285304724856</v>
      </c>
    </row>
    <row r="33" customFormat="false" ht="12.75" hidden="false" customHeight="false" outlineLevel="0" collapsed="false">
      <c r="A33" s="37" t="s">
        <v>48</v>
      </c>
      <c r="B33" s="38" t="n">
        <v>1238951</v>
      </c>
      <c r="C33" s="39" t="n">
        <v>88960322751</v>
      </c>
      <c r="D33" s="40" t="n">
        <f aca="false">(C33/B33)</f>
        <v>71802.9387368831</v>
      </c>
      <c r="E33" s="41" t="n">
        <v>67359850898</v>
      </c>
      <c r="F33" s="41" t="n">
        <f aca="false">(E33/B33)</f>
        <v>54368.4543601805</v>
      </c>
      <c r="G33" s="71" t="n">
        <v>7.913</v>
      </c>
      <c r="H33" s="72" t="n">
        <v>0</v>
      </c>
      <c r="I33" s="72" t="n">
        <f aca="false">(G33+H33)</f>
        <v>7.913</v>
      </c>
      <c r="J33" s="44" t="n">
        <v>534636146</v>
      </c>
      <c r="K33" s="41" t="n">
        <v>0</v>
      </c>
      <c r="L33" s="45" t="n">
        <f aca="false">SUM(J33:K33)</f>
        <v>534636146</v>
      </c>
      <c r="M33" s="46" t="n">
        <f aca="false">L33/B33</f>
        <v>431.523236996459</v>
      </c>
    </row>
    <row r="34" customFormat="false" ht="12.75" hidden="false" customHeight="false" outlineLevel="0" collapsed="false">
      <c r="A34" s="37" t="s">
        <v>49</v>
      </c>
      <c r="B34" s="38" t="n">
        <v>19901</v>
      </c>
      <c r="C34" s="39" t="n">
        <v>1177842257</v>
      </c>
      <c r="D34" s="40" t="n">
        <f aca="false">(C34/B34)</f>
        <v>59185.0789910055</v>
      </c>
      <c r="E34" s="41" t="n">
        <v>463799954</v>
      </c>
      <c r="F34" s="41" t="n">
        <f aca="false">(E34/B34)</f>
        <v>23305.3592281795</v>
      </c>
      <c r="G34" s="71" t="n">
        <v>6.226</v>
      </c>
      <c r="H34" s="72" t="n">
        <v>0</v>
      </c>
      <c r="I34" s="72" t="n">
        <f aca="false">(G34+H34)</f>
        <v>6.226</v>
      </c>
      <c r="J34" s="44" t="n">
        <v>2887619</v>
      </c>
      <c r="K34" s="41" t="n">
        <v>0</v>
      </c>
      <c r="L34" s="45" t="n">
        <f aca="false">SUM(J34:K34)</f>
        <v>2887619</v>
      </c>
      <c r="M34" s="46" t="n">
        <f aca="false">L34/B34</f>
        <v>145.099190995427</v>
      </c>
    </row>
    <row r="35" customFormat="false" ht="12.75" hidden="false" customHeight="false" outlineLevel="0" collapsed="false">
      <c r="A35" s="37" t="s">
        <v>50</v>
      </c>
      <c r="B35" s="38" t="n">
        <v>138694</v>
      </c>
      <c r="C35" s="39" t="n">
        <v>17936116740</v>
      </c>
      <c r="D35" s="40" t="n">
        <f aca="false">(C35/B35)</f>
        <v>129321.504463063</v>
      </c>
      <c r="E35" s="41" t="n">
        <v>14009273419</v>
      </c>
      <c r="F35" s="41" t="n">
        <f aca="false">(E35/B35)</f>
        <v>101008.503749261</v>
      </c>
      <c r="G35" s="71" t="n">
        <v>7.894</v>
      </c>
      <c r="H35" s="72" t="n">
        <v>0.35</v>
      </c>
      <c r="I35" s="72" t="n">
        <f aca="false">(G35+H35)</f>
        <v>8.244</v>
      </c>
      <c r="J35" s="44" t="n">
        <v>110596675</v>
      </c>
      <c r="K35" s="41" t="n">
        <v>4903577</v>
      </c>
      <c r="L35" s="45" t="n">
        <f aca="false">SUM(J35:K35)</f>
        <v>115500252</v>
      </c>
      <c r="M35" s="46" t="n">
        <f aca="false">L35/B35</f>
        <v>832.770357766017</v>
      </c>
    </row>
    <row r="36" customFormat="false" ht="12.75" hidden="false" customHeight="false" outlineLevel="0" collapsed="false">
      <c r="A36" s="37" t="s">
        <v>51</v>
      </c>
      <c r="B36" s="38" t="n">
        <v>49964</v>
      </c>
      <c r="C36" s="39" t="n">
        <v>3018187075</v>
      </c>
      <c r="D36" s="40" t="n">
        <f aca="false">(C36/B36)</f>
        <v>60407.2347089905</v>
      </c>
      <c r="E36" s="41" t="n">
        <v>1595667335</v>
      </c>
      <c r="F36" s="41" t="n">
        <f aca="false">(E36/B36)</f>
        <v>31936.3408654231</v>
      </c>
      <c r="G36" s="71" t="n">
        <v>6.455</v>
      </c>
      <c r="H36" s="72" t="n">
        <v>0</v>
      </c>
      <c r="I36" s="72" t="n">
        <f aca="false">(G36+H36)</f>
        <v>6.455</v>
      </c>
      <c r="J36" s="44" t="n">
        <v>10300078</v>
      </c>
      <c r="K36" s="41" t="n">
        <v>0</v>
      </c>
      <c r="L36" s="45" t="n">
        <f aca="false">SUM(J36:K36)</f>
        <v>10300078</v>
      </c>
      <c r="M36" s="46" t="n">
        <f aca="false">L36/B36</f>
        <v>206.149987991354</v>
      </c>
    </row>
    <row r="37" customFormat="false" ht="12.75" hidden="false" customHeight="false" outlineLevel="0" collapsed="false">
      <c r="A37" s="37" t="s">
        <v>52</v>
      </c>
      <c r="B37" s="38" t="n">
        <v>14666</v>
      </c>
      <c r="C37" s="39" t="n">
        <v>1600276323</v>
      </c>
      <c r="D37" s="40" t="n">
        <f aca="false">(C37/B37)</f>
        <v>109114.709054957</v>
      </c>
      <c r="E37" s="41" t="n">
        <v>586884655</v>
      </c>
      <c r="F37" s="41" t="n">
        <f aca="false">(E37/B37)</f>
        <v>40016.68178099</v>
      </c>
      <c r="G37" s="71" t="n">
        <v>7.938</v>
      </c>
      <c r="H37" s="72" t="n">
        <v>0</v>
      </c>
      <c r="I37" s="72" t="n">
        <f aca="false">(G37+H37)</f>
        <v>7.938</v>
      </c>
      <c r="J37" s="44" t="n">
        <v>4658689</v>
      </c>
      <c r="K37" s="41" t="n">
        <v>0</v>
      </c>
      <c r="L37" s="45" t="n">
        <f aca="false">SUM(J37:K37)</f>
        <v>4658689</v>
      </c>
      <c r="M37" s="46" t="n">
        <f aca="false">L37/B37</f>
        <v>317.652325105687</v>
      </c>
    </row>
    <row r="38" customFormat="false" ht="12.75" hidden="false" customHeight="false" outlineLevel="0" collapsed="false">
      <c r="A38" s="37" t="s">
        <v>53</v>
      </c>
      <c r="B38" s="38" t="n">
        <v>8752</v>
      </c>
      <c r="C38" s="39" t="n">
        <v>705734564</v>
      </c>
      <c r="D38" s="40" t="n">
        <f aca="false">(C38/B38)</f>
        <v>80636.947440585</v>
      </c>
      <c r="E38" s="41" t="n">
        <v>238139079</v>
      </c>
      <c r="F38" s="41" t="n">
        <f aca="false">(E38/B38)</f>
        <v>27209.6753884826</v>
      </c>
      <c r="G38" s="71" t="n">
        <v>7.776</v>
      </c>
      <c r="H38" s="72" t="n">
        <v>0</v>
      </c>
      <c r="I38" s="72" t="n">
        <f aca="false">(G38+H38)</f>
        <v>7.776</v>
      </c>
      <c r="J38" s="44" t="n">
        <v>1851770</v>
      </c>
      <c r="K38" s="41" t="n">
        <v>0</v>
      </c>
      <c r="L38" s="45" t="n">
        <f aca="false">SUM(J38:K38)</f>
        <v>1851770</v>
      </c>
      <c r="M38" s="46" t="n">
        <f aca="false">L38/B38</f>
        <v>211.582495429616</v>
      </c>
    </row>
    <row r="39" customFormat="false" ht="12.75" hidden="false" customHeight="false" outlineLevel="0" collapsed="false">
      <c r="A39" s="37" t="s">
        <v>54</v>
      </c>
      <c r="B39" s="38" t="n">
        <v>298265</v>
      </c>
      <c r="C39" s="39" t="n">
        <v>22107561388</v>
      </c>
      <c r="D39" s="40" t="n">
        <f aca="false">(C39/B39)</f>
        <v>74120.5350543979</v>
      </c>
      <c r="E39" s="41" t="n">
        <v>17385420803</v>
      </c>
      <c r="F39" s="41" t="n">
        <f aca="false">(E39/B39)</f>
        <v>58288.5045278528</v>
      </c>
      <c r="G39" s="71" t="n">
        <v>7.394</v>
      </c>
      <c r="H39" s="72" t="n">
        <v>0</v>
      </c>
      <c r="I39" s="72" t="n">
        <f aca="false">(G39+H39)</f>
        <v>7.394</v>
      </c>
      <c r="J39" s="44" t="n">
        <v>128568375</v>
      </c>
      <c r="K39" s="41" t="n">
        <v>0</v>
      </c>
      <c r="L39" s="45" t="n">
        <f aca="false">SUM(J39:K39)</f>
        <v>128568375</v>
      </c>
      <c r="M39" s="46" t="n">
        <f aca="false">L39/B39</f>
        <v>431.054180007711</v>
      </c>
    </row>
    <row r="40" customFormat="false" ht="12.75" hidden="false" customHeight="false" outlineLevel="0" collapsed="false">
      <c r="A40" s="37" t="s">
        <v>55</v>
      </c>
      <c r="B40" s="38" t="n">
        <v>625310</v>
      </c>
      <c r="C40" s="39" t="n">
        <v>68116398695</v>
      </c>
      <c r="D40" s="40" t="n">
        <f aca="false">(C40/B40)</f>
        <v>108932.207537062</v>
      </c>
      <c r="E40" s="41" t="n">
        <v>56681356700</v>
      </c>
      <c r="F40" s="41" t="n">
        <f aca="false">(E40/B40)</f>
        <v>90645.210695495</v>
      </c>
      <c r="G40" s="71" t="n">
        <v>7.854</v>
      </c>
      <c r="H40" s="72" t="n">
        <v>0</v>
      </c>
      <c r="I40" s="72" t="n">
        <f aca="false">(G40+H40)</f>
        <v>7.854</v>
      </c>
      <c r="J40" s="44" t="n">
        <v>445566477</v>
      </c>
      <c r="K40" s="41" t="n">
        <v>0</v>
      </c>
      <c r="L40" s="45" t="n">
        <f aca="false">SUM(J40:K40)</f>
        <v>445566477</v>
      </c>
      <c r="M40" s="46" t="n">
        <f aca="false">L40/B40</f>
        <v>712.552936943276</v>
      </c>
    </row>
    <row r="41" customFormat="false" ht="12.75" hidden="false" customHeight="false" outlineLevel="0" collapsed="false">
      <c r="A41" s="37" t="s">
        <v>56</v>
      </c>
      <c r="B41" s="38" t="n">
        <v>276278</v>
      </c>
      <c r="C41" s="39" t="n">
        <v>24738434447</v>
      </c>
      <c r="D41" s="40" t="n">
        <f aca="false">(C41/B41)</f>
        <v>89541.818193993</v>
      </c>
      <c r="E41" s="41" t="n">
        <v>15153622453</v>
      </c>
      <c r="F41" s="41" t="n">
        <f aca="false">(E41/B41)</f>
        <v>54849.1825371546</v>
      </c>
      <c r="G41" s="71" t="n">
        <v>7.783</v>
      </c>
      <c r="H41" s="72" t="n">
        <v>0</v>
      </c>
      <c r="I41" s="72" t="n">
        <f aca="false">(G41+H41)</f>
        <v>7.783</v>
      </c>
      <c r="J41" s="44" t="n">
        <v>119010857</v>
      </c>
      <c r="K41" s="41" t="n">
        <v>0</v>
      </c>
      <c r="L41" s="45" t="n">
        <f aca="false">SUM(J41:K41)</f>
        <v>119010857</v>
      </c>
      <c r="M41" s="46" t="n">
        <f aca="false">L41/B41</f>
        <v>430.764870890914</v>
      </c>
    </row>
    <row r="42" customFormat="false" ht="12.75" hidden="false" customHeight="false" outlineLevel="0" collapsed="false">
      <c r="A42" s="37" t="s">
        <v>57</v>
      </c>
      <c r="B42" s="38" t="n">
        <v>40767</v>
      </c>
      <c r="C42" s="39" t="n">
        <v>3745242425</v>
      </c>
      <c r="D42" s="40" t="n">
        <f aca="false">(C42/B42)</f>
        <v>91869.4636593323</v>
      </c>
      <c r="E42" s="41" t="n">
        <v>1898173854</v>
      </c>
      <c r="F42" s="41" t="n">
        <f aca="false">(E42/B42)</f>
        <v>46561.5290308338</v>
      </c>
      <c r="G42" s="71" t="n">
        <v>7.554</v>
      </c>
      <c r="H42" s="72" t="n">
        <v>0</v>
      </c>
      <c r="I42" s="72" t="n">
        <f aca="false">(G42+H42)</f>
        <v>7.554</v>
      </c>
      <c r="J42" s="44" t="n">
        <v>14338823</v>
      </c>
      <c r="K42" s="41" t="n">
        <v>0</v>
      </c>
      <c r="L42" s="45" t="n">
        <f aca="false">SUM(J42:K42)</f>
        <v>14338823</v>
      </c>
      <c r="M42" s="46" t="n">
        <f aca="false">L42/B42</f>
        <v>351.72622464248</v>
      </c>
    </row>
    <row r="43" customFormat="false" ht="12.75" hidden="false" customHeight="false" outlineLevel="0" collapsed="false">
      <c r="A43" s="37" t="s">
        <v>58</v>
      </c>
      <c r="B43" s="38" t="n">
        <v>8370</v>
      </c>
      <c r="C43" s="39" t="n">
        <v>879792306</v>
      </c>
      <c r="D43" s="40" t="n">
        <f aca="false">(C43/B43)</f>
        <v>105112.581362007</v>
      </c>
      <c r="E43" s="41" t="n">
        <v>247410033</v>
      </c>
      <c r="F43" s="41" t="n">
        <f aca="false">(E43/B43)</f>
        <v>29559.1437275986</v>
      </c>
      <c r="G43" s="71" t="n">
        <v>7.8</v>
      </c>
      <c r="H43" s="72" t="n">
        <v>0</v>
      </c>
      <c r="I43" s="72" t="n">
        <f aca="false">(G43+H43)</f>
        <v>7.8</v>
      </c>
      <c r="J43" s="44" t="n">
        <v>1929751</v>
      </c>
      <c r="K43" s="41" t="n">
        <v>0</v>
      </c>
      <c r="L43" s="45" t="n">
        <f aca="false">SUM(J43:K43)</f>
        <v>1929751</v>
      </c>
      <c r="M43" s="46" t="n">
        <f aca="false">L43/B43</f>
        <v>230.555675029869</v>
      </c>
    </row>
    <row r="44" customFormat="false" ht="12.75" hidden="false" customHeight="false" outlineLevel="0" collapsed="false">
      <c r="A44" s="37" t="s">
        <v>59</v>
      </c>
      <c r="B44" s="38" t="n">
        <v>19298</v>
      </c>
      <c r="C44" s="39" t="n">
        <v>1393161613</v>
      </c>
      <c r="D44" s="40" t="n">
        <f aca="false">(C44/B44)</f>
        <v>72192.02057208</v>
      </c>
      <c r="E44" s="41" t="n">
        <v>667806290</v>
      </c>
      <c r="F44" s="41" t="n">
        <f aca="false">(E44/B44)</f>
        <v>34604.9481811587</v>
      </c>
      <c r="G44" s="71" t="n">
        <v>7.722</v>
      </c>
      <c r="H44" s="72" t="n">
        <v>0</v>
      </c>
      <c r="I44" s="72" t="n">
        <f aca="false">(G44+H44)</f>
        <v>7.722</v>
      </c>
      <c r="J44" s="44" t="n">
        <v>5156802</v>
      </c>
      <c r="K44" s="41" t="n">
        <v>0</v>
      </c>
      <c r="L44" s="45" t="n">
        <f aca="false">SUM(J44:K44)</f>
        <v>5156802</v>
      </c>
      <c r="M44" s="46" t="n">
        <f aca="false">L44/B44</f>
        <v>267.219504611877</v>
      </c>
    </row>
    <row r="45" customFormat="false" ht="12.75" hidden="false" customHeight="false" outlineLevel="0" collapsed="false">
      <c r="A45" s="37" t="s">
        <v>60</v>
      </c>
      <c r="B45" s="38" t="n">
        <v>325905</v>
      </c>
      <c r="C45" s="39" t="n">
        <v>30842375689</v>
      </c>
      <c r="D45" s="40" t="n">
        <f aca="false">(C45/B45)</f>
        <v>94636.092385818</v>
      </c>
      <c r="E45" s="41" t="n">
        <v>25348237177</v>
      </c>
      <c r="F45" s="41" t="n">
        <f aca="false">(E45/B45)</f>
        <v>77777.9941301913</v>
      </c>
      <c r="G45" s="71" t="n">
        <v>7.96</v>
      </c>
      <c r="H45" s="72" t="n">
        <v>0</v>
      </c>
      <c r="I45" s="72" t="n">
        <f aca="false">(G45+H45)</f>
        <v>7.96</v>
      </c>
      <c r="J45" s="44" t="n">
        <v>202165307</v>
      </c>
      <c r="K45" s="41" t="n">
        <v>0</v>
      </c>
      <c r="L45" s="45" t="n">
        <f aca="false">SUM(J45:K45)</f>
        <v>202165307</v>
      </c>
      <c r="M45" s="46" t="n">
        <f aca="false">L45/B45</f>
        <v>620.319746551909</v>
      </c>
    </row>
    <row r="46" customFormat="false" ht="12.75" hidden="false" customHeight="false" outlineLevel="0" collapsed="false">
      <c r="A46" s="37" t="s">
        <v>61</v>
      </c>
      <c r="B46" s="38" t="n">
        <v>331745</v>
      </c>
      <c r="C46" s="39" t="n">
        <v>25478095384</v>
      </c>
      <c r="D46" s="40" t="n">
        <f aca="false">(C46/B46)</f>
        <v>76800.2392922275</v>
      </c>
      <c r="E46" s="41" t="n">
        <v>16466108445</v>
      </c>
      <c r="F46" s="41" t="n">
        <f aca="false">(E46/B46)</f>
        <v>49634.8353253252</v>
      </c>
      <c r="G46" s="71" t="n">
        <v>7.708</v>
      </c>
      <c r="H46" s="72" t="n">
        <v>0</v>
      </c>
      <c r="I46" s="72" t="n">
        <f aca="false">(G46+H46)</f>
        <v>7.708</v>
      </c>
      <c r="J46" s="44" t="n">
        <v>127220181</v>
      </c>
      <c r="K46" s="41" t="n">
        <v>0</v>
      </c>
      <c r="L46" s="45" t="n">
        <f aca="false">SUM(J46:K46)</f>
        <v>127220181</v>
      </c>
      <c r="M46" s="46" t="n">
        <f aca="false">L46/B46</f>
        <v>383.487862665602</v>
      </c>
    </row>
    <row r="47" customFormat="false" ht="12.75" hidden="false" customHeight="false" outlineLevel="0" collapsed="false">
      <c r="A47" s="37" t="s">
        <v>62</v>
      </c>
      <c r="B47" s="38" t="n">
        <v>146689</v>
      </c>
      <c r="C47" s="39" t="n">
        <v>23806617044</v>
      </c>
      <c r="D47" s="40" t="n">
        <f aca="false">(C47/B47)</f>
        <v>162293.130664194</v>
      </c>
      <c r="E47" s="41" t="n">
        <v>18070843933</v>
      </c>
      <c r="F47" s="41" t="n">
        <f aca="false">(E47/B47)</f>
        <v>123191.540831283</v>
      </c>
      <c r="G47" s="71" t="n">
        <v>6.604</v>
      </c>
      <c r="H47" s="72" t="n">
        <v>0</v>
      </c>
      <c r="I47" s="72" t="n">
        <f aca="false">(G47+H47)</f>
        <v>6.604</v>
      </c>
      <c r="J47" s="44" t="n">
        <v>119608739</v>
      </c>
      <c r="K47" s="41" t="n">
        <v>0</v>
      </c>
      <c r="L47" s="45" t="n">
        <f aca="false">SUM(J47:K47)</f>
        <v>119608739</v>
      </c>
      <c r="M47" s="46" t="n">
        <f aca="false">L47/B47</f>
        <v>815.389967891253</v>
      </c>
    </row>
    <row r="48" customFormat="false" ht="12.75" hidden="false" customHeight="false" outlineLevel="0" collapsed="false">
      <c r="A48" s="37" t="s">
        <v>63</v>
      </c>
      <c r="B48" s="38" t="n">
        <v>2516537</v>
      </c>
      <c r="C48" s="39" t="n">
        <v>257986975687</v>
      </c>
      <c r="D48" s="40" t="n">
        <f aca="false">(C48/B48)</f>
        <v>102516.663052043</v>
      </c>
      <c r="E48" s="41" t="n">
        <v>199384494788</v>
      </c>
      <c r="F48" s="41" t="n">
        <f aca="false">(E48/B48)</f>
        <v>79229.7092345553</v>
      </c>
      <c r="G48" s="71" t="n">
        <v>7.765</v>
      </c>
      <c r="H48" s="72" t="n">
        <v>0.24</v>
      </c>
      <c r="I48" s="72" t="n">
        <f aca="false">(G48+H48)</f>
        <v>8.005</v>
      </c>
      <c r="J48" s="44" t="n">
        <v>1548220602</v>
      </c>
      <c r="K48" s="41" t="n">
        <v>47852279</v>
      </c>
      <c r="L48" s="45" t="n">
        <f aca="false">SUM(J48:K48)</f>
        <v>1596072881</v>
      </c>
      <c r="M48" s="46" t="n">
        <f aca="false">L48/B48</f>
        <v>634.233822510855</v>
      </c>
    </row>
    <row r="49" customFormat="false" ht="12.75" hidden="false" customHeight="false" outlineLevel="0" collapsed="false">
      <c r="A49" s="37" t="s">
        <v>64</v>
      </c>
      <c r="B49" s="38" t="n">
        <v>72670</v>
      </c>
      <c r="C49" s="39" t="n">
        <v>26356892034</v>
      </c>
      <c r="D49" s="40" t="n">
        <f aca="false">(C49/B49)</f>
        <v>362692.886115316</v>
      </c>
      <c r="E49" s="41" t="n">
        <v>19347779704</v>
      </c>
      <c r="F49" s="41" t="n">
        <f aca="false">(E49/B49)</f>
        <v>266241.636218522</v>
      </c>
      <c r="G49" s="71" t="n">
        <v>3.565</v>
      </c>
      <c r="H49" s="72" t="n">
        <v>0</v>
      </c>
      <c r="I49" s="72" t="n">
        <f aca="false">(G49+H49)</f>
        <v>3.565</v>
      </c>
      <c r="J49" s="44" t="n">
        <v>69363510</v>
      </c>
      <c r="K49" s="41" t="n">
        <v>0</v>
      </c>
      <c r="L49" s="45" t="n">
        <f aca="false">SUM(J49:K49)</f>
        <v>69363510</v>
      </c>
      <c r="M49" s="46" t="n">
        <f aca="false">L49/B49</f>
        <v>954.499931195817</v>
      </c>
    </row>
    <row r="50" customFormat="false" ht="12.75" hidden="false" customHeight="false" outlineLevel="0" collapsed="false">
      <c r="A50" s="37" t="s">
        <v>65</v>
      </c>
      <c r="B50" s="38" t="n">
        <v>73684</v>
      </c>
      <c r="C50" s="39" t="n">
        <v>9201233410</v>
      </c>
      <c r="D50" s="40" t="n">
        <f aca="false">(C50/B50)</f>
        <v>124874.238776397</v>
      </c>
      <c r="E50" s="41" t="n">
        <v>7044787317</v>
      </c>
      <c r="F50" s="41" t="n">
        <f aca="false">(E50/B50)</f>
        <v>95608.1010395744</v>
      </c>
      <c r="G50" s="71" t="n">
        <v>7.808</v>
      </c>
      <c r="H50" s="72" t="n">
        <v>0</v>
      </c>
      <c r="I50" s="72" t="n">
        <f aca="false">(G50+H50)</f>
        <v>7.808</v>
      </c>
      <c r="J50" s="44" t="n">
        <v>55083481</v>
      </c>
      <c r="K50" s="41" t="n">
        <v>0</v>
      </c>
      <c r="L50" s="45" t="n">
        <f aca="false">SUM(J50:K50)</f>
        <v>55083481</v>
      </c>
      <c r="M50" s="46" t="n">
        <f aca="false">L50/B50</f>
        <v>747.563663753325</v>
      </c>
    </row>
    <row r="51" customFormat="false" ht="12.75" hidden="false" customHeight="false" outlineLevel="0" collapsed="false">
      <c r="A51" s="37" t="s">
        <v>66</v>
      </c>
      <c r="B51" s="38" t="n">
        <v>181679</v>
      </c>
      <c r="C51" s="39" t="n">
        <v>19413170899</v>
      </c>
      <c r="D51" s="40" t="n">
        <f aca="false">(C51/B51)</f>
        <v>106854.236862818</v>
      </c>
      <c r="E51" s="41" t="n">
        <v>14796840126</v>
      </c>
      <c r="F51" s="41" t="n">
        <f aca="false">(E51/B51)</f>
        <v>81444.966815097</v>
      </c>
      <c r="G51" s="71" t="n">
        <v>7.769</v>
      </c>
      <c r="H51" s="72" t="n">
        <v>0</v>
      </c>
      <c r="I51" s="72" t="n">
        <f aca="false">(G51+H51)</f>
        <v>7.769</v>
      </c>
      <c r="J51" s="44" t="n">
        <v>114956692</v>
      </c>
      <c r="K51" s="41" t="n">
        <v>0</v>
      </c>
      <c r="L51" s="45" t="n">
        <f aca="false">SUM(J51:K51)</f>
        <v>114956692</v>
      </c>
      <c r="M51" s="46" t="n">
        <f aca="false">L51/B51</f>
        <v>632.746173195581</v>
      </c>
    </row>
    <row r="52" customFormat="false" ht="12.75" hidden="false" customHeight="false" outlineLevel="0" collapsed="false">
      <c r="A52" s="37" t="s">
        <v>67</v>
      </c>
      <c r="B52" s="38" t="n">
        <v>39870</v>
      </c>
      <c r="C52" s="39" t="n">
        <v>2767093319</v>
      </c>
      <c r="D52" s="40" t="n">
        <f aca="false">(C52/B52)</f>
        <v>69402.8923752195</v>
      </c>
      <c r="E52" s="41" t="n">
        <v>1686604951</v>
      </c>
      <c r="F52" s="41" t="n">
        <f aca="false">(E52/B52)</f>
        <v>42302.6072485578</v>
      </c>
      <c r="G52" s="71" t="n">
        <v>7.926</v>
      </c>
      <c r="H52" s="72" t="n">
        <v>0</v>
      </c>
      <c r="I52" s="72" t="n">
        <f aca="false">(G52+H52)</f>
        <v>7.926</v>
      </c>
      <c r="J52" s="44" t="n">
        <v>13383865</v>
      </c>
      <c r="K52" s="41" t="n">
        <v>0</v>
      </c>
      <c r="L52" s="45" t="n">
        <f aca="false">SUM(J52:K52)</f>
        <v>13383865</v>
      </c>
      <c r="M52" s="46" t="n">
        <f aca="false">L52/B52</f>
        <v>335.687609731628</v>
      </c>
    </row>
    <row r="53" customFormat="false" ht="12.75" hidden="false" customHeight="false" outlineLevel="0" collapsed="false">
      <c r="A53" s="37" t="s">
        <v>68</v>
      </c>
      <c r="B53" s="38" t="n">
        <v>1157342</v>
      </c>
      <c r="C53" s="39" t="n">
        <v>110942747538</v>
      </c>
      <c r="D53" s="40" t="n">
        <f aca="false">(C53/B53)</f>
        <v>95859.9511103892</v>
      </c>
      <c r="E53" s="41" t="n">
        <v>86037817748</v>
      </c>
      <c r="F53" s="41" t="n">
        <f aca="false">(E53/B53)</f>
        <v>74340.8756858388</v>
      </c>
      <c r="G53" s="71" t="n">
        <v>8.545</v>
      </c>
      <c r="H53" s="72" t="n">
        <v>0</v>
      </c>
      <c r="I53" s="72" t="n">
        <f aca="false">(G53+H53)</f>
        <v>8.545</v>
      </c>
      <c r="J53" s="44" t="n">
        <v>737805295</v>
      </c>
      <c r="K53" s="41" t="n">
        <v>0</v>
      </c>
      <c r="L53" s="45" t="n">
        <f aca="false">SUM(J53:K53)</f>
        <v>737805295</v>
      </c>
      <c r="M53" s="46" t="n">
        <f aca="false">L53/B53</f>
        <v>637.499801268769</v>
      </c>
    </row>
    <row r="54" customFormat="false" ht="12.75" hidden="false" customHeight="false" outlineLevel="0" collapsed="false">
      <c r="A54" s="37" t="s">
        <v>69</v>
      </c>
      <c r="B54" s="38" t="n">
        <v>273867</v>
      </c>
      <c r="C54" s="39" t="n">
        <v>26423987420</v>
      </c>
      <c r="D54" s="40" t="n">
        <f aca="false">(C54/B54)</f>
        <v>96484.744127624</v>
      </c>
      <c r="E54" s="41" t="n">
        <v>17724790639</v>
      </c>
      <c r="F54" s="41" t="n">
        <f aca="false">(E54/B54)</f>
        <v>64720.4323229889</v>
      </c>
      <c r="G54" s="71" t="n">
        <v>7.577</v>
      </c>
      <c r="H54" s="72" t="n">
        <v>0</v>
      </c>
      <c r="I54" s="72" t="n">
        <f aca="false">(G54+H54)</f>
        <v>7.577</v>
      </c>
      <c r="J54" s="44" t="n">
        <v>134513176</v>
      </c>
      <c r="K54" s="41" t="n">
        <v>0</v>
      </c>
      <c r="L54" s="45" t="n">
        <f aca="false">SUM(J54:K54)</f>
        <v>134513176</v>
      </c>
      <c r="M54" s="46" t="n">
        <f aca="false">L54/B54</f>
        <v>491.162410951301</v>
      </c>
    </row>
    <row r="55" customFormat="false" ht="12.75" hidden="false" customHeight="false" outlineLevel="0" collapsed="false">
      <c r="A55" s="37" t="s">
        <v>70</v>
      </c>
      <c r="B55" s="38" t="n">
        <v>1325758</v>
      </c>
      <c r="C55" s="39" t="n">
        <v>163284611940</v>
      </c>
      <c r="D55" s="40" t="n">
        <f aca="false">(C55/B55)</f>
        <v>123163.210736801</v>
      </c>
      <c r="E55" s="41" t="n">
        <v>132048705669</v>
      </c>
      <c r="F55" s="41" t="n">
        <f aca="false">(E55/B55)</f>
        <v>99602.4204032712</v>
      </c>
      <c r="G55" s="71" t="n">
        <v>8.18</v>
      </c>
      <c r="H55" s="72" t="n">
        <v>0</v>
      </c>
      <c r="I55" s="72" t="n">
        <f aca="false">(G55+H55)</f>
        <v>8.18</v>
      </c>
      <c r="J55" s="44" t="n">
        <v>1083421400</v>
      </c>
      <c r="K55" s="41" t="n">
        <v>0</v>
      </c>
      <c r="L55" s="45" t="n">
        <f aca="false">SUM(J55:K55)</f>
        <v>1083421400</v>
      </c>
      <c r="M55" s="46" t="n">
        <f aca="false">L55/B55</f>
        <v>817.209023064541</v>
      </c>
    </row>
    <row r="56" customFormat="false" ht="12.75" hidden="false" customHeight="false" outlineLevel="0" collapsed="false">
      <c r="A56" s="37" t="s">
        <v>71</v>
      </c>
      <c r="B56" s="38" t="n">
        <v>466533</v>
      </c>
      <c r="C56" s="39" t="n">
        <v>31068355358</v>
      </c>
      <c r="D56" s="40" t="n">
        <f aca="false">(C56/B56)</f>
        <v>66594.1216548454</v>
      </c>
      <c r="E56" s="41" t="n">
        <v>22466159275</v>
      </c>
      <c r="F56" s="41" t="n">
        <f aca="false">(E56/B56)</f>
        <v>48155.5630041176</v>
      </c>
      <c r="G56" s="71" t="n">
        <v>7.6444</v>
      </c>
      <c r="H56" s="72" t="n">
        <v>0</v>
      </c>
      <c r="I56" s="72" t="n">
        <f aca="false">(G56+H56)</f>
        <v>7.6444</v>
      </c>
      <c r="J56" s="44" t="n">
        <v>171750657</v>
      </c>
      <c r="K56" s="41" t="n">
        <v>0</v>
      </c>
      <c r="L56" s="45" t="n">
        <f aca="false">SUM(J56:K56)</f>
        <v>171750657</v>
      </c>
      <c r="M56" s="46" t="n">
        <f aca="false">L56/B56</f>
        <v>368.14256869289</v>
      </c>
    </row>
    <row r="57" customFormat="false" ht="12.75" hidden="false" customHeight="false" outlineLevel="0" collapsed="false">
      <c r="A57" s="37" t="s">
        <v>72</v>
      </c>
      <c r="B57" s="38" t="n">
        <v>918496</v>
      </c>
      <c r="C57" s="39" t="n">
        <v>78271871931</v>
      </c>
      <c r="D57" s="40" t="n">
        <f aca="false">(C57/B57)</f>
        <v>85217.4336426071</v>
      </c>
      <c r="E57" s="41" t="n">
        <v>60125519929</v>
      </c>
      <c r="F57" s="41" t="n">
        <f aca="false">(E57/B57)</f>
        <v>65460.8402529788</v>
      </c>
      <c r="G57" s="71" t="n">
        <v>8.385</v>
      </c>
      <c r="H57" s="72" t="n">
        <v>0</v>
      </c>
      <c r="I57" s="72" t="n">
        <f aca="false">(G57+H57)</f>
        <v>8.385</v>
      </c>
      <c r="J57" s="44" t="n">
        <v>504669812</v>
      </c>
      <c r="K57" s="41" t="n">
        <v>0</v>
      </c>
      <c r="L57" s="45" t="n">
        <f aca="false">SUM(J57:K57)</f>
        <v>504669812</v>
      </c>
      <c r="M57" s="46" t="n">
        <f aca="false">L57/B57</f>
        <v>549.452378671219</v>
      </c>
    </row>
    <row r="58" customFormat="false" ht="12.75" hidden="false" customHeight="false" outlineLevel="0" collapsed="false">
      <c r="A58" s="37" t="s">
        <v>73</v>
      </c>
      <c r="B58" s="38" t="n">
        <v>604792</v>
      </c>
      <c r="C58" s="39" t="n">
        <v>35287243976</v>
      </c>
      <c r="D58" s="40" t="n">
        <f aca="false">(C58/B58)</f>
        <v>58346.0825804574</v>
      </c>
      <c r="E58" s="41" t="n">
        <v>26567774416</v>
      </c>
      <c r="F58" s="41" t="n">
        <f aca="false">(E58/B58)</f>
        <v>43928.7795076654</v>
      </c>
      <c r="G58" s="71" t="n">
        <v>7.67</v>
      </c>
      <c r="H58" s="72" t="n">
        <v>0</v>
      </c>
      <c r="I58" s="72" t="n">
        <f aca="false">(G58+H58)</f>
        <v>7.67</v>
      </c>
      <c r="J58" s="44" t="n">
        <v>204102721</v>
      </c>
      <c r="K58" s="41" t="n">
        <v>0</v>
      </c>
      <c r="L58" s="45" t="n">
        <f aca="false">SUM(J58:K58)</f>
        <v>204102721</v>
      </c>
      <c r="M58" s="46" t="n">
        <f aca="false">L58/B58</f>
        <v>337.475894191722</v>
      </c>
    </row>
    <row r="59" customFormat="false" ht="12.75" hidden="false" customHeight="false" outlineLevel="0" collapsed="false">
      <c r="A59" s="37" t="s">
        <v>74</v>
      </c>
      <c r="B59" s="38" t="n">
        <v>74052</v>
      </c>
      <c r="C59" s="39" t="n">
        <v>7056889139</v>
      </c>
      <c r="D59" s="40" t="n">
        <f aca="false">(C59/B59)</f>
        <v>95296.4017042079</v>
      </c>
      <c r="E59" s="41" t="n">
        <v>3779669451</v>
      </c>
      <c r="F59" s="41" t="n">
        <f aca="false">(E59/B59)</f>
        <v>51040.7477313239</v>
      </c>
      <c r="G59" s="71" t="n">
        <v>7.457</v>
      </c>
      <c r="H59" s="72" t="n">
        <v>0</v>
      </c>
      <c r="I59" s="72" t="n">
        <f aca="false">(G59+H59)</f>
        <v>7.457</v>
      </c>
      <c r="J59" s="44" t="n">
        <v>28184711</v>
      </c>
      <c r="K59" s="41" t="n">
        <v>0</v>
      </c>
      <c r="L59" s="45" t="n">
        <f aca="false">SUM(J59:K59)</f>
        <v>28184711</v>
      </c>
      <c r="M59" s="46" t="n">
        <f aca="false">L59/B59</f>
        <v>380.607019391779</v>
      </c>
    </row>
    <row r="60" customFormat="false" ht="12.75" hidden="false" customHeight="false" outlineLevel="0" collapsed="false">
      <c r="A60" s="47" t="s">
        <v>75</v>
      </c>
      <c r="B60" s="38" t="n">
        <v>192852</v>
      </c>
      <c r="C60" s="39" t="n">
        <v>24121331116</v>
      </c>
      <c r="D60" s="40" t="n">
        <f aca="false">(C60/B60)</f>
        <v>125076.90413374</v>
      </c>
      <c r="E60" s="41" t="n">
        <v>18741442710</v>
      </c>
      <c r="F60" s="41" t="n">
        <f aca="false">(E60/B60)</f>
        <v>97180.4425673574</v>
      </c>
      <c r="G60" s="71" t="n">
        <v>7.979</v>
      </c>
      <c r="H60" s="72" t="n">
        <v>0</v>
      </c>
      <c r="I60" s="72" t="n">
        <f aca="false">(G60+H60)</f>
        <v>7.979</v>
      </c>
      <c r="J60" s="44" t="n">
        <v>149562876</v>
      </c>
      <c r="K60" s="41" t="n">
        <v>0</v>
      </c>
      <c r="L60" s="45" t="n">
        <f aca="false">SUM(J60:K60)</f>
        <v>149562876</v>
      </c>
      <c r="M60" s="46" t="n">
        <f aca="false">L60/B60</f>
        <v>775.531889739282</v>
      </c>
    </row>
    <row r="61" customFormat="false" ht="12.75" hidden="false" customHeight="false" outlineLevel="0" collapsed="false">
      <c r="A61" s="47" t="s">
        <v>76</v>
      </c>
      <c r="B61" s="38" t="n">
        <v>279696</v>
      </c>
      <c r="C61" s="39" t="n">
        <v>22434406238</v>
      </c>
      <c r="D61" s="40" t="n">
        <f aca="false">(C61/B61)</f>
        <v>80209.9645257708</v>
      </c>
      <c r="E61" s="41" t="n">
        <v>15970915148</v>
      </c>
      <c r="F61" s="41" t="n">
        <f aca="false">(E61/B61)</f>
        <v>57100.9780189921</v>
      </c>
      <c r="G61" s="71" t="n">
        <v>7.878</v>
      </c>
      <c r="H61" s="72" t="n">
        <v>0</v>
      </c>
      <c r="I61" s="72" t="n">
        <f aca="false">(G61+H61)</f>
        <v>7.878</v>
      </c>
      <c r="J61" s="44" t="n">
        <v>126435210</v>
      </c>
      <c r="K61" s="41" t="n">
        <v>0</v>
      </c>
      <c r="L61" s="45" t="n">
        <f aca="false">SUM(J61:K61)</f>
        <v>126435210</v>
      </c>
      <c r="M61" s="46" t="n">
        <f aca="false">L61/B61</f>
        <v>452.045113265831</v>
      </c>
    </row>
    <row r="62" customFormat="false" ht="12.75" hidden="false" customHeight="false" outlineLevel="0" collapsed="false">
      <c r="A62" s="37" t="s">
        <v>77</v>
      </c>
      <c r="B62" s="38" t="n">
        <v>154901</v>
      </c>
      <c r="C62" s="39" t="n">
        <v>11861883053</v>
      </c>
      <c r="D62" s="40" t="n">
        <f aca="false">(C62/B62)</f>
        <v>76577.1883525607</v>
      </c>
      <c r="E62" s="41" t="n">
        <v>8302123345</v>
      </c>
      <c r="F62" s="41" t="n">
        <f aca="false">(E62/B62)</f>
        <v>53596.3185841279</v>
      </c>
      <c r="G62" s="71" t="n">
        <v>7.916</v>
      </c>
      <c r="H62" s="72" t="n">
        <v>0</v>
      </c>
      <c r="I62" s="72" t="n">
        <f aca="false">(G62+H62)</f>
        <v>7.916</v>
      </c>
      <c r="J62" s="44" t="n">
        <v>65716017</v>
      </c>
      <c r="K62" s="41" t="n">
        <v>0</v>
      </c>
      <c r="L62" s="45" t="n">
        <f aca="false">SUM(J62:K62)</f>
        <v>65716017</v>
      </c>
      <c r="M62" s="46" t="n">
        <f aca="false">L62/B62</f>
        <v>424.245272787135</v>
      </c>
    </row>
    <row r="63" customFormat="false" ht="12.75" hidden="false" customHeight="false" outlineLevel="0" collapsed="false">
      <c r="A63" s="37" t="s">
        <v>78</v>
      </c>
      <c r="B63" s="38" t="n">
        <v>381319</v>
      </c>
      <c r="C63" s="39" t="n">
        <v>51909957649</v>
      </c>
      <c r="D63" s="40" t="n">
        <f aca="false">(C63/B63)</f>
        <v>136132.62819057</v>
      </c>
      <c r="E63" s="41" t="n">
        <v>41939538824</v>
      </c>
      <c r="F63" s="41" t="n">
        <f aca="false">(E63/B63)</f>
        <v>109985.442173089</v>
      </c>
      <c r="G63" s="71" t="n">
        <v>7.635</v>
      </c>
      <c r="H63" s="72" t="n">
        <v>0</v>
      </c>
      <c r="I63" s="72" t="n">
        <f aca="false">(G63+H63)</f>
        <v>7.635</v>
      </c>
      <c r="J63" s="44" t="n">
        <v>320794423</v>
      </c>
      <c r="K63" s="41" t="n">
        <v>0</v>
      </c>
      <c r="L63" s="45" t="n">
        <f aca="false">SUM(J63:K63)</f>
        <v>320794423</v>
      </c>
      <c r="M63" s="46" t="n">
        <f aca="false">L63/B63</f>
        <v>841.275737636992</v>
      </c>
    </row>
    <row r="64" customFormat="false" ht="12.75" hidden="false" customHeight="false" outlineLevel="0" collapsed="false">
      <c r="A64" s="37" t="s">
        <v>79</v>
      </c>
      <c r="B64" s="38" t="n">
        <v>424587</v>
      </c>
      <c r="C64" s="39" t="n">
        <v>32231999732</v>
      </c>
      <c r="D64" s="40" t="n">
        <f aca="false">(C64/B64)</f>
        <v>75913.7696914884</v>
      </c>
      <c r="E64" s="41" t="n">
        <v>26351310605</v>
      </c>
      <c r="F64" s="41" t="n">
        <f aca="false">(E64/B64)</f>
        <v>62063.3947930577</v>
      </c>
      <c r="G64" s="71" t="n">
        <v>7.722</v>
      </c>
      <c r="H64" s="72" t="n">
        <v>0</v>
      </c>
      <c r="I64" s="72" t="n">
        <f aca="false">(G64+H64)</f>
        <v>7.722</v>
      </c>
      <c r="J64" s="44" t="n">
        <v>203921423</v>
      </c>
      <c r="K64" s="41" t="n">
        <v>0</v>
      </c>
      <c r="L64" s="45" t="n">
        <f aca="false">SUM(J64:K64)</f>
        <v>203921423</v>
      </c>
      <c r="M64" s="46" t="n">
        <f aca="false">L64/B64</f>
        <v>480.281833876214</v>
      </c>
    </row>
    <row r="65" customFormat="false" ht="12.75" hidden="false" customHeight="false" outlineLevel="0" collapsed="false">
      <c r="A65" s="37" t="s">
        <v>80</v>
      </c>
      <c r="B65" s="38" t="n">
        <v>96615</v>
      </c>
      <c r="C65" s="39" t="n">
        <v>9714582206</v>
      </c>
      <c r="D65" s="40" t="n">
        <f aca="false">(C65/B65)</f>
        <v>100549.419924442</v>
      </c>
      <c r="E65" s="41" t="n">
        <v>7329942260</v>
      </c>
      <c r="F65" s="41" t="n">
        <f aca="false">(E65/B65)</f>
        <v>75867.5387879729</v>
      </c>
      <c r="G65" s="71" t="n">
        <v>6.497</v>
      </c>
      <c r="H65" s="72" t="n">
        <v>0</v>
      </c>
      <c r="I65" s="72" t="n">
        <f aca="false">(G65+H65)</f>
        <v>6.497</v>
      </c>
      <c r="J65" s="44" t="n">
        <v>47622635</v>
      </c>
      <c r="K65" s="41" t="n">
        <v>0</v>
      </c>
      <c r="L65" s="45" t="n">
        <f aca="false">SUM(J65:K65)</f>
        <v>47622635</v>
      </c>
      <c r="M65" s="46" t="n">
        <f aca="false">L65/B65</f>
        <v>492.911400921182</v>
      </c>
    </row>
    <row r="66" customFormat="false" ht="12.75" hidden="false" customHeight="false" outlineLevel="0" collapsed="false">
      <c r="A66" s="37" t="s">
        <v>81</v>
      </c>
      <c r="B66" s="38" t="n">
        <v>43215</v>
      </c>
      <c r="C66" s="39" t="n">
        <v>2799514988</v>
      </c>
      <c r="D66" s="40" t="n">
        <f aca="false">(C66/B66)</f>
        <v>64781.0942496818</v>
      </c>
      <c r="E66" s="41" t="n">
        <v>1606155580</v>
      </c>
      <c r="F66" s="41" t="n">
        <f aca="false">(E66/B66)</f>
        <v>37166.622237649</v>
      </c>
      <c r="G66" s="71" t="n">
        <v>8.086</v>
      </c>
      <c r="H66" s="72" t="n">
        <v>0</v>
      </c>
      <c r="I66" s="72" t="n">
        <f aca="false">(G66+H66)</f>
        <v>8.086</v>
      </c>
      <c r="J66" s="44" t="n">
        <v>12975347</v>
      </c>
      <c r="K66" s="41" t="n">
        <v>0</v>
      </c>
      <c r="L66" s="45" t="n">
        <f aca="false">SUM(J66:K66)</f>
        <v>12975347</v>
      </c>
      <c r="M66" s="46" t="n">
        <f aca="false">L66/B66</f>
        <v>300.251000809904</v>
      </c>
    </row>
    <row r="67" customFormat="false" ht="12.75" hidden="false" customHeight="false" outlineLevel="0" collapsed="false">
      <c r="A67" s="37" t="s">
        <v>82</v>
      </c>
      <c r="B67" s="38" t="n">
        <v>22500</v>
      </c>
      <c r="C67" s="39" t="n">
        <v>2100918186</v>
      </c>
      <c r="D67" s="40" t="n">
        <f aca="false">(C67/B67)</f>
        <v>93374.1416</v>
      </c>
      <c r="E67" s="41" t="n">
        <v>1245856838</v>
      </c>
      <c r="F67" s="41" t="n">
        <f aca="false">(E67/B67)</f>
        <v>55371.4150222222</v>
      </c>
      <c r="G67" s="71" t="n">
        <v>7.623</v>
      </c>
      <c r="H67" s="72" t="n">
        <v>0</v>
      </c>
      <c r="I67" s="72" t="n">
        <f aca="false">(G67+H67)</f>
        <v>7.623</v>
      </c>
      <c r="J67" s="44" t="n">
        <v>9497166</v>
      </c>
      <c r="K67" s="41" t="n">
        <v>0</v>
      </c>
      <c r="L67" s="45" t="n">
        <f aca="false">SUM(J67:K67)</f>
        <v>9497166</v>
      </c>
      <c r="M67" s="46" t="n">
        <f aca="false">L67/B67</f>
        <v>422.096266666667</v>
      </c>
    </row>
    <row r="68" customFormat="false" ht="12.75" hidden="false" customHeight="false" outlineLevel="0" collapsed="false">
      <c r="A68" s="37" t="s">
        <v>83</v>
      </c>
      <c r="B68" s="38" t="n">
        <v>15473</v>
      </c>
      <c r="C68" s="39" t="n">
        <v>950627930</v>
      </c>
      <c r="D68" s="40" t="n">
        <f aca="false">(C68/B68)</f>
        <v>61437.8549731791</v>
      </c>
      <c r="E68" s="41" t="n">
        <v>249677995</v>
      </c>
      <c r="F68" s="41" t="n">
        <f aca="false">(E68/B68)</f>
        <v>16136.3662508886</v>
      </c>
      <c r="G68" s="71" t="n">
        <v>8.045</v>
      </c>
      <c r="H68" s="72" t="n">
        <v>0</v>
      </c>
      <c r="I68" s="72" t="n">
        <f aca="false">(G68+H68)</f>
        <v>8.045</v>
      </c>
      <c r="J68" s="44" t="n">
        <v>2008510</v>
      </c>
      <c r="K68" s="41" t="n">
        <v>0</v>
      </c>
      <c r="L68" s="45" t="n">
        <f aca="false">SUM(J68:K68)</f>
        <v>2008510</v>
      </c>
      <c r="M68" s="46" t="n">
        <f aca="false">L68/B68</f>
        <v>129.807406449945</v>
      </c>
    </row>
    <row r="69" customFormat="false" ht="12.75" hidden="false" customHeight="false" outlineLevel="0" collapsed="false">
      <c r="A69" s="37" t="s">
        <v>84</v>
      </c>
      <c r="B69" s="38" t="n">
        <v>495400</v>
      </c>
      <c r="C69" s="39" t="n">
        <v>35662681787</v>
      </c>
      <c r="D69" s="40" t="n">
        <f aca="false">(C69/B69)</f>
        <v>71987.6499535729</v>
      </c>
      <c r="E69" s="41" t="n">
        <v>26807643007</v>
      </c>
      <c r="F69" s="41" t="n">
        <f aca="false">(E69/B69)</f>
        <v>54113.1267803795</v>
      </c>
      <c r="G69" s="71" t="n">
        <v>8.063</v>
      </c>
      <c r="H69" s="72" t="n">
        <v>0</v>
      </c>
      <c r="I69" s="72" t="n">
        <f aca="false">(G69+H69)</f>
        <v>8.063</v>
      </c>
      <c r="J69" s="44" t="n">
        <v>216570359</v>
      </c>
      <c r="K69" s="41" t="n">
        <v>0</v>
      </c>
      <c r="L69" s="45" t="n">
        <f aca="false">SUM(J69:K69)</f>
        <v>216570359</v>
      </c>
      <c r="M69" s="46" t="n">
        <f aca="false">L69/B69</f>
        <v>437.162614049253</v>
      </c>
    </row>
    <row r="70" customFormat="false" ht="12.75" hidden="false" customHeight="false" outlineLevel="0" collapsed="false">
      <c r="A70" s="37" t="s">
        <v>85</v>
      </c>
      <c r="B70" s="38" t="n">
        <v>30877</v>
      </c>
      <c r="C70" s="39" t="n">
        <v>2166878097</v>
      </c>
      <c r="D70" s="40" t="n">
        <f aca="false">(C70/B70)</f>
        <v>70177.7406159925</v>
      </c>
      <c r="E70" s="41" t="n">
        <v>1249959096</v>
      </c>
      <c r="F70" s="41" t="n">
        <f aca="false">(E70/B70)</f>
        <v>40481.882825404</v>
      </c>
      <c r="G70" s="71" t="n">
        <v>8.013</v>
      </c>
      <c r="H70" s="72" t="n">
        <v>0.545</v>
      </c>
      <c r="I70" s="72" t="n">
        <f aca="false">(G70+H70)</f>
        <v>8.558</v>
      </c>
      <c r="J70" s="44" t="n">
        <v>10015942</v>
      </c>
      <c r="K70" s="41" t="n">
        <v>681242</v>
      </c>
      <c r="L70" s="45" t="n">
        <f aca="false">SUM(J70:K70)</f>
        <v>10697184</v>
      </c>
      <c r="M70" s="46" t="n">
        <f aca="false">L70/B70</f>
        <v>346.445056190692</v>
      </c>
    </row>
    <row r="71" customFormat="false" ht="12.75" hidden="false" customHeight="false" outlineLevel="0" collapsed="false">
      <c r="A71" s="37" t="s">
        <v>86</v>
      </c>
      <c r="B71" s="38" t="n">
        <v>55450</v>
      </c>
      <c r="C71" s="39" t="n">
        <v>13085071362</v>
      </c>
      <c r="D71" s="40" t="n">
        <f aca="false">(C71/B71)</f>
        <v>235979.645843102</v>
      </c>
      <c r="E71" s="41" t="n">
        <v>11203884621</v>
      </c>
      <c r="F71" s="41" t="n">
        <f aca="false">(E71/B71)</f>
        <v>202053.825446348</v>
      </c>
      <c r="G71" s="71" t="n">
        <v>5.011</v>
      </c>
      <c r="H71" s="72" t="n">
        <v>0</v>
      </c>
      <c r="I71" s="72" t="n">
        <f aca="false">(G71+H71)</f>
        <v>5.011</v>
      </c>
      <c r="J71" s="44" t="n">
        <v>56172177</v>
      </c>
      <c r="K71" s="41" t="n">
        <v>0</v>
      </c>
      <c r="L71" s="45" t="n">
        <f aca="false">SUM(J71:K71)</f>
        <v>56172177</v>
      </c>
      <c r="M71" s="46" t="n">
        <f aca="false">L71/B71</f>
        <v>1013.02393146979</v>
      </c>
    </row>
    <row r="72" customFormat="false" ht="12.75" hidden="false" customHeight="false" outlineLevel="0" collapsed="false">
      <c r="A72" s="37" t="s">
        <v>87</v>
      </c>
      <c r="B72" s="38" t="n">
        <v>24638</v>
      </c>
      <c r="C72" s="39" t="n">
        <v>1608812873</v>
      </c>
      <c r="D72" s="40" t="n">
        <f aca="false">(C72/B72)</f>
        <v>65298.0304001948</v>
      </c>
      <c r="E72" s="41" t="n">
        <v>920642417</v>
      </c>
      <c r="F72" s="41" t="n">
        <f aca="false">(E72/B72)</f>
        <v>37366.7674730092</v>
      </c>
      <c r="G72" s="71" t="n">
        <v>8.027</v>
      </c>
      <c r="H72" s="72" t="n">
        <v>0</v>
      </c>
      <c r="I72" s="72" t="n">
        <f aca="false">(G72+H72)</f>
        <v>8.027</v>
      </c>
      <c r="J72" s="44" t="n">
        <v>7390038</v>
      </c>
      <c r="K72" s="41" t="n">
        <v>0</v>
      </c>
      <c r="L72" s="45" t="n">
        <f aca="false">SUM(J72:K72)</f>
        <v>7390038</v>
      </c>
      <c r="M72" s="46" t="n">
        <f aca="false">L72/B72</f>
        <v>299.944719538924</v>
      </c>
    </row>
    <row r="73" customFormat="false" ht="12.75" hidden="false" customHeight="false" outlineLevel="0" collapsed="false">
      <c r="A73" s="48" t="s">
        <v>88</v>
      </c>
      <c r="B73" s="49" t="n">
        <f aca="false">SUM(B6:B72)</f>
        <v>18905070</v>
      </c>
      <c r="C73" s="50" t="n">
        <f aca="false">SUM(C6:C72)</f>
        <v>1845934664651</v>
      </c>
      <c r="D73" s="51" t="n">
        <f aca="false">(C73/B73)</f>
        <v>97642.307838638</v>
      </c>
      <c r="E73" s="51" t="n">
        <f aca="false">SUM(E6:E72)</f>
        <v>1380631284296</v>
      </c>
      <c r="F73" s="51" t="n">
        <f aca="false">(E73/B73)</f>
        <v>73029.6837988963</v>
      </c>
      <c r="G73" s="50"/>
      <c r="H73" s="50"/>
      <c r="I73" s="50"/>
      <c r="J73" s="52" t="n">
        <f aca="false">SUM(J6:J72)</f>
        <v>10584009220</v>
      </c>
      <c r="K73" s="52" t="n">
        <f aca="false">SUM(K6:K72)</f>
        <v>58398464</v>
      </c>
      <c r="L73" s="51" t="n">
        <f aca="false">SUM(J73:K73)</f>
        <v>10642407684</v>
      </c>
      <c r="M73" s="53" t="n">
        <f aca="false">L73/B73</f>
        <v>562.939342938164</v>
      </c>
    </row>
    <row r="74" customFormat="false" ht="12.75" hidden="false" customHeight="false" outlineLevel="0" collapsed="false">
      <c r="A74" s="27"/>
      <c r="B74" s="54"/>
      <c r="C74" s="55"/>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28</v>
      </c>
      <c r="B80" s="73"/>
      <c r="C80" s="73"/>
      <c r="D80" s="73"/>
      <c r="E80" s="73"/>
      <c r="F80" s="73"/>
      <c r="G80" s="73"/>
      <c r="H80" s="73"/>
      <c r="I80" s="73"/>
      <c r="J80" s="73"/>
      <c r="K80" s="73"/>
      <c r="L80" s="73"/>
      <c r="M80" s="73"/>
    </row>
    <row r="81" customFormat="false" ht="27" hidden="false" customHeight="true" outlineLevel="0" collapsed="false">
      <c r="A81" s="59" t="s">
        <v>126</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February 8, 20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2.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29</v>
      </c>
      <c r="B1" s="1"/>
      <c r="C1" s="1"/>
      <c r="D1" s="1"/>
      <c r="E1" s="1"/>
      <c r="F1" s="1"/>
      <c r="G1" s="1"/>
      <c r="H1" s="1"/>
      <c r="I1" s="1"/>
      <c r="J1" s="1"/>
      <c r="K1" s="1"/>
      <c r="L1" s="1"/>
      <c r="M1" s="1"/>
    </row>
    <row r="2" customFormat="false" ht="15.75" hidden="false" customHeight="false" outlineLevel="0" collapsed="false">
      <c r="A2" s="2"/>
      <c r="B2" s="3" t="n">
        <v>2010</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74" t="s">
        <v>100</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47336</v>
      </c>
      <c r="C6" s="55" t="n">
        <v>23771798340</v>
      </c>
      <c r="D6" s="30" t="n">
        <f aca="false">(C6/B6)</f>
        <v>96111.3559692079</v>
      </c>
      <c r="E6" s="31" t="n">
        <v>13128437175</v>
      </c>
      <c r="F6" s="31" t="n">
        <f aca="false">(E6/B6)</f>
        <v>53079.3623855807</v>
      </c>
      <c r="G6" s="69" t="n">
        <v>8.732</v>
      </c>
      <c r="H6" s="70" t="n">
        <v>0.375</v>
      </c>
      <c r="I6" s="70" t="n">
        <f aca="false">(G6+H6)</f>
        <v>9.107</v>
      </c>
      <c r="J6" s="34" t="n">
        <v>114675362</v>
      </c>
      <c r="K6" s="35" t="n">
        <v>4924884</v>
      </c>
      <c r="L6" s="35" t="n">
        <f aca="false">SUM(J6:K6)</f>
        <v>119600246</v>
      </c>
      <c r="M6" s="36" t="n">
        <f aca="false">L6/B6</f>
        <v>483.553732574312</v>
      </c>
    </row>
    <row r="7" customFormat="false" ht="12.75" hidden="false" customHeight="false" outlineLevel="0" collapsed="false">
      <c r="A7" s="37" t="s">
        <v>22</v>
      </c>
      <c r="B7" s="38" t="n">
        <v>27115</v>
      </c>
      <c r="C7" s="75" t="n">
        <v>1708381626</v>
      </c>
      <c r="D7" s="40" t="n">
        <f aca="false">(C7/B7)</f>
        <v>63005.0387608335</v>
      </c>
      <c r="E7" s="41" t="n">
        <v>903174549</v>
      </c>
      <c r="F7" s="41" t="n">
        <f aca="false">(E7/B7)</f>
        <v>33309.0373962751</v>
      </c>
      <c r="G7" s="71" t="n">
        <v>7.782</v>
      </c>
      <c r="H7" s="72" t="n">
        <v>0</v>
      </c>
      <c r="I7" s="72" t="n">
        <f aca="false">(G7+H7)</f>
        <v>7.782</v>
      </c>
      <c r="J7" s="44" t="n">
        <v>7028505</v>
      </c>
      <c r="K7" s="41" t="n">
        <v>0</v>
      </c>
      <c r="L7" s="45" t="n">
        <f aca="false">SUM(J7:K7)</f>
        <v>7028505</v>
      </c>
      <c r="M7" s="46" t="n">
        <f aca="false">L7/B7</f>
        <v>259.210953346856</v>
      </c>
    </row>
    <row r="8" customFormat="false" ht="12.75" hidden="false" customHeight="false" outlineLevel="0" collapsed="false">
      <c r="A8" s="37" t="s">
        <v>23</v>
      </c>
      <c r="B8" s="38" t="n">
        <v>168852</v>
      </c>
      <c r="C8" s="75" t="n">
        <v>22623216737</v>
      </c>
      <c r="D8" s="40" t="n">
        <f aca="false">(C8/B8)</f>
        <v>133982.521598797</v>
      </c>
      <c r="E8" s="41" t="n">
        <v>16239706331</v>
      </c>
      <c r="F8" s="41" t="n">
        <f aca="false">(E8/B8)</f>
        <v>96177.1630244238</v>
      </c>
      <c r="G8" s="71" t="n">
        <v>7.403</v>
      </c>
      <c r="H8" s="72" t="n">
        <v>0</v>
      </c>
      <c r="I8" s="72" t="n">
        <f aca="false">(G8+H8)</f>
        <v>7.403</v>
      </c>
      <c r="J8" s="44" t="n">
        <v>120550528</v>
      </c>
      <c r="K8" s="41" t="n">
        <v>0</v>
      </c>
      <c r="L8" s="45" t="n">
        <f aca="false">SUM(J8:K8)</f>
        <v>120550528</v>
      </c>
      <c r="M8" s="46" t="n">
        <f aca="false">L8/B8</f>
        <v>713.941961007273</v>
      </c>
    </row>
    <row r="9" customFormat="false" ht="12.75" hidden="false" customHeight="false" outlineLevel="0" collapsed="false">
      <c r="A9" s="37" t="s">
        <v>24</v>
      </c>
      <c r="B9" s="38" t="n">
        <v>28520</v>
      </c>
      <c r="C9" s="75" t="n">
        <v>2008190923</v>
      </c>
      <c r="D9" s="40" t="n">
        <f aca="false">(C9/B9)</f>
        <v>70413.4264726508</v>
      </c>
      <c r="E9" s="41" t="n">
        <v>938114263</v>
      </c>
      <c r="F9" s="41" t="n">
        <f aca="false">(E9/B9)</f>
        <v>32893.2069775596</v>
      </c>
      <c r="G9" s="71" t="n">
        <v>7.672</v>
      </c>
      <c r="H9" s="72" t="n">
        <v>0</v>
      </c>
      <c r="I9" s="72" t="n">
        <f aca="false">(G9+H9)</f>
        <v>7.672</v>
      </c>
      <c r="J9" s="44" t="n">
        <v>7197212</v>
      </c>
      <c r="K9" s="41" t="n">
        <v>0</v>
      </c>
      <c r="L9" s="45" t="n">
        <f aca="false">SUM(J9:K9)</f>
        <v>7197212</v>
      </c>
      <c r="M9" s="46" t="n">
        <f aca="false">L9/B9</f>
        <v>252.356661991585</v>
      </c>
    </row>
    <row r="10" customFormat="false" ht="12.75" hidden="false" customHeight="false" outlineLevel="0" collapsed="false">
      <c r="A10" s="37" t="s">
        <v>25</v>
      </c>
      <c r="B10" s="38" t="n">
        <v>543376</v>
      </c>
      <c r="C10" s="75" t="n">
        <v>51664142441</v>
      </c>
      <c r="D10" s="40" t="n">
        <f aca="false">(C10/B10)</f>
        <v>95079.9123277436</v>
      </c>
      <c r="E10" s="41" t="n">
        <v>32390012540</v>
      </c>
      <c r="F10" s="41" t="n">
        <f aca="false">(E10/B10)</f>
        <v>59608.8390727599</v>
      </c>
      <c r="G10" s="71" t="n">
        <v>7.653</v>
      </c>
      <c r="H10" s="72" t="n">
        <v>0</v>
      </c>
      <c r="I10" s="72" t="n">
        <f aca="false">(G10+H10)</f>
        <v>7.653</v>
      </c>
      <c r="J10" s="44" t="n">
        <v>247962501</v>
      </c>
      <c r="K10" s="41" t="n">
        <v>0</v>
      </c>
      <c r="L10" s="45" t="n">
        <f aca="false">SUM(J10:K10)</f>
        <v>247962501</v>
      </c>
      <c r="M10" s="46" t="n">
        <f aca="false">L10/B10</f>
        <v>456.336866184741</v>
      </c>
    </row>
    <row r="11" customFormat="false" ht="12.75" hidden="false" customHeight="false" outlineLevel="0" collapsed="false">
      <c r="A11" s="37" t="s">
        <v>26</v>
      </c>
      <c r="B11" s="38" t="n">
        <v>1748066</v>
      </c>
      <c r="C11" s="75" t="n">
        <v>178171082075</v>
      </c>
      <c r="D11" s="40" t="n">
        <f aca="false">(C11/B11)</f>
        <v>101924.688241176</v>
      </c>
      <c r="E11" s="41" t="n">
        <v>136113401570</v>
      </c>
      <c r="F11" s="41" t="n">
        <f aca="false">(E11/B11)</f>
        <v>77865.138713298</v>
      </c>
      <c r="G11" s="71" t="n">
        <v>7.631</v>
      </c>
      <c r="H11" s="72" t="n">
        <v>0</v>
      </c>
      <c r="I11" s="72" t="n">
        <f aca="false">(G11+H11)</f>
        <v>7.631</v>
      </c>
      <c r="J11" s="44" t="n">
        <v>1058221475</v>
      </c>
      <c r="K11" s="41" t="n">
        <v>0</v>
      </c>
      <c r="L11" s="45" t="n">
        <f aca="false">SUM(J11:K11)</f>
        <v>1058221475</v>
      </c>
      <c r="M11" s="46" t="n">
        <f aca="false">L11/B11</f>
        <v>605.367002733306</v>
      </c>
    </row>
    <row r="12" customFormat="false" ht="12.75" hidden="false" customHeight="false" outlineLevel="0" collapsed="false">
      <c r="A12" s="37" t="s">
        <v>27</v>
      </c>
      <c r="B12" s="38" t="n">
        <v>14625</v>
      </c>
      <c r="C12" s="75" t="n">
        <v>999798930</v>
      </c>
      <c r="D12" s="40" t="n">
        <f aca="false">(C12/B12)</f>
        <v>68362.32</v>
      </c>
      <c r="E12" s="41" t="n">
        <v>403888883</v>
      </c>
      <c r="F12" s="41" t="n">
        <f aca="false">(E12/B12)</f>
        <v>27616.3338803419</v>
      </c>
      <c r="G12" s="71" t="n">
        <v>7.533</v>
      </c>
      <c r="H12" s="72" t="n">
        <v>0</v>
      </c>
      <c r="I12" s="72" t="n">
        <f aca="false">(G12+H12)</f>
        <v>7.533</v>
      </c>
      <c r="J12" s="44" t="n">
        <v>3045323</v>
      </c>
      <c r="K12" s="41" t="n">
        <v>0</v>
      </c>
      <c r="L12" s="45" t="n">
        <f aca="false">SUM(J12:K12)</f>
        <v>3045323</v>
      </c>
      <c r="M12" s="46" t="n">
        <f aca="false">L12/B12</f>
        <v>208.227213675214</v>
      </c>
    </row>
    <row r="13" customFormat="false" ht="12.75" hidden="false" customHeight="false" outlineLevel="0" collapsed="false">
      <c r="A13" s="37" t="s">
        <v>28</v>
      </c>
      <c r="B13" s="38" t="n">
        <v>159978</v>
      </c>
      <c r="C13" s="75" t="n">
        <v>18203618016</v>
      </c>
      <c r="D13" s="40" t="n">
        <f aca="false">(C13/B13)</f>
        <v>113788.258485542</v>
      </c>
      <c r="E13" s="41" t="n">
        <v>14440595494</v>
      </c>
      <c r="F13" s="41" t="n">
        <f aca="false">(E13/B13)</f>
        <v>90266.1334308468</v>
      </c>
      <c r="G13" s="71" t="n">
        <v>7.841</v>
      </c>
      <c r="H13" s="72" t="n">
        <v>0</v>
      </c>
      <c r="I13" s="72" t="n">
        <f aca="false">(G13+H13)</f>
        <v>7.841</v>
      </c>
      <c r="J13" s="44" t="n">
        <v>114759210</v>
      </c>
      <c r="K13" s="41" t="n">
        <v>0</v>
      </c>
      <c r="L13" s="45" t="n">
        <f aca="false">SUM(J13:K13)</f>
        <v>114759210</v>
      </c>
      <c r="M13" s="46" t="n">
        <f aca="false">L13/B13</f>
        <v>717.343697258373</v>
      </c>
    </row>
    <row r="14" customFormat="false" ht="12.75" hidden="false" customHeight="false" outlineLevel="0" collapsed="false">
      <c r="A14" s="37" t="s">
        <v>29</v>
      </c>
      <c r="B14" s="38" t="n">
        <v>141236</v>
      </c>
      <c r="C14" s="75" t="n">
        <v>14393235276</v>
      </c>
      <c r="D14" s="40" t="n">
        <f aca="false">(C14/B14)</f>
        <v>101909.111529638</v>
      </c>
      <c r="E14" s="41" t="n">
        <v>10359085515</v>
      </c>
      <c r="F14" s="41" t="n">
        <f aca="false">(E14/B14)</f>
        <v>73345.9281981931</v>
      </c>
      <c r="G14" s="71" t="n">
        <v>7.84</v>
      </c>
      <c r="H14" s="72" t="n">
        <v>0</v>
      </c>
      <c r="I14" s="72" t="n">
        <f aca="false">(G14+H14)</f>
        <v>7.84</v>
      </c>
      <c r="J14" s="44" t="n">
        <v>81396122</v>
      </c>
      <c r="K14" s="41" t="n">
        <v>0</v>
      </c>
      <c r="L14" s="45" t="n">
        <f aca="false">SUM(J14:K14)</f>
        <v>81396122</v>
      </c>
      <c r="M14" s="46" t="n">
        <f aca="false">L14/B14</f>
        <v>576.312852247302</v>
      </c>
    </row>
    <row r="15" customFormat="false" ht="12.75" hidden="false" customHeight="false" outlineLevel="0" collapsed="false">
      <c r="A15" s="37" t="s">
        <v>30</v>
      </c>
      <c r="B15" s="38" t="n">
        <v>190865</v>
      </c>
      <c r="C15" s="75" t="n">
        <v>13693185177</v>
      </c>
      <c r="D15" s="40" t="n">
        <f aca="false">(C15/B15)</f>
        <v>71742.7772352186</v>
      </c>
      <c r="E15" s="41" t="n">
        <v>9726920884</v>
      </c>
      <c r="F15" s="41" t="n">
        <f aca="false">(E15/B15)</f>
        <v>50962.3078301417</v>
      </c>
      <c r="G15" s="71" t="n">
        <v>7.867</v>
      </c>
      <c r="H15" s="72" t="n">
        <v>0</v>
      </c>
      <c r="I15" s="72" t="n">
        <f aca="false">(G15+H15)</f>
        <v>7.867</v>
      </c>
      <c r="J15" s="44" t="n">
        <v>76637036</v>
      </c>
      <c r="K15" s="41" t="n">
        <v>0</v>
      </c>
      <c r="L15" s="45" t="n">
        <f aca="false">SUM(J15:K15)</f>
        <v>76637036</v>
      </c>
      <c r="M15" s="46" t="n">
        <f aca="false">L15/B15</f>
        <v>401.524826448013</v>
      </c>
    </row>
    <row r="16" customFormat="false" ht="12.75" hidden="false" customHeight="false" outlineLevel="0" collapsed="false">
      <c r="A16" s="37" t="s">
        <v>31</v>
      </c>
      <c r="B16" s="38" t="n">
        <v>321520</v>
      </c>
      <c r="C16" s="75" t="n">
        <v>74804682426</v>
      </c>
      <c r="D16" s="40" t="n">
        <f aca="false">(C16/B16)</f>
        <v>232659.499956457</v>
      </c>
      <c r="E16" s="41" t="n">
        <v>63491709774</v>
      </c>
      <c r="F16" s="41" t="n">
        <f aca="false">(E16/B16)</f>
        <v>197473.593474745</v>
      </c>
      <c r="G16" s="71" t="n">
        <v>5.699</v>
      </c>
      <c r="H16" s="72" t="n">
        <v>0</v>
      </c>
      <c r="I16" s="72" t="n">
        <f aca="false">(G16+H16)</f>
        <v>5.699</v>
      </c>
      <c r="J16" s="44" t="n">
        <v>361994708</v>
      </c>
      <c r="K16" s="41" t="n">
        <v>0</v>
      </c>
      <c r="L16" s="45" t="n">
        <f aca="false">SUM(J16:K16)</f>
        <v>361994708</v>
      </c>
      <c r="M16" s="46" t="n">
        <f aca="false">L16/B16</f>
        <v>1125.88550634486</v>
      </c>
    </row>
    <row r="17" customFormat="false" ht="12.75" hidden="false" customHeight="false" outlineLevel="0" collapsed="false">
      <c r="A17" s="37" t="s">
        <v>32</v>
      </c>
      <c r="B17" s="38" t="n">
        <v>67531</v>
      </c>
      <c r="C17" s="75" t="n">
        <v>4537344857</v>
      </c>
      <c r="D17" s="40" t="n">
        <f aca="false">(C17/B17)</f>
        <v>67189.0666064474</v>
      </c>
      <c r="E17" s="41" t="n">
        <v>2703537400</v>
      </c>
      <c r="F17" s="41" t="n">
        <f aca="false">(E17/B17)</f>
        <v>40034.019931587</v>
      </c>
      <c r="G17" s="71" t="n">
        <v>7.912</v>
      </c>
      <c r="H17" s="72" t="n">
        <v>0</v>
      </c>
      <c r="I17" s="72" t="n">
        <f aca="false">(G17+H17)</f>
        <v>7.912</v>
      </c>
      <c r="J17" s="44" t="n">
        <v>21390372</v>
      </c>
      <c r="K17" s="41" t="n">
        <v>0</v>
      </c>
      <c r="L17" s="45" t="n">
        <f aca="false">SUM(J17:K17)</f>
        <v>21390372</v>
      </c>
      <c r="M17" s="46" t="n">
        <f aca="false">L17/B17</f>
        <v>316.748930120981</v>
      </c>
    </row>
    <row r="18" customFormat="false" ht="12.75" hidden="false" customHeight="false" outlineLevel="0" collapsed="false">
      <c r="A18" s="37" t="s">
        <v>33</v>
      </c>
      <c r="B18" s="38" t="n">
        <v>34862</v>
      </c>
      <c r="C18" s="75" t="n">
        <v>3328399342</v>
      </c>
      <c r="D18" s="40" t="n">
        <f aca="false">(C18/B18)</f>
        <v>95473.5626756927</v>
      </c>
      <c r="E18" s="41" t="n">
        <v>1598154246</v>
      </c>
      <c r="F18" s="41" t="n">
        <f aca="false">(E18/B18)</f>
        <v>45842.2995238368</v>
      </c>
      <c r="G18" s="71" t="n">
        <v>7.701</v>
      </c>
      <c r="H18" s="72" t="n">
        <v>0</v>
      </c>
      <c r="I18" s="72" t="n">
        <f aca="false">(G18+H18)</f>
        <v>7.701</v>
      </c>
      <c r="J18" s="44" t="n">
        <v>12363994</v>
      </c>
      <c r="K18" s="41" t="n">
        <v>0</v>
      </c>
      <c r="L18" s="45" t="n">
        <f aca="false">SUM(J18:K18)</f>
        <v>12363994</v>
      </c>
      <c r="M18" s="46" t="n">
        <f aca="false">L18/B18</f>
        <v>354.655326716769</v>
      </c>
    </row>
    <row r="19" customFormat="false" ht="12.75" hidden="false" customHeight="false" outlineLevel="0" collapsed="false">
      <c r="A19" s="37" t="s">
        <v>34</v>
      </c>
      <c r="B19" s="38" t="n">
        <v>16422</v>
      </c>
      <c r="C19" s="75" t="n">
        <v>1713952943</v>
      </c>
      <c r="D19" s="40" t="n">
        <f aca="false">(C19/B19)</f>
        <v>104369.318170747</v>
      </c>
      <c r="E19" s="41" t="n">
        <v>540301582</v>
      </c>
      <c r="F19" s="41" t="n">
        <f aca="false">(E19/B19)</f>
        <v>32901.082815735</v>
      </c>
      <c r="G19" s="71" t="n">
        <v>7.807</v>
      </c>
      <c r="H19" s="72" t="n">
        <v>0</v>
      </c>
      <c r="I19" s="72" t="n">
        <f aca="false">(G19+H19)</f>
        <v>7.807</v>
      </c>
      <c r="J19" s="44" t="n">
        <v>4218113</v>
      </c>
      <c r="K19" s="41" t="n">
        <v>0</v>
      </c>
      <c r="L19" s="45" t="n">
        <f aca="false">SUM(J19:K19)</f>
        <v>4218113</v>
      </c>
      <c r="M19" s="46" t="n">
        <f aca="false">L19/B19</f>
        <v>256.857447326757</v>
      </c>
    </row>
    <row r="20" customFormat="false" ht="12.75" hidden="false" customHeight="false" outlineLevel="0" collapsed="false">
      <c r="A20" s="37" t="s">
        <v>35</v>
      </c>
      <c r="B20" s="38" t="n">
        <v>864263</v>
      </c>
      <c r="C20" s="75" t="n">
        <v>87769352360</v>
      </c>
      <c r="D20" s="40" t="n">
        <f aca="false">(C20/B20)</f>
        <v>101553.985719625</v>
      </c>
      <c r="E20" s="41" t="n">
        <v>57937551274</v>
      </c>
      <c r="F20" s="41" t="n">
        <f aca="false">(E20/B20)</f>
        <v>67036.9450896313</v>
      </c>
      <c r="G20" s="71" t="n">
        <v>7.844</v>
      </c>
      <c r="H20" s="72" t="n">
        <v>0</v>
      </c>
      <c r="I20" s="72" t="n">
        <f aca="false">(G20+H20)</f>
        <v>7.844</v>
      </c>
      <c r="J20" s="44" t="n">
        <v>461470438</v>
      </c>
      <c r="K20" s="41" t="n">
        <v>0</v>
      </c>
      <c r="L20" s="45" t="n">
        <f aca="false">SUM(J20:K20)</f>
        <v>461470438</v>
      </c>
      <c r="M20" s="46" t="n">
        <f aca="false">L20/B20</f>
        <v>533.94677083249</v>
      </c>
    </row>
    <row r="21" customFormat="false" ht="12.75" hidden="false" customHeight="false" outlineLevel="0" collapsed="false">
      <c r="A21" s="37" t="s">
        <v>36</v>
      </c>
      <c r="B21" s="38" t="n">
        <v>297619</v>
      </c>
      <c r="C21" s="75" t="n">
        <v>27254943950</v>
      </c>
      <c r="D21" s="40" t="n">
        <f aca="false">(C21/B21)</f>
        <v>91576.6263242602</v>
      </c>
      <c r="E21" s="41" t="n">
        <v>15248094138</v>
      </c>
      <c r="F21" s="41" t="n">
        <f aca="false">(E21/B21)</f>
        <v>51233.6045010567</v>
      </c>
      <c r="G21" s="71" t="n">
        <v>7.86</v>
      </c>
      <c r="H21" s="72" t="n">
        <v>0</v>
      </c>
      <c r="I21" s="72" t="n">
        <f aca="false">(G21+H21)</f>
        <v>7.86</v>
      </c>
      <c r="J21" s="44" t="n">
        <v>119850007</v>
      </c>
      <c r="K21" s="41" t="n">
        <v>0</v>
      </c>
      <c r="L21" s="45" t="n">
        <f aca="false">SUM(J21:K21)</f>
        <v>119850007</v>
      </c>
      <c r="M21" s="46" t="n">
        <f aca="false">L21/B21</f>
        <v>402.696087951374</v>
      </c>
    </row>
    <row r="22" customFormat="false" ht="12.75" hidden="false" customHeight="false" outlineLevel="0" collapsed="false">
      <c r="A22" s="37" t="s">
        <v>37</v>
      </c>
      <c r="B22" s="38" t="n">
        <v>95696</v>
      </c>
      <c r="C22" s="75" t="n">
        <v>10784264640</v>
      </c>
      <c r="D22" s="40" t="n">
        <f aca="false">(C22/B22)</f>
        <v>112692.951011537</v>
      </c>
      <c r="E22" s="41" t="n">
        <v>8451906212</v>
      </c>
      <c r="F22" s="41" t="n">
        <f aca="false">(E22/B22)</f>
        <v>88320.3708827955</v>
      </c>
      <c r="G22" s="71" t="n">
        <v>8.013</v>
      </c>
      <c r="H22" s="72" t="n">
        <v>0</v>
      </c>
      <c r="I22" s="72" t="n">
        <f aca="false">(G22+H22)</f>
        <v>8.013</v>
      </c>
      <c r="J22" s="44" t="n">
        <v>67725181</v>
      </c>
      <c r="K22" s="41" t="n">
        <v>0</v>
      </c>
      <c r="L22" s="45" t="n">
        <f aca="false">SUM(J22:K22)</f>
        <v>67725181</v>
      </c>
      <c r="M22" s="46" t="n">
        <f aca="false">L22/B22</f>
        <v>707.711722538037</v>
      </c>
    </row>
    <row r="23" customFormat="false" ht="12.75" hidden="false" customHeight="false" outlineLevel="0" collapsed="false">
      <c r="A23" s="37" t="s">
        <v>38</v>
      </c>
      <c r="B23" s="38" t="n">
        <v>11549</v>
      </c>
      <c r="C23" s="75" t="n">
        <v>3298727663</v>
      </c>
      <c r="D23" s="40" t="n">
        <f aca="false">(C23/B23)</f>
        <v>285628.856437787</v>
      </c>
      <c r="E23" s="41" t="n">
        <v>2072035055</v>
      </c>
      <c r="F23" s="41" t="n">
        <f aca="false">(E23/B23)</f>
        <v>179412.508009351</v>
      </c>
      <c r="G23" s="71" t="n">
        <v>5.2566</v>
      </c>
      <c r="H23" s="72" t="n">
        <v>0</v>
      </c>
      <c r="I23" s="72" t="n">
        <f aca="false">(G23+H23)</f>
        <v>5.2566</v>
      </c>
      <c r="J23" s="44" t="n">
        <v>10892410</v>
      </c>
      <c r="K23" s="41" t="n">
        <v>0</v>
      </c>
      <c r="L23" s="45" t="n">
        <f aca="false">SUM(J23:K23)</f>
        <v>10892410</v>
      </c>
      <c r="M23" s="46" t="n">
        <f aca="false">L23/B23</f>
        <v>943.147458654429</v>
      </c>
    </row>
    <row r="24" customFormat="false" ht="12.75" hidden="false" customHeight="false" outlineLevel="0" collapsed="false">
      <c r="A24" s="37" t="s">
        <v>39</v>
      </c>
      <c r="B24" s="38" t="n">
        <v>46389</v>
      </c>
      <c r="C24" s="75" t="n">
        <v>3185726288</v>
      </c>
      <c r="D24" s="40" t="n">
        <f aca="false">(C24/B24)</f>
        <v>68674.1746534739</v>
      </c>
      <c r="E24" s="41" t="n">
        <v>1515123702</v>
      </c>
      <c r="F24" s="41" t="n">
        <f aca="false">(E24/B24)</f>
        <v>32661.2710340814</v>
      </c>
      <c r="G24" s="71" t="n">
        <v>8.075</v>
      </c>
      <c r="H24" s="72" t="n">
        <v>0</v>
      </c>
      <c r="I24" s="72" t="n">
        <f aca="false">(G24+H24)</f>
        <v>8.075</v>
      </c>
      <c r="J24" s="44" t="n">
        <v>12234627</v>
      </c>
      <c r="K24" s="41" t="n">
        <v>0</v>
      </c>
      <c r="L24" s="45" t="n">
        <f aca="false">SUM(J24:K24)</f>
        <v>12234627</v>
      </c>
      <c r="M24" s="46" t="n">
        <f aca="false">L24/B24</f>
        <v>263.73983056328</v>
      </c>
    </row>
    <row r="25" customFormat="false" ht="12.75" hidden="false" customHeight="false" outlineLevel="0" collapsed="false">
      <c r="A25" s="37" t="s">
        <v>40</v>
      </c>
      <c r="B25" s="38" t="n">
        <v>16939</v>
      </c>
      <c r="C25" s="75" t="n">
        <v>1588957297</v>
      </c>
      <c r="D25" s="40" t="n">
        <f aca="false">(C25/B25)</f>
        <v>93804.6695200425</v>
      </c>
      <c r="E25" s="41" t="n">
        <v>696170353</v>
      </c>
      <c r="F25" s="41" t="n">
        <f aca="false">(E25/B25)</f>
        <v>41098.6689296889</v>
      </c>
      <c r="G25" s="71" t="n">
        <v>7.987</v>
      </c>
      <c r="H25" s="72" t="n">
        <v>0</v>
      </c>
      <c r="I25" s="72" t="n">
        <f aca="false">(G25+H25)</f>
        <v>7.987</v>
      </c>
      <c r="J25" s="44" t="n">
        <v>5560313</v>
      </c>
      <c r="K25" s="41" t="n">
        <v>0</v>
      </c>
      <c r="L25" s="45" t="n">
        <f aca="false">SUM(J25:K25)</f>
        <v>5560313</v>
      </c>
      <c r="M25" s="46" t="n">
        <f aca="false">L25/B25</f>
        <v>328.255091799988</v>
      </c>
    </row>
    <row r="26" customFormat="false" ht="12.75" hidden="false" customHeight="false" outlineLevel="0" collapsed="false">
      <c r="A26" s="37" t="s">
        <v>41</v>
      </c>
      <c r="B26" s="38" t="n">
        <v>12884</v>
      </c>
      <c r="C26" s="75" t="n">
        <v>3652323691</v>
      </c>
      <c r="D26" s="40" t="n">
        <f aca="false">(C26/B26)</f>
        <v>283477.467479044</v>
      </c>
      <c r="E26" s="41" t="n">
        <v>626483974</v>
      </c>
      <c r="F26" s="41" t="n">
        <f aca="false">(E26/B26)</f>
        <v>48624.9591741695</v>
      </c>
      <c r="G26" s="71" t="n">
        <v>7.921</v>
      </c>
      <c r="H26" s="72" t="n">
        <v>0</v>
      </c>
      <c r="I26" s="72" t="n">
        <f aca="false">(G26+H26)</f>
        <v>7.921</v>
      </c>
      <c r="J26" s="44" t="n">
        <v>4962379</v>
      </c>
      <c r="K26" s="41" t="n">
        <v>0</v>
      </c>
      <c r="L26" s="45" t="n">
        <f aca="false">SUM(J26:K26)</f>
        <v>4962379</v>
      </c>
      <c r="M26" s="46" t="n">
        <f aca="false">L26/B26</f>
        <v>385.158258304874</v>
      </c>
    </row>
    <row r="27" customFormat="false" ht="12.75" hidden="false" customHeight="false" outlineLevel="0" collapsed="false">
      <c r="A27" s="37" t="s">
        <v>42</v>
      </c>
      <c r="B27" s="38" t="n">
        <v>15863</v>
      </c>
      <c r="C27" s="75" t="n">
        <v>2549295020</v>
      </c>
      <c r="D27" s="40" t="n">
        <f aca="false">(C27/B27)</f>
        <v>160706.992372187</v>
      </c>
      <c r="E27" s="41" t="n">
        <v>1633357394</v>
      </c>
      <c r="F27" s="41" t="n">
        <f aca="false">(E27/B27)</f>
        <v>102966.487675723</v>
      </c>
      <c r="G27" s="71" t="n">
        <v>7.239</v>
      </c>
      <c r="H27" s="72" t="n">
        <v>0</v>
      </c>
      <c r="I27" s="72" t="n">
        <f aca="false">(G27+H27)</f>
        <v>7.239</v>
      </c>
      <c r="J27" s="44" t="n">
        <v>11823681</v>
      </c>
      <c r="K27" s="41" t="n">
        <v>0</v>
      </c>
      <c r="L27" s="45" t="n">
        <f aca="false">SUM(J27:K27)</f>
        <v>11823681</v>
      </c>
      <c r="M27" s="46" t="n">
        <f aca="false">L27/B27</f>
        <v>745.362226564963</v>
      </c>
    </row>
    <row r="28" customFormat="false" ht="12.75" hidden="false" customHeight="false" outlineLevel="0" collapsed="false">
      <c r="A28" s="37" t="s">
        <v>43</v>
      </c>
      <c r="B28" s="38" t="n">
        <v>14799</v>
      </c>
      <c r="C28" s="75" t="n">
        <v>1507430103</v>
      </c>
      <c r="D28" s="40" t="n">
        <f aca="false">(C28/B28)</f>
        <v>101860.267788364</v>
      </c>
      <c r="E28" s="41" t="n">
        <v>747961963</v>
      </c>
      <c r="F28" s="41" t="n">
        <f aca="false">(E28/B28)</f>
        <v>50541.3854314481</v>
      </c>
      <c r="G28" s="71" t="n">
        <v>7.906</v>
      </c>
      <c r="H28" s="72" t="n">
        <v>0</v>
      </c>
      <c r="I28" s="72" t="n">
        <f aca="false">(G28+H28)</f>
        <v>7.906</v>
      </c>
      <c r="J28" s="44" t="n">
        <v>5913391</v>
      </c>
      <c r="K28" s="41" t="n">
        <v>0</v>
      </c>
      <c r="L28" s="45" t="n">
        <f aca="false">SUM(J28:K28)</f>
        <v>5913391</v>
      </c>
      <c r="M28" s="46" t="n">
        <f aca="false">L28/B28</f>
        <v>399.580444624637</v>
      </c>
    </row>
    <row r="29" customFormat="false" ht="12.75" hidden="false" customHeight="false" outlineLevel="0" collapsed="false">
      <c r="A29" s="37" t="s">
        <v>44</v>
      </c>
      <c r="B29" s="38" t="n">
        <v>27731</v>
      </c>
      <c r="C29" s="75" t="n">
        <v>3333832319</v>
      </c>
      <c r="D29" s="40" t="n">
        <f aca="false">(C29/B29)</f>
        <v>120220.414662291</v>
      </c>
      <c r="E29" s="41" t="n">
        <v>1627588106</v>
      </c>
      <c r="F29" s="41" t="n">
        <f aca="false">(E29/B29)</f>
        <v>58692.0091594245</v>
      </c>
      <c r="G29" s="71" t="n">
        <v>7.845</v>
      </c>
      <c r="H29" s="72" t="n">
        <v>0</v>
      </c>
      <c r="I29" s="72" t="n">
        <f aca="false">(G29+H29)</f>
        <v>7.845</v>
      </c>
      <c r="J29" s="44" t="n">
        <v>12768430</v>
      </c>
      <c r="K29" s="41" t="n">
        <v>0</v>
      </c>
      <c r="L29" s="45" t="n">
        <f aca="false">SUM(J29:K29)</f>
        <v>12768430</v>
      </c>
      <c r="M29" s="46" t="n">
        <f aca="false">L29/B29</f>
        <v>460.438859038621</v>
      </c>
    </row>
    <row r="30" customFormat="false" ht="12.75" hidden="false" customHeight="false" outlineLevel="0" collapsed="false">
      <c r="A30" s="37" t="s">
        <v>45</v>
      </c>
      <c r="B30" s="38" t="n">
        <v>39140</v>
      </c>
      <c r="C30" s="75" t="n">
        <v>5366387043</v>
      </c>
      <c r="D30" s="40" t="n">
        <f aca="false">(C30/B30)</f>
        <v>137107.4870465</v>
      </c>
      <c r="E30" s="41" t="n">
        <v>1885907978</v>
      </c>
      <c r="F30" s="41" t="n">
        <f aca="false">(E30/B30)</f>
        <v>48183.6478794073</v>
      </c>
      <c r="G30" s="71" t="n">
        <v>7.933</v>
      </c>
      <c r="H30" s="72" t="n">
        <v>0</v>
      </c>
      <c r="I30" s="72" t="n">
        <f aca="false">(G30+H30)</f>
        <v>7.933</v>
      </c>
      <c r="J30" s="44" t="n">
        <v>14984758</v>
      </c>
      <c r="K30" s="41" t="n">
        <v>0</v>
      </c>
      <c r="L30" s="45" t="n">
        <f aca="false">SUM(J30:K30)</f>
        <v>14984758</v>
      </c>
      <c r="M30" s="46" t="n">
        <f aca="false">L30/B30</f>
        <v>382.850229943792</v>
      </c>
    </row>
    <row r="31" customFormat="false" ht="12.75" hidden="false" customHeight="false" outlineLevel="0" collapsed="false">
      <c r="A31" s="37" t="s">
        <v>46</v>
      </c>
      <c r="B31" s="38" t="n">
        <v>172778</v>
      </c>
      <c r="C31" s="75" t="n">
        <v>13036936829</v>
      </c>
      <c r="D31" s="40" t="n">
        <f aca="false">(C31/B31)</f>
        <v>75454.8427982729</v>
      </c>
      <c r="E31" s="41" t="n">
        <v>9389226725</v>
      </c>
      <c r="F31" s="41" t="n">
        <f aca="false">(E31/B31)</f>
        <v>54342.7214402297</v>
      </c>
      <c r="G31" s="71" t="n">
        <v>7.417</v>
      </c>
      <c r="H31" s="72" t="n">
        <v>0</v>
      </c>
      <c r="I31" s="72" t="n">
        <f aca="false">(G31+H31)</f>
        <v>7.417</v>
      </c>
      <c r="J31" s="44" t="n">
        <v>71473086</v>
      </c>
      <c r="K31" s="41" t="n">
        <v>0</v>
      </c>
      <c r="L31" s="45" t="n">
        <f aca="false">SUM(J31:K31)</f>
        <v>71473086</v>
      </c>
      <c r="M31" s="46" t="n">
        <f aca="false">L31/B31</f>
        <v>413.670062160692</v>
      </c>
    </row>
    <row r="32" customFormat="false" ht="12.75" hidden="false" customHeight="false" outlineLevel="0" collapsed="false">
      <c r="A32" s="37" t="s">
        <v>47</v>
      </c>
      <c r="B32" s="38" t="n">
        <v>98786</v>
      </c>
      <c r="C32" s="75" t="n">
        <v>7506346367</v>
      </c>
      <c r="D32" s="40" t="n">
        <f aca="false">(C32/B32)</f>
        <v>75985.9328953495</v>
      </c>
      <c r="E32" s="41" t="n">
        <v>5355825638</v>
      </c>
      <c r="F32" s="41" t="n">
        <f aca="false">(E32/B32)</f>
        <v>54216.4440102849</v>
      </c>
      <c r="G32" s="71" t="n">
        <v>7.616</v>
      </c>
      <c r="H32" s="72" t="n">
        <v>0</v>
      </c>
      <c r="I32" s="72" t="n">
        <f aca="false">(G32+H32)</f>
        <v>7.616</v>
      </c>
      <c r="J32" s="44" t="n">
        <v>40814363</v>
      </c>
      <c r="K32" s="41" t="n">
        <v>0</v>
      </c>
      <c r="L32" s="45" t="n">
        <f aca="false">SUM(J32:K32)</f>
        <v>40814363</v>
      </c>
      <c r="M32" s="46" t="n">
        <f aca="false">L32/B32</f>
        <v>413.159384933088</v>
      </c>
    </row>
    <row r="33" customFormat="false" ht="12.75" hidden="false" customHeight="false" outlineLevel="0" collapsed="false">
      <c r="A33" s="37" t="s">
        <v>48</v>
      </c>
      <c r="B33" s="38" t="n">
        <v>1229226</v>
      </c>
      <c r="C33" s="75" t="n">
        <v>93581764976</v>
      </c>
      <c r="D33" s="40" t="n">
        <f aca="false">(C33/B33)</f>
        <v>76130.6423521793</v>
      </c>
      <c r="E33" s="41" t="n">
        <v>70354572609</v>
      </c>
      <c r="F33" s="41" t="n">
        <f aca="false">(E33/B33)</f>
        <v>57234.8555993772</v>
      </c>
      <c r="G33" s="71" t="n">
        <v>7.592</v>
      </c>
      <c r="H33" s="72" t="n">
        <v>0</v>
      </c>
      <c r="I33" s="72" t="n">
        <f aca="false">(G33+H33)</f>
        <v>7.592</v>
      </c>
      <c r="J33" s="44" t="n">
        <v>535929153</v>
      </c>
      <c r="K33" s="41" t="n">
        <v>0</v>
      </c>
      <c r="L33" s="45" t="n">
        <f aca="false">SUM(J33:K33)</f>
        <v>535929153</v>
      </c>
      <c r="M33" s="46" t="n">
        <f aca="false">L33/B33</f>
        <v>435.989112661138</v>
      </c>
    </row>
    <row r="34" customFormat="false" ht="12.75" hidden="false" customHeight="false" outlineLevel="0" collapsed="false">
      <c r="A34" s="37" t="s">
        <v>49</v>
      </c>
      <c r="B34" s="38" t="n">
        <v>19927</v>
      </c>
      <c r="C34" s="75" t="n">
        <v>1202125300</v>
      </c>
      <c r="D34" s="40" t="n">
        <f aca="false">(C34/B34)</f>
        <v>60326.4565664676</v>
      </c>
      <c r="E34" s="41" t="n">
        <v>467672298</v>
      </c>
      <c r="F34" s="41" t="n">
        <f aca="false">(E34/B34)</f>
        <v>23469.277763838</v>
      </c>
      <c r="G34" s="71" t="n">
        <v>6.485</v>
      </c>
      <c r="H34" s="72" t="n">
        <v>0</v>
      </c>
      <c r="I34" s="72" t="n">
        <f aca="false">(G34+H34)</f>
        <v>6.485</v>
      </c>
      <c r="J34" s="44" t="n">
        <v>3032855</v>
      </c>
      <c r="K34" s="41" t="n">
        <v>0</v>
      </c>
      <c r="L34" s="45" t="n">
        <f aca="false">SUM(J34:K34)</f>
        <v>3032855</v>
      </c>
      <c r="M34" s="46" t="n">
        <f aca="false">L34/B34</f>
        <v>152.198273699001</v>
      </c>
    </row>
    <row r="35" customFormat="false" ht="12.75" hidden="false" customHeight="false" outlineLevel="0" collapsed="false">
      <c r="A35" s="37" t="s">
        <v>50</v>
      </c>
      <c r="B35" s="38" t="n">
        <v>138028</v>
      </c>
      <c r="C35" s="75" t="n">
        <v>19452724097</v>
      </c>
      <c r="D35" s="40" t="n">
        <f aca="false">(C35/B35)</f>
        <v>140933.173682151</v>
      </c>
      <c r="E35" s="41" t="n">
        <v>14990362471</v>
      </c>
      <c r="F35" s="41" t="n">
        <f aca="false">(E35/B35)</f>
        <v>108603.779457791</v>
      </c>
      <c r="G35" s="71" t="n">
        <v>7.92</v>
      </c>
      <c r="H35" s="72" t="n">
        <v>0.33</v>
      </c>
      <c r="I35" s="72" t="n">
        <f aca="false">(G35+H35)</f>
        <v>8.25</v>
      </c>
      <c r="J35" s="44" t="n">
        <v>118783325</v>
      </c>
      <c r="K35" s="41" t="n">
        <v>4949312</v>
      </c>
      <c r="L35" s="45" t="n">
        <f aca="false">SUM(J35:K35)</f>
        <v>123732637</v>
      </c>
      <c r="M35" s="46" t="n">
        <f aca="false">L35/B35</f>
        <v>896.431426956849</v>
      </c>
    </row>
    <row r="36" customFormat="false" ht="12.75" hidden="false" customHeight="false" outlineLevel="0" collapsed="false">
      <c r="A36" s="37" t="s">
        <v>51</v>
      </c>
      <c r="B36" s="38" t="n">
        <v>49746</v>
      </c>
      <c r="C36" s="75" t="n">
        <v>3046404967</v>
      </c>
      <c r="D36" s="40" t="n">
        <f aca="false">(C36/B36)</f>
        <v>61239.1944477948</v>
      </c>
      <c r="E36" s="41" t="n">
        <v>1602430656</v>
      </c>
      <c r="F36" s="41" t="n">
        <f aca="false">(E36/B36)</f>
        <v>32212.251356893</v>
      </c>
      <c r="G36" s="71" t="n">
        <v>6.416</v>
      </c>
      <c r="H36" s="72" t="n">
        <v>0</v>
      </c>
      <c r="I36" s="72" t="n">
        <f aca="false">(G36+H36)</f>
        <v>6.416</v>
      </c>
      <c r="J36" s="44" t="n">
        <v>10353310</v>
      </c>
      <c r="K36" s="41" t="n">
        <v>0</v>
      </c>
      <c r="L36" s="45" t="n">
        <f aca="false">SUM(J36:K36)</f>
        <v>10353310</v>
      </c>
      <c r="M36" s="46" t="n">
        <f aca="false">L36/B36</f>
        <v>208.123467213444</v>
      </c>
    </row>
    <row r="37" customFormat="false" ht="12.75" hidden="false" customHeight="false" outlineLevel="0" collapsed="false">
      <c r="A37" s="37" t="s">
        <v>52</v>
      </c>
      <c r="B37" s="38" t="n">
        <v>14761</v>
      </c>
      <c r="C37" s="75" t="n">
        <v>1600825124</v>
      </c>
      <c r="D37" s="40" t="n">
        <f aca="false">(C37/B37)</f>
        <v>108449.639184337</v>
      </c>
      <c r="E37" s="41" t="n">
        <v>592326490</v>
      </c>
      <c r="F37" s="41" t="n">
        <f aca="false">(E37/B37)</f>
        <v>40127.8023169162</v>
      </c>
      <c r="G37" s="71" t="n">
        <v>7.806</v>
      </c>
      <c r="H37" s="72" t="n">
        <v>0</v>
      </c>
      <c r="I37" s="72" t="n">
        <f aca="false">(G37+H37)</f>
        <v>7.806</v>
      </c>
      <c r="J37" s="44" t="n">
        <v>4623701</v>
      </c>
      <c r="K37" s="41" t="n">
        <v>0</v>
      </c>
      <c r="L37" s="45" t="n">
        <f aca="false">SUM(J37:K37)</f>
        <v>4623701</v>
      </c>
      <c r="M37" s="46" t="n">
        <f aca="false">L37/B37</f>
        <v>313.237653275523</v>
      </c>
    </row>
    <row r="38" customFormat="false" ht="12.75" hidden="false" customHeight="false" outlineLevel="0" collapsed="false">
      <c r="A38" s="37" t="s">
        <v>53</v>
      </c>
      <c r="B38" s="38" t="n">
        <v>8870</v>
      </c>
      <c r="C38" s="75" t="n">
        <v>780659507</v>
      </c>
      <c r="D38" s="40" t="n">
        <f aca="false">(C38/B38)</f>
        <v>88011.2183765502</v>
      </c>
      <c r="E38" s="41" t="n">
        <v>240398010</v>
      </c>
      <c r="F38" s="41" t="n">
        <f aca="false">(E38/B38)</f>
        <v>27102.3686583991</v>
      </c>
      <c r="G38" s="71" t="n">
        <v>7.895</v>
      </c>
      <c r="H38" s="72" t="n">
        <v>0</v>
      </c>
      <c r="I38" s="72" t="n">
        <f aca="false">(G38+H38)</f>
        <v>7.895</v>
      </c>
      <c r="J38" s="44" t="n">
        <v>1897943</v>
      </c>
      <c r="K38" s="41" t="n">
        <v>0</v>
      </c>
      <c r="L38" s="45" t="n">
        <f aca="false">SUM(J38:K38)</f>
        <v>1897943</v>
      </c>
      <c r="M38" s="46" t="n">
        <f aca="false">L38/B38</f>
        <v>213.973280721533</v>
      </c>
    </row>
    <row r="39" customFormat="false" ht="12.75" hidden="false" customHeight="false" outlineLevel="0" collapsed="false">
      <c r="A39" s="37" t="s">
        <v>54</v>
      </c>
      <c r="B39" s="38" t="n">
        <v>297052</v>
      </c>
      <c r="C39" s="75" t="n">
        <v>23987716244</v>
      </c>
      <c r="D39" s="40" t="n">
        <f aca="false">(C39/B39)</f>
        <v>80752.5828609132</v>
      </c>
      <c r="E39" s="41" t="n">
        <v>18829941719</v>
      </c>
      <c r="F39" s="41" t="n">
        <f aca="false">(E39/B39)</f>
        <v>63389.3786912729</v>
      </c>
      <c r="G39" s="71" t="n">
        <v>7.523</v>
      </c>
      <c r="H39" s="72" t="n">
        <v>0</v>
      </c>
      <c r="I39" s="72" t="n">
        <f aca="false">(G39+H39)</f>
        <v>7.523</v>
      </c>
      <c r="J39" s="44" t="n">
        <v>141736072</v>
      </c>
      <c r="K39" s="41" t="n">
        <v>0</v>
      </c>
      <c r="L39" s="45" t="n">
        <f aca="false">SUM(J39:K39)</f>
        <v>141736072</v>
      </c>
      <c r="M39" s="46" t="n">
        <f aca="false">L39/B39</f>
        <v>477.142291585312</v>
      </c>
    </row>
    <row r="40" customFormat="false" ht="12.75" hidden="false" customHeight="false" outlineLevel="0" collapsed="false">
      <c r="A40" s="37" t="s">
        <v>55</v>
      </c>
      <c r="B40" s="38" t="n">
        <v>618754</v>
      </c>
      <c r="C40" s="75" t="n">
        <v>70138366384</v>
      </c>
      <c r="D40" s="40" t="n">
        <f aca="false">(C40/B40)</f>
        <v>113354.202775255</v>
      </c>
      <c r="E40" s="41" t="n">
        <v>58663818129</v>
      </c>
      <c r="F40" s="41" t="n">
        <f aca="false">(E40/B40)</f>
        <v>94809.5982070419</v>
      </c>
      <c r="G40" s="71" t="n">
        <v>8.015</v>
      </c>
      <c r="H40" s="72" t="n">
        <v>0</v>
      </c>
      <c r="I40" s="72" t="n">
        <f aca="false">(G40+H40)</f>
        <v>8.015</v>
      </c>
      <c r="J40" s="44" t="n">
        <v>471936819</v>
      </c>
      <c r="K40" s="41" t="n">
        <v>0</v>
      </c>
      <c r="L40" s="45" t="n">
        <f aca="false">SUM(J40:K40)</f>
        <v>471936819</v>
      </c>
      <c r="M40" s="46" t="n">
        <f aca="false">L40/B40</f>
        <v>762.721241398035</v>
      </c>
    </row>
    <row r="41" customFormat="false" ht="12.75" hidden="false" customHeight="false" outlineLevel="0" collapsed="false">
      <c r="A41" s="37" t="s">
        <v>56</v>
      </c>
      <c r="B41" s="38" t="n">
        <v>275487</v>
      </c>
      <c r="C41" s="75" t="n">
        <v>25300994519</v>
      </c>
      <c r="D41" s="40" t="n">
        <f aca="false">(C41/B41)</f>
        <v>91840.9744162156</v>
      </c>
      <c r="E41" s="41" t="n">
        <v>15681825458</v>
      </c>
      <c r="F41" s="41" t="n">
        <f aca="false">(E41/B41)</f>
        <v>56924.0125958757</v>
      </c>
      <c r="G41" s="71" t="n">
        <v>8.034</v>
      </c>
      <c r="H41" s="72" t="n">
        <v>0</v>
      </c>
      <c r="I41" s="72" t="n">
        <f aca="false">(G41+H41)</f>
        <v>8.034</v>
      </c>
      <c r="J41" s="44" t="n">
        <v>126361127</v>
      </c>
      <c r="K41" s="41" t="n">
        <v>0</v>
      </c>
      <c r="L41" s="45" t="n">
        <f aca="false">SUM(J41:K41)</f>
        <v>126361127</v>
      </c>
      <c r="M41" s="46" t="n">
        <f aca="false">L41/B41</f>
        <v>458.682721870723</v>
      </c>
    </row>
    <row r="42" customFormat="false" ht="12.75" hidden="false" customHeight="false" outlineLevel="0" collapsed="false">
      <c r="A42" s="37" t="s">
        <v>57</v>
      </c>
      <c r="B42" s="38" t="n">
        <v>40801</v>
      </c>
      <c r="C42" s="75" t="n">
        <v>4189041776</v>
      </c>
      <c r="D42" s="40" t="n">
        <f aca="false">(C42/B42)</f>
        <v>102670.076125585</v>
      </c>
      <c r="E42" s="41" t="n">
        <v>2054556455</v>
      </c>
      <c r="F42" s="41" t="n">
        <f aca="false">(E42/B42)</f>
        <v>50355.5416533909</v>
      </c>
      <c r="G42" s="71" t="n">
        <v>7.653</v>
      </c>
      <c r="H42" s="72" t="n">
        <v>0</v>
      </c>
      <c r="I42" s="72" t="n">
        <f aca="false">(G42+H42)</f>
        <v>7.653</v>
      </c>
      <c r="J42" s="44" t="n">
        <v>15723539</v>
      </c>
      <c r="K42" s="41" t="n">
        <v>0</v>
      </c>
      <c r="L42" s="45" t="n">
        <f aca="false">SUM(J42:K42)</f>
        <v>15723539</v>
      </c>
      <c r="M42" s="46" t="n">
        <f aca="false">L42/B42</f>
        <v>385.371412465381</v>
      </c>
    </row>
    <row r="43" customFormat="false" ht="12.75" hidden="false" customHeight="false" outlineLevel="0" collapsed="false">
      <c r="A43" s="37" t="s">
        <v>58</v>
      </c>
      <c r="B43" s="38" t="n">
        <v>8365</v>
      </c>
      <c r="C43" s="75" t="n">
        <v>889876880</v>
      </c>
      <c r="D43" s="40" t="n">
        <f aca="false">(C43/B43)</f>
        <v>106380.977884041</v>
      </c>
      <c r="E43" s="41" t="n">
        <v>254059943</v>
      </c>
      <c r="F43" s="41" t="n">
        <f aca="false">(E43/B43)</f>
        <v>30371.7803945009</v>
      </c>
      <c r="G43" s="71" t="n">
        <v>8.115</v>
      </c>
      <c r="H43" s="72" t="n">
        <v>0</v>
      </c>
      <c r="I43" s="72" t="n">
        <f aca="false">(G43+H43)</f>
        <v>8.115</v>
      </c>
      <c r="J43" s="44" t="n">
        <v>2112699</v>
      </c>
      <c r="K43" s="41" t="n">
        <v>0</v>
      </c>
      <c r="L43" s="45" t="n">
        <f aca="false">SUM(J43:K43)</f>
        <v>2112699</v>
      </c>
      <c r="M43" s="46" t="n">
        <f aca="false">L43/B43</f>
        <v>252.564136282128</v>
      </c>
    </row>
    <row r="44" customFormat="false" ht="12.75" hidden="false" customHeight="false" outlineLevel="0" collapsed="false">
      <c r="A44" s="37" t="s">
        <v>59</v>
      </c>
      <c r="B44" s="38" t="n">
        <v>19224</v>
      </c>
      <c r="C44" s="75" t="n">
        <v>1413073439</v>
      </c>
      <c r="D44" s="40" t="n">
        <f aca="false">(C44/B44)</f>
        <v>73505.6928318768</v>
      </c>
      <c r="E44" s="41" t="n">
        <v>667594949</v>
      </c>
      <c r="F44" s="41" t="n">
        <f aca="false">(E44/B44)</f>
        <v>34727.1613087807</v>
      </c>
      <c r="G44" s="71" t="n">
        <v>8.011</v>
      </c>
      <c r="H44" s="72" t="n">
        <v>0</v>
      </c>
      <c r="I44" s="72" t="n">
        <f aca="false">(G44+H44)</f>
        <v>8.011</v>
      </c>
      <c r="J44" s="44" t="n">
        <v>5348104</v>
      </c>
      <c r="K44" s="41" t="n">
        <v>0</v>
      </c>
      <c r="L44" s="45" t="n">
        <f aca="false">SUM(J44:K44)</f>
        <v>5348104</v>
      </c>
      <c r="M44" s="46" t="n">
        <f aca="false">L44/B44</f>
        <v>278.199334165626</v>
      </c>
    </row>
    <row r="45" customFormat="false" ht="12.75" hidden="false" customHeight="false" outlineLevel="0" collapsed="false">
      <c r="A45" s="37" t="s">
        <v>60</v>
      </c>
      <c r="B45" s="38" t="n">
        <v>322833</v>
      </c>
      <c r="C45" s="75" t="n">
        <v>32489335815</v>
      </c>
      <c r="D45" s="40" t="n">
        <f aca="false">(C45/B45)</f>
        <v>100638.211753445</v>
      </c>
      <c r="E45" s="41" t="n">
        <v>26489498098</v>
      </c>
      <c r="F45" s="41" t="n">
        <f aca="false">(E45/B45)</f>
        <v>82053.2538433184</v>
      </c>
      <c r="G45" s="71" t="n">
        <v>7.591</v>
      </c>
      <c r="H45" s="72" t="n">
        <v>0</v>
      </c>
      <c r="I45" s="72" t="n">
        <f aca="false">(G45+H45)</f>
        <v>7.591</v>
      </c>
      <c r="J45" s="44" t="n">
        <v>201113574</v>
      </c>
      <c r="K45" s="41" t="n">
        <v>0</v>
      </c>
      <c r="L45" s="45" t="n">
        <f aca="false">SUM(J45:K45)</f>
        <v>201113574</v>
      </c>
      <c r="M45" s="46" t="n">
        <f aca="false">L45/B45</f>
        <v>622.964734088523</v>
      </c>
    </row>
    <row r="46" customFormat="false" ht="12.75" hidden="false" customHeight="false" outlineLevel="0" collapsed="false">
      <c r="A46" s="37" t="s">
        <v>61</v>
      </c>
      <c r="B46" s="38" t="n">
        <v>331298</v>
      </c>
      <c r="C46" s="75" t="n">
        <v>28554626784</v>
      </c>
      <c r="D46" s="40" t="n">
        <f aca="false">(C46/B46)</f>
        <v>86190.1574534105</v>
      </c>
      <c r="E46" s="41" t="n">
        <v>17876424531</v>
      </c>
      <c r="F46" s="41" t="n">
        <f aca="false">(E46/B46)</f>
        <v>53958.7456942088</v>
      </c>
      <c r="G46" s="71" t="n">
        <v>7.487</v>
      </c>
      <c r="H46" s="72" t="n">
        <v>0</v>
      </c>
      <c r="I46" s="72" t="n">
        <f aca="false">(G46+H46)</f>
        <v>7.487</v>
      </c>
      <c r="J46" s="44" t="n">
        <v>134037973</v>
      </c>
      <c r="K46" s="41" t="n">
        <v>0</v>
      </c>
      <c r="L46" s="45" t="n">
        <f aca="false">SUM(J46:K46)</f>
        <v>134037973</v>
      </c>
      <c r="M46" s="46" t="n">
        <f aca="false">L46/B46</f>
        <v>404.584310801756</v>
      </c>
    </row>
    <row r="47" customFormat="false" ht="12.75" hidden="false" customHeight="false" outlineLevel="0" collapsed="false">
      <c r="A47" s="37" t="s">
        <v>62</v>
      </c>
      <c r="B47" s="38" t="n">
        <v>146318</v>
      </c>
      <c r="C47" s="75" t="n">
        <v>25241675479</v>
      </c>
      <c r="D47" s="40" t="n">
        <f aca="false">(C47/B47)</f>
        <v>172512.44193469</v>
      </c>
      <c r="E47" s="41" t="n">
        <v>18469403089</v>
      </c>
      <c r="F47" s="41" t="n">
        <f aca="false">(E47/B47)</f>
        <v>126227.826302984</v>
      </c>
      <c r="G47" s="71" t="n">
        <v>6.956</v>
      </c>
      <c r="H47" s="72" t="n">
        <v>0</v>
      </c>
      <c r="I47" s="72" t="n">
        <f aca="false">(G47+H47)</f>
        <v>6.956</v>
      </c>
      <c r="J47" s="44" t="n">
        <v>128512929</v>
      </c>
      <c r="K47" s="41" t="n">
        <v>0</v>
      </c>
      <c r="L47" s="45" t="n">
        <f aca="false">SUM(J47:K47)</f>
        <v>128512929</v>
      </c>
      <c r="M47" s="46" t="n">
        <f aca="false">L47/B47</f>
        <v>878.312504271518</v>
      </c>
    </row>
    <row r="48" customFormat="false" ht="12.75" hidden="false" customHeight="false" outlineLevel="0" collapsed="false">
      <c r="A48" s="37" t="s">
        <v>63</v>
      </c>
      <c r="B48" s="38" t="n">
        <v>2496457</v>
      </c>
      <c r="C48" s="75" t="n">
        <v>257552613904</v>
      </c>
      <c r="D48" s="40" t="n">
        <f aca="false">(C48/B48)</f>
        <v>103167.254194244</v>
      </c>
      <c r="E48" s="41" t="n">
        <v>196141063088</v>
      </c>
      <c r="F48" s="41" t="n">
        <f aca="false">(E48/B48)</f>
        <v>78567.7714809428</v>
      </c>
      <c r="G48" s="71" t="n">
        <v>7.894</v>
      </c>
      <c r="H48" s="72" t="n">
        <v>0.385</v>
      </c>
      <c r="I48" s="72" t="n">
        <f aca="false">(G48+H48)</f>
        <v>8.279</v>
      </c>
      <c r="J48" s="44" t="n">
        <v>1612113798</v>
      </c>
      <c r="K48" s="41" t="n">
        <v>78624755</v>
      </c>
      <c r="L48" s="45" t="n">
        <f aca="false">SUM(J48:K48)</f>
        <v>1690738553</v>
      </c>
      <c r="M48" s="46" t="n">
        <f aca="false">L48/B48</f>
        <v>677.255227308141</v>
      </c>
    </row>
    <row r="49" customFormat="false" ht="12.75" hidden="false" customHeight="false" outlineLevel="0" collapsed="false">
      <c r="A49" s="37" t="s">
        <v>64</v>
      </c>
      <c r="B49" s="38" t="n">
        <v>73090</v>
      </c>
      <c r="C49" s="75" t="n">
        <v>27369388387</v>
      </c>
      <c r="D49" s="40" t="n">
        <f aca="false">(C49/B49)</f>
        <v>374461.463770694</v>
      </c>
      <c r="E49" s="41" t="n">
        <v>20077860862</v>
      </c>
      <c r="F49" s="41" t="n">
        <f aca="false">(E49/B49)</f>
        <v>274700.518018881</v>
      </c>
      <c r="G49" s="71" t="n">
        <v>3.8235</v>
      </c>
      <c r="H49" s="72" t="n">
        <v>0</v>
      </c>
      <c r="I49" s="72" t="n">
        <f aca="false">(G49+H49)</f>
        <v>3.8235</v>
      </c>
      <c r="J49" s="44" t="n">
        <v>77148268</v>
      </c>
      <c r="K49" s="41" t="n">
        <v>0</v>
      </c>
      <c r="L49" s="45" t="n">
        <f aca="false">SUM(J49:K49)</f>
        <v>77148268</v>
      </c>
      <c r="M49" s="46" t="n">
        <f aca="false">L49/B49</f>
        <v>1055.5242577644</v>
      </c>
    </row>
    <row r="50" customFormat="false" ht="12.75" hidden="false" customHeight="false" outlineLevel="0" collapsed="false">
      <c r="A50" s="37" t="s">
        <v>65</v>
      </c>
      <c r="B50" s="38" t="n">
        <v>73314</v>
      </c>
      <c r="C50" s="75" t="n">
        <v>9521790919</v>
      </c>
      <c r="D50" s="40" t="n">
        <f aca="false">(C50/B50)</f>
        <v>129876.843699703</v>
      </c>
      <c r="E50" s="41" t="n">
        <v>7383266428</v>
      </c>
      <c r="F50" s="41" t="n">
        <f aca="false">(E50/B50)</f>
        <v>100707.45598385</v>
      </c>
      <c r="G50" s="71" t="n">
        <v>7.808</v>
      </c>
      <c r="H50" s="72" t="n">
        <v>0</v>
      </c>
      <c r="I50" s="72" t="n">
        <f aca="false">(G50+H50)</f>
        <v>7.808</v>
      </c>
      <c r="J50" s="44" t="n">
        <v>58285478</v>
      </c>
      <c r="K50" s="41" t="n">
        <v>0</v>
      </c>
      <c r="L50" s="45" t="n">
        <f aca="false">SUM(J50:K50)</f>
        <v>58285478</v>
      </c>
      <c r="M50" s="46" t="n">
        <f aca="false">L50/B50</f>
        <v>795.011566685763</v>
      </c>
    </row>
    <row r="51" customFormat="false" ht="12.75" hidden="false" customHeight="false" outlineLevel="0" collapsed="false">
      <c r="A51" s="37" t="s">
        <v>66</v>
      </c>
      <c r="B51" s="38" t="n">
        <v>180822</v>
      </c>
      <c r="C51" s="75" t="n">
        <v>20565881328</v>
      </c>
      <c r="D51" s="40" t="n">
        <f aca="false">(C51/B51)</f>
        <v>113735.504131134</v>
      </c>
      <c r="E51" s="41" t="n">
        <v>15532271552</v>
      </c>
      <c r="F51" s="41" t="n">
        <f aca="false">(E51/B51)</f>
        <v>85898.1293869109</v>
      </c>
      <c r="G51" s="71" t="n">
        <v>7.534</v>
      </c>
      <c r="H51" s="72" t="n">
        <v>0</v>
      </c>
      <c r="I51" s="72" t="n">
        <f aca="false">(G51+H51)</f>
        <v>7.534</v>
      </c>
      <c r="J51" s="44" t="n">
        <v>117020157</v>
      </c>
      <c r="K51" s="41" t="n">
        <v>0</v>
      </c>
      <c r="L51" s="45" t="n">
        <f aca="false">SUM(J51:K51)</f>
        <v>117020157</v>
      </c>
      <c r="M51" s="46" t="n">
        <f aca="false">L51/B51</f>
        <v>647.15663470153</v>
      </c>
    </row>
    <row r="52" customFormat="false" ht="12.75" hidden="false" customHeight="false" outlineLevel="0" collapsed="false">
      <c r="A52" s="37" t="s">
        <v>67</v>
      </c>
      <c r="B52" s="38" t="n">
        <v>39996</v>
      </c>
      <c r="C52" s="75" t="n">
        <v>2923311467</v>
      </c>
      <c r="D52" s="40" t="n">
        <f aca="false">(C52/B52)</f>
        <v>73090.0956845685</v>
      </c>
      <c r="E52" s="41" t="n">
        <v>1679074269</v>
      </c>
      <c r="F52" s="41" t="n">
        <f aca="false">(E52/B52)</f>
        <v>41981.0548304831</v>
      </c>
      <c r="G52" s="71" t="n">
        <v>8.121</v>
      </c>
      <c r="H52" s="72" t="n">
        <v>0</v>
      </c>
      <c r="I52" s="72" t="n">
        <f aca="false">(G52+H52)</f>
        <v>8.121</v>
      </c>
      <c r="J52" s="44" t="n">
        <v>13638062</v>
      </c>
      <c r="K52" s="41" t="n">
        <v>0</v>
      </c>
      <c r="L52" s="45" t="n">
        <f aca="false">SUM(J52:K52)</f>
        <v>13638062</v>
      </c>
      <c r="M52" s="46" t="n">
        <f aca="false">L52/B52</f>
        <v>340.985648564857</v>
      </c>
    </row>
    <row r="53" customFormat="false" ht="12.75" hidden="false" customHeight="false" outlineLevel="0" collapsed="false">
      <c r="A53" s="37" t="s">
        <v>68</v>
      </c>
      <c r="B53" s="38" t="n">
        <v>1145956</v>
      </c>
      <c r="C53" s="75" t="n">
        <v>113861738337</v>
      </c>
      <c r="D53" s="40" t="n">
        <f aca="false">(C53/B53)</f>
        <v>99359.6074692222</v>
      </c>
      <c r="E53" s="41" t="n">
        <v>88468036046</v>
      </c>
      <c r="F53" s="41" t="n">
        <f aca="false">(E53/B53)</f>
        <v>77200.2031893022</v>
      </c>
      <c r="G53" s="71" t="n">
        <v>7.894</v>
      </c>
      <c r="H53" s="72" t="n">
        <v>0</v>
      </c>
      <c r="I53" s="72" t="n">
        <f aca="false">(G53+H53)</f>
        <v>7.894</v>
      </c>
      <c r="J53" s="44" t="n">
        <v>701787328</v>
      </c>
      <c r="K53" s="41" t="n">
        <v>0</v>
      </c>
      <c r="L53" s="45" t="n">
        <f aca="false">SUM(J53:K53)</f>
        <v>701787328</v>
      </c>
      <c r="M53" s="46" t="n">
        <f aca="false">L53/B53</f>
        <v>612.403380234494</v>
      </c>
    </row>
    <row r="54" customFormat="false" ht="12.75" hidden="false" customHeight="false" outlineLevel="0" collapsed="false">
      <c r="A54" s="37" t="s">
        <v>69</v>
      </c>
      <c r="B54" s="38" t="n">
        <v>268685</v>
      </c>
      <c r="C54" s="75" t="n">
        <v>28292018751</v>
      </c>
      <c r="D54" s="40" t="n">
        <f aca="false">(C54/B54)</f>
        <v>105298.095357017</v>
      </c>
      <c r="E54" s="41" t="n">
        <v>19137716573</v>
      </c>
      <c r="F54" s="41" t="n">
        <f aca="false">(E54/B54)</f>
        <v>71227.3352550384</v>
      </c>
      <c r="G54" s="71" t="n">
        <v>7.715</v>
      </c>
      <c r="H54" s="72" t="n">
        <v>0</v>
      </c>
      <c r="I54" s="72" t="n">
        <f aca="false">(G54+H54)</f>
        <v>7.715</v>
      </c>
      <c r="J54" s="44" t="n">
        <v>147647499</v>
      </c>
      <c r="K54" s="41" t="n">
        <v>0</v>
      </c>
      <c r="L54" s="45" t="n">
        <f aca="false">SUM(J54:K54)</f>
        <v>147647499</v>
      </c>
      <c r="M54" s="46" t="n">
        <f aca="false">L54/B54</f>
        <v>549.518949699462</v>
      </c>
    </row>
    <row r="55" customFormat="false" ht="12.75" hidden="false" customHeight="false" outlineLevel="0" collapsed="false">
      <c r="A55" s="37" t="s">
        <v>70</v>
      </c>
      <c r="B55" s="38" t="n">
        <v>1320134</v>
      </c>
      <c r="C55" s="75" t="n">
        <v>166379429067</v>
      </c>
      <c r="D55" s="40" t="n">
        <f aca="false">(C55/B55)</f>
        <v>126032.22783975</v>
      </c>
      <c r="E55" s="41" t="n">
        <v>134374396636</v>
      </c>
      <c r="F55" s="41" t="n">
        <f aca="false">(E55/B55)</f>
        <v>101788.452260149</v>
      </c>
      <c r="G55" s="71" t="n">
        <v>8.154</v>
      </c>
      <c r="H55" s="72" t="n">
        <v>0</v>
      </c>
      <c r="I55" s="72" t="n">
        <f aca="false">(G55+H55)</f>
        <v>8.154</v>
      </c>
      <c r="J55" s="44" t="n">
        <v>1100674892</v>
      </c>
      <c r="K55" s="41" t="n">
        <v>0</v>
      </c>
      <c r="L55" s="45" t="n">
        <f aca="false">SUM(J55:K55)</f>
        <v>1100674892</v>
      </c>
      <c r="M55" s="46" t="n">
        <f aca="false">L55/B55</f>
        <v>833.759975881236</v>
      </c>
    </row>
    <row r="56" customFormat="false" ht="12.75" hidden="false" customHeight="false" outlineLevel="0" collapsed="false">
      <c r="A56" s="37" t="s">
        <v>71</v>
      </c>
      <c r="B56" s="38" t="n">
        <v>464697</v>
      </c>
      <c r="C56" s="75" t="n">
        <v>32251948142</v>
      </c>
      <c r="D56" s="40" t="n">
        <f aca="false">(C56/B56)</f>
        <v>69404.252969139</v>
      </c>
      <c r="E56" s="41" t="n">
        <v>22935394292</v>
      </c>
      <c r="F56" s="41" t="n">
        <f aca="false">(E56/B56)</f>
        <v>49355.5893237959</v>
      </c>
      <c r="G56" s="71" t="n">
        <v>7.767</v>
      </c>
      <c r="H56" s="72" t="n">
        <v>0</v>
      </c>
      <c r="I56" s="72" t="n">
        <f aca="false">(G56+H56)</f>
        <v>7.767</v>
      </c>
      <c r="J56" s="44" t="n">
        <v>178219533</v>
      </c>
      <c r="K56" s="41" t="n">
        <v>0</v>
      </c>
      <c r="L56" s="45" t="n">
        <f aca="false">SUM(J56:K56)</f>
        <v>178219533</v>
      </c>
      <c r="M56" s="46" t="n">
        <f aca="false">L56/B56</f>
        <v>383.517717996888</v>
      </c>
    </row>
    <row r="57" customFormat="false" ht="12.75" hidden="false" customHeight="false" outlineLevel="0" collapsed="false">
      <c r="A57" s="37" t="s">
        <v>72</v>
      </c>
      <c r="B57" s="38" t="n">
        <v>916542</v>
      </c>
      <c r="C57" s="75" t="n">
        <v>82665962797</v>
      </c>
      <c r="D57" s="40" t="n">
        <f aca="false">(C57/B57)</f>
        <v>90193.3166150597</v>
      </c>
      <c r="E57" s="41" t="n">
        <v>63062619724</v>
      </c>
      <c r="F57" s="41" t="n">
        <f aca="false">(E57/B57)</f>
        <v>68804.9426256516</v>
      </c>
      <c r="G57" s="71" t="n">
        <v>8.3408</v>
      </c>
      <c r="H57" s="72" t="n">
        <v>0</v>
      </c>
      <c r="I57" s="72" t="n">
        <f aca="false">(G57+H57)</f>
        <v>8.3408</v>
      </c>
      <c r="J57" s="44" t="n">
        <v>526588294</v>
      </c>
      <c r="K57" s="41" t="n">
        <v>0</v>
      </c>
      <c r="L57" s="45" t="n">
        <f aca="false">SUM(J57:K57)</f>
        <v>526588294</v>
      </c>
      <c r="M57" s="46" t="n">
        <f aca="false">L57/B57</f>
        <v>574.53809427173</v>
      </c>
    </row>
    <row r="58" customFormat="false" ht="12.75" hidden="false" customHeight="false" outlineLevel="0" collapsed="false">
      <c r="A58" s="37" t="s">
        <v>73</v>
      </c>
      <c r="B58" s="38" t="n">
        <v>602095</v>
      </c>
      <c r="C58" s="75" t="n">
        <v>37873734457</v>
      </c>
      <c r="D58" s="40" t="n">
        <f aca="false">(C58/B58)</f>
        <v>62903.2535679585</v>
      </c>
      <c r="E58" s="41" t="n">
        <v>28400671401</v>
      </c>
      <c r="F58" s="41" t="n">
        <f aca="false">(E58/B58)</f>
        <v>47169.7512867571</v>
      </c>
      <c r="G58" s="71" t="n">
        <v>7.792</v>
      </c>
      <c r="H58" s="72" t="n">
        <v>0</v>
      </c>
      <c r="I58" s="72" t="n">
        <f aca="false">(G58+H58)</f>
        <v>7.792</v>
      </c>
      <c r="J58" s="44" t="n">
        <v>221637943</v>
      </c>
      <c r="K58" s="41" t="n">
        <v>0</v>
      </c>
      <c r="L58" s="45" t="n">
        <f aca="false">SUM(J58:K58)</f>
        <v>221637943</v>
      </c>
      <c r="M58" s="46" t="n">
        <f aca="false">L58/B58</f>
        <v>368.111249885815</v>
      </c>
    </row>
    <row r="59" customFormat="false" ht="12.75" hidden="false" customHeight="false" outlineLevel="0" collapsed="false">
      <c r="A59" s="37" t="s">
        <v>74</v>
      </c>
      <c r="B59" s="38" t="n">
        <v>74364</v>
      </c>
      <c r="C59" s="75" t="n">
        <v>7358369238</v>
      </c>
      <c r="D59" s="40" t="n">
        <f aca="false">(C59/B59)</f>
        <v>98950.691705664</v>
      </c>
      <c r="E59" s="41" t="n">
        <v>4010447387</v>
      </c>
      <c r="F59" s="41" t="n">
        <f aca="false">(E59/B59)</f>
        <v>53929.9578693992</v>
      </c>
      <c r="G59" s="71" t="n">
        <v>7.861</v>
      </c>
      <c r="H59" s="72" t="n">
        <v>0</v>
      </c>
      <c r="I59" s="72" t="n">
        <f aca="false">(G59+H59)</f>
        <v>7.861</v>
      </c>
      <c r="J59" s="44" t="n">
        <v>31526127</v>
      </c>
      <c r="K59" s="41" t="n">
        <v>0</v>
      </c>
      <c r="L59" s="45" t="n">
        <f aca="false">SUM(J59:K59)</f>
        <v>31526127</v>
      </c>
      <c r="M59" s="46" t="n">
        <f aca="false">L59/B59</f>
        <v>423.943400032274</v>
      </c>
    </row>
    <row r="60" customFormat="false" ht="12.75" hidden="false" customHeight="false" outlineLevel="0" collapsed="false">
      <c r="A60" s="47" t="s">
        <v>75</v>
      </c>
      <c r="B60" s="38" t="n">
        <v>190039</v>
      </c>
      <c r="C60" s="75" t="n">
        <v>25496832638</v>
      </c>
      <c r="D60" s="40" t="n">
        <f aca="false">(C60/B60)</f>
        <v>134166.316587648</v>
      </c>
      <c r="E60" s="41" t="n">
        <v>19648544770</v>
      </c>
      <c r="F60" s="41" t="n">
        <f aca="false">(E60/B60)</f>
        <v>103392.170922811</v>
      </c>
      <c r="G60" s="71" t="n">
        <v>8.069</v>
      </c>
      <c r="H60" s="72" t="n">
        <v>0</v>
      </c>
      <c r="I60" s="72" t="n">
        <f aca="false">(G60+H60)</f>
        <v>8.069</v>
      </c>
      <c r="J60" s="44" t="n">
        <v>158664534</v>
      </c>
      <c r="K60" s="41" t="n">
        <v>0</v>
      </c>
      <c r="L60" s="45" t="n">
        <f aca="false">SUM(J60:K60)</f>
        <v>158664534</v>
      </c>
      <c r="M60" s="46" t="n">
        <f aca="false">L60/B60</f>
        <v>834.905119475476</v>
      </c>
    </row>
    <row r="61" customFormat="false" ht="12.75" hidden="false" customHeight="false" outlineLevel="0" collapsed="false">
      <c r="A61" s="47" t="s">
        <v>76</v>
      </c>
      <c r="B61" s="38" t="n">
        <v>277789</v>
      </c>
      <c r="C61" s="75" t="n">
        <v>23402791682</v>
      </c>
      <c r="D61" s="40" t="n">
        <f aca="false">(C61/B61)</f>
        <v>84246.6464906818</v>
      </c>
      <c r="E61" s="41" t="n">
        <v>16526598505</v>
      </c>
      <c r="F61" s="41" t="n">
        <f aca="false">(E61/B61)</f>
        <v>59493.3510866161</v>
      </c>
      <c r="G61" s="71" t="n">
        <v>8.177</v>
      </c>
      <c r="H61" s="72" t="n">
        <v>0</v>
      </c>
      <c r="I61" s="72" t="n">
        <f aca="false">(G61+H61)</f>
        <v>8.177</v>
      </c>
      <c r="J61" s="44" t="n">
        <v>136449387</v>
      </c>
      <c r="K61" s="41" t="n">
        <v>0</v>
      </c>
      <c r="L61" s="45" t="n">
        <f aca="false">SUM(J61:K61)</f>
        <v>136449387</v>
      </c>
      <c r="M61" s="46" t="n">
        <f aca="false">L61/B61</f>
        <v>491.197948802868</v>
      </c>
    </row>
    <row r="62" customFormat="false" ht="12.75" hidden="false" customHeight="false" outlineLevel="0" collapsed="false">
      <c r="A62" s="37" t="s">
        <v>77</v>
      </c>
      <c r="B62" s="38" t="n">
        <v>151372</v>
      </c>
      <c r="C62" s="75" t="n">
        <v>12203434369</v>
      </c>
      <c r="D62" s="40" t="n">
        <f aca="false">(C62/B62)</f>
        <v>80618.835511191</v>
      </c>
      <c r="E62" s="41" t="n">
        <v>8495674089</v>
      </c>
      <c r="F62" s="41" t="n">
        <f aca="false">(E62/B62)</f>
        <v>56124.4753917501</v>
      </c>
      <c r="G62" s="71" t="n">
        <v>7.726</v>
      </c>
      <c r="H62" s="72" t="n">
        <v>0</v>
      </c>
      <c r="I62" s="72" t="n">
        <f aca="false">(G62+H62)</f>
        <v>7.726</v>
      </c>
      <c r="J62" s="44" t="n">
        <v>65631906</v>
      </c>
      <c r="K62" s="41" t="n">
        <v>0</v>
      </c>
      <c r="L62" s="45" t="n">
        <f aca="false">SUM(J62:K62)</f>
        <v>65631906</v>
      </c>
      <c r="M62" s="46" t="n">
        <f aca="false">L62/B62</f>
        <v>433.580226197712</v>
      </c>
    </row>
    <row r="63" customFormat="false" ht="12.75" hidden="false" customHeight="false" outlineLevel="0" collapsed="false">
      <c r="A63" s="37" t="s">
        <v>78</v>
      </c>
      <c r="B63" s="38" t="n">
        <v>379448</v>
      </c>
      <c r="C63" s="75" t="n">
        <v>55595527151</v>
      </c>
      <c r="D63" s="40" t="n">
        <f aca="false">(C63/B63)</f>
        <v>146516.853827138</v>
      </c>
      <c r="E63" s="41" t="n">
        <v>44696823802</v>
      </c>
      <c r="F63" s="41" t="n">
        <f aca="false">(E63/B63)</f>
        <v>117794.332298497</v>
      </c>
      <c r="G63" s="71" t="n">
        <v>7.901</v>
      </c>
      <c r="H63" s="72" t="n">
        <v>0</v>
      </c>
      <c r="I63" s="72" t="n">
        <f aca="false">(G63+H63)</f>
        <v>7.901</v>
      </c>
      <c r="J63" s="44" t="n">
        <v>353804324</v>
      </c>
      <c r="K63" s="41" t="n">
        <v>0</v>
      </c>
      <c r="L63" s="45" t="n">
        <f aca="false">SUM(J63:K63)</f>
        <v>353804324</v>
      </c>
      <c r="M63" s="46" t="n">
        <f aca="false">L63/B63</f>
        <v>932.418471042146</v>
      </c>
    </row>
    <row r="64" customFormat="false" ht="12.75" hidden="false" customHeight="false" outlineLevel="0" collapsed="false">
      <c r="A64" s="37" t="s">
        <v>79</v>
      </c>
      <c r="B64" s="38" t="n">
        <v>422718</v>
      </c>
      <c r="C64" s="75" t="n">
        <v>34794713501</v>
      </c>
      <c r="D64" s="40" t="n">
        <f aca="false">(C64/B64)</f>
        <v>82311.8804995292</v>
      </c>
      <c r="E64" s="41" t="n">
        <v>27888554983</v>
      </c>
      <c r="F64" s="41" t="n">
        <f aca="false">(E64/B64)</f>
        <v>65974.3729460302</v>
      </c>
      <c r="G64" s="71" t="n">
        <v>7.801</v>
      </c>
      <c r="H64" s="72" t="n">
        <v>0</v>
      </c>
      <c r="I64" s="72" t="n">
        <f aca="false">(G64+H64)</f>
        <v>7.801</v>
      </c>
      <c r="J64" s="44" t="n">
        <v>218074815</v>
      </c>
      <c r="K64" s="41" t="n">
        <v>0</v>
      </c>
      <c r="L64" s="45" t="n">
        <f aca="false">SUM(J64:K64)</f>
        <v>218074815</v>
      </c>
      <c r="M64" s="46" t="n">
        <f aca="false">L64/B64</f>
        <v>515.887222687465</v>
      </c>
    </row>
    <row r="65" customFormat="false" ht="12.75" hidden="false" customHeight="false" outlineLevel="0" collapsed="false">
      <c r="A65" s="37" t="s">
        <v>80</v>
      </c>
      <c r="B65" s="38" t="n">
        <v>93420</v>
      </c>
      <c r="C65" s="75" t="n">
        <v>9199538504</v>
      </c>
      <c r="D65" s="40" t="n">
        <f aca="false">(C65/B65)</f>
        <v>98475.0428602012</v>
      </c>
      <c r="E65" s="41" t="n">
        <v>6867210707</v>
      </c>
      <c r="F65" s="41" t="n">
        <f aca="false">(E65/B65)</f>
        <v>73508.9992185827</v>
      </c>
      <c r="G65" s="71" t="n">
        <v>7.499</v>
      </c>
      <c r="H65" s="72" t="n">
        <v>0</v>
      </c>
      <c r="I65" s="72" t="n">
        <f aca="false">(G65+H65)</f>
        <v>7.499</v>
      </c>
      <c r="J65" s="44" t="n">
        <v>51495377</v>
      </c>
      <c r="K65" s="41" t="n">
        <v>0</v>
      </c>
      <c r="L65" s="45" t="n">
        <f aca="false">SUM(J65:K65)</f>
        <v>51495377</v>
      </c>
      <c r="M65" s="46" t="n">
        <f aca="false">L65/B65</f>
        <v>551.224330978377</v>
      </c>
    </row>
    <row r="66" customFormat="false" ht="12.75" hidden="false" customHeight="false" outlineLevel="0" collapsed="false">
      <c r="A66" s="37" t="s">
        <v>81</v>
      </c>
      <c r="B66" s="38" t="n">
        <v>41551</v>
      </c>
      <c r="C66" s="75" t="n">
        <v>2822018785</v>
      </c>
      <c r="D66" s="40" t="n">
        <f aca="false">(C66/B66)</f>
        <v>67916.9883997978</v>
      </c>
      <c r="E66" s="41" t="n">
        <v>1600511837</v>
      </c>
      <c r="F66" s="41" t="n">
        <f aca="false">(E66/B66)</f>
        <v>38519.2134244663</v>
      </c>
      <c r="G66" s="71" t="n">
        <v>7.917</v>
      </c>
      <c r="H66" s="72" t="n">
        <v>0</v>
      </c>
      <c r="I66" s="72" t="n">
        <f aca="false">(G66+H66)</f>
        <v>7.917</v>
      </c>
      <c r="J66" s="44" t="n">
        <v>12659352</v>
      </c>
      <c r="K66" s="41" t="n">
        <v>0</v>
      </c>
      <c r="L66" s="45" t="n">
        <f aca="false">SUM(J66:K66)</f>
        <v>12659352</v>
      </c>
      <c r="M66" s="46" t="n">
        <f aca="false">L66/B66</f>
        <v>304.670212509928</v>
      </c>
    </row>
    <row r="67" customFormat="false" ht="12.75" hidden="false" customHeight="false" outlineLevel="0" collapsed="false">
      <c r="A67" s="37" t="s">
        <v>82</v>
      </c>
      <c r="B67" s="38" t="n">
        <v>22570</v>
      </c>
      <c r="C67" s="75" t="n">
        <v>2185001287</v>
      </c>
      <c r="D67" s="40" t="n">
        <f aca="false">(C67/B67)</f>
        <v>96809.9817013735</v>
      </c>
      <c r="E67" s="41" t="n">
        <v>1319808152</v>
      </c>
      <c r="F67" s="41" t="n">
        <f aca="false">(E67/B67)</f>
        <v>58476.2140894993</v>
      </c>
      <c r="G67" s="71" t="n">
        <v>7.664</v>
      </c>
      <c r="H67" s="72" t="n">
        <v>0</v>
      </c>
      <c r="I67" s="72" t="n">
        <f aca="false">(G67+H67)</f>
        <v>7.664</v>
      </c>
      <c r="J67" s="44" t="n">
        <v>10115010</v>
      </c>
      <c r="K67" s="41" t="n">
        <v>0</v>
      </c>
      <c r="L67" s="45" t="n">
        <f aca="false">SUM(J67:K67)</f>
        <v>10115010</v>
      </c>
      <c r="M67" s="46" t="n">
        <f aca="false">L67/B67</f>
        <v>448.161719096145</v>
      </c>
    </row>
    <row r="68" customFormat="false" ht="12.75" hidden="false" customHeight="false" outlineLevel="0" collapsed="false">
      <c r="A68" s="37" t="s">
        <v>83</v>
      </c>
      <c r="B68" s="38" t="n">
        <v>15535</v>
      </c>
      <c r="C68" s="75" t="n">
        <v>981046169</v>
      </c>
      <c r="D68" s="40" t="n">
        <f aca="false">(C68/B68)</f>
        <v>63150.7028644995</v>
      </c>
      <c r="E68" s="41" t="n">
        <v>256704727</v>
      </c>
      <c r="F68" s="41" t="n">
        <f aca="false">(E68/B68)</f>
        <v>16524.2823945929</v>
      </c>
      <c r="G68" s="71" t="n">
        <v>8.005</v>
      </c>
      <c r="H68" s="72" t="n">
        <v>0</v>
      </c>
      <c r="I68" s="72" t="n">
        <f aca="false">(G68+H68)</f>
        <v>8.005</v>
      </c>
      <c r="J68" s="44" t="n">
        <v>2054773</v>
      </c>
      <c r="K68" s="41" t="n">
        <v>0</v>
      </c>
      <c r="L68" s="45" t="n">
        <f aca="false">SUM(J68:K68)</f>
        <v>2054773</v>
      </c>
      <c r="M68" s="46" t="n">
        <f aca="false">L68/B68</f>
        <v>132.267331831349</v>
      </c>
    </row>
    <row r="69" customFormat="false" ht="12.75" hidden="false" customHeight="false" outlineLevel="0" collapsed="false">
      <c r="A69" s="37" t="s">
        <v>84</v>
      </c>
      <c r="B69" s="38" t="n">
        <v>494593</v>
      </c>
      <c r="C69" s="75" t="n">
        <v>38976234696</v>
      </c>
      <c r="D69" s="40" t="n">
        <f aca="false">(C69/B69)</f>
        <v>78804.6630178753</v>
      </c>
      <c r="E69" s="41" t="n">
        <v>29276039275</v>
      </c>
      <c r="F69" s="41" t="n">
        <f aca="false">(E69/B69)</f>
        <v>59192.182814961</v>
      </c>
      <c r="G69" s="71" t="n">
        <v>8.237</v>
      </c>
      <c r="H69" s="72" t="n">
        <v>0</v>
      </c>
      <c r="I69" s="72" t="n">
        <f aca="false">(G69+H69)</f>
        <v>8.237</v>
      </c>
      <c r="J69" s="44" t="n">
        <v>241594132</v>
      </c>
      <c r="K69" s="41" t="n">
        <v>0</v>
      </c>
      <c r="L69" s="45" t="n">
        <f aca="false">SUM(J69:K69)</f>
        <v>241594132</v>
      </c>
      <c r="M69" s="46" t="n">
        <f aca="false">L69/B69</f>
        <v>488.470584905164</v>
      </c>
    </row>
    <row r="70" customFormat="false" ht="12.75" hidden="false" customHeight="false" outlineLevel="0" collapsed="false">
      <c r="A70" s="37" t="s">
        <v>85</v>
      </c>
      <c r="B70" s="38" t="n">
        <v>30776</v>
      </c>
      <c r="C70" s="75" t="n">
        <v>2287921157</v>
      </c>
      <c r="D70" s="40" t="n">
        <f aca="false">(C70/B70)</f>
        <v>74341.0825643358</v>
      </c>
      <c r="E70" s="41" t="n">
        <v>1342931079</v>
      </c>
      <c r="F70" s="41" t="n">
        <f aca="false">(E70/B70)</f>
        <v>43635.6602222511</v>
      </c>
      <c r="G70" s="71" t="n">
        <v>8.05</v>
      </c>
      <c r="H70" s="72" t="n">
        <v>0.497</v>
      </c>
      <c r="I70" s="72" t="n">
        <f aca="false">(G70+H70)</f>
        <v>8.547</v>
      </c>
      <c r="J70" s="44" t="n">
        <v>10810602</v>
      </c>
      <c r="K70" s="41" t="n">
        <v>667453</v>
      </c>
      <c r="L70" s="45" t="n">
        <f aca="false">SUM(J70:K70)</f>
        <v>11478055</v>
      </c>
      <c r="M70" s="46" t="n">
        <f aca="false">L70/B70</f>
        <v>372.954737457759</v>
      </c>
    </row>
    <row r="71" customFormat="false" ht="12.75" hidden="false" customHeight="false" outlineLevel="0" collapsed="false">
      <c r="A71" s="37" t="s">
        <v>86</v>
      </c>
      <c r="B71" s="38" t="n">
        <v>55043</v>
      </c>
      <c r="C71" s="75" t="n">
        <v>13695377461</v>
      </c>
      <c r="D71" s="40" t="n">
        <f aca="false">(C71/B71)</f>
        <v>248812.336918409</v>
      </c>
      <c r="E71" s="41" t="n">
        <v>11715722283</v>
      </c>
      <c r="F71" s="41" t="n">
        <f aca="false">(E71/B71)</f>
        <v>212846.724978653</v>
      </c>
      <c r="G71" s="71" t="n">
        <v>5.07</v>
      </c>
      <c r="H71" s="72" t="n">
        <v>0</v>
      </c>
      <c r="I71" s="72" t="n">
        <f aca="false">(G71+H71)</f>
        <v>5.07</v>
      </c>
      <c r="J71" s="44" t="n">
        <v>59460111</v>
      </c>
      <c r="K71" s="41" t="n">
        <v>0</v>
      </c>
      <c r="L71" s="45" t="n">
        <f aca="false">SUM(J71:K71)</f>
        <v>59460111</v>
      </c>
      <c r="M71" s="46" t="n">
        <f aca="false">L71/B71</f>
        <v>1080.24836945661</v>
      </c>
    </row>
    <row r="72" customFormat="false" ht="12.75" hidden="false" customHeight="false" outlineLevel="0" collapsed="false">
      <c r="A72" s="37" t="s">
        <v>87</v>
      </c>
      <c r="B72" s="38" t="n">
        <v>24896</v>
      </c>
      <c r="C72" s="75" t="n">
        <v>1755181630</v>
      </c>
      <c r="D72" s="40" t="n">
        <f aca="false">(C72/B72)</f>
        <v>70500.5474775064</v>
      </c>
      <c r="E72" s="41" t="n">
        <v>1016525576</v>
      </c>
      <c r="F72" s="41" t="n">
        <f aca="false">(E72/B72)</f>
        <v>40830.8794987147</v>
      </c>
      <c r="G72" s="71" t="n">
        <v>7.784</v>
      </c>
      <c r="H72" s="72" t="n">
        <v>0</v>
      </c>
      <c r="I72" s="72" t="n">
        <f aca="false">(G72+H72)</f>
        <v>7.784</v>
      </c>
      <c r="J72" s="44" t="n">
        <v>7912612</v>
      </c>
      <c r="K72" s="41" t="n">
        <v>0</v>
      </c>
      <c r="L72" s="45" t="n">
        <f aca="false">SUM(J72:K72)</f>
        <v>7912612</v>
      </c>
      <c r="M72" s="46" t="n">
        <f aca="false">L72/B72</f>
        <v>317.826638817481</v>
      </c>
    </row>
    <row r="73" customFormat="false" ht="12.75" hidden="false" customHeight="false" outlineLevel="0" collapsed="false">
      <c r="A73" s="48" t="s">
        <v>88</v>
      </c>
      <c r="B73" s="49" t="n">
        <f aca="false">SUM(B6:B72)</f>
        <v>18801332</v>
      </c>
      <c r="C73" s="50" t="n">
        <f aca="false">SUM(C6:C72)</f>
        <v>1924336569794</v>
      </c>
      <c r="D73" s="51" t="n">
        <f aca="false">(C73/B73)</f>
        <v>102351.076497878</v>
      </c>
      <c r="E73" s="51" t="n">
        <f aca="false">SUM(E6:E72)</f>
        <v>1429253625666</v>
      </c>
      <c r="F73" s="51" t="n">
        <f aca="false">(E73/B73)</f>
        <v>76018.7430159736</v>
      </c>
      <c r="G73" s="50"/>
      <c r="H73" s="50"/>
      <c r="I73" s="50"/>
      <c r="J73" s="52" t="n">
        <f aca="false">SUM(J6:J72)</f>
        <v>11088430962</v>
      </c>
      <c r="K73" s="52" t="n">
        <f aca="false">SUM(K6:K72)</f>
        <v>89166404</v>
      </c>
      <c r="L73" s="51" t="n">
        <f aca="false">SUM(J73:K73)</f>
        <v>11177597366</v>
      </c>
      <c r="M73" s="53" t="n">
        <f aca="false">L73/B73</f>
        <v>594.510929651155</v>
      </c>
    </row>
    <row r="74" customFormat="false" ht="12.75" hidden="false" customHeight="false" outlineLevel="0" collapsed="false">
      <c r="A74" s="27"/>
      <c r="B74" s="54"/>
      <c r="C74" s="55"/>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30</v>
      </c>
      <c r="B80" s="73"/>
      <c r="C80" s="73"/>
      <c r="D80" s="73"/>
      <c r="E80" s="73"/>
      <c r="F80" s="73"/>
      <c r="G80" s="73"/>
      <c r="H80" s="73"/>
      <c r="I80" s="73"/>
      <c r="J80" s="73"/>
      <c r="K80" s="73"/>
      <c r="L80" s="73"/>
      <c r="M80" s="73"/>
    </row>
    <row r="81" customFormat="false" ht="27" hidden="false" customHeight="true" outlineLevel="0" collapsed="false">
      <c r="A81" s="59" t="s">
        <v>126</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February 8, 20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2.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31</v>
      </c>
      <c r="B1" s="1"/>
      <c r="C1" s="1"/>
      <c r="D1" s="1"/>
      <c r="E1" s="1"/>
      <c r="F1" s="1"/>
      <c r="G1" s="1"/>
      <c r="H1" s="1"/>
      <c r="I1" s="1"/>
      <c r="J1" s="1"/>
      <c r="K1" s="1"/>
      <c r="L1" s="1"/>
      <c r="M1" s="1"/>
    </row>
    <row r="2" customFormat="false" ht="15.75" hidden="false" customHeight="false" outlineLevel="0" collapsed="false">
      <c r="A2" s="2"/>
      <c r="B2" s="3" t="n">
        <v>2009</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56232</v>
      </c>
      <c r="C6" s="55" t="n">
        <v>24355527368</v>
      </c>
      <c r="D6" s="30" t="n">
        <f aca="false">(C6/B6)</f>
        <v>95052.6373286709</v>
      </c>
      <c r="E6" s="31" t="n">
        <v>13636990894</v>
      </c>
      <c r="F6" s="31" t="n">
        <f aca="false">(E6/B6)</f>
        <v>53221.2639092697</v>
      </c>
      <c r="G6" s="32" t="n">
        <v>8.766</v>
      </c>
      <c r="H6" s="33" t="n">
        <v>0.642</v>
      </c>
      <c r="I6" s="33" t="n">
        <f aca="false">(G6+H6)</f>
        <v>9.408</v>
      </c>
      <c r="J6" s="34" t="n">
        <v>119833552</v>
      </c>
      <c r="K6" s="35" t="n">
        <v>8776301</v>
      </c>
      <c r="L6" s="35" t="n">
        <f aca="false">SUM(J6:K6)</f>
        <v>128609853</v>
      </c>
      <c r="M6" s="36" t="n">
        <f aca="false">L6/B6</f>
        <v>501.927366605264</v>
      </c>
    </row>
    <row r="7" customFormat="false" ht="12.75" hidden="false" customHeight="false" outlineLevel="0" collapsed="false">
      <c r="A7" s="37" t="s">
        <v>22</v>
      </c>
      <c r="B7" s="38" t="n">
        <v>25899</v>
      </c>
      <c r="C7" s="75" t="n">
        <v>1772608318</v>
      </c>
      <c r="D7" s="40" t="n">
        <f aca="false">(C7/B7)</f>
        <v>68443.1181898915</v>
      </c>
      <c r="E7" s="41" t="n">
        <v>909469730</v>
      </c>
      <c r="F7" s="41" t="n">
        <f aca="false">(E7/B7)</f>
        <v>35116.0172207421</v>
      </c>
      <c r="G7" s="42" t="n">
        <v>7.938</v>
      </c>
      <c r="H7" s="43" t="n">
        <v>0</v>
      </c>
      <c r="I7" s="43" t="n">
        <f aca="false">(G7+H7)</f>
        <v>7.938</v>
      </c>
      <c r="J7" s="44" t="n">
        <v>7219371</v>
      </c>
      <c r="K7" s="41" t="n">
        <v>0</v>
      </c>
      <c r="L7" s="45" t="n">
        <f aca="false">SUM(J7:K7)</f>
        <v>7219371</v>
      </c>
      <c r="M7" s="46" t="n">
        <f aca="false">L7/B7</f>
        <v>278.750955635353</v>
      </c>
    </row>
    <row r="8" customFormat="false" ht="12.75" hidden="false" customHeight="false" outlineLevel="0" collapsed="false">
      <c r="A8" s="37" t="s">
        <v>23</v>
      </c>
      <c r="B8" s="38" t="n">
        <v>169562</v>
      </c>
      <c r="C8" s="75" t="n">
        <v>24174431983</v>
      </c>
      <c r="D8" s="40" t="n">
        <f aca="false">(C8/B8)</f>
        <v>142569.868148524</v>
      </c>
      <c r="E8" s="41" t="n">
        <v>17242318994</v>
      </c>
      <c r="F8" s="41" t="n">
        <f aca="false">(E8/B8)</f>
        <v>101687.400443496</v>
      </c>
      <c r="G8" s="42" t="n">
        <v>7.623</v>
      </c>
      <c r="H8" s="43" t="n">
        <v>0</v>
      </c>
      <c r="I8" s="43" t="n">
        <f aca="false">(G8+H8)</f>
        <v>7.623</v>
      </c>
      <c r="J8" s="44" t="n">
        <v>131826944</v>
      </c>
      <c r="K8" s="41" t="n">
        <v>0</v>
      </c>
      <c r="L8" s="45" t="n">
        <f aca="false">SUM(J8:K8)</f>
        <v>131826944</v>
      </c>
      <c r="M8" s="46" t="n">
        <f aca="false">L8/B8</f>
        <v>777.455703518477</v>
      </c>
    </row>
    <row r="9" customFormat="false" ht="12.75" hidden="false" customHeight="false" outlineLevel="0" collapsed="false">
      <c r="A9" s="37" t="s">
        <v>24</v>
      </c>
      <c r="B9" s="38" t="n">
        <v>29085</v>
      </c>
      <c r="C9" s="75" t="n">
        <v>2190426501</v>
      </c>
      <c r="D9" s="40" t="n">
        <f aca="false">(C9/B9)</f>
        <v>75311.208561114</v>
      </c>
      <c r="E9" s="41" t="n">
        <v>946632065</v>
      </c>
      <c r="F9" s="41" t="n">
        <f aca="false">(E9/B9)</f>
        <v>32547.0883616985</v>
      </c>
      <c r="G9" s="42" t="n">
        <v>7.688</v>
      </c>
      <c r="H9" s="43" t="n">
        <v>0</v>
      </c>
      <c r="I9" s="43" t="n">
        <f aca="false">(G9+H9)</f>
        <v>7.688</v>
      </c>
      <c r="J9" s="44" t="n">
        <v>7277708</v>
      </c>
      <c r="K9" s="41" t="n">
        <v>0</v>
      </c>
      <c r="L9" s="45" t="n">
        <f aca="false">SUM(J9:K9)</f>
        <v>7277708</v>
      </c>
      <c r="M9" s="46" t="n">
        <f aca="false">L9/B9</f>
        <v>250.222038851642</v>
      </c>
    </row>
    <row r="10" customFormat="false" ht="12.75" hidden="false" customHeight="false" outlineLevel="0" collapsed="false">
      <c r="A10" s="37" t="s">
        <v>25</v>
      </c>
      <c r="B10" s="38" t="n">
        <v>555657</v>
      </c>
      <c r="C10" s="75" t="n">
        <v>59160165290</v>
      </c>
      <c r="D10" s="40" t="n">
        <f aca="false">(C10/B10)</f>
        <v>106468.856308838</v>
      </c>
      <c r="E10" s="41" t="n">
        <v>36725460270</v>
      </c>
      <c r="F10" s="41" t="n">
        <f aca="false">(E10/B10)</f>
        <v>66093.7597654668</v>
      </c>
      <c r="G10" s="42" t="n">
        <v>7.687</v>
      </c>
      <c r="H10" s="43" t="n">
        <v>0</v>
      </c>
      <c r="I10" s="43" t="n">
        <f aca="false">(G10+H10)</f>
        <v>7.687</v>
      </c>
      <c r="J10" s="44" t="n">
        <v>282535902</v>
      </c>
      <c r="K10" s="41" t="n">
        <v>0</v>
      </c>
      <c r="L10" s="45" t="n">
        <f aca="false">SUM(J10:K10)</f>
        <v>282535902</v>
      </c>
      <c r="M10" s="46" t="n">
        <f aca="false">L10/B10</f>
        <v>508.471776653583</v>
      </c>
    </row>
    <row r="11" customFormat="false" ht="12.75" hidden="false" customHeight="false" outlineLevel="0" collapsed="false">
      <c r="A11" s="37" t="s">
        <v>26</v>
      </c>
      <c r="B11" s="38" t="n">
        <v>1744922</v>
      </c>
      <c r="C11" s="75" t="n">
        <v>211445745049</v>
      </c>
      <c r="D11" s="40" t="n">
        <f aca="false">(C11/B11)</f>
        <v>121177.763274805</v>
      </c>
      <c r="E11" s="41" t="n">
        <v>155937224002</v>
      </c>
      <c r="F11" s="41" t="n">
        <f aca="false">(E11/B11)</f>
        <v>89366.3006151564</v>
      </c>
      <c r="G11" s="42" t="n">
        <v>7.431</v>
      </c>
      <c r="H11" s="43" t="n">
        <v>0</v>
      </c>
      <c r="I11" s="43" t="n">
        <f aca="false">(G11+H11)</f>
        <v>7.431</v>
      </c>
      <c r="J11" s="44" t="n">
        <v>1179148401</v>
      </c>
      <c r="K11" s="41" t="n">
        <v>0</v>
      </c>
      <c r="L11" s="45" t="n">
        <f aca="false">SUM(J11:K11)</f>
        <v>1179148401</v>
      </c>
      <c r="M11" s="46" t="n">
        <f aca="false">L11/B11</f>
        <v>675.759948582229</v>
      </c>
    </row>
    <row r="12" customFormat="false" ht="12.75" hidden="false" customHeight="false" outlineLevel="0" collapsed="false">
      <c r="A12" s="37" t="s">
        <v>27</v>
      </c>
      <c r="B12" s="38" t="n">
        <v>14601</v>
      </c>
      <c r="C12" s="75" t="n">
        <v>997134570</v>
      </c>
      <c r="D12" s="40" t="n">
        <f aca="false">(C12/B12)</f>
        <v>68292.2108074789</v>
      </c>
      <c r="E12" s="41" t="n">
        <v>394379958</v>
      </c>
      <c r="F12" s="41" t="n">
        <f aca="false">(E12/B12)</f>
        <v>27010.475857818</v>
      </c>
      <c r="G12" s="42" t="n">
        <v>7.246</v>
      </c>
      <c r="H12" s="43" t="n">
        <v>0</v>
      </c>
      <c r="I12" s="43" t="n">
        <f aca="false">(G12+H12)</f>
        <v>7.246</v>
      </c>
      <c r="J12" s="44" t="n">
        <v>2856800</v>
      </c>
      <c r="K12" s="41" t="n">
        <v>0</v>
      </c>
      <c r="L12" s="45" t="n">
        <f aca="false">SUM(J12:K12)</f>
        <v>2856800</v>
      </c>
      <c r="M12" s="46" t="n">
        <f aca="false">L12/B12</f>
        <v>195.657831655366</v>
      </c>
    </row>
    <row r="13" customFormat="false" ht="12.75" hidden="false" customHeight="false" outlineLevel="0" collapsed="false">
      <c r="A13" s="37" t="s">
        <v>28</v>
      </c>
      <c r="B13" s="38" t="n">
        <v>165455</v>
      </c>
      <c r="C13" s="75" t="n">
        <v>21472982221</v>
      </c>
      <c r="D13" s="40" t="n">
        <f aca="false">(C13/B13)</f>
        <v>129781.404134055</v>
      </c>
      <c r="E13" s="41" t="n">
        <v>16672085701</v>
      </c>
      <c r="F13" s="41" t="n">
        <f aca="false">(E13/B13)</f>
        <v>100765.076310779</v>
      </c>
      <c r="G13" s="42" t="n">
        <v>7.357</v>
      </c>
      <c r="H13" s="43" t="n">
        <v>0</v>
      </c>
      <c r="I13" s="43" t="n">
        <f aca="false">(G13+H13)</f>
        <v>7.357</v>
      </c>
      <c r="J13" s="44" t="n">
        <v>123434240</v>
      </c>
      <c r="K13" s="41" t="n">
        <v>0</v>
      </c>
      <c r="L13" s="45" t="n">
        <f aca="false">SUM(J13:K13)</f>
        <v>123434240</v>
      </c>
      <c r="M13" s="46" t="n">
        <f aca="false">L13/B13</f>
        <v>746.029071348705</v>
      </c>
    </row>
    <row r="14" customFormat="false" ht="12.75" hidden="false" customHeight="false" outlineLevel="0" collapsed="false">
      <c r="A14" s="37" t="s">
        <v>29</v>
      </c>
      <c r="B14" s="38" t="n">
        <v>142609</v>
      </c>
      <c r="C14" s="75" t="n">
        <v>15334559706</v>
      </c>
      <c r="D14" s="40" t="n">
        <f aca="false">(C14/B14)</f>
        <v>107528.695285711</v>
      </c>
      <c r="E14" s="41" t="n">
        <v>10839205206</v>
      </c>
      <c r="F14" s="41" t="n">
        <f aca="false">(E14/B14)</f>
        <v>76006.4596624336</v>
      </c>
      <c r="G14" s="42" t="n">
        <v>7.815</v>
      </c>
      <c r="H14" s="43" t="n">
        <v>0</v>
      </c>
      <c r="I14" s="43" t="n">
        <f aca="false">(G14+H14)</f>
        <v>7.815</v>
      </c>
      <c r="J14" s="44" t="n">
        <v>84708423</v>
      </c>
      <c r="K14" s="41" t="n">
        <v>0</v>
      </c>
      <c r="L14" s="45" t="n">
        <f aca="false">SUM(J14:K14)</f>
        <v>84708423</v>
      </c>
      <c r="M14" s="46" t="n">
        <f aca="false">L14/B14</f>
        <v>593.990722885652</v>
      </c>
    </row>
    <row r="15" customFormat="false" ht="12.75" hidden="false" customHeight="false" outlineLevel="0" collapsed="false">
      <c r="A15" s="37" t="s">
        <v>30</v>
      </c>
      <c r="B15" s="38" t="n">
        <v>185208</v>
      </c>
      <c r="C15" s="75" t="n">
        <v>15215668757</v>
      </c>
      <c r="D15" s="40" t="n">
        <f aca="false">(C15/B15)</f>
        <v>82154.4898546499</v>
      </c>
      <c r="E15" s="41" t="n">
        <v>10486291298</v>
      </c>
      <c r="F15" s="41" t="n">
        <f aca="false">(E15/B15)</f>
        <v>56618.997548702</v>
      </c>
      <c r="G15" s="42" t="n">
        <v>7.733</v>
      </c>
      <c r="H15" s="43" t="n">
        <v>0</v>
      </c>
      <c r="I15" s="43" t="n">
        <f aca="false">(G15+H15)</f>
        <v>7.733</v>
      </c>
      <c r="J15" s="44" t="n">
        <v>81307720</v>
      </c>
      <c r="K15" s="41" t="n">
        <v>0</v>
      </c>
      <c r="L15" s="45" t="n">
        <f aca="false">SUM(J15:K15)</f>
        <v>81307720</v>
      </c>
      <c r="M15" s="46" t="n">
        <f aca="false">L15/B15</f>
        <v>439.007602263401</v>
      </c>
    </row>
    <row r="16" customFormat="false" ht="12.75" hidden="false" customHeight="false" outlineLevel="0" collapsed="false">
      <c r="A16" s="37" t="s">
        <v>31</v>
      </c>
      <c r="B16" s="38" t="n">
        <v>333032</v>
      </c>
      <c r="C16" s="75" t="n">
        <v>87366644295</v>
      </c>
      <c r="D16" s="40" t="n">
        <f aca="false">(C16/B16)</f>
        <v>262337.085610392</v>
      </c>
      <c r="E16" s="41" t="n">
        <v>71995229160</v>
      </c>
      <c r="F16" s="41" t="n">
        <f aca="false">(E16/B16)</f>
        <v>216181.115208148</v>
      </c>
      <c r="G16" s="42" t="n">
        <v>5.239</v>
      </c>
      <c r="H16" s="43" t="n">
        <v>0</v>
      </c>
      <c r="I16" s="43" t="n">
        <f aca="false">(G16+H16)</f>
        <v>5.239</v>
      </c>
      <c r="J16" s="44" t="n">
        <v>377322846</v>
      </c>
      <c r="K16" s="41" t="n">
        <v>0</v>
      </c>
      <c r="L16" s="45" t="n">
        <f aca="false">SUM(J16:K16)</f>
        <v>377322846</v>
      </c>
      <c r="M16" s="46" t="n">
        <f aca="false">L16/B16</f>
        <v>1132.99276345817</v>
      </c>
    </row>
    <row r="17" customFormat="false" ht="12.75" hidden="false" customHeight="false" outlineLevel="0" collapsed="false">
      <c r="A17" s="37" t="s">
        <v>32</v>
      </c>
      <c r="B17" s="38" t="n">
        <v>66409</v>
      </c>
      <c r="C17" s="75" t="n">
        <v>4803919284</v>
      </c>
      <c r="D17" s="40" t="n">
        <f aca="false">(C17/B17)</f>
        <v>72338.377087443</v>
      </c>
      <c r="E17" s="41" t="n">
        <v>2802965710</v>
      </c>
      <c r="F17" s="41" t="n">
        <f aca="false">(E17/B17)</f>
        <v>42207.6180939331</v>
      </c>
      <c r="G17" s="42" t="n">
        <v>7.861</v>
      </c>
      <c r="H17" s="43" t="n">
        <v>0</v>
      </c>
      <c r="I17" s="43" t="n">
        <f aca="false">(G17+H17)</f>
        <v>7.861</v>
      </c>
      <c r="J17" s="44" t="n">
        <v>22034099</v>
      </c>
      <c r="K17" s="41" t="n">
        <v>0</v>
      </c>
      <c r="L17" s="45" t="n">
        <f aca="false">SUM(J17:K17)</f>
        <v>22034099</v>
      </c>
      <c r="M17" s="46" t="n">
        <f aca="false">L17/B17</f>
        <v>331.793868300983</v>
      </c>
    </row>
    <row r="18" customFormat="false" ht="12.75" hidden="false" customHeight="false" outlineLevel="0" collapsed="false">
      <c r="A18" s="37" t="s">
        <v>33</v>
      </c>
      <c r="B18" s="38" t="n">
        <v>34792</v>
      </c>
      <c r="C18" s="75" t="n">
        <v>3850949327</v>
      </c>
      <c r="D18" s="40" t="n">
        <f aca="false">(C18/B18)</f>
        <v>110684.908226029</v>
      </c>
      <c r="E18" s="41" t="n">
        <v>1745187565</v>
      </c>
      <c r="F18" s="41" t="n">
        <f aca="false">(E18/B18)</f>
        <v>50160.5991319844</v>
      </c>
      <c r="G18" s="42" t="n">
        <v>7.767</v>
      </c>
      <c r="H18" s="43" t="n">
        <v>0</v>
      </c>
      <c r="I18" s="43" t="n">
        <f aca="false">(G18+H18)</f>
        <v>7.767</v>
      </c>
      <c r="J18" s="44" t="n">
        <v>13845413</v>
      </c>
      <c r="K18" s="41" t="n">
        <v>0</v>
      </c>
      <c r="L18" s="45" t="n">
        <f aca="false">SUM(J18:K18)</f>
        <v>13845413</v>
      </c>
      <c r="M18" s="46" t="n">
        <f aca="false">L18/B18</f>
        <v>397.94817774201</v>
      </c>
    </row>
    <row r="19" customFormat="false" ht="12.75" hidden="false" customHeight="false" outlineLevel="0" collapsed="false">
      <c r="A19" s="37" t="s">
        <v>34</v>
      </c>
      <c r="B19" s="38" t="n">
        <v>16221</v>
      </c>
      <c r="C19" s="75" t="n">
        <v>1757726638</v>
      </c>
      <c r="D19" s="40" t="n">
        <f aca="false">(C19/B19)</f>
        <v>108361.176129708</v>
      </c>
      <c r="E19" s="41" t="n">
        <v>575796845</v>
      </c>
      <c r="F19" s="41" t="n">
        <f aca="false">(E19/B19)</f>
        <v>35497.0004931878</v>
      </c>
      <c r="G19" s="42" t="n">
        <v>7.91</v>
      </c>
      <c r="H19" s="43" t="n">
        <v>0</v>
      </c>
      <c r="I19" s="43" t="n">
        <f aca="false">(G19+H19)</f>
        <v>7.91</v>
      </c>
      <c r="J19" s="44" t="n">
        <v>4554554</v>
      </c>
      <c r="K19" s="41" t="n">
        <v>0</v>
      </c>
      <c r="L19" s="45" t="n">
        <f aca="false">SUM(J19:K19)</f>
        <v>4554554</v>
      </c>
      <c r="M19" s="46" t="n">
        <f aca="false">L19/B19</f>
        <v>280.781332840145</v>
      </c>
    </row>
    <row r="20" customFormat="false" ht="12.75" hidden="false" customHeight="false" outlineLevel="0" collapsed="false">
      <c r="A20" s="37" t="s">
        <v>35</v>
      </c>
      <c r="B20" s="38" t="n">
        <v>900518</v>
      </c>
      <c r="C20" s="75" t="n">
        <v>95400845191</v>
      </c>
      <c r="D20" s="40" t="n">
        <f aca="false">(C20/B20)</f>
        <v>105939.964765835</v>
      </c>
      <c r="E20" s="41" t="n">
        <v>62992703663</v>
      </c>
      <c r="F20" s="41" t="n">
        <f aca="false">(E20/B20)</f>
        <v>69951.6319085238</v>
      </c>
      <c r="G20" s="42" t="n">
        <v>7.582</v>
      </c>
      <c r="H20" s="43" t="n">
        <v>0</v>
      </c>
      <c r="I20" s="43" t="n">
        <f aca="false">(G20+H20)</f>
        <v>7.582</v>
      </c>
      <c r="J20" s="44" t="n">
        <v>477610678</v>
      </c>
      <c r="K20" s="41" t="n">
        <v>0</v>
      </c>
      <c r="L20" s="45" t="n">
        <f aca="false">SUM(J20:K20)</f>
        <v>477610678</v>
      </c>
      <c r="M20" s="46" t="n">
        <f aca="false">L20/B20</f>
        <v>530.373271827992</v>
      </c>
    </row>
    <row r="21" customFormat="false" ht="12.75" hidden="false" customHeight="false" outlineLevel="0" collapsed="false">
      <c r="A21" s="37" t="s">
        <v>36</v>
      </c>
      <c r="B21" s="38" t="n">
        <v>312980</v>
      </c>
      <c r="C21" s="75" t="n">
        <v>28346787156</v>
      </c>
      <c r="D21" s="40" t="n">
        <f aca="false">(C21/B21)</f>
        <v>90570.6024538309</v>
      </c>
      <c r="E21" s="41" t="n">
        <v>15807540818</v>
      </c>
      <c r="F21" s="41" t="n">
        <f aca="false">(E21/B21)</f>
        <v>50506.5525528788</v>
      </c>
      <c r="G21" s="42" t="n">
        <v>7.86</v>
      </c>
      <c r="H21" s="43" t="n">
        <v>0</v>
      </c>
      <c r="I21" s="43" t="n">
        <f aca="false">(G21+H21)</f>
        <v>7.86</v>
      </c>
      <c r="J21" s="44" t="n">
        <v>124479688</v>
      </c>
      <c r="K21" s="41" t="n">
        <v>0</v>
      </c>
      <c r="L21" s="45" t="n">
        <f aca="false">SUM(J21:K21)</f>
        <v>124479688</v>
      </c>
      <c r="M21" s="46" t="n">
        <f aca="false">L21/B21</f>
        <v>397.724097386415</v>
      </c>
    </row>
    <row r="22" customFormat="false" ht="12.75" hidden="false" customHeight="false" outlineLevel="0" collapsed="false">
      <c r="A22" s="37" t="s">
        <v>37</v>
      </c>
      <c r="B22" s="38" t="n">
        <v>94901</v>
      </c>
      <c r="C22" s="75" t="n">
        <v>13276936467</v>
      </c>
      <c r="D22" s="40" t="n">
        <f aca="false">(C22/B22)</f>
        <v>139903.019641521</v>
      </c>
      <c r="E22" s="41" t="n">
        <v>10107909240</v>
      </c>
      <c r="F22" s="41" t="n">
        <f aca="false">(E22/B22)</f>
        <v>106510.039304117</v>
      </c>
      <c r="G22" s="42" t="n">
        <v>7.768</v>
      </c>
      <c r="H22" s="43" t="n">
        <v>0</v>
      </c>
      <c r="I22" s="43" t="n">
        <f aca="false">(G22+H22)</f>
        <v>7.768</v>
      </c>
      <c r="J22" s="44" t="n">
        <v>78518253</v>
      </c>
      <c r="K22" s="41" t="n">
        <v>0</v>
      </c>
      <c r="L22" s="45" t="n">
        <f aca="false">SUM(J22:K22)</f>
        <v>78518253</v>
      </c>
      <c r="M22" s="46" t="n">
        <f aca="false">L22/B22</f>
        <v>827.370133086058</v>
      </c>
    </row>
    <row r="23" customFormat="false" ht="12.75" hidden="false" customHeight="false" outlineLevel="0" collapsed="false">
      <c r="A23" s="37" t="s">
        <v>38</v>
      </c>
      <c r="B23" s="38" t="n">
        <v>12414</v>
      </c>
      <c r="C23" s="75" t="n">
        <v>4171616498</v>
      </c>
      <c r="D23" s="40" t="n">
        <f aca="false">(C23/B23)</f>
        <v>336041.283873047</v>
      </c>
      <c r="E23" s="41" t="n">
        <v>2821792714</v>
      </c>
      <c r="F23" s="41" t="n">
        <f aca="false">(E23/B23)</f>
        <v>227307.291284034</v>
      </c>
      <c r="G23" s="42" t="n">
        <v>4.55</v>
      </c>
      <c r="H23" s="43" t="n">
        <v>0</v>
      </c>
      <c r="I23" s="43" t="n">
        <f aca="false">(G23+H23)</f>
        <v>4.55</v>
      </c>
      <c r="J23" s="44" t="n">
        <v>12839157</v>
      </c>
      <c r="K23" s="41" t="n">
        <v>0</v>
      </c>
      <c r="L23" s="45" t="n">
        <f aca="false">SUM(J23:K23)</f>
        <v>12839157</v>
      </c>
      <c r="M23" s="46" t="n">
        <f aca="false">L23/B23</f>
        <v>1034.24818753021</v>
      </c>
    </row>
    <row r="24" customFormat="false" ht="12.75" hidden="false" customHeight="false" outlineLevel="0" collapsed="false">
      <c r="A24" s="37" t="s">
        <v>39</v>
      </c>
      <c r="B24" s="38" t="n">
        <v>50046</v>
      </c>
      <c r="C24" s="75" t="n">
        <v>3406007450</v>
      </c>
      <c r="D24" s="40" t="n">
        <f aca="false">(C24/B24)</f>
        <v>68057.5360668185</v>
      </c>
      <c r="E24" s="41" t="n">
        <v>1534628720</v>
      </c>
      <c r="F24" s="41" t="n">
        <f aca="false">(E24/B24)</f>
        <v>30664.363185869</v>
      </c>
      <c r="G24" s="42" t="n">
        <v>7.98</v>
      </c>
      <c r="H24" s="43" t="n">
        <v>0</v>
      </c>
      <c r="I24" s="43" t="n">
        <f aca="false">(G24+H24)</f>
        <v>7.98</v>
      </c>
      <c r="J24" s="44" t="n">
        <v>12246339</v>
      </c>
      <c r="K24" s="41" t="n">
        <v>0</v>
      </c>
      <c r="L24" s="45" t="n">
        <f aca="false">SUM(J24:K24)</f>
        <v>12246339</v>
      </c>
      <c r="M24" s="46" t="n">
        <f aca="false">L24/B24</f>
        <v>244.70165447788</v>
      </c>
    </row>
    <row r="25" customFormat="false" ht="12.75" hidden="false" customHeight="false" outlineLevel="0" collapsed="false">
      <c r="A25" s="37" t="s">
        <v>40</v>
      </c>
      <c r="B25" s="38" t="n">
        <v>17393</v>
      </c>
      <c r="C25" s="75" t="n">
        <v>1763735148</v>
      </c>
      <c r="D25" s="40" t="n">
        <f aca="false">(C25/B25)</f>
        <v>101404.884033807</v>
      </c>
      <c r="E25" s="41" t="n">
        <v>715719109</v>
      </c>
      <c r="F25" s="41" t="n">
        <f aca="false">(E25/B25)</f>
        <v>41149.8366584258</v>
      </c>
      <c r="G25" s="42" t="n">
        <v>7.998</v>
      </c>
      <c r="H25" s="43" t="n">
        <v>0</v>
      </c>
      <c r="I25" s="43" t="n">
        <f aca="false">(G25+H25)</f>
        <v>7.998</v>
      </c>
      <c r="J25" s="44" t="n">
        <v>5724322</v>
      </c>
      <c r="K25" s="41" t="n">
        <v>0</v>
      </c>
      <c r="L25" s="45" t="n">
        <f aca="false">SUM(J25:K25)</f>
        <v>5724322</v>
      </c>
      <c r="M25" s="46" t="n">
        <f aca="false">L25/B25</f>
        <v>329.116426148451</v>
      </c>
    </row>
    <row r="26" customFormat="false" ht="12.75" hidden="false" customHeight="false" outlineLevel="0" collapsed="false">
      <c r="A26" s="37" t="s">
        <v>41</v>
      </c>
      <c r="B26" s="38" t="n">
        <v>11311</v>
      </c>
      <c r="C26" s="75" t="n">
        <v>3733320187</v>
      </c>
      <c r="D26" s="40" t="n">
        <f aca="false">(C26/B26)</f>
        <v>330061.019096455</v>
      </c>
      <c r="E26" s="41" t="n">
        <v>670404386</v>
      </c>
      <c r="F26" s="41" t="n">
        <f aca="false">(E26/B26)</f>
        <v>59270.1251878702</v>
      </c>
      <c r="G26" s="42" t="n">
        <v>7.742</v>
      </c>
      <c r="H26" s="43" t="n">
        <v>0</v>
      </c>
      <c r="I26" s="43" t="n">
        <f aca="false">(G26+H26)</f>
        <v>7.742</v>
      </c>
      <c r="J26" s="44" t="n">
        <v>5190265</v>
      </c>
      <c r="K26" s="41" t="n">
        <v>0</v>
      </c>
      <c r="L26" s="45" t="n">
        <f aca="false">SUM(J26:K26)</f>
        <v>5190265</v>
      </c>
      <c r="M26" s="46" t="n">
        <f aca="false">L26/B26</f>
        <v>458.86880028291</v>
      </c>
    </row>
    <row r="27" customFormat="false" ht="12.75" hidden="false" customHeight="false" outlineLevel="0" collapsed="false">
      <c r="A27" s="37" t="s">
        <v>42</v>
      </c>
      <c r="B27" s="38" t="n">
        <v>16798</v>
      </c>
      <c r="C27" s="75" t="n">
        <v>3205556221</v>
      </c>
      <c r="D27" s="40" t="n">
        <f aca="false">(C27/B27)</f>
        <v>190829.635730444</v>
      </c>
      <c r="E27" s="41" t="n">
        <v>2048133560</v>
      </c>
      <c r="F27" s="41" t="n">
        <f aca="false">(E27/B27)</f>
        <v>121927.227050839</v>
      </c>
      <c r="G27" s="42" t="n">
        <v>6.648</v>
      </c>
      <c r="H27" s="43" t="n">
        <v>0</v>
      </c>
      <c r="I27" s="43" t="n">
        <f aca="false">(G27+H27)</f>
        <v>6.648</v>
      </c>
      <c r="J27" s="44" t="n">
        <v>13615773</v>
      </c>
      <c r="K27" s="41" t="n">
        <v>0</v>
      </c>
      <c r="L27" s="45" t="n">
        <f aca="false">SUM(J27:K27)</f>
        <v>13615773</v>
      </c>
      <c r="M27" s="46" t="n">
        <f aca="false">L27/B27</f>
        <v>810.559173711156</v>
      </c>
    </row>
    <row r="28" customFormat="false" ht="12.75" hidden="false" customHeight="false" outlineLevel="0" collapsed="false">
      <c r="A28" s="37" t="s">
        <v>43</v>
      </c>
      <c r="B28" s="38" t="n">
        <v>14783</v>
      </c>
      <c r="C28" s="75" t="n">
        <v>1647759376</v>
      </c>
      <c r="D28" s="40" t="n">
        <f aca="false">(C28/B28)</f>
        <v>111463.12494081</v>
      </c>
      <c r="E28" s="41" t="n">
        <v>765811807</v>
      </c>
      <c r="F28" s="41" t="n">
        <f aca="false">(E28/B28)</f>
        <v>51803.5450855713</v>
      </c>
      <c r="G28" s="42" t="n">
        <v>8.06</v>
      </c>
      <c r="H28" s="43" t="n">
        <v>0</v>
      </c>
      <c r="I28" s="43" t="n">
        <f aca="false">(G28+H28)</f>
        <v>8.06</v>
      </c>
      <c r="J28" s="44" t="n">
        <v>6172443</v>
      </c>
      <c r="K28" s="41" t="n">
        <v>0</v>
      </c>
      <c r="L28" s="45" t="n">
        <f aca="false">SUM(J28:K28)</f>
        <v>6172443</v>
      </c>
      <c r="M28" s="46" t="n">
        <f aca="false">L28/B28</f>
        <v>417.536562267469</v>
      </c>
    </row>
    <row r="29" customFormat="false" ht="12.75" hidden="false" customHeight="false" outlineLevel="0" collapsed="false">
      <c r="A29" s="37" t="s">
        <v>44</v>
      </c>
      <c r="B29" s="38" t="n">
        <v>28333</v>
      </c>
      <c r="C29" s="75" t="n">
        <v>3667276336</v>
      </c>
      <c r="D29" s="40" t="n">
        <f aca="false">(C29/B29)</f>
        <v>129434.805209473</v>
      </c>
      <c r="E29" s="41" t="n">
        <v>1704474848</v>
      </c>
      <c r="F29" s="41" t="n">
        <f aca="false">(E29/B29)</f>
        <v>60158.6435605125</v>
      </c>
      <c r="G29" s="42" t="n">
        <v>7.965</v>
      </c>
      <c r="H29" s="43" t="n">
        <v>0</v>
      </c>
      <c r="I29" s="43" t="n">
        <f aca="false">(G29+H29)</f>
        <v>7.965</v>
      </c>
      <c r="J29" s="44" t="n">
        <v>13576142</v>
      </c>
      <c r="K29" s="41" t="n">
        <v>0</v>
      </c>
      <c r="L29" s="45" t="n">
        <f aca="false">SUM(J29:K29)</f>
        <v>13576142</v>
      </c>
      <c r="M29" s="46" t="n">
        <f aca="false">L29/B29</f>
        <v>479.163590159884</v>
      </c>
    </row>
    <row r="30" customFormat="false" ht="12.75" hidden="false" customHeight="false" outlineLevel="0" collapsed="false">
      <c r="A30" s="37" t="s">
        <v>45</v>
      </c>
      <c r="B30" s="38" t="n">
        <v>41320</v>
      </c>
      <c r="C30" s="75" t="n">
        <v>6205728855</v>
      </c>
      <c r="D30" s="40" t="n">
        <f aca="false">(C30/B30)</f>
        <v>150187.048765731</v>
      </c>
      <c r="E30" s="41" t="n">
        <v>2194229834</v>
      </c>
      <c r="F30" s="41" t="n">
        <f aca="false">(E30/B30)</f>
        <v>53103.3357696031</v>
      </c>
      <c r="G30" s="42" t="n">
        <v>7.863</v>
      </c>
      <c r="H30" s="43" t="n">
        <v>0</v>
      </c>
      <c r="I30" s="43" t="n">
        <f aca="false">(G30+H30)</f>
        <v>7.863</v>
      </c>
      <c r="J30" s="44" t="n">
        <v>17253247</v>
      </c>
      <c r="K30" s="41" t="n">
        <v>0</v>
      </c>
      <c r="L30" s="45" t="n">
        <f aca="false">SUM(J30:K30)</f>
        <v>17253247</v>
      </c>
      <c r="M30" s="46" t="n">
        <f aca="false">L30/B30</f>
        <v>417.551960309777</v>
      </c>
    </row>
    <row r="31" customFormat="false" ht="12.75" hidden="false" customHeight="false" outlineLevel="0" collapsed="false">
      <c r="A31" s="37" t="s">
        <v>46</v>
      </c>
      <c r="B31" s="38" t="n">
        <v>165048</v>
      </c>
      <c r="C31" s="75" t="n">
        <v>14883000964</v>
      </c>
      <c r="D31" s="40" t="n">
        <f aca="false">(C31/B31)</f>
        <v>90173.7734719597</v>
      </c>
      <c r="E31" s="41" t="n">
        <v>10486472934</v>
      </c>
      <c r="F31" s="41" t="n">
        <f aca="false">(E31/B31)</f>
        <v>63535.8982477825</v>
      </c>
      <c r="G31" s="42" t="n">
        <v>7.479</v>
      </c>
      <c r="H31" s="43" t="n">
        <v>0</v>
      </c>
      <c r="I31" s="43" t="n">
        <f aca="false">(G31+H31)</f>
        <v>7.479</v>
      </c>
      <c r="J31" s="44" t="n">
        <v>78787235</v>
      </c>
      <c r="K31" s="41" t="n">
        <v>0</v>
      </c>
      <c r="L31" s="45" t="n">
        <f aca="false">SUM(J31:K31)</f>
        <v>78787235</v>
      </c>
      <c r="M31" s="46" t="n">
        <f aca="false">L31/B31</f>
        <v>477.359525713732</v>
      </c>
    </row>
    <row r="32" customFormat="false" ht="12.75" hidden="false" customHeight="false" outlineLevel="0" collapsed="false">
      <c r="A32" s="37" t="s">
        <v>47</v>
      </c>
      <c r="B32" s="38" t="n">
        <v>99713</v>
      </c>
      <c r="C32" s="75" t="n">
        <v>8879070978</v>
      </c>
      <c r="D32" s="40" t="n">
        <f aca="false">(C32/B32)</f>
        <v>89046.2725823112</v>
      </c>
      <c r="E32" s="41" t="n">
        <v>6155400569</v>
      </c>
      <c r="F32" s="41" t="n">
        <f aca="false">(E32/B32)</f>
        <v>61731.1741598387</v>
      </c>
      <c r="G32" s="42" t="n">
        <v>7.687</v>
      </c>
      <c r="H32" s="43" t="n">
        <v>0</v>
      </c>
      <c r="I32" s="43" t="n">
        <f aca="false">(G32+H32)</f>
        <v>7.687</v>
      </c>
      <c r="J32" s="44" t="n">
        <v>47361781</v>
      </c>
      <c r="K32" s="41" t="n">
        <v>0</v>
      </c>
      <c r="L32" s="45" t="n">
        <f aca="false">SUM(J32:K32)</f>
        <v>47361781</v>
      </c>
      <c r="M32" s="46" t="n">
        <f aca="false">L32/B32</f>
        <v>474.981005485744</v>
      </c>
    </row>
    <row r="33" customFormat="false" ht="12.75" hidden="false" customHeight="false" outlineLevel="0" collapsed="false">
      <c r="A33" s="37" t="s">
        <v>48</v>
      </c>
      <c r="B33" s="38" t="n">
        <v>1196892</v>
      </c>
      <c r="C33" s="75" t="n">
        <v>105955072670</v>
      </c>
      <c r="D33" s="40" t="n">
        <f aca="false">(C33/B33)</f>
        <v>88525.1740925664</v>
      </c>
      <c r="E33" s="41" t="n">
        <v>78519867033</v>
      </c>
      <c r="F33" s="41" t="n">
        <f aca="false">(E33/B33)</f>
        <v>65603.1346462337</v>
      </c>
      <c r="G33" s="42" t="n">
        <v>7.692</v>
      </c>
      <c r="H33" s="43" t="n">
        <v>0</v>
      </c>
      <c r="I33" s="43" t="n">
        <f aca="false">(G33+H33)</f>
        <v>7.692</v>
      </c>
      <c r="J33" s="44" t="n">
        <v>607393750</v>
      </c>
      <c r="K33" s="41" t="n">
        <v>0</v>
      </c>
      <c r="L33" s="45" t="n">
        <f aca="false">SUM(J33:K33)</f>
        <v>607393750</v>
      </c>
      <c r="M33" s="46" t="n">
        <f aca="false">L33/B33</f>
        <v>507.47582070897</v>
      </c>
    </row>
    <row r="34" customFormat="false" ht="12.75" hidden="false" customHeight="false" outlineLevel="0" collapsed="false">
      <c r="A34" s="37" t="s">
        <v>49</v>
      </c>
      <c r="B34" s="38" t="n">
        <v>19857</v>
      </c>
      <c r="C34" s="75" t="n">
        <v>1259140329</v>
      </c>
      <c r="D34" s="40" t="n">
        <f aca="false">(C34/B34)</f>
        <v>63410.4008158332</v>
      </c>
      <c r="E34" s="41" t="n">
        <v>465661852</v>
      </c>
      <c r="F34" s="41" t="n">
        <f aca="false">(E34/B34)</f>
        <v>23450.7655738531</v>
      </c>
      <c r="G34" s="42" t="n">
        <v>6.286</v>
      </c>
      <c r="H34" s="43" t="n">
        <v>0</v>
      </c>
      <c r="I34" s="43" t="n">
        <f aca="false">(G34+H34)</f>
        <v>6.286</v>
      </c>
      <c r="J34" s="44" t="n">
        <v>2927150</v>
      </c>
      <c r="K34" s="41" t="n">
        <v>0</v>
      </c>
      <c r="L34" s="45" t="n">
        <f aca="false">SUM(J34:K34)</f>
        <v>2927150</v>
      </c>
      <c r="M34" s="46" t="n">
        <f aca="false">L34/B34</f>
        <v>147.411492169008</v>
      </c>
    </row>
    <row r="35" customFormat="false" ht="12.75" hidden="false" customHeight="false" outlineLevel="0" collapsed="false">
      <c r="A35" s="37" t="s">
        <v>50</v>
      </c>
      <c r="B35" s="38" t="n">
        <v>141634</v>
      </c>
      <c r="C35" s="75" t="n">
        <v>22033450631</v>
      </c>
      <c r="D35" s="40" t="n">
        <f aca="false">(C35/B35)</f>
        <v>155566.111463349</v>
      </c>
      <c r="E35" s="41" t="n">
        <v>16698857305</v>
      </c>
      <c r="F35" s="41" t="n">
        <f aca="false">(E35/B35)</f>
        <v>117901.473551548</v>
      </c>
      <c r="G35" s="42" t="n">
        <v>7.296</v>
      </c>
      <c r="H35" s="43" t="n">
        <v>0.3</v>
      </c>
      <c r="I35" s="43" t="n">
        <f aca="false">(G35+H35)</f>
        <v>7.596</v>
      </c>
      <c r="J35" s="44" t="n">
        <v>121834863</v>
      </c>
      <c r="K35" s="41" t="n">
        <v>5009657</v>
      </c>
      <c r="L35" s="45" t="n">
        <f aca="false">SUM(J35:K35)</f>
        <v>126844520</v>
      </c>
      <c r="M35" s="46" t="n">
        <f aca="false">L35/B35</f>
        <v>895.579592470734</v>
      </c>
    </row>
    <row r="36" customFormat="false" ht="12.75" hidden="false" customHeight="false" outlineLevel="0" collapsed="false">
      <c r="A36" s="37" t="s">
        <v>51</v>
      </c>
      <c r="B36" s="38" t="n">
        <v>52637</v>
      </c>
      <c r="C36" s="75" t="n">
        <v>3092002670</v>
      </c>
      <c r="D36" s="40" t="n">
        <f aca="false">(C36/B36)</f>
        <v>58742.0003039687</v>
      </c>
      <c r="E36" s="41" t="n">
        <v>1617278728</v>
      </c>
      <c r="F36" s="41" t="n">
        <f aca="false">(E36/B36)</f>
        <v>30725.1311434922</v>
      </c>
      <c r="G36" s="42" t="n">
        <v>6.327</v>
      </c>
      <c r="H36" s="43" t="n">
        <v>0</v>
      </c>
      <c r="I36" s="43" t="n">
        <f aca="false">(G36+H36)</f>
        <v>6.327</v>
      </c>
      <c r="J36" s="44" t="n">
        <v>10232523</v>
      </c>
      <c r="K36" s="41" t="n">
        <v>0</v>
      </c>
      <c r="L36" s="45" t="n">
        <f aca="false">SUM(J36:K36)</f>
        <v>10232523</v>
      </c>
      <c r="M36" s="46" t="n">
        <f aca="false">L36/B36</f>
        <v>194.397914014856</v>
      </c>
    </row>
    <row r="37" customFormat="false" ht="12.75" hidden="false" customHeight="false" outlineLevel="0" collapsed="false">
      <c r="A37" s="37" t="s">
        <v>52</v>
      </c>
      <c r="B37" s="38" t="n">
        <v>14677</v>
      </c>
      <c r="C37" s="75" t="n">
        <v>1626003772</v>
      </c>
      <c r="D37" s="40" t="n">
        <f aca="false">(C37/B37)</f>
        <v>110785.839885535</v>
      </c>
      <c r="E37" s="41" t="n">
        <v>620655149</v>
      </c>
      <c r="F37" s="41" t="n">
        <f aca="false">(E37/B37)</f>
        <v>42287.6029842611</v>
      </c>
      <c r="G37" s="42" t="n">
        <v>7.796</v>
      </c>
      <c r="H37" s="43" t="n">
        <v>0</v>
      </c>
      <c r="I37" s="43" t="n">
        <f aca="false">(G37+H37)</f>
        <v>7.796</v>
      </c>
      <c r="J37" s="44" t="n">
        <v>4838629</v>
      </c>
      <c r="K37" s="41" t="n">
        <v>0</v>
      </c>
      <c r="L37" s="45" t="n">
        <f aca="false">SUM(J37:K37)</f>
        <v>4838629</v>
      </c>
      <c r="M37" s="46" t="n">
        <f aca="false">L37/B37</f>
        <v>329.674252231382</v>
      </c>
    </row>
    <row r="38" customFormat="false" ht="12.75" hidden="false" customHeight="false" outlineLevel="0" collapsed="false">
      <c r="A38" s="37" t="s">
        <v>53</v>
      </c>
      <c r="B38" s="38" t="n">
        <v>8183</v>
      </c>
      <c r="C38" s="75" t="n">
        <v>857648535</v>
      </c>
      <c r="D38" s="40" t="n">
        <f aca="false">(C38/B38)</f>
        <v>104808.570817549</v>
      </c>
      <c r="E38" s="41" t="n">
        <v>247754447</v>
      </c>
      <c r="F38" s="41" t="n">
        <f aca="false">(E38/B38)</f>
        <v>30276.7257729439</v>
      </c>
      <c r="G38" s="42" t="n">
        <v>7.743</v>
      </c>
      <c r="H38" s="43" t="n">
        <v>0</v>
      </c>
      <c r="I38" s="43" t="n">
        <f aca="false">(G38+H38)</f>
        <v>7.743</v>
      </c>
      <c r="J38" s="44" t="n">
        <v>1918362</v>
      </c>
      <c r="K38" s="41" t="n">
        <v>0</v>
      </c>
      <c r="L38" s="45" t="n">
        <f aca="false">SUM(J38:K38)</f>
        <v>1918362</v>
      </c>
      <c r="M38" s="46" t="n">
        <f aca="false">L38/B38</f>
        <v>234.432604179396</v>
      </c>
    </row>
    <row r="39" customFormat="false" ht="12.75" hidden="false" customHeight="false" outlineLevel="0" collapsed="false">
      <c r="A39" s="37" t="s">
        <v>54</v>
      </c>
      <c r="B39" s="38" t="n">
        <v>291993</v>
      </c>
      <c r="C39" s="75" t="n">
        <v>26862257070</v>
      </c>
      <c r="D39" s="40" t="n">
        <f aca="false">(C39/B39)</f>
        <v>91996.2364508738</v>
      </c>
      <c r="E39" s="41" t="n">
        <v>20926019049</v>
      </c>
      <c r="F39" s="41" t="n">
        <f aca="false">(E39/B39)</f>
        <v>71666.1668224923</v>
      </c>
      <c r="G39" s="42" t="n">
        <v>7.532</v>
      </c>
      <c r="H39" s="43" t="n">
        <v>0</v>
      </c>
      <c r="I39" s="43" t="n">
        <f aca="false">(G39+H39)</f>
        <v>7.532</v>
      </c>
      <c r="J39" s="44" t="n">
        <v>157744384</v>
      </c>
      <c r="K39" s="41" t="n">
        <v>0</v>
      </c>
      <c r="L39" s="45" t="n">
        <f aca="false">SUM(J39:K39)</f>
        <v>157744384</v>
      </c>
      <c r="M39" s="46" t="n">
        <f aca="false">L39/B39</f>
        <v>540.233443952424</v>
      </c>
    </row>
    <row r="40" customFormat="false" ht="12.75" hidden="false" customHeight="false" outlineLevel="0" collapsed="false">
      <c r="A40" s="37" t="s">
        <v>55</v>
      </c>
      <c r="B40" s="38" t="n">
        <v>615124</v>
      </c>
      <c r="C40" s="75" t="n">
        <v>82285032303</v>
      </c>
      <c r="D40" s="40" t="n">
        <f aca="false">(C40/B40)</f>
        <v>133769.829014963</v>
      </c>
      <c r="E40" s="41" t="n">
        <v>68109054724</v>
      </c>
      <c r="F40" s="41" t="n">
        <f aca="false">(E40/B40)</f>
        <v>110724.105585215</v>
      </c>
      <c r="G40" s="42" t="n">
        <v>7.508</v>
      </c>
      <c r="H40" s="43" t="n">
        <v>0</v>
      </c>
      <c r="I40" s="43" t="n">
        <f aca="false">(G40+H40)</f>
        <v>7.508</v>
      </c>
      <c r="J40" s="44" t="n">
        <v>513012385</v>
      </c>
      <c r="K40" s="41" t="n">
        <v>0</v>
      </c>
      <c r="L40" s="45" t="n">
        <f aca="false">SUM(J40:K40)</f>
        <v>513012385</v>
      </c>
      <c r="M40" s="46" t="n">
        <f aca="false">L40/B40</f>
        <v>833.998323915178</v>
      </c>
    </row>
    <row r="41" customFormat="false" ht="12.75" hidden="false" customHeight="false" outlineLevel="0" collapsed="false">
      <c r="A41" s="37" t="s">
        <v>56</v>
      </c>
      <c r="B41" s="38" t="n">
        <v>274803</v>
      </c>
      <c r="C41" s="75" t="n">
        <v>25843160079</v>
      </c>
      <c r="D41" s="40" t="n">
        <f aca="false">(C41/B41)</f>
        <v>94042.4961845395</v>
      </c>
      <c r="E41" s="41" t="n">
        <v>15866748714</v>
      </c>
      <c r="F41" s="41" t="n">
        <f aca="false">(E41/B41)</f>
        <v>57738.6299057871</v>
      </c>
      <c r="G41" s="42" t="n">
        <v>7.747</v>
      </c>
      <c r="H41" s="43" t="n">
        <v>0</v>
      </c>
      <c r="I41" s="43" t="n">
        <f aca="false">(G41+H41)</f>
        <v>7.747</v>
      </c>
      <c r="J41" s="44" t="n">
        <v>123143244</v>
      </c>
      <c r="K41" s="41" t="n">
        <v>0</v>
      </c>
      <c r="L41" s="45" t="n">
        <f aca="false">SUM(J41:K41)</f>
        <v>123143244</v>
      </c>
      <c r="M41" s="46" t="n">
        <f aca="false">L41/B41</f>
        <v>448.114627569568</v>
      </c>
    </row>
    <row r="42" customFormat="false" ht="12.75" hidden="false" customHeight="false" outlineLevel="0" collapsed="false">
      <c r="A42" s="37" t="s">
        <v>57</v>
      </c>
      <c r="B42" s="38" t="n">
        <v>40674</v>
      </c>
      <c r="C42" s="75" t="n">
        <v>4624204940</v>
      </c>
      <c r="D42" s="40" t="n">
        <f aca="false">(C42/B42)</f>
        <v>113689.456163643</v>
      </c>
      <c r="E42" s="41" t="n">
        <v>2161568272</v>
      </c>
      <c r="F42" s="41" t="n">
        <f aca="false">(E42/B42)</f>
        <v>53143.7348674829</v>
      </c>
      <c r="G42" s="42" t="n">
        <v>7.751</v>
      </c>
      <c r="H42" s="43" t="n">
        <v>0</v>
      </c>
      <c r="I42" s="43" t="n">
        <f aca="false">(G42+H42)</f>
        <v>7.751</v>
      </c>
      <c r="J42" s="44" t="n">
        <v>16754325</v>
      </c>
      <c r="K42" s="41" t="n">
        <v>0</v>
      </c>
      <c r="L42" s="45" t="n">
        <f aca="false">SUM(J42:K42)</f>
        <v>16754325</v>
      </c>
      <c r="M42" s="46" t="n">
        <f aca="false">L42/B42</f>
        <v>411.917318188523</v>
      </c>
    </row>
    <row r="43" customFormat="false" ht="12.75" hidden="false" customHeight="false" outlineLevel="0" collapsed="false">
      <c r="A43" s="37" t="s">
        <v>58</v>
      </c>
      <c r="B43" s="38" t="n">
        <v>8220</v>
      </c>
      <c r="C43" s="75" t="n">
        <v>898068343</v>
      </c>
      <c r="D43" s="40" t="n">
        <f aca="false">(C43/B43)</f>
        <v>109254.056326034</v>
      </c>
      <c r="E43" s="41" t="n">
        <v>258218806</v>
      </c>
      <c r="F43" s="41" t="n">
        <f aca="false">(E43/B43)</f>
        <v>31413.4800486618</v>
      </c>
      <c r="G43" s="42" t="n">
        <v>7.693</v>
      </c>
      <c r="H43" s="43" t="n">
        <v>0</v>
      </c>
      <c r="I43" s="43" t="n">
        <f aca="false">(G43+H43)</f>
        <v>7.693</v>
      </c>
      <c r="J43" s="44" t="n">
        <v>1986477</v>
      </c>
      <c r="K43" s="41" t="n">
        <v>0</v>
      </c>
      <c r="L43" s="45" t="n">
        <f aca="false">SUM(J43:K43)</f>
        <v>1986477</v>
      </c>
      <c r="M43" s="46" t="n">
        <f aca="false">L43/B43</f>
        <v>241.663868613139</v>
      </c>
    </row>
    <row r="44" customFormat="false" ht="12.75" hidden="false" customHeight="false" outlineLevel="0" collapsed="false">
      <c r="A44" s="37" t="s">
        <v>59</v>
      </c>
      <c r="B44" s="38" t="n">
        <v>20333</v>
      </c>
      <c r="C44" s="75" t="n">
        <v>1459678763</v>
      </c>
      <c r="D44" s="40" t="n">
        <f aca="false">(C44/B44)</f>
        <v>71788.6570107707</v>
      </c>
      <c r="E44" s="41" t="n">
        <v>705774848</v>
      </c>
      <c r="F44" s="41" t="n">
        <f aca="false">(E44/B44)</f>
        <v>34710.8074558599</v>
      </c>
      <c r="G44" s="42" t="n">
        <v>7.945</v>
      </c>
      <c r="H44" s="43" t="n">
        <v>0</v>
      </c>
      <c r="I44" s="43" t="n">
        <f aca="false">(G44+H44)</f>
        <v>7.945</v>
      </c>
      <c r="J44" s="44" t="n">
        <v>5607381</v>
      </c>
      <c r="K44" s="41" t="n">
        <v>0</v>
      </c>
      <c r="L44" s="45" t="n">
        <f aca="false">SUM(J44:K44)</f>
        <v>5607381</v>
      </c>
      <c r="M44" s="46" t="n">
        <f aca="false">L44/B44</f>
        <v>275.777357005853</v>
      </c>
    </row>
    <row r="45" customFormat="false" ht="12.75" hidden="false" customHeight="false" outlineLevel="0" collapsed="false">
      <c r="A45" s="37" t="s">
        <v>60</v>
      </c>
      <c r="B45" s="38" t="n">
        <v>318404</v>
      </c>
      <c r="C45" s="75" t="n">
        <v>38167530685</v>
      </c>
      <c r="D45" s="40" t="n">
        <f aca="false">(C45/B45)</f>
        <v>119871.391958016</v>
      </c>
      <c r="E45" s="41" t="n">
        <v>30437276510</v>
      </c>
      <c r="F45" s="41" t="n">
        <f aca="false">(E45/B45)</f>
        <v>95593.260480396</v>
      </c>
      <c r="G45" s="42" t="n">
        <v>7.541</v>
      </c>
      <c r="H45" s="43" t="n">
        <v>0</v>
      </c>
      <c r="I45" s="43" t="n">
        <f aca="false">(G45+H45)</f>
        <v>7.541</v>
      </c>
      <c r="J45" s="44" t="n">
        <v>229525833</v>
      </c>
      <c r="K45" s="41" t="n">
        <v>0</v>
      </c>
      <c r="L45" s="45" t="n">
        <f aca="false">SUM(J45:K45)</f>
        <v>229525833</v>
      </c>
      <c r="M45" s="46" t="n">
        <f aca="false">L45/B45</f>
        <v>720.863535005842</v>
      </c>
    </row>
    <row r="46" customFormat="false" ht="12.75" hidden="false" customHeight="false" outlineLevel="0" collapsed="false">
      <c r="A46" s="37" t="s">
        <v>61</v>
      </c>
      <c r="B46" s="38" t="n">
        <v>330440</v>
      </c>
      <c r="C46" s="75" t="n">
        <v>32568096801</v>
      </c>
      <c r="D46" s="40" t="n">
        <f aca="false">(C46/B46)</f>
        <v>98559.789374773</v>
      </c>
      <c r="E46" s="41" t="n">
        <v>19975944997</v>
      </c>
      <c r="F46" s="41" t="n">
        <f aca="false">(E46/B46)</f>
        <v>60452.5632399225</v>
      </c>
      <c r="G46" s="42" t="n">
        <v>7.478</v>
      </c>
      <c r="H46" s="43" t="n">
        <v>0</v>
      </c>
      <c r="I46" s="43" t="n">
        <f aca="false">(G46+H46)</f>
        <v>7.478</v>
      </c>
      <c r="J46" s="44" t="n">
        <v>149380117</v>
      </c>
      <c r="K46" s="41" t="n">
        <v>0</v>
      </c>
      <c r="L46" s="45" t="n">
        <f aca="false">SUM(J46:K46)</f>
        <v>149380117</v>
      </c>
      <c r="M46" s="46" t="n">
        <f aca="false">L46/B46</f>
        <v>452.06426885365</v>
      </c>
    </row>
    <row r="47" customFormat="false" ht="12.75" hidden="false" customHeight="false" outlineLevel="0" collapsed="false">
      <c r="A47" s="37" t="s">
        <v>62</v>
      </c>
      <c r="B47" s="38" t="n">
        <v>143856</v>
      </c>
      <c r="C47" s="75" t="n">
        <v>28354907663</v>
      </c>
      <c r="D47" s="40" t="n">
        <f aca="false">(C47/B47)</f>
        <v>197106.187180236</v>
      </c>
      <c r="E47" s="41" t="n">
        <v>19765560193</v>
      </c>
      <c r="F47" s="41" t="n">
        <f aca="false">(E47/B47)</f>
        <v>137398.232906518</v>
      </c>
      <c r="G47" s="42" t="n">
        <v>6.703</v>
      </c>
      <c r="H47" s="43" t="n">
        <v>0</v>
      </c>
      <c r="I47" s="43" t="n">
        <f aca="false">(G47+H47)</f>
        <v>6.703</v>
      </c>
      <c r="J47" s="44" t="n">
        <v>132510715</v>
      </c>
      <c r="K47" s="41" t="n">
        <v>0</v>
      </c>
      <c r="L47" s="45" t="n">
        <f aca="false">SUM(J47:K47)</f>
        <v>132510715</v>
      </c>
      <c r="M47" s="46" t="n">
        <f aca="false">L47/B47</f>
        <v>921.134433044155</v>
      </c>
    </row>
    <row r="48" customFormat="false" ht="12.75" hidden="false" customHeight="false" outlineLevel="0" collapsed="false">
      <c r="A48" s="37" t="s">
        <v>63</v>
      </c>
      <c r="B48" s="38" t="n">
        <v>2472344</v>
      </c>
      <c r="C48" s="75" t="n">
        <v>307194154888</v>
      </c>
      <c r="D48" s="40" t="n">
        <f aca="false">(C48/B48)</f>
        <v>124252.189374941</v>
      </c>
      <c r="E48" s="41" t="n">
        <v>224100566189</v>
      </c>
      <c r="F48" s="41" t="n">
        <f aca="false">(E48/B48)</f>
        <v>90642.9551021217</v>
      </c>
      <c r="G48" s="42" t="n">
        <v>7.698</v>
      </c>
      <c r="H48" s="43" t="n">
        <v>0.297</v>
      </c>
      <c r="I48" s="43" t="n">
        <f aca="false">(G48+H48)</f>
        <v>7.995</v>
      </c>
      <c r="J48" s="44" t="n">
        <v>1801977078</v>
      </c>
      <c r="K48" s="41" t="n">
        <v>69522888</v>
      </c>
      <c r="L48" s="45" t="n">
        <f aca="false">SUM(J48:K48)</f>
        <v>1871499966</v>
      </c>
      <c r="M48" s="46" t="n">
        <f aca="false">L48/B48</f>
        <v>756.973934856962</v>
      </c>
    </row>
    <row r="49" customFormat="false" ht="12.75" hidden="false" customHeight="false" outlineLevel="0" collapsed="false">
      <c r="A49" s="37" t="s">
        <v>64</v>
      </c>
      <c r="B49" s="38" t="n">
        <v>77925</v>
      </c>
      <c r="C49" s="75" t="n">
        <v>31796648740</v>
      </c>
      <c r="D49" s="40" t="n">
        <f aca="false">(C49/B49)</f>
        <v>408041.690599936</v>
      </c>
      <c r="E49" s="41" t="n">
        <v>22909584332</v>
      </c>
      <c r="F49" s="41" t="n">
        <f aca="false">(E49/B49)</f>
        <v>293995.307436638</v>
      </c>
      <c r="G49" s="42" t="n">
        <v>3.387</v>
      </c>
      <c r="H49" s="43" t="n">
        <v>0</v>
      </c>
      <c r="I49" s="43" t="n">
        <f aca="false">(G49+H49)</f>
        <v>3.387</v>
      </c>
      <c r="J49" s="44" t="n">
        <v>78236813</v>
      </c>
      <c r="K49" s="41" t="n">
        <v>0</v>
      </c>
      <c r="L49" s="45" t="n">
        <f aca="false">SUM(J49:K49)</f>
        <v>78236813</v>
      </c>
      <c r="M49" s="46" t="n">
        <f aca="false">L49/B49</f>
        <v>1004.00145011229</v>
      </c>
    </row>
    <row r="50" customFormat="false" ht="12.75" hidden="false" customHeight="false" outlineLevel="0" collapsed="false">
      <c r="A50" s="37" t="s">
        <v>65</v>
      </c>
      <c r="B50" s="38" t="n">
        <v>72588</v>
      </c>
      <c r="C50" s="75" t="n">
        <v>10725163927</v>
      </c>
      <c r="D50" s="40" t="n">
        <f aca="false">(C50/B50)</f>
        <v>147753.952815892</v>
      </c>
      <c r="E50" s="41" t="n">
        <v>8221072373</v>
      </c>
      <c r="F50" s="41" t="n">
        <f aca="false">(E50/B50)</f>
        <v>113256.631578222</v>
      </c>
      <c r="G50" s="42" t="n">
        <v>7.808</v>
      </c>
      <c r="H50" s="43" t="n">
        <v>0</v>
      </c>
      <c r="I50" s="43" t="n">
        <f aca="false">(G50+H50)</f>
        <v>7.808</v>
      </c>
      <c r="J50" s="44" t="n">
        <v>64628615</v>
      </c>
      <c r="K50" s="41" t="n">
        <v>0</v>
      </c>
      <c r="L50" s="45" t="n">
        <f aca="false">SUM(J50:K50)</f>
        <v>64628615</v>
      </c>
      <c r="M50" s="46" t="n">
        <f aca="false">L50/B50</f>
        <v>890.3484735769</v>
      </c>
    </row>
    <row r="51" customFormat="false" ht="12.75" hidden="false" customHeight="false" outlineLevel="0" collapsed="false">
      <c r="A51" s="37" t="s">
        <v>66</v>
      </c>
      <c r="B51" s="38" t="n">
        <v>196237</v>
      </c>
      <c r="C51" s="75" t="n">
        <v>23099900605</v>
      </c>
      <c r="D51" s="40" t="n">
        <f aca="false">(C51/B51)</f>
        <v>117714.297533085</v>
      </c>
      <c r="E51" s="41" t="n">
        <v>17193691122</v>
      </c>
      <c r="F51" s="41" t="n">
        <f aca="false">(E51/B51)</f>
        <v>87616.9688794672</v>
      </c>
      <c r="G51" s="42" t="n">
        <v>7.639</v>
      </c>
      <c r="H51" s="43" t="n">
        <v>0</v>
      </c>
      <c r="I51" s="43" t="n">
        <f aca="false">(G51+H51)</f>
        <v>7.639</v>
      </c>
      <c r="J51" s="44" t="n">
        <v>131306623</v>
      </c>
      <c r="K51" s="41" t="n">
        <v>0</v>
      </c>
      <c r="L51" s="45" t="n">
        <f aca="false">SUM(J51:K51)</f>
        <v>131306623</v>
      </c>
      <c r="M51" s="46" t="n">
        <f aca="false">L51/B51</f>
        <v>669.122657806632</v>
      </c>
    </row>
    <row r="52" customFormat="false" ht="12.75" hidden="false" customHeight="false" outlineLevel="0" collapsed="false">
      <c r="A52" s="37" t="s">
        <v>67</v>
      </c>
      <c r="B52" s="38" t="n">
        <v>39703</v>
      </c>
      <c r="C52" s="75" t="n">
        <v>3685069972</v>
      </c>
      <c r="D52" s="40" t="n">
        <f aca="false">(C52/B52)</f>
        <v>92815.9074125381</v>
      </c>
      <c r="E52" s="41" t="n">
        <v>2018619491</v>
      </c>
      <c r="F52" s="41" t="n">
        <f aca="false">(E52/B52)</f>
        <v>50842.9965241921</v>
      </c>
      <c r="G52" s="42" t="n">
        <v>8.069</v>
      </c>
      <c r="H52" s="43" t="n">
        <v>0</v>
      </c>
      <c r="I52" s="43" t="n">
        <f aca="false">(G52+H52)</f>
        <v>8.069</v>
      </c>
      <c r="J52" s="44" t="n">
        <v>16312516</v>
      </c>
      <c r="K52" s="41" t="n">
        <v>0</v>
      </c>
      <c r="L52" s="45" t="n">
        <f aca="false">SUM(J52:K52)</f>
        <v>16312516</v>
      </c>
      <c r="M52" s="46" t="n">
        <f aca="false">L52/B52</f>
        <v>410.86356194746</v>
      </c>
    </row>
    <row r="53" customFormat="false" ht="12.75" hidden="false" customHeight="false" outlineLevel="0" collapsed="false">
      <c r="A53" s="37" t="s">
        <v>68</v>
      </c>
      <c r="B53" s="38" t="n">
        <v>1108882</v>
      </c>
      <c r="C53" s="75" t="n">
        <v>129934576725</v>
      </c>
      <c r="D53" s="40" t="n">
        <f aca="false">(C53/B53)</f>
        <v>117176.197940809</v>
      </c>
      <c r="E53" s="41" t="n">
        <v>100911161307</v>
      </c>
      <c r="F53" s="41" t="n">
        <f aca="false">(E53/B53)</f>
        <v>91002.6146217542</v>
      </c>
      <c r="G53" s="42" t="n">
        <v>7.673</v>
      </c>
      <c r="H53" s="43" t="n">
        <v>0</v>
      </c>
      <c r="I53" s="43" t="n">
        <f aca="false">(G53+H53)</f>
        <v>7.673</v>
      </c>
      <c r="J53" s="44" t="n">
        <v>778897484</v>
      </c>
      <c r="K53" s="41" t="n">
        <v>0</v>
      </c>
      <c r="L53" s="45" t="n">
        <f aca="false">SUM(J53:K53)</f>
        <v>778897484</v>
      </c>
      <c r="M53" s="46" t="n">
        <f aca="false">L53/B53</f>
        <v>702.416924433799</v>
      </c>
    </row>
    <row r="54" customFormat="false" ht="12.75" hidden="false" customHeight="false" outlineLevel="0" collapsed="false">
      <c r="A54" s="37" t="s">
        <v>69</v>
      </c>
      <c r="B54" s="38" t="n">
        <v>272788</v>
      </c>
      <c r="C54" s="75" t="n">
        <v>32695370028</v>
      </c>
      <c r="D54" s="40" t="n">
        <f aca="false">(C54/B54)</f>
        <v>119856.335425312</v>
      </c>
      <c r="E54" s="41" t="n">
        <v>22777016662</v>
      </c>
      <c r="F54" s="41" t="n">
        <f aca="false">(E54/B54)</f>
        <v>83497.1357317771</v>
      </c>
      <c r="G54" s="42" t="n">
        <v>7.663</v>
      </c>
      <c r="H54" s="43" t="n">
        <v>0</v>
      </c>
      <c r="I54" s="43" t="n">
        <f aca="false">(G54+H54)</f>
        <v>7.663</v>
      </c>
      <c r="J54" s="44" t="n">
        <v>174546831</v>
      </c>
      <c r="K54" s="41" t="n">
        <v>0</v>
      </c>
      <c r="L54" s="45" t="n">
        <f aca="false">SUM(J54:K54)</f>
        <v>174546831</v>
      </c>
      <c r="M54" s="46" t="n">
        <f aca="false">L54/B54</f>
        <v>639.862570934205</v>
      </c>
    </row>
    <row r="55" customFormat="false" ht="12.75" hidden="false" customHeight="false" outlineLevel="0" collapsed="false">
      <c r="A55" s="37" t="s">
        <v>70</v>
      </c>
      <c r="B55" s="38" t="n">
        <v>1287344</v>
      </c>
      <c r="C55" s="75" t="n">
        <v>188286110042</v>
      </c>
      <c r="D55" s="40" t="n">
        <f aca="false">(C55/B55)</f>
        <v>146259.360390074</v>
      </c>
      <c r="E55" s="41" t="n">
        <v>148119876946</v>
      </c>
      <c r="F55" s="41" t="n">
        <f aca="false">(E55/B55)</f>
        <v>115058.505687679</v>
      </c>
      <c r="G55" s="42" t="n">
        <v>7.983</v>
      </c>
      <c r="H55" s="43" t="n">
        <v>0</v>
      </c>
      <c r="I55" s="43" t="n">
        <f aca="false">(G55+H55)</f>
        <v>7.983</v>
      </c>
      <c r="J55" s="44" t="n">
        <v>1194612926</v>
      </c>
      <c r="K55" s="41" t="n">
        <v>0</v>
      </c>
      <c r="L55" s="45" t="n">
        <f aca="false">SUM(J55:K55)</f>
        <v>1194612926</v>
      </c>
      <c r="M55" s="46" t="n">
        <f aca="false">L55/B55</f>
        <v>927.967136989025</v>
      </c>
    </row>
    <row r="56" customFormat="false" ht="12.75" hidden="false" customHeight="false" outlineLevel="0" collapsed="false">
      <c r="A56" s="37" t="s">
        <v>71</v>
      </c>
      <c r="B56" s="38" t="n">
        <v>439786</v>
      </c>
      <c r="C56" s="75" t="n">
        <v>35936078824</v>
      </c>
      <c r="D56" s="40" t="n">
        <f aca="false">(C56/B56)</f>
        <v>81712.648479033</v>
      </c>
      <c r="E56" s="41" t="n">
        <v>25442956422</v>
      </c>
      <c r="F56" s="41" t="n">
        <f aca="false">(E56/B56)</f>
        <v>57853.0385733061</v>
      </c>
      <c r="G56" s="42" t="n">
        <v>7.34</v>
      </c>
      <c r="H56" s="43" t="n">
        <v>0</v>
      </c>
      <c r="I56" s="43" t="n">
        <f aca="false">(G56+H56)</f>
        <v>7.34</v>
      </c>
      <c r="J56" s="44" t="n">
        <v>186751382</v>
      </c>
      <c r="K56" s="41" t="n">
        <v>0</v>
      </c>
      <c r="L56" s="45" t="n">
        <f aca="false">SUM(J56:K56)</f>
        <v>186751382</v>
      </c>
      <c r="M56" s="46" t="n">
        <f aca="false">L56/B56</f>
        <v>424.641489269781</v>
      </c>
    </row>
    <row r="57" customFormat="false" ht="12.75" hidden="false" customHeight="false" outlineLevel="0" collapsed="false">
      <c r="A57" s="37" t="s">
        <v>72</v>
      </c>
      <c r="B57" s="38" t="n">
        <v>931113</v>
      </c>
      <c r="C57" s="75" t="n">
        <v>94613442446</v>
      </c>
      <c r="D57" s="40" t="n">
        <f aca="false">(C57/B57)</f>
        <v>101613.276203855</v>
      </c>
      <c r="E57" s="41" t="n">
        <v>69596858077</v>
      </c>
      <c r="F57" s="41" t="n">
        <f aca="false">(E57/B57)</f>
        <v>74745.8773285305</v>
      </c>
      <c r="G57" s="42" t="n">
        <v>8.346</v>
      </c>
      <c r="H57" s="43" t="n">
        <v>0</v>
      </c>
      <c r="I57" s="43" t="n">
        <f aca="false">(G57+H57)</f>
        <v>8.346</v>
      </c>
      <c r="J57" s="44" t="n">
        <v>580855377</v>
      </c>
      <c r="K57" s="41" t="n">
        <v>0</v>
      </c>
      <c r="L57" s="45" t="n">
        <f aca="false">SUM(J57:K57)</f>
        <v>580855377</v>
      </c>
      <c r="M57" s="46" t="n">
        <f aca="false">L57/B57</f>
        <v>623.829091635494</v>
      </c>
    </row>
    <row r="58" customFormat="false" ht="12.75" hidden="false" customHeight="false" outlineLevel="0" collapsed="false">
      <c r="A58" s="37" t="s">
        <v>73</v>
      </c>
      <c r="B58" s="38" t="n">
        <v>584343</v>
      </c>
      <c r="C58" s="75" t="n">
        <v>44905214971</v>
      </c>
      <c r="D58" s="40" t="n">
        <f aca="false">(C58/B58)</f>
        <v>76847.3567254164</v>
      </c>
      <c r="E58" s="41" t="n">
        <v>32956177839</v>
      </c>
      <c r="F58" s="41" t="n">
        <f aca="false">(E58/B58)</f>
        <v>56398.6867969669</v>
      </c>
      <c r="G58" s="42" t="n">
        <v>7.586</v>
      </c>
      <c r="H58" s="43" t="n">
        <v>0</v>
      </c>
      <c r="I58" s="43" t="n">
        <f aca="false">(G58+H58)</f>
        <v>7.586</v>
      </c>
      <c r="J58" s="44" t="n">
        <v>250005687</v>
      </c>
      <c r="K58" s="41" t="n">
        <v>0</v>
      </c>
      <c r="L58" s="45" t="n">
        <f aca="false">SUM(J58:K58)</f>
        <v>250005687</v>
      </c>
      <c r="M58" s="46" t="n">
        <f aca="false">L58/B58</f>
        <v>427.840646674984</v>
      </c>
    </row>
    <row r="59" customFormat="false" ht="12.75" hidden="false" customHeight="false" outlineLevel="0" collapsed="false">
      <c r="A59" s="37" t="s">
        <v>74</v>
      </c>
      <c r="B59" s="38" t="n">
        <v>74608</v>
      </c>
      <c r="C59" s="75" t="n">
        <v>7707062234</v>
      </c>
      <c r="D59" s="40" t="n">
        <f aca="false">(C59/B59)</f>
        <v>103300.748364787</v>
      </c>
      <c r="E59" s="41" t="n">
        <v>4229088401</v>
      </c>
      <c r="F59" s="41" t="n">
        <f aca="false">(E59/B59)</f>
        <v>56684.1143174995</v>
      </c>
      <c r="G59" s="42" t="n">
        <v>7.813</v>
      </c>
      <c r="H59" s="43" t="n">
        <v>0</v>
      </c>
      <c r="I59" s="43" t="n">
        <f aca="false">(G59+H59)</f>
        <v>7.813</v>
      </c>
      <c r="J59" s="44" t="n">
        <v>33043630</v>
      </c>
      <c r="K59" s="41" t="n">
        <v>0</v>
      </c>
      <c r="L59" s="45" t="n">
        <f aca="false">SUM(J59:K59)</f>
        <v>33043630</v>
      </c>
      <c r="M59" s="46" t="n">
        <f aca="false">L59/B59</f>
        <v>442.896606262063</v>
      </c>
    </row>
    <row r="60" customFormat="false" ht="12.75" hidden="false" customHeight="false" outlineLevel="0" collapsed="false">
      <c r="A60" s="37" t="s">
        <v>75</v>
      </c>
      <c r="B60" s="38" t="n">
        <v>183572</v>
      </c>
      <c r="C60" s="75" t="n">
        <v>28933068224</v>
      </c>
      <c r="D60" s="40" t="n">
        <f aca="false">(C60/B60)</f>
        <v>157611.554180376</v>
      </c>
      <c r="E60" s="41" t="n">
        <v>21723492191</v>
      </c>
      <c r="F60" s="41" t="n">
        <f aca="false">(E60/B60)</f>
        <v>118337.721389972</v>
      </c>
      <c r="G60" s="42" t="n">
        <v>7.801</v>
      </c>
      <c r="H60" s="43" t="n">
        <v>0</v>
      </c>
      <c r="I60" s="43" t="n">
        <f aca="false">(G60+H60)</f>
        <v>7.801</v>
      </c>
      <c r="J60" s="44" t="n">
        <v>169584446</v>
      </c>
      <c r="K60" s="41" t="n">
        <v>0</v>
      </c>
      <c r="L60" s="45" t="n">
        <f aca="false">SUM(J60:K60)</f>
        <v>169584446</v>
      </c>
      <c r="M60" s="46" t="n">
        <f aca="false">L60/B60</f>
        <v>923.803444969821</v>
      </c>
    </row>
    <row r="61" customFormat="false" ht="12.75" hidden="false" customHeight="false" outlineLevel="0" collapsed="false">
      <c r="A61" s="37" t="s">
        <v>76</v>
      </c>
      <c r="B61" s="38" t="n">
        <v>272864</v>
      </c>
      <c r="C61" s="75" t="n">
        <v>26190063230</v>
      </c>
      <c r="D61" s="40" t="n">
        <f aca="false">(C61/B61)</f>
        <v>95982.1128107775</v>
      </c>
      <c r="E61" s="41" t="n">
        <v>18450258095</v>
      </c>
      <c r="F61" s="41" t="n">
        <f aca="false">(E61/B61)</f>
        <v>67617.0476684356</v>
      </c>
      <c r="G61" s="42" t="n">
        <v>7.976</v>
      </c>
      <c r="H61" s="43" t="n">
        <v>0</v>
      </c>
      <c r="I61" s="43" t="n">
        <f aca="false">(G61+H61)</f>
        <v>7.976</v>
      </c>
      <c r="J61" s="44" t="n">
        <v>148705338</v>
      </c>
      <c r="K61" s="41" t="n">
        <v>0</v>
      </c>
      <c r="L61" s="45" t="n">
        <f aca="false">SUM(J61:K61)</f>
        <v>148705338</v>
      </c>
      <c r="M61" s="46" t="n">
        <f aca="false">L61/B61</f>
        <v>544.979689515656</v>
      </c>
    </row>
    <row r="62" customFormat="false" ht="12.75" hidden="false" customHeight="false" outlineLevel="0" collapsed="false">
      <c r="A62" s="37" t="s">
        <v>77</v>
      </c>
      <c r="B62" s="38" t="n">
        <v>144508</v>
      </c>
      <c r="C62" s="75" t="n">
        <v>13040981456</v>
      </c>
      <c r="D62" s="40" t="n">
        <f aca="false">(C62/B62)</f>
        <v>90244.0104077283</v>
      </c>
      <c r="E62" s="41" t="n">
        <v>8916897878</v>
      </c>
      <c r="F62" s="41" t="n">
        <f aca="false">(E62/B62)</f>
        <v>61705.2196279791</v>
      </c>
      <c r="G62" s="42" t="n">
        <v>7.575</v>
      </c>
      <c r="H62" s="43" t="n">
        <v>0</v>
      </c>
      <c r="I62" s="43" t="n">
        <f aca="false">(G62+H62)</f>
        <v>7.575</v>
      </c>
      <c r="J62" s="44" t="n">
        <v>67542551</v>
      </c>
      <c r="K62" s="41" t="n">
        <v>0</v>
      </c>
      <c r="L62" s="45" t="n">
        <f aca="false">SUM(J62:K62)</f>
        <v>67542551</v>
      </c>
      <c r="M62" s="46" t="n">
        <f aca="false">L62/B62</f>
        <v>467.396621640324</v>
      </c>
    </row>
    <row r="63" customFormat="false" ht="12.75" hidden="false" customHeight="false" outlineLevel="0" collapsed="false">
      <c r="A63" s="37" t="s">
        <v>78</v>
      </c>
      <c r="B63" s="38" t="n">
        <v>389320</v>
      </c>
      <c r="C63" s="75" t="n">
        <v>62171169138</v>
      </c>
      <c r="D63" s="40" t="n">
        <f aca="false">(C63/B63)</f>
        <v>159691.690994555</v>
      </c>
      <c r="E63" s="41" t="n">
        <v>49143819817</v>
      </c>
      <c r="F63" s="41" t="n">
        <f aca="false">(E63/B63)</f>
        <v>126229.887539813</v>
      </c>
      <c r="G63" s="42" t="n">
        <v>7.427</v>
      </c>
      <c r="H63" s="43" t="n">
        <v>0</v>
      </c>
      <c r="I63" s="43" t="n">
        <f aca="false">(G63+H63)</f>
        <v>7.427</v>
      </c>
      <c r="J63" s="44" t="n">
        <v>365441347</v>
      </c>
      <c r="K63" s="41" t="n">
        <v>0</v>
      </c>
      <c r="L63" s="45" t="n">
        <f aca="false">SUM(J63:K63)</f>
        <v>365441347</v>
      </c>
      <c r="M63" s="46" t="n">
        <f aca="false">L63/B63</f>
        <v>938.665742833659</v>
      </c>
    </row>
    <row r="64" customFormat="false" ht="12.75" hidden="false" customHeight="false" outlineLevel="0" collapsed="false">
      <c r="A64" s="37" t="s">
        <v>79</v>
      </c>
      <c r="B64" s="38" t="n">
        <v>423759</v>
      </c>
      <c r="C64" s="75" t="n">
        <v>39411321659</v>
      </c>
      <c r="D64" s="40" t="n">
        <f aca="false">(C64/B64)</f>
        <v>93004.0935036188</v>
      </c>
      <c r="E64" s="41" t="n">
        <v>30657197298</v>
      </c>
      <c r="F64" s="41" t="n">
        <f aca="false">(E64/B64)</f>
        <v>72345.8317062293</v>
      </c>
      <c r="G64" s="42" t="n">
        <v>7.723</v>
      </c>
      <c r="H64" s="43" t="n">
        <v>0</v>
      </c>
      <c r="I64" s="43" t="n">
        <f aca="false">(G64+H64)</f>
        <v>7.723</v>
      </c>
      <c r="J64" s="44" t="n">
        <v>236764248</v>
      </c>
      <c r="K64" s="41" t="n">
        <v>0</v>
      </c>
      <c r="L64" s="45" t="n">
        <f aca="false">SUM(J64:K64)</f>
        <v>236764248</v>
      </c>
      <c r="M64" s="46" t="n">
        <f aca="false">L64/B64</f>
        <v>558.723821794935</v>
      </c>
    </row>
    <row r="65" customFormat="false" ht="12.75" hidden="false" customHeight="false" outlineLevel="0" collapsed="false">
      <c r="A65" s="37" t="s">
        <v>80</v>
      </c>
      <c r="B65" s="38" t="n">
        <v>95326</v>
      </c>
      <c r="C65" s="75" t="n">
        <v>9475585547</v>
      </c>
      <c r="D65" s="40" t="n">
        <f aca="false">(C65/B65)</f>
        <v>99401.9002895328</v>
      </c>
      <c r="E65" s="41" t="n">
        <v>6758986590</v>
      </c>
      <c r="F65" s="41" t="n">
        <f aca="false">(E65/B65)</f>
        <v>70903.9148815643</v>
      </c>
      <c r="G65" s="42" t="n">
        <v>7.45</v>
      </c>
      <c r="H65" s="43" t="n">
        <v>0</v>
      </c>
      <c r="I65" s="43" t="n">
        <f aca="false">(G65+H65)</f>
        <v>7.45</v>
      </c>
      <c r="J65" s="44" t="n">
        <v>50354450</v>
      </c>
      <c r="K65" s="41" t="n">
        <v>0</v>
      </c>
      <c r="L65" s="45" t="n">
        <f aca="false">SUM(J65:K65)</f>
        <v>50354450</v>
      </c>
      <c r="M65" s="46" t="n">
        <f aca="false">L65/B65</f>
        <v>528.234164865829</v>
      </c>
    </row>
    <row r="66" customFormat="false" ht="12.75" hidden="false" customHeight="false" outlineLevel="0" collapsed="false">
      <c r="A66" s="37" t="s">
        <v>81</v>
      </c>
      <c r="B66" s="38" t="n">
        <v>40230</v>
      </c>
      <c r="C66" s="75" t="n">
        <v>2964857902</v>
      </c>
      <c r="D66" s="40" t="n">
        <f aca="false">(C66/B66)</f>
        <v>73697.6858563261</v>
      </c>
      <c r="E66" s="41" t="n">
        <v>1672644800</v>
      </c>
      <c r="F66" s="41" t="n">
        <f aca="false">(E66/B66)</f>
        <v>41577.0519512801</v>
      </c>
      <c r="G66" s="42" t="n">
        <v>7.821</v>
      </c>
      <c r="H66" s="43" t="n">
        <v>0</v>
      </c>
      <c r="I66" s="43" t="n">
        <f aca="false">(G66+H66)</f>
        <v>7.821</v>
      </c>
      <c r="J66" s="44" t="n">
        <v>13081755</v>
      </c>
      <c r="K66" s="41" t="n">
        <v>0</v>
      </c>
      <c r="L66" s="45" t="n">
        <f aca="false">SUM(J66:K66)</f>
        <v>13081755</v>
      </c>
      <c r="M66" s="46" t="n">
        <f aca="false">L66/B66</f>
        <v>325.174123788218</v>
      </c>
    </row>
    <row r="67" customFormat="false" ht="12.75" hidden="false" customHeight="false" outlineLevel="0" collapsed="false">
      <c r="A67" s="37" t="s">
        <v>82</v>
      </c>
      <c r="B67" s="38" t="n">
        <v>23164</v>
      </c>
      <c r="C67" s="75" t="n">
        <v>2268352620</v>
      </c>
      <c r="D67" s="40" t="n">
        <f aca="false">(C67/B67)</f>
        <v>97925.773614229</v>
      </c>
      <c r="E67" s="41" t="n">
        <v>1408995584</v>
      </c>
      <c r="F67" s="41" t="n">
        <f aca="false">(E67/B67)</f>
        <v>60826.9549300639</v>
      </c>
      <c r="G67" s="42" t="n">
        <v>7.748</v>
      </c>
      <c r="H67" s="43" t="n">
        <v>0</v>
      </c>
      <c r="I67" s="43" t="n">
        <f aca="false">(G67+H67)</f>
        <v>7.748</v>
      </c>
      <c r="J67" s="44" t="n">
        <v>10916898</v>
      </c>
      <c r="K67" s="41" t="n">
        <v>0</v>
      </c>
      <c r="L67" s="45" t="n">
        <f aca="false">SUM(J67:K67)</f>
        <v>10916898</v>
      </c>
      <c r="M67" s="46" t="n">
        <f aca="false">L67/B67</f>
        <v>471.287256087032</v>
      </c>
    </row>
    <row r="68" customFormat="false" ht="12.75" hidden="false" customHeight="false" outlineLevel="0" collapsed="false">
      <c r="A68" s="37" t="s">
        <v>83</v>
      </c>
      <c r="B68" s="38" t="n">
        <v>15576</v>
      </c>
      <c r="C68" s="75" t="n">
        <v>978944471</v>
      </c>
      <c r="D68" s="40" t="n">
        <f aca="false">(C68/B68)</f>
        <v>62849.54230868</v>
      </c>
      <c r="E68" s="41" t="n">
        <v>251636998</v>
      </c>
      <c r="F68" s="41" t="n">
        <f aca="false">(E68/B68)</f>
        <v>16155.4313045711</v>
      </c>
      <c r="G68" s="42" t="n">
        <v>7.842</v>
      </c>
      <c r="H68" s="43" t="n">
        <v>0</v>
      </c>
      <c r="I68" s="43" t="n">
        <f aca="false">(G68+H68)</f>
        <v>7.842</v>
      </c>
      <c r="J68" s="44" t="n">
        <v>1973199</v>
      </c>
      <c r="K68" s="41" t="n">
        <v>0</v>
      </c>
      <c r="L68" s="45" t="n">
        <f aca="false">SUM(J68:K68)</f>
        <v>1973199</v>
      </c>
      <c r="M68" s="46" t="n">
        <f aca="false">L68/B68</f>
        <v>126.682010785824</v>
      </c>
    </row>
    <row r="69" customFormat="false" ht="12.75" hidden="false" customHeight="false" outlineLevel="0" collapsed="false">
      <c r="A69" s="37" t="s">
        <v>84</v>
      </c>
      <c r="B69" s="38" t="n">
        <v>507105</v>
      </c>
      <c r="C69" s="75" t="n">
        <v>45647436794</v>
      </c>
      <c r="D69" s="40" t="n">
        <f aca="false">(C69/B69)</f>
        <v>90015.7497835754</v>
      </c>
      <c r="E69" s="41" t="n">
        <v>33348085845</v>
      </c>
      <c r="F69" s="41" t="n">
        <f aca="false">(E69/B69)</f>
        <v>65761.6979619605</v>
      </c>
      <c r="G69" s="42" t="n">
        <v>7.805</v>
      </c>
      <c r="H69" s="43" t="n">
        <v>0</v>
      </c>
      <c r="I69" s="43" t="n">
        <f aca="false">(G69+H69)</f>
        <v>7.805</v>
      </c>
      <c r="J69" s="44" t="n">
        <v>260839816</v>
      </c>
      <c r="K69" s="41" t="n">
        <v>0</v>
      </c>
      <c r="L69" s="45" t="n">
        <f aca="false">SUM(J69:K69)</f>
        <v>260839816</v>
      </c>
      <c r="M69" s="46" t="n">
        <f aca="false">L69/B69</f>
        <v>514.370428215064</v>
      </c>
    </row>
    <row r="70" customFormat="false" ht="12.75" hidden="false" customHeight="false" outlineLevel="0" collapsed="false">
      <c r="A70" s="37" t="s">
        <v>85</v>
      </c>
      <c r="B70" s="38" t="n">
        <v>31791</v>
      </c>
      <c r="C70" s="75" t="n">
        <v>2471032284</v>
      </c>
      <c r="D70" s="40" t="n">
        <f aca="false">(C70/B70)</f>
        <v>77727.4160611494</v>
      </c>
      <c r="E70" s="41" t="n">
        <v>1479438873</v>
      </c>
      <c r="F70" s="41" t="n">
        <f aca="false">(E70/B70)</f>
        <v>46536.4056808531</v>
      </c>
      <c r="G70" s="42" t="n">
        <v>7.888</v>
      </c>
      <c r="H70" s="43" t="n">
        <v>0.455</v>
      </c>
      <c r="I70" s="43" t="n">
        <f aca="false">(G70+H70)</f>
        <v>8.343</v>
      </c>
      <c r="J70" s="44" t="n">
        <v>11669839</v>
      </c>
      <c r="K70" s="41" t="n">
        <v>673164</v>
      </c>
      <c r="L70" s="45" t="n">
        <f aca="false">SUM(J70:K70)</f>
        <v>12343003</v>
      </c>
      <c r="M70" s="46" t="n">
        <f aca="false">L70/B70</f>
        <v>388.254631814035</v>
      </c>
    </row>
    <row r="71" customFormat="false" ht="12.75" hidden="false" customHeight="false" outlineLevel="0" collapsed="false">
      <c r="A71" s="37" t="s">
        <v>86</v>
      </c>
      <c r="B71" s="38" t="n">
        <v>57917</v>
      </c>
      <c r="C71" s="75" t="n">
        <v>16375416189</v>
      </c>
      <c r="D71" s="40" t="n">
        <f aca="false">(C71/B71)</f>
        <v>282739.371669803</v>
      </c>
      <c r="E71" s="41" t="n">
        <v>14032423460</v>
      </c>
      <c r="F71" s="41" t="n">
        <f aca="false">(E71/B71)</f>
        <v>242285.053783863</v>
      </c>
      <c r="G71" s="42" t="n">
        <v>4.654</v>
      </c>
      <c r="H71" s="43" t="n">
        <v>0</v>
      </c>
      <c r="I71" s="43" t="n">
        <f aca="false">(G71+H71)</f>
        <v>4.654</v>
      </c>
      <c r="J71" s="44" t="n">
        <v>65896308</v>
      </c>
      <c r="K71" s="41" t="n">
        <v>0</v>
      </c>
      <c r="L71" s="45" t="n">
        <f aca="false">SUM(J71:K71)</f>
        <v>65896308</v>
      </c>
      <c r="M71" s="46" t="n">
        <f aca="false">L71/B71</f>
        <v>1137.77143153133</v>
      </c>
    </row>
    <row r="72" customFormat="false" ht="12.75" hidden="false" customHeight="false" outlineLevel="0" collapsed="false">
      <c r="A72" s="37" t="s">
        <v>87</v>
      </c>
      <c r="B72" s="38" t="n">
        <v>24721</v>
      </c>
      <c r="C72" s="75" t="n">
        <v>1809670675</v>
      </c>
      <c r="D72" s="40" t="n">
        <f aca="false">(C72/B72)</f>
        <v>73203.7811981716</v>
      </c>
      <c r="E72" s="41" t="n">
        <v>1062146897</v>
      </c>
      <c r="F72" s="41" t="n">
        <f aca="false">(E72/B72)</f>
        <v>42965.3694025323</v>
      </c>
      <c r="G72" s="42" t="n">
        <v>7.781</v>
      </c>
      <c r="H72" s="43" t="n">
        <v>0</v>
      </c>
      <c r="I72" s="43" t="n">
        <f aca="false">(G72+H72)</f>
        <v>7.781</v>
      </c>
      <c r="J72" s="44" t="n">
        <v>8264651</v>
      </c>
      <c r="K72" s="41" t="n">
        <v>0</v>
      </c>
      <c r="L72" s="45" t="n">
        <f aca="false">SUM(J72:K72)</f>
        <v>8264651</v>
      </c>
      <c r="M72" s="46" t="n">
        <f aca="false">L72/B72</f>
        <v>334.317017919987</v>
      </c>
    </row>
    <row r="73" customFormat="false" ht="12.75" hidden="false" customHeight="false" outlineLevel="0" collapsed="false">
      <c r="A73" s="48" t="s">
        <v>88</v>
      </c>
      <c r="B73" s="49" t="n">
        <f aca="false">SUM(B6:B72)</f>
        <v>18750483</v>
      </c>
      <c r="C73" s="50" t="n">
        <f aca="false">SUM(C6:C72)</f>
        <v>2200689078979</v>
      </c>
      <c r="D73" s="51" t="n">
        <f aca="false">(C73/B73)</f>
        <v>117367.060836726</v>
      </c>
      <c r="E73" s="51" t="n">
        <f aca="false">SUM(E6:E72)</f>
        <v>1602673393714</v>
      </c>
      <c r="F73" s="51" t="n">
        <f aca="false">(E73/B73)</f>
        <v>85473.7125285786</v>
      </c>
      <c r="G73" s="50"/>
      <c r="H73" s="50"/>
      <c r="I73" s="50"/>
      <c r="J73" s="52" t="n">
        <f aca="false">SUM(J6:J72)</f>
        <v>12112301242</v>
      </c>
      <c r="K73" s="52" t="n">
        <f aca="false">SUM(K6:K72)</f>
        <v>83982010</v>
      </c>
      <c r="L73" s="51" t="n">
        <f aca="false">SUM(J73:K73)</f>
        <v>12196283252</v>
      </c>
      <c r="M73" s="53" t="n">
        <f aca="false">L73/B73</f>
        <v>650.451684471275</v>
      </c>
    </row>
    <row r="74" customFormat="false" ht="12.75" hidden="false" customHeight="false" outlineLevel="0" collapsed="false">
      <c r="A74" s="27"/>
      <c r="B74" s="54"/>
      <c r="C74" s="54"/>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false" outlineLevel="0" collapsed="false">
      <c r="A78" s="76"/>
      <c r="B78" s="77"/>
      <c r="C78" s="77"/>
      <c r="D78" s="77"/>
      <c r="E78" s="77"/>
      <c r="F78" s="77"/>
      <c r="G78" s="77"/>
      <c r="H78" s="77"/>
      <c r="I78" s="77"/>
      <c r="J78" s="77"/>
      <c r="K78" s="77"/>
      <c r="L78" s="77"/>
      <c r="M78" s="78"/>
    </row>
    <row r="79" customFormat="false" ht="12.75" hidden="false" customHeight="false" outlineLevel="0" collapsed="false">
      <c r="A79" s="76" t="s">
        <v>93</v>
      </c>
      <c r="B79" s="77"/>
      <c r="C79" s="77"/>
      <c r="D79" s="77"/>
      <c r="E79" s="77"/>
      <c r="F79" s="77"/>
      <c r="G79" s="77"/>
      <c r="H79" s="77"/>
      <c r="I79" s="77"/>
      <c r="J79" s="77"/>
      <c r="K79" s="77"/>
      <c r="L79" s="77"/>
      <c r="M79" s="78"/>
    </row>
    <row r="80" customFormat="false" ht="25.5" hidden="false" customHeight="true" outlineLevel="0" collapsed="false">
      <c r="A80" s="73" t="s">
        <v>132</v>
      </c>
      <c r="B80" s="73"/>
      <c r="C80" s="73"/>
      <c r="D80" s="73"/>
      <c r="E80" s="73"/>
      <c r="F80" s="73"/>
      <c r="G80" s="73"/>
      <c r="H80" s="73"/>
      <c r="I80" s="73"/>
      <c r="J80" s="73"/>
      <c r="K80" s="73"/>
      <c r="L80" s="73"/>
      <c r="M80" s="73"/>
    </row>
    <row r="81" customFormat="false" ht="13.5" hidden="false" customHeight="true" outlineLevel="0" collapsed="false">
      <c r="A81" s="59" t="s">
        <v>133</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1">
    <mergeCell ref="A1:M1"/>
    <mergeCell ref="C2:F2"/>
    <mergeCell ref="G2:I2"/>
    <mergeCell ref="J2:M2"/>
    <mergeCell ref="C3:D3"/>
    <mergeCell ref="E3:F3"/>
    <mergeCell ref="A75:M75"/>
    <mergeCell ref="A76:M76"/>
    <mergeCell ref="A77:M77"/>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2.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34</v>
      </c>
      <c r="B1" s="1"/>
      <c r="C1" s="1"/>
      <c r="D1" s="1"/>
      <c r="E1" s="1"/>
      <c r="F1" s="1"/>
      <c r="G1" s="1"/>
      <c r="H1" s="1"/>
      <c r="I1" s="1"/>
      <c r="J1" s="1"/>
      <c r="K1" s="1"/>
      <c r="L1" s="1"/>
      <c r="M1" s="1"/>
    </row>
    <row r="2" customFormat="false" ht="15.75" hidden="false" customHeight="false" outlineLevel="0" collapsed="false">
      <c r="A2" s="2"/>
      <c r="B2" s="3" t="n">
        <v>2008</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52388</v>
      </c>
      <c r="C6" s="55" t="n">
        <v>24587376718</v>
      </c>
      <c r="D6" s="30" t="n">
        <f aca="false">(C6/B6)</f>
        <v>97418.9609569393</v>
      </c>
      <c r="E6" s="31" t="n">
        <v>13713347543</v>
      </c>
      <c r="F6" s="31" t="n">
        <f aca="false">(E6/B6)</f>
        <v>54334.3880968984</v>
      </c>
      <c r="G6" s="32" t="n">
        <v>7.714</v>
      </c>
      <c r="H6" s="79" t="n">
        <v>0.645</v>
      </c>
      <c r="I6" s="79" t="n">
        <f aca="false">SUM(G6:H6)</f>
        <v>8.359</v>
      </c>
      <c r="J6" s="34" t="n">
        <v>105783601</v>
      </c>
      <c r="K6" s="35" t="n">
        <v>8845122</v>
      </c>
      <c r="L6" s="35" t="n">
        <f aca="false">SUM(J6:K6)</f>
        <v>114628723</v>
      </c>
      <c r="M6" s="36" t="n">
        <f aca="false">L6/B6</f>
        <v>454.17659714408</v>
      </c>
    </row>
    <row r="7" customFormat="false" ht="12.75" hidden="false" customHeight="false" outlineLevel="0" collapsed="false">
      <c r="A7" s="37" t="s">
        <v>22</v>
      </c>
      <c r="B7" s="38" t="n">
        <v>25890</v>
      </c>
      <c r="C7" s="75" t="n">
        <v>1783924644</v>
      </c>
      <c r="D7" s="40" t="n">
        <f aca="false">(C7/B7)</f>
        <v>68904.003244496</v>
      </c>
      <c r="E7" s="41" t="n">
        <v>892096547</v>
      </c>
      <c r="F7" s="41" t="n">
        <f aca="false">(E7/B7)</f>
        <v>34457.1860563924</v>
      </c>
      <c r="G7" s="42" t="n">
        <v>7.601</v>
      </c>
      <c r="H7" s="43" t="n">
        <v>0</v>
      </c>
      <c r="I7" s="43" t="n">
        <f aca="false">SUM(G7:H7)</f>
        <v>7.601</v>
      </c>
      <c r="J7" s="44" t="n">
        <v>6780826</v>
      </c>
      <c r="K7" s="41" t="n">
        <v>0</v>
      </c>
      <c r="L7" s="45" t="n">
        <f aca="false">SUM(J7:K7)</f>
        <v>6780826</v>
      </c>
      <c r="M7" s="46" t="n">
        <f aca="false">L7/B7</f>
        <v>261.909076863654</v>
      </c>
    </row>
    <row r="8" customFormat="false" ht="12.75" hidden="false" customHeight="false" outlineLevel="0" collapsed="false">
      <c r="A8" s="37" t="s">
        <v>23</v>
      </c>
      <c r="B8" s="38" t="n">
        <v>169307</v>
      </c>
      <c r="C8" s="75" t="n">
        <v>26903006127</v>
      </c>
      <c r="D8" s="40" t="n">
        <f aca="false">(C8/B8)</f>
        <v>158900.731375549</v>
      </c>
      <c r="E8" s="41" t="n">
        <v>18931534644</v>
      </c>
      <c r="F8" s="41" t="n">
        <f aca="false">(E8/B8)</f>
        <v>111817.790428039</v>
      </c>
      <c r="G8" s="42" t="n">
        <v>6.763</v>
      </c>
      <c r="H8" s="43" t="n">
        <v>0</v>
      </c>
      <c r="I8" s="43" t="n">
        <f aca="false">SUM(G8:H8)</f>
        <v>6.763</v>
      </c>
      <c r="J8" s="44" t="n">
        <v>128769270</v>
      </c>
      <c r="K8" s="41" t="n">
        <v>0</v>
      </c>
      <c r="L8" s="45" t="n">
        <f aca="false">SUM(J8:K8)</f>
        <v>128769270</v>
      </c>
      <c r="M8" s="46" t="n">
        <f aca="false">L8/B8</f>
        <v>760.566721990231</v>
      </c>
    </row>
    <row r="9" customFormat="false" ht="12.75" hidden="false" customHeight="false" outlineLevel="0" collapsed="false">
      <c r="A9" s="37" t="s">
        <v>24</v>
      </c>
      <c r="B9" s="38" t="n">
        <v>29059</v>
      </c>
      <c r="C9" s="75" t="n">
        <v>2201279159</v>
      </c>
      <c r="D9" s="40" t="n">
        <f aca="false">(C9/B9)</f>
        <v>75752.061633229</v>
      </c>
      <c r="E9" s="41" t="n">
        <v>942103857</v>
      </c>
      <c r="F9" s="41" t="n">
        <f aca="false">(E9/B9)</f>
        <v>32420.3811899928</v>
      </c>
      <c r="G9" s="42" t="n">
        <v>7.629</v>
      </c>
      <c r="H9" s="43" t="n">
        <v>0</v>
      </c>
      <c r="I9" s="43" t="n">
        <f aca="false">SUM(G9:H9)</f>
        <v>7.629</v>
      </c>
      <c r="J9" s="44" t="n">
        <v>7187312</v>
      </c>
      <c r="K9" s="41" t="n">
        <v>0</v>
      </c>
      <c r="L9" s="45" t="n">
        <f aca="false">SUM(J9:K9)</f>
        <v>7187312</v>
      </c>
      <c r="M9" s="46" t="n">
        <f aca="false">L9/B9</f>
        <v>247.335145737981</v>
      </c>
    </row>
    <row r="10" customFormat="false" ht="12.75" hidden="false" customHeight="false" outlineLevel="0" collapsed="false">
      <c r="A10" s="37" t="s">
        <v>25</v>
      </c>
      <c r="B10" s="38" t="n">
        <v>556213</v>
      </c>
      <c r="C10" s="75" t="n">
        <v>68432135099</v>
      </c>
      <c r="D10" s="40" t="n">
        <f aca="false">(C10/B10)</f>
        <v>123032.246817316</v>
      </c>
      <c r="E10" s="41" t="n">
        <v>41345104921</v>
      </c>
      <c r="F10" s="41" t="n">
        <f aca="false">(E10/B10)</f>
        <v>74333.2229217944</v>
      </c>
      <c r="G10" s="42" t="n">
        <v>7.661</v>
      </c>
      <c r="H10" s="43" t="n">
        <v>0</v>
      </c>
      <c r="I10" s="43" t="n">
        <f aca="false">SUM(G10:H10)</f>
        <v>7.661</v>
      </c>
      <c r="J10" s="44" t="n">
        <v>317793402</v>
      </c>
      <c r="K10" s="41" t="n">
        <v>0</v>
      </c>
      <c r="L10" s="45" t="n">
        <f aca="false">SUM(J10:K10)</f>
        <v>317793402</v>
      </c>
      <c r="M10" s="46" t="n">
        <f aca="false">L10/B10</f>
        <v>571.35198566017</v>
      </c>
    </row>
    <row r="11" customFormat="false" ht="12.75" hidden="false" customHeight="false" outlineLevel="0" collapsed="false">
      <c r="A11" s="37" t="s">
        <v>26</v>
      </c>
      <c r="B11" s="38" t="n">
        <v>1758494</v>
      </c>
      <c r="C11" s="75" t="n">
        <v>248386481090</v>
      </c>
      <c r="D11" s="40" t="n">
        <f aca="false">(C11/B11)</f>
        <v>141249.547106786</v>
      </c>
      <c r="E11" s="41" t="n">
        <v>176007902076</v>
      </c>
      <c r="F11" s="41" t="n">
        <f aca="false">(E11/B11)</f>
        <v>100090.135124715</v>
      </c>
      <c r="G11" s="42" t="n">
        <v>7.417</v>
      </c>
      <c r="H11" s="43" t="n">
        <v>0</v>
      </c>
      <c r="I11" s="43" t="n">
        <f aca="false">SUM(G11:H11)</f>
        <v>7.417</v>
      </c>
      <c r="J11" s="44" t="n">
        <v>1313741950</v>
      </c>
      <c r="K11" s="41" t="n">
        <v>0</v>
      </c>
      <c r="L11" s="45" t="n">
        <f aca="false">SUM(J11:K11)</f>
        <v>1313741950</v>
      </c>
      <c r="M11" s="46" t="n">
        <f aca="false">L11/B11</f>
        <v>747.083555587907</v>
      </c>
    </row>
    <row r="12" customFormat="false" ht="12.75" hidden="false" customHeight="false" outlineLevel="0" collapsed="false">
      <c r="A12" s="37" t="s">
        <v>27</v>
      </c>
      <c r="B12" s="38" t="n">
        <v>14310</v>
      </c>
      <c r="C12" s="75" t="n">
        <v>980122459</v>
      </c>
      <c r="D12" s="40" t="n">
        <f aca="false">(C12/B12)</f>
        <v>68492.1354996506</v>
      </c>
      <c r="E12" s="41" t="n">
        <v>382917219</v>
      </c>
      <c r="F12" s="41" t="n">
        <f aca="false">(E12/B12)</f>
        <v>26758.7155136268</v>
      </c>
      <c r="G12" s="42" t="n">
        <v>7.237</v>
      </c>
      <c r="H12" s="43" t="n">
        <v>0</v>
      </c>
      <c r="I12" s="43" t="n">
        <f aca="false">SUM(G12:H12)</f>
        <v>7.237</v>
      </c>
      <c r="J12" s="44" t="n">
        <v>2770366</v>
      </c>
      <c r="K12" s="41" t="n">
        <v>0</v>
      </c>
      <c r="L12" s="45" t="n">
        <f aca="false">SUM(J12:K12)</f>
        <v>2770366</v>
      </c>
      <c r="M12" s="46" t="n">
        <f aca="false">L12/B12</f>
        <v>193.596505939902</v>
      </c>
    </row>
    <row r="13" customFormat="false" ht="12.75" hidden="false" customHeight="false" outlineLevel="0" collapsed="false">
      <c r="A13" s="37" t="s">
        <v>28</v>
      </c>
      <c r="B13" s="38" t="n">
        <v>165781</v>
      </c>
      <c r="C13" s="75" t="n">
        <v>25465835690</v>
      </c>
      <c r="D13" s="40" t="n">
        <f aca="false">(C13/B13)</f>
        <v>153611.304612712</v>
      </c>
      <c r="E13" s="41" t="n">
        <v>19711102938</v>
      </c>
      <c r="F13" s="41" t="n">
        <f aca="false">(E13/B13)</f>
        <v>118898.443959199</v>
      </c>
      <c r="G13" s="42" t="n">
        <v>6.36</v>
      </c>
      <c r="H13" s="43" t="n">
        <v>0</v>
      </c>
      <c r="I13" s="43" t="n">
        <f aca="false">SUM(G13:H13)</f>
        <v>6.36</v>
      </c>
      <c r="J13" s="44" t="n">
        <v>126861790</v>
      </c>
      <c r="K13" s="41" t="n">
        <v>0</v>
      </c>
      <c r="L13" s="45" t="n">
        <f aca="false">SUM(J13:K13)</f>
        <v>126861790</v>
      </c>
      <c r="M13" s="46" t="n">
        <f aca="false">L13/B13</f>
        <v>765.237210536793</v>
      </c>
    </row>
    <row r="14" customFormat="false" ht="12.75" hidden="false" customHeight="false" outlineLevel="0" collapsed="false">
      <c r="A14" s="37" t="s">
        <v>29</v>
      </c>
      <c r="B14" s="38" t="n">
        <v>142043</v>
      </c>
      <c r="C14" s="75" t="n">
        <v>16717649599</v>
      </c>
      <c r="D14" s="40" t="n">
        <f aca="false">(C14/B14)</f>
        <v>117694.286934238</v>
      </c>
      <c r="E14" s="41" t="n">
        <v>11717465012</v>
      </c>
      <c r="F14" s="41" t="n">
        <f aca="false">(E14/B14)</f>
        <v>82492.3791527918</v>
      </c>
      <c r="G14" s="42" t="n">
        <v>7.569</v>
      </c>
      <c r="H14" s="43" t="n">
        <v>0</v>
      </c>
      <c r="I14" s="43" t="n">
        <f aca="false">SUM(G14:H14)</f>
        <v>7.569</v>
      </c>
      <c r="J14" s="44" t="n">
        <v>88689493</v>
      </c>
      <c r="K14" s="41" t="n">
        <v>0</v>
      </c>
      <c r="L14" s="45" t="n">
        <f aca="false">SUM(J14:K14)</f>
        <v>88689493</v>
      </c>
      <c r="M14" s="46" t="n">
        <f aca="false">L14/B14</f>
        <v>624.384820089691</v>
      </c>
    </row>
    <row r="15" customFormat="false" ht="12.75" hidden="false" customHeight="false" outlineLevel="0" collapsed="false">
      <c r="A15" s="37" t="s">
        <v>30</v>
      </c>
      <c r="B15" s="38" t="n">
        <v>185168</v>
      </c>
      <c r="C15" s="75" t="n">
        <v>16233772317</v>
      </c>
      <c r="D15" s="40" t="n">
        <f aca="false">(C15/B15)</f>
        <v>87670.5063347879</v>
      </c>
      <c r="E15" s="41" t="n">
        <v>11011328791</v>
      </c>
      <c r="F15" s="41" t="n">
        <f aca="false">(E15/B15)</f>
        <v>59466.6939806014</v>
      </c>
      <c r="G15" s="42" t="n">
        <v>7.659</v>
      </c>
      <c r="H15" s="43" t="n">
        <v>0</v>
      </c>
      <c r="I15" s="43" t="n">
        <f aca="false">SUM(G15:H15)</f>
        <v>7.659</v>
      </c>
      <c r="J15" s="44" t="n">
        <v>84335258</v>
      </c>
      <c r="K15" s="41" t="n">
        <v>0</v>
      </c>
      <c r="L15" s="45" t="n">
        <f aca="false">SUM(J15:K15)</f>
        <v>84335258</v>
      </c>
      <c r="M15" s="46" t="n">
        <f aca="false">L15/B15</f>
        <v>455.452659206774</v>
      </c>
    </row>
    <row r="16" customFormat="false" ht="12.75" hidden="false" customHeight="false" outlineLevel="0" collapsed="false">
      <c r="A16" s="37" t="s">
        <v>31</v>
      </c>
      <c r="B16" s="38" t="n">
        <v>332854</v>
      </c>
      <c r="C16" s="75" t="n">
        <v>101765979722</v>
      </c>
      <c r="D16" s="40" t="n">
        <f aca="false">(C16/B16)</f>
        <v>305737.589820161</v>
      </c>
      <c r="E16" s="41" t="n">
        <v>80673457620</v>
      </c>
      <c r="F16" s="41" t="n">
        <f aca="false">(E16/B16)</f>
        <v>242368.899337247</v>
      </c>
      <c r="G16" s="42" t="n">
        <v>4.909</v>
      </c>
      <c r="H16" s="43" t="n">
        <v>0</v>
      </c>
      <c r="I16" s="43" t="n">
        <f aca="false">SUM(G16:H16)</f>
        <v>4.909</v>
      </c>
      <c r="J16" s="44" t="n">
        <v>396209482</v>
      </c>
      <c r="K16" s="41" t="n">
        <v>0</v>
      </c>
      <c r="L16" s="45" t="n">
        <f aca="false">SUM(J16:K16)</f>
        <v>396209482</v>
      </c>
      <c r="M16" s="46" t="n">
        <f aca="false">L16/B16</f>
        <v>1190.3401551431</v>
      </c>
    </row>
    <row r="17" customFormat="false" ht="12.75" hidden="false" customHeight="false" outlineLevel="0" collapsed="false">
      <c r="A17" s="37" t="s">
        <v>32</v>
      </c>
      <c r="B17" s="38" t="n">
        <v>66121</v>
      </c>
      <c r="C17" s="75" t="n">
        <v>5091187452</v>
      </c>
      <c r="D17" s="40" t="n">
        <f aca="false">(C17/B17)</f>
        <v>76998.0407434854</v>
      </c>
      <c r="E17" s="41" t="n">
        <v>2810618069</v>
      </c>
      <c r="F17" s="41" t="n">
        <f aca="false">(E17/B17)</f>
        <v>42507.1924048336</v>
      </c>
      <c r="G17" s="42" t="n">
        <v>7.72</v>
      </c>
      <c r="H17" s="43" t="n">
        <v>0</v>
      </c>
      <c r="I17" s="43" t="n">
        <f aca="false">SUM(G17:H17)</f>
        <v>7.72</v>
      </c>
      <c r="J17" s="44" t="n">
        <v>21697958</v>
      </c>
      <c r="K17" s="41" t="n">
        <v>0</v>
      </c>
      <c r="L17" s="45" t="n">
        <f aca="false">SUM(J17:K17)</f>
        <v>21697958</v>
      </c>
      <c r="M17" s="46" t="n">
        <f aca="false">L17/B17</f>
        <v>328.15532130488</v>
      </c>
    </row>
    <row r="18" customFormat="false" ht="12.75" hidden="false" customHeight="false" outlineLevel="0" collapsed="false">
      <c r="A18" s="37" t="s">
        <v>33</v>
      </c>
      <c r="B18" s="38" t="n">
        <v>34487</v>
      </c>
      <c r="C18" s="75" t="n">
        <v>4121760148</v>
      </c>
      <c r="D18" s="40" t="n">
        <f aca="false">(C18/B18)</f>
        <v>119516.343781715</v>
      </c>
      <c r="E18" s="41" t="n">
        <v>1860188540</v>
      </c>
      <c r="F18" s="41" t="n">
        <f aca="false">(E18/B18)</f>
        <v>53938.8331835184</v>
      </c>
      <c r="G18" s="42" t="n">
        <v>7.271</v>
      </c>
      <c r="H18" s="43" t="n">
        <v>0</v>
      </c>
      <c r="I18" s="43" t="n">
        <f aca="false">SUM(G18:H18)</f>
        <v>7.271</v>
      </c>
      <c r="J18" s="44" t="n">
        <v>13837454</v>
      </c>
      <c r="K18" s="41" t="n">
        <v>0</v>
      </c>
      <c r="L18" s="45" t="n">
        <f aca="false">SUM(J18:K18)</f>
        <v>13837454</v>
      </c>
      <c r="M18" s="46" t="n">
        <f aca="false">L18/B18</f>
        <v>401.236813871894</v>
      </c>
    </row>
    <row r="19" customFormat="false" ht="12.75" hidden="false" customHeight="false" outlineLevel="0" collapsed="false">
      <c r="A19" s="37" t="s">
        <v>34</v>
      </c>
      <c r="B19" s="38" t="n">
        <v>15963</v>
      </c>
      <c r="C19" s="75" t="n">
        <v>1902423321</v>
      </c>
      <c r="D19" s="40" t="n">
        <f aca="false">(C19/B19)</f>
        <v>119177.054501034</v>
      </c>
      <c r="E19" s="41" t="n">
        <v>633774565</v>
      </c>
      <c r="F19" s="41" t="n">
        <f aca="false">(E19/B19)</f>
        <v>39702.7228591117</v>
      </c>
      <c r="G19" s="42" t="n">
        <v>7.543</v>
      </c>
      <c r="H19" s="43" t="n">
        <v>0</v>
      </c>
      <c r="I19" s="43" t="n">
        <f aca="false">SUM(G19:H19)</f>
        <v>7.543</v>
      </c>
      <c r="J19" s="44" t="n">
        <v>4787638</v>
      </c>
      <c r="K19" s="41" t="n">
        <v>0</v>
      </c>
      <c r="L19" s="45" t="n">
        <f aca="false">SUM(J19:K19)</f>
        <v>4787638</v>
      </c>
      <c r="M19" s="46" t="n">
        <f aca="false">L19/B19</f>
        <v>299.920942178788</v>
      </c>
    </row>
    <row r="20" customFormat="false" ht="12.75" hidden="false" customHeight="false" outlineLevel="0" collapsed="false">
      <c r="A20" s="37" t="s">
        <v>35</v>
      </c>
      <c r="B20" s="38" t="n">
        <v>904971</v>
      </c>
      <c r="C20" s="75" t="n">
        <v>99287242092</v>
      </c>
      <c r="D20" s="40" t="n">
        <f aca="false">(C20/B20)</f>
        <v>109713.175440981</v>
      </c>
      <c r="E20" s="41" t="n">
        <v>65401744384</v>
      </c>
      <c r="F20" s="41" t="n">
        <f aca="false">(E20/B20)</f>
        <v>72269.4366825014</v>
      </c>
      <c r="G20" s="42" t="n">
        <v>7.561</v>
      </c>
      <c r="H20" s="43" t="n">
        <v>0</v>
      </c>
      <c r="I20" s="43" t="n">
        <f aca="false">SUM(G20:H20)</f>
        <v>7.561</v>
      </c>
      <c r="J20" s="44" t="n">
        <v>494502589</v>
      </c>
      <c r="K20" s="41" t="n">
        <v>0</v>
      </c>
      <c r="L20" s="45" t="n">
        <f aca="false">SUM(J20:K20)</f>
        <v>494502589</v>
      </c>
      <c r="M20" s="46" t="n">
        <f aca="false">L20/B20</f>
        <v>546.429210438788</v>
      </c>
    </row>
    <row r="21" customFormat="false" ht="12.75" hidden="false" customHeight="false" outlineLevel="0" collapsed="false">
      <c r="A21" s="37" t="s">
        <v>36</v>
      </c>
      <c r="B21" s="38" t="n">
        <v>313480</v>
      </c>
      <c r="C21" s="75" t="n">
        <v>30068981966</v>
      </c>
      <c r="D21" s="40" t="n">
        <f aca="false">(C21/B21)</f>
        <v>95919.9373676152</v>
      </c>
      <c r="E21" s="41" t="n">
        <v>16435045831</v>
      </c>
      <c r="F21" s="41" t="n">
        <f aca="false">(E21/B21)</f>
        <v>52427.7332876101</v>
      </c>
      <c r="G21" s="42" t="n">
        <v>7.72</v>
      </c>
      <c r="H21" s="43" t="n">
        <v>0</v>
      </c>
      <c r="I21" s="43" t="n">
        <f aca="false">SUM(G21:H21)</f>
        <v>7.72</v>
      </c>
      <c r="J21" s="44" t="n">
        <v>126862183</v>
      </c>
      <c r="K21" s="41" t="n">
        <v>0</v>
      </c>
      <c r="L21" s="45" t="n">
        <f aca="false">SUM(J21:K21)</f>
        <v>126862183</v>
      </c>
      <c r="M21" s="46" t="n">
        <f aca="false">L21/B21</f>
        <v>404.689878142146</v>
      </c>
    </row>
    <row r="22" customFormat="false" ht="12.75" hidden="false" customHeight="false" outlineLevel="0" collapsed="false">
      <c r="A22" s="37" t="s">
        <v>37</v>
      </c>
      <c r="B22" s="38" t="n">
        <v>95512</v>
      </c>
      <c r="C22" s="75" t="n">
        <v>15816035892</v>
      </c>
      <c r="D22" s="40" t="n">
        <f aca="false">(C22/B22)</f>
        <v>165592.133888935</v>
      </c>
      <c r="E22" s="41" t="n">
        <v>11897528655</v>
      </c>
      <c r="F22" s="41" t="n">
        <f aca="false">(E22/B22)</f>
        <v>124565.799637742</v>
      </c>
      <c r="G22" s="42" t="n">
        <v>7.31</v>
      </c>
      <c r="H22" s="43" t="n">
        <v>0</v>
      </c>
      <c r="I22" s="43" t="n">
        <f aca="false">SUM(G22:H22)</f>
        <v>7.31</v>
      </c>
      <c r="J22" s="44" t="n">
        <v>86970957</v>
      </c>
      <c r="K22" s="41" t="n">
        <v>0</v>
      </c>
      <c r="L22" s="45" t="n">
        <f aca="false">SUM(J22:K22)</f>
        <v>86970957</v>
      </c>
      <c r="M22" s="46" t="n">
        <f aca="false">L22/B22</f>
        <v>910.576231258899</v>
      </c>
    </row>
    <row r="23" customFormat="false" ht="12.75" hidden="false" customHeight="false" outlineLevel="0" collapsed="false">
      <c r="A23" s="37" t="s">
        <v>38</v>
      </c>
      <c r="B23" s="38" t="n">
        <v>12331</v>
      </c>
      <c r="C23" s="75" t="n">
        <v>4995679365</v>
      </c>
      <c r="D23" s="40" t="n">
        <f aca="false">(C23/B23)</f>
        <v>405131.730192199</v>
      </c>
      <c r="E23" s="41" t="n">
        <v>3504102998</v>
      </c>
      <c r="F23" s="41" t="n">
        <f aca="false">(E23/B23)</f>
        <v>284170.221231044</v>
      </c>
      <c r="G23" s="42" t="n">
        <v>3.765</v>
      </c>
      <c r="H23" s="43" t="n">
        <v>0</v>
      </c>
      <c r="I23" s="43" t="n">
        <f aca="false">SUM(G23:H23)</f>
        <v>3.765</v>
      </c>
      <c r="J23" s="44" t="n">
        <v>13192663</v>
      </c>
      <c r="K23" s="41" t="n">
        <v>0</v>
      </c>
      <c r="L23" s="45" t="n">
        <f aca="false">SUM(J23:K23)</f>
        <v>13192663</v>
      </c>
      <c r="M23" s="46" t="n">
        <f aca="false">L23/B23</f>
        <v>1069.87778768956</v>
      </c>
    </row>
    <row r="24" customFormat="false" ht="12.75" hidden="false" customHeight="false" outlineLevel="0" collapsed="false">
      <c r="A24" s="37" t="s">
        <v>39</v>
      </c>
      <c r="B24" s="38" t="n">
        <v>50611</v>
      </c>
      <c r="C24" s="75" t="n">
        <v>3406724713</v>
      </c>
      <c r="D24" s="40" t="n">
        <f aca="false">(C24/B24)</f>
        <v>67311.9423247911</v>
      </c>
      <c r="E24" s="41" t="n">
        <v>1518898504</v>
      </c>
      <c r="F24" s="41" t="n">
        <f aca="false">(E24/B24)</f>
        <v>30011.2328150007</v>
      </c>
      <c r="G24" s="42" t="n">
        <v>7.596</v>
      </c>
      <c r="H24" s="43" t="n">
        <v>0</v>
      </c>
      <c r="I24" s="43" t="n">
        <f aca="false">SUM(G24:H24)</f>
        <v>7.596</v>
      </c>
      <c r="J24" s="44" t="n">
        <v>11537555</v>
      </c>
      <c r="K24" s="41" t="n">
        <v>0</v>
      </c>
      <c r="L24" s="45" t="n">
        <f aca="false">SUM(J24:K24)</f>
        <v>11537555</v>
      </c>
      <c r="M24" s="46" t="n">
        <f aca="false">L24/B24</f>
        <v>227.965363260951</v>
      </c>
    </row>
    <row r="25" customFormat="false" ht="12.75" hidden="false" customHeight="false" outlineLevel="0" collapsed="false">
      <c r="A25" s="37" t="s">
        <v>40</v>
      </c>
      <c r="B25" s="38" t="n">
        <v>17256</v>
      </c>
      <c r="C25" s="75" t="n">
        <v>1841308860</v>
      </c>
      <c r="D25" s="40" t="n">
        <f aca="false">(C25/B25)</f>
        <v>106705.42767733</v>
      </c>
      <c r="E25" s="41" t="n">
        <v>731272524</v>
      </c>
      <c r="F25" s="41" t="n">
        <f aca="false">(E25/B25)</f>
        <v>42377.8699582754</v>
      </c>
      <c r="G25" s="42" t="n">
        <v>7.755</v>
      </c>
      <c r="H25" s="43" t="n">
        <v>0</v>
      </c>
      <c r="I25" s="43" t="n">
        <f aca="false">SUM(G25:H25)</f>
        <v>7.755</v>
      </c>
      <c r="J25" s="44" t="n">
        <v>5671019</v>
      </c>
      <c r="K25" s="41" t="n">
        <v>0</v>
      </c>
      <c r="L25" s="45" t="n">
        <f aca="false">SUM(J25:K25)</f>
        <v>5671019</v>
      </c>
      <c r="M25" s="46" t="n">
        <f aca="false">L25/B25</f>
        <v>328.640414928141</v>
      </c>
    </row>
    <row r="26" customFormat="false" ht="12.75" hidden="false" customHeight="false" outlineLevel="0" collapsed="false">
      <c r="A26" s="37" t="s">
        <v>41</v>
      </c>
      <c r="B26" s="38" t="n">
        <v>11323</v>
      </c>
      <c r="C26" s="75" t="n">
        <v>4966448724</v>
      </c>
      <c r="D26" s="40" t="n">
        <f aca="false">(C26/B26)</f>
        <v>438615.978450941</v>
      </c>
      <c r="E26" s="41" t="n">
        <v>726618593</v>
      </c>
      <c r="F26" s="41" t="n">
        <f aca="false">(E26/B26)</f>
        <v>64171.9149518679</v>
      </c>
      <c r="G26" s="42" t="n">
        <v>7.487</v>
      </c>
      <c r="H26" s="43" t="n">
        <v>0</v>
      </c>
      <c r="I26" s="43" t="n">
        <f aca="false">SUM(G26:H26)</f>
        <v>7.487</v>
      </c>
      <c r="J26" s="44" t="n">
        <v>5440194</v>
      </c>
      <c r="K26" s="41" t="n">
        <v>0</v>
      </c>
      <c r="L26" s="45" t="n">
        <f aca="false">SUM(J26:K26)</f>
        <v>5440194</v>
      </c>
      <c r="M26" s="46" t="n">
        <f aca="false">L26/B26</f>
        <v>480.455179722688</v>
      </c>
    </row>
    <row r="27" customFormat="false" ht="12.75" hidden="false" customHeight="false" outlineLevel="0" collapsed="false">
      <c r="A27" s="37" t="s">
        <v>42</v>
      </c>
      <c r="B27" s="38" t="n">
        <v>16923</v>
      </c>
      <c r="C27" s="75" t="n">
        <v>4053631131</v>
      </c>
      <c r="D27" s="40" t="n">
        <f aca="false">(C27/B27)</f>
        <v>239533.83744017</v>
      </c>
      <c r="E27" s="41" t="n">
        <v>2629396112</v>
      </c>
      <c r="F27" s="41" t="n">
        <f aca="false">(E27/B27)</f>
        <v>155374.112864149</v>
      </c>
      <c r="G27" s="42" t="n">
        <v>4.876</v>
      </c>
      <c r="H27" s="43" t="n">
        <v>0</v>
      </c>
      <c r="I27" s="43" t="n">
        <f aca="false">SUM(G27:H27)</f>
        <v>4.876</v>
      </c>
      <c r="J27" s="44" t="n">
        <v>12820283</v>
      </c>
      <c r="K27" s="41" t="n">
        <v>0</v>
      </c>
      <c r="L27" s="45" t="n">
        <f aca="false">SUM(J27:K27)</f>
        <v>12820283</v>
      </c>
      <c r="M27" s="46" t="n">
        <f aca="false">L27/B27</f>
        <v>757.565620752822</v>
      </c>
    </row>
    <row r="28" customFormat="false" ht="12.75" hidden="false" customHeight="false" outlineLevel="0" collapsed="false">
      <c r="A28" s="37" t="s">
        <v>43</v>
      </c>
      <c r="B28" s="38" t="n">
        <v>14779</v>
      </c>
      <c r="C28" s="75" t="n">
        <v>1676214547</v>
      </c>
      <c r="D28" s="40" t="n">
        <f aca="false">(C28/B28)</f>
        <v>113418.671560999</v>
      </c>
      <c r="E28" s="41" t="n">
        <v>764365634</v>
      </c>
      <c r="F28" s="41" t="n">
        <f aca="false">(E28/B28)</f>
        <v>51719.7127004534</v>
      </c>
      <c r="G28" s="42" t="n">
        <v>7.708</v>
      </c>
      <c r="H28" s="43" t="n">
        <v>0</v>
      </c>
      <c r="I28" s="43" t="n">
        <f aca="false">SUM(G28:H28)</f>
        <v>7.708</v>
      </c>
      <c r="J28" s="44" t="n">
        <v>5891733</v>
      </c>
      <c r="K28" s="41" t="n">
        <v>0</v>
      </c>
      <c r="L28" s="45" t="n">
        <f aca="false">SUM(J28:K28)</f>
        <v>5891733</v>
      </c>
      <c r="M28" s="46" t="n">
        <f aca="false">L28/B28</f>
        <v>398.655727721767</v>
      </c>
    </row>
    <row r="29" customFormat="false" ht="12.75" hidden="false" customHeight="false" outlineLevel="0" collapsed="false">
      <c r="A29" s="37" t="s">
        <v>44</v>
      </c>
      <c r="B29" s="38" t="n">
        <v>27909</v>
      </c>
      <c r="C29" s="75" t="n">
        <v>4440138353</v>
      </c>
      <c r="D29" s="40" t="n">
        <f aca="false">(C29/B29)</f>
        <v>159093.423375972</v>
      </c>
      <c r="E29" s="41" t="n">
        <v>1696823206</v>
      </c>
      <c r="F29" s="41" t="n">
        <f aca="false">(E29/B29)</f>
        <v>60798.4236626178</v>
      </c>
      <c r="G29" s="42" t="n">
        <v>7.779</v>
      </c>
      <c r="H29" s="43" t="n">
        <v>0</v>
      </c>
      <c r="I29" s="43" t="n">
        <f aca="false">SUM(G29:H29)</f>
        <v>7.779</v>
      </c>
      <c r="J29" s="44" t="n">
        <v>13199589</v>
      </c>
      <c r="K29" s="41" t="n">
        <v>0</v>
      </c>
      <c r="L29" s="45" t="n">
        <f aca="false">SUM(J29:K29)</f>
        <v>13199589</v>
      </c>
      <c r="M29" s="46" t="n">
        <f aca="false">L29/B29</f>
        <v>472.950983553692</v>
      </c>
    </row>
    <row r="30" customFormat="false" ht="12.75" hidden="false" customHeight="false" outlineLevel="0" collapsed="false">
      <c r="A30" s="37" t="s">
        <v>45</v>
      </c>
      <c r="B30" s="38" t="n">
        <v>41216</v>
      </c>
      <c r="C30" s="75" t="n">
        <v>6997676807</v>
      </c>
      <c r="D30" s="40" t="n">
        <f aca="false">(C30/B30)</f>
        <v>169780.590231949</v>
      </c>
      <c r="E30" s="41" t="n">
        <v>2442527728</v>
      </c>
      <c r="F30" s="41" t="n">
        <f aca="false">(E30/B30)</f>
        <v>59261.639363354</v>
      </c>
      <c r="G30" s="42" t="n">
        <v>7.674</v>
      </c>
      <c r="H30" s="43" t="n">
        <v>0</v>
      </c>
      <c r="I30" s="43" t="n">
        <f aca="false">SUM(G30:H30)</f>
        <v>7.674</v>
      </c>
      <c r="J30" s="44" t="n">
        <v>18826505</v>
      </c>
      <c r="K30" s="41" t="n">
        <v>0</v>
      </c>
      <c r="L30" s="45" t="n">
        <f aca="false">SUM(J30:K30)</f>
        <v>18826505</v>
      </c>
      <c r="M30" s="46" t="n">
        <f aca="false">L30/B30</f>
        <v>456.776615877329</v>
      </c>
    </row>
    <row r="31" customFormat="false" ht="12.75" hidden="false" customHeight="false" outlineLevel="0" collapsed="false">
      <c r="A31" s="37" t="s">
        <v>46</v>
      </c>
      <c r="B31" s="38" t="n">
        <v>164907</v>
      </c>
      <c r="C31" s="75" t="n">
        <v>17007851247</v>
      </c>
      <c r="D31" s="40" t="n">
        <f aca="false">(C31/B31)</f>
        <v>103136.017555349</v>
      </c>
      <c r="E31" s="41" t="n">
        <v>11452141804</v>
      </c>
      <c r="F31" s="41" t="n">
        <f aca="false">(E31/B31)</f>
        <v>69446.0623502944</v>
      </c>
      <c r="G31" s="42" t="n">
        <v>7.547</v>
      </c>
      <c r="H31" s="43" t="n">
        <v>0.232</v>
      </c>
      <c r="I31" s="43" t="n">
        <f aca="false">SUM(G31:H31)</f>
        <v>7.779</v>
      </c>
      <c r="J31" s="44" t="n">
        <v>86429314</v>
      </c>
      <c r="K31" s="41" t="n">
        <v>2656897</v>
      </c>
      <c r="L31" s="45" t="n">
        <f aca="false">SUM(J31:K31)</f>
        <v>89086211</v>
      </c>
      <c r="M31" s="46" t="n">
        <f aca="false">L31/B31</f>
        <v>540.22091845707</v>
      </c>
    </row>
    <row r="32" customFormat="false" ht="12.75" hidden="false" customHeight="false" outlineLevel="0" collapsed="false">
      <c r="A32" s="37" t="s">
        <v>47</v>
      </c>
      <c r="B32" s="38" t="n">
        <v>100207</v>
      </c>
      <c r="C32" s="75" t="n">
        <v>9882198491</v>
      </c>
      <c r="D32" s="40" t="n">
        <f aca="false">(C32/B32)</f>
        <v>98617.8459688445</v>
      </c>
      <c r="E32" s="41" t="n">
        <v>6691316208</v>
      </c>
      <c r="F32" s="41" t="n">
        <f aca="false">(E32/B32)</f>
        <v>66774.9379584261</v>
      </c>
      <c r="G32" s="42" t="n">
        <v>7.687</v>
      </c>
      <c r="H32" s="43" t="n">
        <v>0</v>
      </c>
      <c r="I32" s="43" t="n">
        <f aca="false">SUM(G32:H32)</f>
        <v>7.687</v>
      </c>
      <c r="J32" s="44" t="n">
        <v>51562847</v>
      </c>
      <c r="K32" s="41" t="n">
        <v>0</v>
      </c>
      <c r="L32" s="45" t="n">
        <f aca="false">SUM(J32:K32)</f>
        <v>51562847</v>
      </c>
      <c r="M32" s="46" t="n">
        <f aca="false">L32/B32</f>
        <v>514.563323919487</v>
      </c>
    </row>
    <row r="33" customFormat="false" ht="12.75" hidden="false" customHeight="false" outlineLevel="0" collapsed="false">
      <c r="A33" s="37" t="s">
        <v>48</v>
      </c>
      <c r="B33" s="38" t="n">
        <v>1200541</v>
      </c>
      <c r="C33" s="75" t="n">
        <v>125772113811</v>
      </c>
      <c r="D33" s="40" t="n">
        <f aca="false">(C33/B33)</f>
        <v>104762.8642512</v>
      </c>
      <c r="E33" s="41" t="n">
        <v>89248351615</v>
      </c>
      <c r="F33" s="41" t="n">
        <f aca="false">(E33/B33)</f>
        <v>74340.111345635</v>
      </c>
      <c r="G33" s="42" t="n">
        <v>7.777</v>
      </c>
      <c r="H33" s="43" t="n">
        <v>0</v>
      </c>
      <c r="I33" s="43" t="n">
        <f aca="false">SUM(G33:H33)</f>
        <v>7.777</v>
      </c>
      <c r="J33" s="44" t="n">
        <v>695497074</v>
      </c>
      <c r="K33" s="41" t="n">
        <v>0</v>
      </c>
      <c r="L33" s="45" t="n">
        <f aca="false">SUM(J33:K33)</f>
        <v>695497074</v>
      </c>
      <c r="M33" s="46" t="n">
        <f aca="false">L33/B33</f>
        <v>579.319718360306</v>
      </c>
    </row>
    <row r="34" customFormat="false" ht="12.75" hidden="false" customHeight="false" outlineLevel="0" collapsed="false">
      <c r="A34" s="37" t="s">
        <v>49</v>
      </c>
      <c r="B34" s="38" t="n">
        <v>19757</v>
      </c>
      <c r="C34" s="75" t="n">
        <v>1243904380</v>
      </c>
      <c r="D34" s="40" t="n">
        <f aca="false">(C34/B34)</f>
        <v>62960.1852507972</v>
      </c>
      <c r="E34" s="41" t="n">
        <v>452493551</v>
      </c>
      <c r="F34" s="41" t="n">
        <f aca="false">(E34/B34)</f>
        <v>22902.9483727287</v>
      </c>
      <c r="G34" s="42" t="n">
        <v>5.884</v>
      </c>
      <c r="H34" s="43" t="n">
        <v>0</v>
      </c>
      <c r="I34" s="43" t="n">
        <f aca="false">SUM(G34:H34)</f>
        <v>5.884</v>
      </c>
      <c r="J34" s="44" t="n">
        <v>2662473</v>
      </c>
      <c r="K34" s="41" t="n">
        <v>0</v>
      </c>
      <c r="L34" s="45" t="n">
        <f aca="false">SUM(J34:K34)</f>
        <v>2662473</v>
      </c>
      <c r="M34" s="46" t="n">
        <f aca="false">L34/B34</f>
        <v>134.760996102647</v>
      </c>
    </row>
    <row r="35" customFormat="false" ht="12.75" hidden="false" customHeight="false" outlineLevel="0" collapsed="false">
      <c r="A35" s="37" t="s">
        <v>50</v>
      </c>
      <c r="B35" s="38" t="n">
        <v>141667</v>
      </c>
      <c r="C35" s="75" t="n">
        <v>24880888541</v>
      </c>
      <c r="D35" s="40" t="n">
        <f aca="false">(C35/B35)</f>
        <v>175629.388220263</v>
      </c>
      <c r="E35" s="41" t="n">
        <v>18328611920</v>
      </c>
      <c r="F35" s="41" t="n">
        <f aca="false">(E35/B35)</f>
        <v>129378.132663217</v>
      </c>
      <c r="G35" s="42" t="n">
        <v>6.76</v>
      </c>
      <c r="H35" s="43" t="n">
        <v>0.28</v>
      </c>
      <c r="I35" s="43" t="n">
        <f aca="false">SUM(G35:H35)</f>
        <v>7.04</v>
      </c>
      <c r="J35" s="44" t="n">
        <v>123910690</v>
      </c>
      <c r="K35" s="41" t="n">
        <v>5132395</v>
      </c>
      <c r="L35" s="45" t="n">
        <f aca="false">SUM(J35:K35)</f>
        <v>129043085</v>
      </c>
      <c r="M35" s="46" t="n">
        <f aca="false">L35/B35</f>
        <v>910.890221434773</v>
      </c>
    </row>
    <row r="36" customFormat="false" ht="12.75" hidden="false" customHeight="false" outlineLevel="0" collapsed="false">
      <c r="A36" s="37" t="s">
        <v>51</v>
      </c>
      <c r="B36" s="38" t="n">
        <v>52639</v>
      </c>
      <c r="C36" s="75" t="n">
        <v>3039904983</v>
      </c>
      <c r="D36" s="40" t="n">
        <f aca="false">(C36/B36)</f>
        <v>57750.0519196793</v>
      </c>
      <c r="E36" s="41" t="n">
        <v>1553119549</v>
      </c>
      <c r="F36" s="41" t="n">
        <f aca="false">(E36/B36)</f>
        <v>29505.1112103193</v>
      </c>
      <c r="G36" s="42" t="n">
        <v>5.855</v>
      </c>
      <c r="H36" s="43" t="n">
        <v>0</v>
      </c>
      <c r="I36" s="43" t="n">
        <f aca="false">SUM(G36:H36)</f>
        <v>5.855</v>
      </c>
      <c r="J36" s="44" t="n">
        <v>9095153</v>
      </c>
      <c r="K36" s="41" t="n">
        <v>0</v>
      </c>
      <c r="L36" s="45" t="n">
        <f aca="false">SUM(J36:K36)</f>
        <v>9095153</v>
      </c>
      <c r="M36" s="46" t="n">
        <f aca="false">L36/B36</f>
        <v>172.783544520223</v>
      </c>
    </row>
    <row r="37" customFormat="false" ht="12.75" hidden="false" customHeight="false" outlineLevel="0" collapsed="false">
      <c r="A37" s="37" t="s">
        <v>52</v>
      </c>
      <c r="B37" s="38" t="n">
        <v>14553</v>
      </c>
      <c r="C37" s="75" t="n">
        <v>1621121798</v>
      </c>
      <c r="D37" s="40" t="n">
        <f aca="false">(C37/B37)</f>
        <v>111394.337799766</v>
      </c>
      <c r="E37" s="41" t="n">
        <v>621186733</v>
      </c>
      <c r="F37" s="41" t="n">
        <f aca="false">(E37/B37)</f>
        <v>42684.4453377311</v>
      </c>
      <c r="G37" s="42" t="n">
        <v>7.357</v>
      </c>
      <c r="H37" s="43" t="n">
        <v>0</v>
      </c>
      <c r="I37" s="43" t="n">
        <f aca="false">SUM(G37:H37)</f>
        <v>7.357</v>
      </c>
      <c r="J37" s="44" t="n">
        <v>4570071</v>
      </c>
      <c r="K37" s="41" t="n">
        <v>0</v>
      </c>
      <c r="L37" s="45" t="n">
        <f aca="false">SUM(J37:K37)</f>
        <v>4570071</v>
      </c>
      <c r="M37" s="46" t="n">
        <f aca="false">L37/B37</f>
        <v>314.02947845805</v>
      </c>
    </row>
    <row r="38" customFormat="false" ht="12.75" hidden="false" customHeight="false" outlineLevel="0" collapsed="false">
      <c r="A38" s="37" t="s">
        <v>53</v>
      </c>
      <c r="B38" s="38" t="n">
        <v>8287</v>
      </c>
      <c r="C38" s="75" t="n">
        <v>926381165</v>
      </c>
      <c r="D38" s="40" t="n">
        <f aca="false">(C38/B38)</f>
        <v>111787.277060456</v>
      </c>
      <c r="E38" s="41" t="n">
        <v>250357700</v>
      </c>
      <c r="F38" s="41" t="n">
        <f aca="false">(E38/B38)</f>
        <v>30210.8965850127</v>
      </c>
      <c r="G38" s="42" t="n">
        <v>7.086</v>
      </c>
      <c r="H38" s="43" t="n">
        <v>0</v>
      </c>
      <c r="I38" s="43" t="n">
        <f aca="false">SUM(G38:H38)</f>
        <v>7.086</v>
      </c>
      <c r="J38" s="44" t="n">
        <v>1774035</v>
      </c>
      <c r="K38" s="41" t="n">
        <v>0</v>
      </c>
      <c r="L38" s="45" t="n">
        <f aca="false">SUM(J38:K38)</f>
        <v>1774035</v>
      </c>
      <c r="M38" s="46" t="n">
        <f aca="false">L38/B38</f>
        <v>214.07445396404</v>
      </c>
    </row>
    <row r="39" customFormat="false" ht="12.75" hidden="false" customHeight="false" outlineLevel="0" collapsed="false">
      <c r="A39" s="37" t="s">
        <v>54</v>
      </c>
      <c r="B39" s="38" t="n">
        <v>288379</v>
      </c>
      <c r="C39" s="75" t="n">
        <v>29737419022</v>
      </c>
      <c r="D39" s="40" t="n">
        <f aca="false">(C39/B39)</f>
        <v>103119.225123882</v>
      </c>
      <c r="E39" s="41" t="n">
        <v>22732020189</v>
      </c>
      <c r="F39" s="41" t="n">
        <f aca="false">(E39/B39)</f>
        <v>78826.891656466</v>
      </c>
      <c r="G39" s="42" t="n">
        <v>7.517</v>
      </c>
      <c r="H39" s="43" t="n">
        <v>0</v>
      </c>
      <c r="I39" s="43" t="n">
        <f aca="false">SUM(G39:H39)</f>
        <v>7.517</v>
      </c>
      <c r="J39" s="44" t="n">
        <v>170915403</v>
      </c>
      <c r="K39" s="41" t="n">
        <v>0</v>
      </c>
      <c r="L39" s="45" t="n">
        <f aca="false">SUM(J39:K39)</f>
        <v>170915403</v>
      </c>
      <c r="M39" s="46" t="n">
        <f aca="false">L39/B39</f>
        <v>592.676314849556</v>
      </c>
    </row>
    <row r="40" customFormat="false" ht="12.75" hidden="false" customHeight="false" outlineLevel="0" collapsed="false">
      <c r="A40" s="37" t="s">
        <v>55</v>
      </c>
      <c r="B40" s="38" t="n">
        <v>623725</v>
      </c>
      <c r="C40" s="75" t="n">
        <v>110577057413</v>
      </c>
      <c r="D40" s="40" t="n">
        <f aca="false">(C40/B40)</f>
        <v>177284.953165257</v>
      </c>
      <c r="E40" s="41" t="n">
        <v>88093192513</v>
      </c>
      <c r="F40" s="41" t="n">
        <f aca="false">(E40/B40)</f>
        <v>141237.231974027</v>
      </c>
      <c r="G40" s="42" t="n">
        <v>6.868</v>
      </c>
      <c r="H40" s="43" t="n">
        <v>0</v>
      </c>
      <c r="I40" s="43" t="n">
        <f aca="false">SUM(G40:H40)</f>
        <v>6.868</v>
      </c>
      <c r="J40" s="44" t="n">
        <v>606574530</v>
      </c>
      <c r="K40" s="41" t="n">
        <v>0</v>
      </c>
      <c r="L40" s="45" t="n">
        <f aca="false">SUM(J40:K40)</f>
        <v>606574530</v>
      </c>
      <c r="M40" s="46" t="n">
        <f aca="false">L40/B40</f>
        <v>972.503154435048</v>
      </c>
    </row>
    <row r="41" customFormat="false" ht="12.75" hidden="false" customHeight="false" outlineLevel="0" collapsed="false">
      <c r="A41" s="37" t="s">
        <v>56</v>
      </c>
      <c r="B41" s="38" t="n">
        <v>274892</v>
      </c>
      <c r="C41" s="75" t="n">
        <v>28337473530</v>
      </c>
      <c r="D41" s="40" t="n">
        <f aca="false">(C41/B41)</f>
        <v>103085.842912853</v>
      </c>
      <c r="E41" s="41" t="n">
        <v>16960644677</v>
      </c>
      <c r="F41" s="41" t="n">
        <f aca="false">(E41/B41)</f>
        <v>61699.3025515475</v>
      </c>
      <c r="G41" s="42" t="n">
        <v>7.596</v>
      </c>
      <c r="H41" s="43" t="n">
        <v>0.224</v>
      </c>
      <c r="I41" s="43" t="n">
        <f aca="false">SUM(G41:H41)</f>
        <v>7.82</v>
      </c>
      <c r="J41" s="44" t="n">
        <v>128873800</v>
      </c>
      <c r="K41" s="41" t="n">
        <v>3800386</v>
      </c>
      <c r="L41" s="45" t="n">
        <f aca="false">SUM(J41:K41)</f>
        <v>132674186</v>
      </c>
      <c r="M41" s="46" t="n">
        <f aca="false">L41/B41</f>
        <v>482.641131789939</v>
      </c>
    </row>
    <row r="42" customFormat="false" ht="12.75" hidden="false" customHeight="false" outlineLevel="0" collapsed="false">
      <c r="A42" s="37" t="s">
        <v>57</v>
      </c>
      <c r="B42" s="38" t="n">
        <v>40817</v>
      </c>
      <c r="C42" s="75" t="n">
        <v>5221468277</v>
      </c>
      <c r="D42" s="40" t="n">
        <f aca="false">(C42/B42)</f>
        <v>127923.862042776</v>
      </c>
      <c r="E42" s="41" t="n">
        <v>2424693592</v>
      </c>
      <c r="F42" s="41" t="n">
        <f aca="false">(E42/B42)</f>
        <v>59404.0128377882</v>
      </c>
      <c r="G42" s="42" t="n">
        <v>7.742</v>
      </c>
      <c r="H42" s="43" t="n">
        <v>0</v>
      </c>
      <c r="I42" s="43" t="n">
        <f aca="false">SUM(G42:H42)</f>
        <v>7.742</v>
      </c>
      <c r="J42" s="44" t="n">
        <v>18771597</v>
      </c>
      <c r="K42" s="41" t="n">
        <v>0</v>
      </c>
      <c r="L42" s="45" t="n">
        <f aca="false">SUM(J42:K42)</f>
        <v>18771597</v>
      </c>
      <c r="M42" s="46" t="n">
        <f aca="false">L42/B42</f>
        <v>459.89653820712</v>
      </c>
    </row>
    <row r="43" customFormat="false" ht="12.75" hidden="false" customHeight="false" outlineLevel="0" collapsed="false">
      <c r="A43" s="37" t="s">
        <v>58</v>
      </c>
      <c r="B43" s="38" t="n">
        <v>8158</v>
      </c>
      <c r="C43" s="75" t="n">
        <v>897341548</v>
      </c>
      <c r="D43" s="40" t="n">
        <f aca="false">(C43/B43)</f>
        <v>109995.28658985</v>
      </c>
      <c r="E43" s="41" t="n">
        <v>259998487</v>
      </c>
      <c r="F43" s="41" t="n">
        <f aca="false">(E43/B43)</f>
        <v>31870.3710468252</v>
      </c>
      <c r="G43" s="42" t="n">
        <v>7.782</v>
      </c>
      <c r="H43" s="43" t="n">
        <v>0</v>
      </c>
      <c r="I43" s="43" t="n">
        <f aca="false">SUM(G43:H43)</f>
        <v>7.782</v>
      </c>
      <c r="J43" s="44" t="n">
        <v>2023306</v>
      </c>
      <c r="K43" s="41" t="n">
        <v>0</v>
      </c>
      <c r="L43" s="45" t="n">
        <f aca="false">SUM(J43:K43)</f>
        <v>2023306</v>
      </c>
      <c r="M43" s="46" t="n">
        <f aca="false">L43/B43</f>
        <v>248.014954645747</v>
      </c>
    </row>
    <row r="44" customFormat="false" ht="12.75" hidden="false" customHeight="false" outlineLevel="0" collapsed="false">
      <c r="A44" s="37" t="s">
        <v>59</v>
      </c>
      <c r="B44" s="38" t="n">
        <v>20152</v>
      </c>
      <c r="C44" s="75" t="n">
        <v>1523924127</v>
      </c>
      <c r="D44" s="40" t="n">
        <f aca="false">(C44/B44)</f>
        <v>75621.4830786026</v>
      </c>
      <c r="E44" s="41" t="n">
        <v>742838066</v>
      </c>
      <c r="F44" s="41" t="n">
        <f aca="false">(E44/B44)</f>
        <v>36861.7539698293</v>
      </c>
      <c r="G44" s="42" t="n">
        <v>7.274</v>
      </c>
      <c r="H44" s="43" t="n">
        <v>0</v>
      </c>
      <c r="I44" s="43" t="n">
        <f aca="false">SUM(G44:H44)</f>
        <v>7.274</v>
      </c>
      <c r="J44" s="44" t="n">
        <v>5403405</v>
      </c>
      <c r="K44" s="41" t="n">
        <v>0</v>
      </c>
      <c r="L44" s="45" t="n">
        <f aca="false">SUM(J44:K44)</f>
        <v>5403405</v>
      </c>
      <c r="M44" s="46" t="n">
        <f aca="false">L44/B44</f>
        <v>268.132443429933</v>
      </c>
    </row>
    <row r="45" customFormat="false" ht="12.75" hidden="false" customHeight="false" outlineLevel="0" collapsed="false">
      <c r="A45" s="37" t="s">
        <v>60</v>
      </c>
      <c r="B45" s="38" t="n">
        <v>317699</v>
      </c>
      <c r="C45" s="75" t="n">
        <v>43371204837</v>
      </c>
      <c r="D45" s="40" t="n">
        <f aca="false">(C45/B45)</f>
        <v>136516.655189346</v>
      </c>
      <c r="E45" s="41" t="n">
        <v>33097942250</v>
      </c>
      <c r="F45" s="41" t="n">
        <f aca="false">(E45/B45)</f>
        <v>104180.190211489</v>
      </c>
      <c r="G45" s="42" t="n">
        <v>7.372</v>
      </c>
      <c r="H45" s="43" t="n">
        <v>0</v>
      </c>
      <c r="I45" s="43" t="n">
        <f aca="false">SUM(G45:H45)</f>
        <v>7.372</v>
      </c>
      <c r="J45" s="44" t="n">
        <v>244006143</v>
      </c>
      <c r="K45" s="41" t="n">
        <v>0</v>
      </c>
      <c r="L45" s="45" t="n">
        <f aca="false">SUM(J45:K45)</f>
        <v>244006143</v>
      </c>
      <c r="M45" s="46" t="n">
        <f aca="false">L45/B45</f>
        <v>768.041898148877</v>
      </c>
    </row>
    <row r="46" customFormat="false" ht="12.75" hidden="false" customHeight="false" outlineLevel="0" collapsed="false">
      <c r="A46" s="37" t="s">
        <v>61</v>
      </c>
      <c r="B46" s="38" t="n">
        <v>329418</v>
      </c>
      <c r="C46" s="75" t="n">
        <v>37795698050</v>
      </c>
      <c r="D46" s="40" t="n">
        <f aca="false">(C46/B46)</f>
        <v>114734.768743663</v>
      </c>
      <c r="E46" s="41" t="n">
        <v>22322733866</v>
      </c>
      <c r="F46" s="41" t="n">
        <f aca="false">(E46/B46)</f>
        <v>67764.1594144825</v>
      </c>
      <c r="G46" s="42" t="n">
        <v>7.498</v>
      </c>
      <c r="H46" s="43" t="n">
        <v>0</v>
      </c>
      <c r="I46" s="43" t="n">
        <f aca="false">SUM(G46:H46)</f>
        <v>7.498</v>
      </c>
      <c r="J46" s="44" t="n">
        <v>167446931</v>
      </c>
      <c r="K46" s="41" t="n">
        <v>0</v>
      </c>
      <c r="L46" s="45" t="n">
        <f aca="false">SUM(J46:K46)</f>
        <v>167446931</v>
      </c>
      <c r="M46" s="46" t="n">
        <f aca="false">L46/B46</f>
        <v>508.311418926713</v>
      </c>
    </row>
    <row r="47" customFormat="false" ht="12.75" hidden="false" customHeight="false" outlineLevel="0" collapsed="false">
      <c r="A47" s="37" t="s">
        <v>62</v>
      </c>
      <c r="B47" s="38" t="n">
        <v>143868</v>
      </c>
      <c r="C47" s="75" t="n">
        <v>31660484020</v>
      </c>
      <c r="D47" s="40" t="n">
        <f aca="false">(C47/B47)</f>
        <v>220066.199710846</v>
      </c>
      <c r="E47" s="41" t="n">
        <v>21487286513</v>
      </c>
      <c r="F47" s="41" t="n">
        <f aca="false">(E47/B47)</f>
        <v>149354.175445547</v>
      </c>
      <c r="G47" s="42" t="n">
        <v>6.252</v>
      </c>
      <c r="H47" s="43" t="n">
        <v>0</v>
      </c>
      <c r="I47" s="43" t="n">
        <f aca="false">SUM(G47:H47)</f>
        <v>6.252</v>
      </c>
      <c r="J47" s="44" t="n">
        <v>135139841</v>
      </c>
      <c r="K47" s="41" t="n">
        <v>0</v>
      </c>
      <c r="L47" s="45" t="n">
        <f aca="false">SUM(J47:K47)</f>
        <v>135139841</v>
      </c>
      <c r="M47" s="46" t="n">
        <f aca="false">L47/B47</f>
        <v>939.332172547057</v>
      </c>
    </row>
    <row r="48" customFormat="false" ht="12.75" hidden="false" customHeight="false" outlineLevel="0" collapsed="false">
      <c r="A48" s="37" t="s">
        <v>63</v>
      </c>
      <c r="B48" s="38" t="n">
        <v>2477289</v>
      </c>
      <c r="C48" s="75" t="n">
        <v>364274300018</v>
      </c>
      <c r="D48" s="40" t="n">
        <f aca="false">(C48/B48)</f>
        <v>147045.540515459</v>
      </c>
      <c r="E48" s="41" t="n">
        <v>250159367137</v>
      </c>
      <c r="F48" s="41" t="n">
        <f aca="false">(E48/B48)</f>
        <v>100981.099555603</v>
      </c>
      <c r="G48" s="42" t="n">
        <v>7.533</v>
      </c>
      <c r="H48" s="43" t="n">
        <v>0.264</v>
      </c>
      <c r="I48" s="43" t="n">
        <f aca="false">SUM(G48:H48)</f>
        <v>7.797</v>
      </c>
      <c r="J48" s="44" t="n">
        <v>1887689973</v>
      </c>
      <c r="K48" s="41" t="n">
        <v>66155602</v>
      </c>
      <c r="L48" s="45" t="n">
        <f aca="false">SUM(J48:K48)</f>
        <v>1953845575</v>
      </c>
      <c r="M48" s="46" t="n">
        <f aca="false">L48/B48</f>
        <v>788.703124665713</v>
      </c>
    </row>
    <row r="49" customFormat="false" ht="12.75" hidden="false" customHeight="false" outlineLevel="0" collapsed="false">
      <c r="A49" s="37" t="s">
        <v>64</v>
      </c>
      <c r="B49" s="38" t="n">
        <v>76081</v>
      </c>
      <c r="C49" s="75" t="n">
        <v>37388669738</v>
      </c>
      <c r="D49" s="40" t="n">
        <f aca="false">(C49/B49)</f>
        <v>491432.417265809</v>
      </c>
      <c r="E49" s="41" t="n">
        <v>26715033370</v>
      </c>
      <c r="F49" s="41" t="n">
        <f aca="false">(E49/B49)</f>
        <v>351139.356343897</v>
      </c>
      <c r="G49" s="42" t="n">
        <v>2.922</v>
      </c>
      <c r="H49" s="43" t="n">
        <v>0</v>
      </c>
      <c r="I49" s="43" t="n">
        <f aca="false">SUM(G49:H49)</f>
        <v>2.922</v>
      </c>
      <c r="J49" s="44" t="n">
        <v>78061328</v>
      </c>
      <c r="K49" s="41" t="n">
        <v>0</v>
      </c>
      <c r="L49" s="45" t="n">
        <f aca="false">SUM(J49:K49)</f>
        <v>78061328</v>
      </c>
      <c r="M49" s="46" t="n">
        <f aca="false">L49/B49</f>
        <v>1026.02920571496</v>
      </c>
    </row>
    <row r="50" customFormat="false" ht="12.75" hidden="false" customHeight="false" outlineLevel="0" collapsed="false">
      <c r="A50" s="37" t="s">
        <v>65</v>
      </c>
      <c r="B50" s="38" t="n">
        <v>71915</v>
      </c>
      <c r="C50" s="75" t="n">
        <v>11327498325</v>
      </c>
      <c r="D50" s="40" t="n">
        <f aca="false">(C50/B50)</f>
        <v>157512.31766669</v>
      </c>
      <c r="E50" s="41" t="n">
        <v>8617794260</v>
      </c>
      <c r="F50" s="41" t="n">
        <f aca="false">(E50/B50)</f>
        <v>119833.056525064</v>
      </c>
      <c r="G50" s="42" t="n">
        <v>7.542</v>
      </c>
      <c r="H50" s="43" t="n">
        <v>0</v>
      </c>
      <c r="I50" s="43" t="n">
        <f aca="false">SUM(G50:H50)</f>
        <v>7.542</v>
      </c>
      <c r="J50" s="44" t="n">
        <v>65114406</v>
      </c>
      <c r="K50" s="41" t="n">
        <v>0</v>
      </c>
      <c r="L50" s="45" t="n">
        <f aca="false">SUM(J50:K50)</f>
        <v>65114406</v>
      </c>
      <c r="M50" s="46" t="n">
        <f aca="false">L50/B50</f>
        <v>905.435667107001</v>
      </c>
    </row>
    <row r="51" customFormat="false" ht="12.75" hidden="false" customHeight="false" outlineLevel="0" collapsed="false">
      <c r="A51" s="37" t="s">
        <v>66</v>
      </c>
      <c r="B51" s="38" t="n">
        <v>197597</v>
      </c>
      <c r="C51" s="75" t="n">
        <v>25318270591</v>
      </c>
      <c r="D51" s="40" t="n">
        <f aca="false">(C51/B51)</f>
        <v>128130.845058376</v>
      </c>
      <c r="E51" s="41" t="n">
        <v>18410992070</v>
      </c>
      <c r="F51" s="41" t="n">
        <f aca="false">(E51/B51)</f>
        <v>93174.4513833712</v>
      </c>
      <c r="G51" s="42" t="n">
        <v>7.624</v>
      </c>
      <c r="H51" s="43" t="n">
        <v>0</v>
      </c>
      <c r="I51" s="43" t="n">
        <f aca="false">SUM(G51:H51)</f>
        <v>7.624</v>
      </c>
      <c r="J51" s="44" t="n">
        <v>140365400</v>
      </c>
      <c r="K51" s="41" t="n">
        <v>0</v>
      </c>
      <c r="L51" s="45" t="n">
        <f aca="false">SUM(J51:K51)</f>
        <v>140365400</v>
      </c>
      <c r="M51" s="46" t="n">
        <f aca="false">L51/B51</f>
        <v>710.361999423068</v>
      </c>
    </row>
    <row r="52" customFormat="false" ht="12.75" hidden="false" customHeight="false" outlineLevel="0" collapsed="false">
      <c r="A52" s="37" t="s">
        <v>67</v>
      </c>
      <c r="B52" s="38" t="n">
        <v>40003</v>
      </c>
      <c r="C52" s="75" t="n">
        <v>4785121794</v>
      </c>
      <c r="D52" s="40" t="n">
        <f aca="false">(C52/B52)</f>
        <v>119619.073419494</v>
      </c>
      <c r="E52" s="41" t="n">
        <v>2341126348</v>
      </c>
      <c r="F52" s="41" t="n">
        <f aca="false">(E52/B52)</f>
        <v>58523.7694172937</v>
      </c>
      <c r="G52" s="42" t="n">
        <v>7.661</v>
      </c>
      <c r="H52" s="43" t="n">
        <v>0</v>
      </c>
      <c r="I52" s="43" t="n">
        <f aca="false">SUM(G52:H52)</f>
        <v>7.661</v>
      </c>
      <c r="J52" s="44" t="n">
        <v>17935369</v>
      </c>
      <c r="K52" s="41" t="n">
        <v>0</v>
      </c>
      <c r="L52" s="45" t="n">
        <f aca="false">SUM(J52:K52)</f>
        <v>17935369</v>
      </c>
      <c r="M52" s="46" t="n">
        <f aca="false">L52/B52</f>
        <v>448.350598705097</v>
      </c>
    </row>
    <row r="53" customFormat="false" ht="12.75" hidden="false" customHeight="false" outlineLevel="0" collapsed="false">
      <c r="A53" s="37" t="s">
        <v>68</v>
      </c>
      <c r="B53" s="38" t="n">
        <v>1114979</v>
      </c>
      <c r="C53" s="75" t="n">
        <v>149273444404</v>
      </c>
      <c r="D53" s="40" t="n">
        <f aca="false">(C53/B53)</f>
        <v>133880.050121123</v>
      </c>
      <c r="E53" s="41" t="n">
        <v>112313938000</v>
      </c>
      <c r="F53" s="41" t="n">
        <f aca="false">(E53/B53)</f>
        <v>100731.886430148</v>
      </c>
      <c r="G53" s="42" t="n">
        <v>7.15</v>
      </c>
      <c r="H53" s="43" t="n">
        <v>0</v>
      </c>
      <c r="I53" s="43" t="n">
        <f aca="false">SUM(G53:H53)</f>
        <v>7.15</v>
      </c>
      <c r="J53" s="44" t="n">
        <v>807121092</v>
      </c>
      <c r="K53" s="41" t="n">
        <v>0</v>
      </c>
      <c r="L53" s="45" t="n">
        <f aca="false">SUM(J53:K53)</f>
        <v>807121092</v>
      </c>
      <c r="M53" s="46" t="n">
        <f aca="false">L53/B53</f>
        <v>723.889052618928</v>
      </c>
    </row>
    <row r="54" customFormat="false" ht="12.75" hidden="false" customHeight="false" outlineLevel="0" collapsed="false">
      <c r="A54" s="37" t="s">
        <v>69</v>
      </c>
      <c r="B54" s="38" t="n">
        <v>273709</v>
      </c>
      <c r="C54" s="75" t="n">
        <v>39019826560</v>
      </c>
      <c r="D54" s="40" t="n">
        <f aca="false">(C54/B54)</f>
        <v>142559.530596363</v>
      </c>
      <c r="E54" s="41" t="n">
        <v>27179997768</v>
      </c>
      <c r="F54" s="41" t="n">
        <f aca="false">(E54/B54)</f>
        <v>99302.5357880084</v>
      </c>
      <c r="G54" s="42" t="n">
        <v>7.513</v>
      </c>
      <c r="H54" s="43" t="n">
        <v>0</v>
      </c>
      <c r="I54" s="43" t="n">
        <f aca="false">SUM(G54:H54)</f>
        <v>7.513</v>
      </c>
      <c r="J54" s="44" t="n">
        <v>204307352</v>
      </c>
      <c r="K54" s="41" t="n">
        <v>0</v>
      </c>
      <c r="L54" s="45" t="n">
        <f aca="false">SUM(J54:K54)</f>
        <v>204307352</v>
      </c>
      <c r="M54" s="46" t="n">
        <f aca="false">L54/B54</f>
        <v>746.440022067232</v>
      </c>
    </row>
    <row r="55" customFormat="false" ht="12.75" hidden="false" customHeight="false" outlineLevel="0" collapsed="false">
      <c r="A55" s="37" t="s">
        <v>70</v>
      </c>
      <c r="B55" s="38" t="n">
        <v>1294654</v>
      </c>
      <c r="C55" s="75" t="n">
        <v>222676826999</v>
      </c>
      <c r="D55" s="40" t="n">
        <f aca="false">(C55/B55)</f>
        <v>171997.172216669</v>
      </c>
      <c r="E55" s="41" t="n">
        <v>167717027370</v>
      </c>
      <c r="F55" s="41" t="n">
        <f aca="false">(E55/B55)</f>
        <v>129545.830291337</v>
      </c>
      <c r="G55" s="42" t="n">
        <v>7.251</v>
      </c>
      <c r="H55" s="43" t="n">
        <v>0</v>
      </c>
      <c r="I55" s="43" t="n">
        <f aca="false">SUM(G55:H55)</f>
        <v>7.251</v>
      </c>
      <c r="J55" s="44" t="n">
        <v>1221809933</v>
      </c>
      <c r="K55" s="41" t="n">
        <v>0</v>
      </c>
      <c r="L55" s="45" t="n">
        <f aca="false">SUM(J55:K55)</f>
        <v>1221809933</v>
      </c>
      <c r="M55" s="46" t="n">
        <f aca="false">L55/B55</f>
        <v>943.734722172874</v>
      </c>
    </row>
    <row r="56" customFormat="false" ht="12.75" hidden="false" customHeight="false" outlineLevel="0" collapsed="false">
      <c r="A56" s="37" t="s">
        <v>71</v>
      </c>
      <c r="B56" s="38" t="n">
        <v>438668</v>
      </c>
      <c r="C56" s="75" t="n">
        <v>43279373230</v>
      </c>
      <c r="D56" s="40" t="n">
        <f aca="false">(C56/B56)</f>
        <v>98660.8852936617</v>
      </c>
      <c r="E56" s="41" t="n">
        <v>29427865648</v>
      </c>
      <c r="F56" s="41" t="n">
        <f aca="false">(E56/B56)</f>
        <v>67084.5962048748</v>
      </c>
      <c r="G56" s="42" t="n">
        <v>7.208</v>
      </c>
      <c r="H56" s="43" t="n">
        <v>0</v>
      </c>
      <c r="I56" s="43" t="n">
        <f aca="false">SUM(G56:H56)</f>
        <v>7.208</v>
      </c>
      <c r="J56" s="44" t="n">
        <v>212116143</v>
      </c>
      <c r="K56" s="41" t="n">
        <v>0</v>
      </c>
      <c r="L56" s="45" t="n">
        <f aca="false">SUM(J56:K56)</f>
        <v>212116143</v>
      </c>
      <c r="M56" s="46" t="n">
        <f aca="false">L56/B56</f>
        <v>483.545968705262</v>
      </c>
    </row>
    <row r="57" customFormat="false" ht="12.75" hidden="false" customHeight="false" outlineLevel="0" collapsed="false">
      <c r="A57" s="37" t="s">
        <v>72</v>
      </c>
      <c r="B57" s="38" t="n">
        <v>938461</v>
      </c>
      <c r="C57" s="75" t="n">
        <v>111315951610</v>
      </c>
      <c r="D57" s="40" t="n">
        <f aca="false">(C57/B57)</f>
        <v>118615.426330982</v>
      </c>
      <c r="E57" s="41" t="n">
        <v>78271018927</v>
      </c>
      <c r="F57" s="41" t="n">
        <f aca="false">(E57/B57)</f>
        <v>83403.592612799</v>
      </c>
      <c r="G57" s="42" t="n">
        <v>8.061</v>
      </c>
      <c r="H57" s="43" t="n">
        <v>0</v>
      </c>
      <c r="I57" s="43" t="n">
        <f aca="false">SUM(G57:H57)</f>
        <v>8.061</v>
      </c>
      <c r="J57" s="44" t="n">
        <v>630942684</v>
      </c>
      <c r="K57" s="41" t="n">
        <v>0</v>
      </c>
      <c r="L57" s="45" t="n">
        <f aca="false">SUM(J57:K57)</f>
        <v>630942684</v>
      </c>
      <c r="M57" s="46" t="n">
        <f aca="false">L57/B57</f>
        <v>672.316360509387</v>
      </c>
    </row>
    <row r="58" customFormat="false" ht="12.75" hidden="false" customHeight="false" outlineLevel="0" collapsed="false">
      <c r="A58" s="37" t="s">
        <v>73</v>
      </c>
      <c r="B58" s="38" t="n">
        <v>585733</v>
      </c>
      <c r="C58" s="75" t="n">
        <v>51684292847</v>
      </c>
      <c r="D58" s="40" t="n">
        <f aca="false">(C58/B58)</f>
        <v>88238.6562597634</v>
      </c>
      <c r="E58" s="41" t="n">
        <v>36826456936</v>
      </c>
      <c r="F58" s="41" t="n">
        <f aca="false">(E58/B58)</f>
        <v>62872.4298204131</v>
      </c>
      <c r="G58" s="42" t="n">
        <v>7.634</v>
      </c>
      <c r="H58" s="43" t="n">
        <v>0</v>
      </c>
      <c r="I58" s="43" t="n">
        <f aca="false">SUM(G58:H58)</f>
        <v>7.634</v>
      </c>
      <c r="J58" s="44" t="n">
        <v>281133173</v>
      </c>
      <c r="K58" s="41" t="n">
        <v>0</v>
      </c>
      <c r="L58" s="45" t="n">
        <f aca="false">SUM(J58:K58)</f>
        <v>281133173</v>
      </c>
      <c r="M58" s="46" t="n">
        <f aca="false">L58/B58</f>
        <v>479.968130530464</v>
      </c>
    </row>
    <row r="59" customFormat="false" ht="12.75" hidden="false" customHeight="false" outlineLevel="0" collapsed="false">
      <c r="A59" s="37" t="s">
        <v>74</v>
      </c>
      <c r="B59" s="38" t="n">
        <v>74989</v>
      </c>
      <c r="C59" s="75" t="n">
        <v>7760795802</v>
      </c>
      <c r="D59" s="40" t="n">
        <f aca="false">(C59/B59)</f>
        <v>103492.456253584</v>
      </c>
      <c r="E59" s="41" t="n">
        <v>4304593338</v>
      </c>
      <c r="F59" s="41" t="n">
        <f aca="false">(E59/B59)</f>
        <v>57402.9969462188</v>
      </c>
      <c r="G59" s="42" t="n">
        <v>7.705</v>
      </c>
      <c r="H59" s="43" t="n">
        <v>0</v>
      </c>
      <c r="I59" s="43" t="n">
        <f aca="false">SUM(G59:H59)</f>
        <v>7.705</v>
      </c>
      <c r="J59" s="44" t="n">
        <v>33174111</v>
      </c>
      <c r="K59" s="41" t="n">
        <v>0</v>
      </c>
      <c r="L59" s="45" t="n">
        <f aca="false">SUM(J59:K59)</f>
        <v>33174111</v>
      </c>
      <c r="M59" s="46" t="n">
        <f aca="false">L59/B59</f>
        <v>442.386363333289</v>
      </c>
    </row>
    <row r="60" customFormat="false" ht="12.75" hidden="false" customHeight="false" outlineLevel="0" collapsed="false">
      <c r="A60" s="37" t="s">
        <v>75</v>
      </c>
      <c r="B60" s="38" t="n">
        <v>181180</v>
      </c>
      <c r="C60" s="75" t="n">
        <v>34409074432</v>
      </c>
      <c r="D60" s="40" t="n">
        <f aca="false">(C60/B60)</f>
        <v>189916.516348383</v>
      </c>
      <c r="E60" s="41" t="n">
        <v>24548768849</v>
      </c>
      <c r="F60" s="41" t="n">
        <f aca="false">(E60/B60)</f>
        <v>135493.811949443</v>
      </c>
      <c r="G60" s="42" t="n">
        <v>7.48</v>
      </c>
      <c r="H60" s="43" t="n">
        <v>0.162</v>
      </c>
      <c r="I60" s="43" t="n">
        <f aca="false">SUM(G60:H60)</f>
        <v>7.642</v>
      </c>
      <c r="J60" s="44" t="n">
        <v>183871210</v>
      </c>
      <c r="K60" s="41" t="n">
        <v>3982267</v>
      </c>
      <c r="L60" s="45" t="n">
        <f aca="false">SUM(J60:K60)</f>
        <v>187853477</v>
      </c>
      <c r="M60" s="46" t="n">
        <f aca="false">L60/B60</f>
        <v>1036.83340876476</v>
      </c>
    </row>
    <row r="61" customFormat="false" ht="12.75" hidden="false" customHeight="false" outlineLevel="0" collapsed="false">
      <c r="A61" s="37" t="s">
        <v>76</v>
      </c>
      <c r="B61" s="38" t="n">
        <v>276585</v>
      </c>
      <c r="C61" s="75" t="n">
        <v>33623798046</v>
      </c>
      <c r="D61" s="40" t="n">
        <f aca="false">(C61/B61)</f>
        <v>121567.684603287</v>
      </c>
      <c r="E61" s="41" t="n">
        <v>23019744399</v>
      </c>
      <c r="F61" s="41" t="n">
        <f aca="false">(E61/B61)</f>
        <v>83228.4628559032</v>
      </c>
      <c r="G61" s="42" t="n">
        <v>7.685</v>
      </c>
      <c r="H61" s="43" t="n">
        <v>0</v>
      </c>
      <c r="I61" s="43" t="n">
        <f aca="false">SUM(G61:H61)</f>
        <v>7.685</v>
      </c>
      <c r="J61" s="44" t="n">
        <v>178821817</v>
      </c>
      <c r="K61" s="41" t="n">
        <v>0</v>
      </c>
      <c r="L61" s="45" t="n">
        <f aca="false">SUM(J61:K61)</f>
        <v>178821817</v>
      </c>
      <c r="M61" s="46" t="n">
        <f aca="false">L61/B61</f>
        <v>646.534761465734</v>
      </c>
    </row>
    <row r="62" customFormat="false" ht="12.75" hidden="false" customHeight="false" outlineLevel="0" collapsed="false">
      <c r="A62" s="37" t="s">
        <v>77</v>
      </c>
      <c r="B62" s="38" t="n">
        <v>144136</v>
      </c>
      <c r="C62" s="75" t="n">
        <v>14487418242</v>
      </c>
      <c r="D62" s="40" t="n">
        <f aca="false">(C62/B62)</f>
        <v>100512.142989954</v>
      </c>
      <c r="E62" s="41" t="n">
        <v>9611701846</v>
      </c>
      <c r="F62" s="41" t="n">
        <f aca="false">(E62/B62)</f>
        <v>66684.949256258</v>
      </c>
      <c r="G62" s="42" t="n">
        <v>7.42</v>
      </c>
      <c r="H62" s="43" t="n">
        <v>0</v>
      </c>
      <c r="I62" s="43" t="n">
        <f aca="false">SUM(G62:H62)</f>
        <v>7.42</v>
      </c>
      <c r="J62" s="44" t="n">
        <v>71317131</v>
      </c>
      <c r="K62" s="41" t="n">
        <v>0</v>
      </c>
      <c r="L62" s="45" t="n">
        <f aca="false">SUM(J62:K62)</f>
        <v>71317131</v>
      </c>
      <c r="M62" s="46" t="n">
        <f aca="false">L62/B62</f>
        <v>494.790551978687</v>
      </c>
    </row>
    <row r="63" customFormat="false" ht="12.75" hidden="false" customHeight="false" outlineLevel="0" collapsed="false">
      <c r="A63" s="37" t="s">
        <v>78</v>
      </c>
      <c r="B63" s="38" t="n">
        <v>393608</v>
      </c>
      <c r="C63" s="75" t="n">
        <v>73056531239</v>
      </c>
      <c r="D63" s="40" t="n">
        <f aca="false">(C63/B63)</f>
        <v>185607.333283368</v>
      </c>
      <c r="E63" s="41" t="n">
        <v>55793178931</v>
      </c>
      <c r="F63" s="41" t="n">
        <f aca="false">(E63/B63)</f>
        <v>141748.081672629</v>
      </c>
      <c r="G63" s="42" t="n">
        <v>7.045</v>
      </c>
      <c r="H63" s="43" t="n">
        <v>0</v>
      </c>
      <c r="I63" s="43" t="n">
        <f aca="false">SUM(G63:H63)</f>
        <v>7.045</v>
      </c>
      <c r="J63" s="44" t="n">
        <v>393301505</v>
      </c>
      <c r="K63" s="41" t="n">
        <v>0</v>
      </c>
      <c r="L63" s="45" t="n">
        <f aca="false">SUM(J63:K63)</f>
        <v>393301505</v>
      </c>
      <c r="M63" s="46" t="n">
        <f aca="false">L63/B63</f>
        <v>999.221319180505</v>
      </c>
    </row>
    <row r="64" customFormat="false" ht="12.75" hidden="false" customHeight="false" outlineLevel="0" collapsed="false">
      <c r="A64" s="37" t="s">
        <v>79</v>
      </c>
      <c r="B64" s="38" t="n">
        <v>426413</v>
      </c>
      <c r="C64" s="75" t="n">
        <v>46944341643</v>
      </c>
      <c r="D64" s="40" t="n">
        <f aca="false">(C64/B64)</f>
        <v>110091.253416289</v>
      </c>
      <c r="E64" s="41" t="n">
        <v>34228275966</v>
      </c>
      <c r="F64" s="41" t="n">
        <f aca="false">(E64/B64)</f>
        <v>80270.244964389</v>
      </c>
      <c r="G64" s="42" t="n">
        <v>7.543</v>
      </c>
      <c r="H64" s="43" t="n">
        <v>0</v>
      </c>
      <c r="I64" s="43" t="n">
        <f aca="false">SUM(G64:H64)</f>
        <v>7.543</v>
      </c>
      <c r="J64" s="44" t="n">
        <v>258182475</v>
      </c>
      <c r="K64" s="41" t="n">
        <v>0</v>
      </c>
      <c r="L64" s="45" t="n">
        <f aca="false">SUM(J64:K64)</f>
        <v>258182475</v>
      </c>
      <c r="M64" s="46" t="n">
        <f aca="false">L64/B64</f>
        <v>605.475149678833</v>
      </c>
    </row>
    <row r="65" customFormat="false" ht="12.75" hidden="false" customHeight="false" outlineLevel="0" collapsed="false">
      <c r="A65" s="37" t="s">
        <v>80</v>
      </c>
      <c r="B65" s="38" t="n">
        <v>93034</v>
      </c>
      <c r="C65" s="75" t="n">
        <v>9359295252</v>
      </c>
      <c r="D65" s="40" t="n">
        <f aca="false">(C65/B65)</f>
        <v>100600.804566073</v>
      </c>
      <c r="E65" s="41" t="n">
        <v>6400710439</v>
      </c>
      <c r="F65" s="41" t="n">
        <f aca="false">(E65/B65)</f>
        <v>68799.6908549563</v>
      </c>
      <c r="G65" s="42" t="n">
        <v>7.354</v>
      </c>
      <c r="H65" s="43" t="n">
        <v>0</v>
      </c>
      <c r="I65" s="43" t="n">
        <f aca="false">SUM(G65:H65)</f>
        <v>7.354</v>
      </c>
      <c r="J65" s="44" t="n">
        <v>47070825</v>
      </c>
      <c r="K65" s="41" t="n">
        <v>0</v>
      </c>
      <c r="L65" s="45" t="n">
        <f aca="false">SUM(J65:K65)</f>
        <v>47070825</v>
      </c>
      <c r="M65" s="46" t="n">
        <f aca="false">L65/B65</f>
        <v>505.952931186448</v>
      </c>
    </row>
    <row r="66" customFormat="false" ht="12.75" hidden="false" customHeight="false" outlineLevel="0" collapsed="false">
      <c r="A66" s="37" t="s">
        <v>81</v>
      </c>
      <c r="B66" s="38" t="n">
        <v>40927</v>
      </c>
      <c r="C66" s="75" t="n">
        <v>3499400598</v>
      </c>
      <c r="D66" s="40" t="n">
        <f aca="false">(C66/B66)</f>
        <v>85503.471986708</v>
      </c>
      <c r="E66" s="41" t="n">
        <v>1802799414</v>
      </c>
      <c r="F66" s="41" t="n">
        <f aca="false">(E66/B66)</f>
        <v>44049.1463825836</v>
      </c>
      <c r="G66" s="42" t="n">
        <v>7.828</v>
      </c>
      <c r="H66" s="43" t="n">
        <v>0</v>
      </c>
      <c r="I66" s="43" t="n">
        <f aca="false">SUM(G66:H66)</f>
        <v>7.828</v>
      </c>
      <c r="J66" s="44" t="n">
        <v>14112314</v>
      </c>
      <c r="K66" s="41" t="n">
        <v>0</v>
      </c>
      <c r="L66" s="45" t="n">
        <f aca="false">SUM(J66:K66)</f>
        <v>14112314</v>
      </c>
      <c r="M66" s="46" t="n">
        <f aca="false">L66/B66</f>
        <v>344.816722457058</v>
      </c>
    </row>
    <row r="67" customFormat="false" ht="12.75" hidden="false" customHeight="false" outlineLevel="0" collapsed="false">
      <c r="A67" s="37" t="s">
        <v>82</v>
      </c>
      <c r="B67" s="38" t="n">
        <v>23199</v>
      </c>
      <c r="C67" s="75" t="n">
        <v>2312095395</v>
      </c>
      <c r="D67" s="40" t="n">
        <f aca="false">(C67/B67)</f>
        <v>99663.5801112117</v>
      </c>
      <c r="E67" s="41" t="n">
        <v>1465307511</v>
      </c>
      <c r="F67" s="41" t="n">
        <f aca="false">(E67/B67)</f>
        <v>63162.5290314238</v>
      </c>
      <c r="G67" s="42" t="n">
        <v>7.055</v>
      </c>
      <c r="H67" s="43" t="n">
        <v>0</v>
      </c>
      <c r="I67" s="43" t="n">
        <f aca="false">SUM(G67:H67)</f>
        <v>7.055</v>
      </c>
      <c r="J67" s="44" t="n">
        <v>10337744</v>
      </c>
      <c r="K67" s="41" t="n">
        <v>0</v>
      </c>
      <c r="L67" s="45" t="n">
        <f aca="false">SUM(J67:K67)</f>
        <v>10337744</v>
      </c>
      <c r="M67" s="46" t="n">
        <f aca="false">L67/B67</f>
        <v>445.611621190569</v>
      </c>
    </row>
    <row r="68" customFormat="false" ht="12.75" hidden="false" customHeight="false" outlineLevel="0" collapsed="false">
      <c r="A68" s="37" t="s">
        <v>83</v>
      </c>
      <c r="B68" s="38" t="n">
        <v>15974</v>
      </c>
      <c r="C68" s="75" t="n">
        <v>1001280968</v>
      </c>
      <c r="D68" s="40" t="n">
        <f aca="false">(C68/B68)</f>
        <v>62681.9186177539</v>
      </c>
      <c r="E68" s="41" t="n">
        <v>249479149</v>
      </c>
      <c r="F68" s="41" t="n">
        <f aca="false">(E68/B68)</f>
        <v>15617.8257793915</v>
      </c>
      <c r="G68" s="42" t="n">
        <v>7.641</v>
      </c>
      <c r="H68" s="43" t="n">
        <v>0</v>
      </c>
      <c r="I68" s="43" t="n">
        <f aca="false">SUM(G68:H68)</f>
        <v>7.641</v>
      </c>
      <c r="J68" s="44" t="n">
        <v>1906130</v>
      </c>
      <c r="K68" s="41" t="n">
        <v>0</v>
      </c>
      <c r="L68" s="45" t="n">
        <f aca="false">SUM(J68:K68)</f>
        <v>1906130</v>
      </c>
      <c r="M68" s="46" t="n">
        <f aca="false">L68/B68</f>
        <v>119.327031426067</v>
      </c>
    </row>
    <row r="69" customFormat="false" ht="12.75" hidden="false" customHeight="false" outlineLevel="0" collapsed="false">
      <c r="A69" s="37" t="s">
        <v>84</v>
      </c>
      <c r="B69" s="38" t="n">
        <v>510750</v>
      </c>
      <c r="C69" s="75" t="n">
        <v>57705454036</v>
      </c>
      <c r="D69" s="40" t="n">
        <f aca="false">(C69/B69)</f>
        <v>112981.799385218</v>
      </c>
      <c r="E69" s="41" t="n">
        <v>39774037551</v>
      </c>
      <c r="F69" s="41" t="n">
        <f aca="false">(E69/B69)</f>
        <v>77873.7886461087</v>
      </c>
      <c r="G69" s="42" t="n">
        <v>7.459</v>
      </c>
      <c r="H69" s="43" t="n">
        <v>0</v>
      </c>
      <c r="I69" s="43" t="n">
        <f aca="false">SUM(G69:H69)</f>
        <v>7.459</v>
      </c>
      <c r="J69" s="44" t="n">
        <v>297412472</v>
      </c>
      <c r="K69" s="41" t="n">
        <v>0</v>
      </c>
      <c r="L69" s="45" t="n">
        <f aca="false">SUM(J69:K69)</f>
        <v>297412472</v>
      </c>
      <c r="M69" s="46" t="n">
        <f aca="false">L69/B69</f>
        <v>582.305378365149</v>
      </c>
    </row>
    <row r="70" customFormat="false" ht="12.75" hidden="false" customHeight="false" outlineLevel="0" collapsed="false">
      <c r="A70" s="37" t="s">
        <v>85</v>
      </c>
      <c r="B70" s="38" t="n">
        <v>30717</v>
      </c>
      <c r="C70" s="75" t="n">
        <v>2632663310</v>
      </c>
      <c r="D70" s="40" t="n">
        <f aca="false">(C70/B70)</f>
        <v>85707.0452843702</v>
      </c>
      <c r="E70" s="41" t="n">
        <v>1593537258</v>
      </c>
      <c r="F70" s="41" t="n">
        <f aca="false">(E70/B70)</f>
        <v>51878.0238304522</v>
      </c>
      <c r="G70" s="42" t="n">
        <v>7.726</v>
      </c>
      <c r="H70" s="43" t="n">
        <v>0.42</v>
      </c>
      <c r="I70" s="43" t="n">
        <f aca="false">SUM(G70:H70)</f>
        <v>8.146</v>
      </c>
      <c r="J70" s="44" t="n">
        <v>12311691</v>
      </c>
      <c r="K70" s="41" t="n">
        <v>669286</v>
      </c>
      <c r="L70" s="45" t="n">
        <f aca="false">SUM(J70:K70)</f>
        <v>12980977</v>
      </c>
      <c r="M70" s="46" t="n">
        <f aca="false">L70/B70</f>
        <v>422.599114496858</v>
      </c>
    </row>
    <row r="71" customFormat="false" ht="12.75" hidden="false" customHeight="false" outlineLevel="0" collapsed="false">
      <c r="A71" s="37" t="s">
        <v>86</v>
      </c>
      <c r="B71" s="38" t="n">
        <v>57784</v>
      </c>
      <c r="C71" s="75" t="n">
        <v>19594760506</v>
      </c>
      <c r="D71" s="40" t="n">
        <f aca="false">(C71/B71)</f>
        <v>339103.56683511</v>
      </c>
      <c r="E71" s="41" t="n">
        <v>16729181151</v>
      </c>
      <c r="F71" s="41" t="n">
        <f aca="false">(E71/B71)</f>
        <v>289512.341668974</v>
      </c>
      <c r="G71" s="42" t="n">
        <v>4.047</v>
      </c>
      <c r="H71" s="43" t="n">
        <v>0</v>
      </c>
      <c r="I71" s="43" t="n">
        <f aca="false">SUM(G71:H71)</f>
        <v>4.047</v>
      </c>
      <c r="J71" s="44" t="n">
        <v>67703810</v>
      </c>
      <c r="K71" s="41" t="n">
        <v>0</v>
      </c>
      <c r="L71" s="45" t="n">
        <f aca="false">SUM(J71:K71)</f>
        <v>67703810</v>
      </c>
      <c r="M71" s="46" t="n">
        <f aca="false">L71/B71</f>
        <v>1171.67053163505</v>
      </c>
    </row>
    <row r="72" customFormat="false" ht="12.75" hidden="false" customHeight="false" outlineLevel="0" collapsed="false">
      <c r="A72" s="37" t="s">
        <v>87</v>
      </c>
      <c r="B72" s="38" t="n">
        <v>24779</v>
      </c>
      <c r="C72" s="75" t="n">
        <v>1828011005</v>
      </c>
      <c r="D72" s="40" t="n">
        <f aca="false">(C72/B72)</f>
        <v>73772.5898946689</v>
      </c>
      <c r="E72" s="41" t="n">
        <v>1085684247</v>
      </c>
      <c r="F72" s="41" t="n">
        <f aca="false">(E72/B72)</f>
        <v>43814.6917551152</v>
      </c>
      <c r="G72" s="42" t="n">
        <v>7.675</v>
      </c>
      <c r="H72" s="43" t="n">
        <v>0</v>
      </c>
      <c r="I72" s="43" t="n">
        <f aca="false">SUM(G72:H72)</f>
        <v>7.675</v>
      </c>
      <c r="J72" s="44" t="n">
        <v>8332573</v>
      </c>
      <c r="K72" s="41" t="n">
        <v>0</v>
      </c>
      <c r="L72" s="45" t="n">
        <f aca="false">SUM(J72:K72)</f>
        <v>8332573</v>
      </c>
      <c r="M72" s="46" t="n">
        <f aca="false">L72/B72</f>
        <v>336.275596271036</v>
      </c>
    </row>
    <row r="73" customFormat="false" ht="12.75" hidden="false" customHeight="false" outlineLevel="0" collapsed="false">
      <c r="A73" s="48" t="s">
        <v>88</v>
      </c>
      <c r="B73" s="49" t="n">
        <f aca="false">SUM(B6:B72)</f>
        <v>18807219</v>
      </c>
      <c r="C73" s="50" t="n">
        <f aca="false">SUM(C6:C72)</f>
        <v>2564177947825</v>
      </c>
      <c r="D73" s="51" t="n">
        <f aca="false">(C73/B73)</f>
        <v>136340.09088877</v>
      </c>
      <c r="E73" s="51" t="n">
        <f aca="false">SUM(E6:E72)</f>
        <v>1803687813627</v>
      </c>
      <c r="F73" s="51" t="n">
        <f aca="false">(E73/B73)</f>
        <v>95904.0150288567</v>
      </c>
      <c r="G73" s="80"/>
      <c r="H73" s="80"/>
      <c r="I73" s="81"/>
      <c r="J73" s="82" t="n">
        <f aca="false">SUM(J6:J72)</f>
        <v>12993270344</v>
      </c>
      <c r="K73" s="52" t="n">
        <f aca="false">SUM(K6:K72)</f>
        <v>91241955</v>
      </c>
      <c r="L73" s="51" t="n">
        <f aca="false">SUM(J73:K73)</f>
        <v>13084512299</v>
      </c>
      <c r="M73" s="53" t="n">
        <f aca="false">L73/B73</f>
        <v>695.7175486179</v>
      </c>
    </row>
    <row r="74" customFormat="false" ht="12.75" hidden="false" customHeight="false" outlineLevel="0" collapsed="false">
      <c r="A74" s="27"/>
      <c r="B74" s="54"/>
      <c r="C74" s="55"/>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35</v>
      </c>
      <c r="B80" s="73"/>
      <c r="C80" s="73"/>
      <c r="D80" s="73"/>
      <c r="E80" s="73"/>
      <c r="F80" s="73"/>
      <c r="G80" s="73"/>
      <c r="H80" s="73"/>
      <c r="I80" s="73"/>
      <c r="J80" s="73"/>
      <c r="K80" s="73"/>
      <c r="L80" s="73"/>
      <c r="M80" s="73"/>
    </row>
    <row r="81" customFormat="false" ht="13.5" hidden="false" customHeight="true" outlineLevel="0" collapsed="false">
      <c r="A81" s="59" t="s">
        <v>136</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37</v>
      </c>
      <c r="B1" s="1"/>
      <c r="C1" s="1"/>
      <c r="D1" s="1"/>
      <c r="E1" s="1"/>
      <c r="F1" s="1"/>
      <c r="G1" s="1"/>
      <c r="H1" s="1"/>
      <c r="I1" s="1"/>
      <c r="J1" s="1"/>
      <c r="K1" s="1"/>
      <c r="L1" s="1"/>
      <c r="M1" s="1"/>
    </row>
    <row r="2" customFormat="false" ht="15.75" hidden="false" customHeight="false" outlineLevel="0" collapsed="false">
      <c r="A2" s="2"/>
      <c r="B2" s="3" t="n">
        <v>2007</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47561</v>
      </c>
      <c r="C6" s="55" t="n">
        <v>23455508228</v>
      </c>
      <c r="D6" s="30" t="n">
        <f aca="false">(C6/B6)</f>
        <v>94746.3785814405</v>
      </c>
      <c r="E6" s="31" t="n">
        <v>12860218348</v>
      </c>
      <c r="F6" s="31" t="n">
        <f aca="false">(E6/B6)</f>
        <v>51947.6749084064</v>
      </c>
      <c r="G6" s="69" t="n">
        <v>7.72</v>
      </c>
      <c r="H6" s="83" t="n">
        <v>0.675</v>
      </c>
      <c r="I6" s="84" t="n">
        <f aca="false">SUM(G6:H6)</f>
        <v>8.395</v>
      </c>
      <c r="J6" s="34" t="n">
        <v>99604691</v>
      </c>
      <c r="K6" s="35" t="n">
        <v>8709016</v>
      </c>
      <c r="L6" s="35" t="n">
        <f aca="false">SUM(J6:K6)</f>
        <v>108313707</v>
      </c>
      <c r="M6" s="36" t="n">
        <f aca="false">L6/B6</f>
        <v>437.523305367162</v>
      </c>
    </row>
    <row r="7" customFormat="false" ht="12.75" hidden="false" customHeight="false" outlineLevel="0" collapsed="false">
      <c r="A7" s="37" t="s">
        <v>22</v>
      </c>
      <c r="B7" s="38" t="n">
        <v>25623</v>
      </c>
      <c r="C7" s="75" t="n">
        <v>1721846058</v>
      </c>
      <c r="D7" s="40" t="n">
        <f aca="false">(C7/B7)</f>
        <v>67199.2373258401</v>
      </c>
      <c r="E7" s="41" t="n">
        <v>837498649</v>
      </c>
      <c r="F7" s="41" t="n">
        <f aca="false">(E7/B7)</f>
        <v>32685.4251648909</v>
      </c>
      <c r="G7" s="71" t="n">
        <v>7.693</v>
      </c>
      <c r="H7" s="72" t="n">
        <v>0</v>
      </c>
      <c r="I7" s="85" t="n">
        <f aca="false">SUM(G7:H7)</f>
        <v>7.693</v>
      </c>
      <c r="J7" s="44" t="n">
        <v>6442326</v>
      </c>
      <c r="K7" s="41" t="n">
        <v>0</v>
      </c>
      <c r="L7" s="45" t="n">
        <f aca="false">SUM(J7:K7)</f>
        <v>6442326</v>
      </c>
      <c r="M7" s="46" t="n">
        <f aca="false">L7/B7</f>
        <v>251.427467509659</v>
      </c>
    </row>
    <row r="8" customFormat="false" ht="12.75" hidden="false" customHeight="false" outlineLevel="0" collapsed="false">
      <c r="A8" s="37" t="s">
        <v>23</v>
      </c>
      <c r="B8" s="38" t="n">
        <v>167631</v>
      </c>
      <c r="C8" s="75" t="n">
        <v>26160487346</v>
      </c>
      <c r="D8" s="40" t="n">
        <f aca="false">(C8/B8)</f>
        <v>156059.961140839</v>
      </c>
      <c r="E8" s="41" t="n">
        <v>18392027159</v>
      </c>
      <c r="F8" s="41" t="n">
        <f aca="false">(E8/B8)</f>
        <v>109717.338433822</v>
      </c>
      <c r="G8" s="71" t="n">
        <v>6.471</v>
      </c>
      <c r="H8" s="72" t="n">
        <v>0</v>
      </c>
      <c r="I8" s="85" t="n">
        <f aca="false">SUM(G8:H8)</f>
        <v>6.471</v>
      </c>
      <c r="J8" s="44" t="n">
        <v>120372604</v>
      </c>
      <c r="K8" s="41" t="n">
        <v>0</v>
      </c>
      <c r="L8" s="45" t="n">
        <f aca="false">SUM(J8:K8)</f>
        <v>120372604</v>
      </c>
      <c r="M8" s="46" t="n">
        <f aca="false">L8/B8</f>
        <v>718.080808442353</v>
      </c>
    </row>
    <row r="9" customFormat="false" ht="12.75" hidden="false" customHeight="false" outlineLevel="0" collapsed="false">
      <c r="A9" s="37" t="s">
        <v>24</v>
      </c>
      <c r="B9" s="38" t="n">
        <v>29055</v>
      </c>
      <c r="C9" s="75" t="n">
        <v>2175418215</v>
      </c>
      <c r="D9" s="40" t="n">
        <f aca="false">(C9/B9)</f>
        <v>74872.4217862674</v>
      </c>
      <c r="E9" s="41" t="n">
        <v>909339495</v>
      </c>
      <c r="F9" s="41" t="n">
        <f aca="false">(E9/B9)</f>
        <v>31297.1775942179</v>
      </c>
      <c r="G9" s="71" t="n">
        <v>7.626</v>
      </c>
      <c r="H9" s="72" t="n">
        <v>0</v>
      </c>
      <c r="I9" s="85" t="n">
        <f aca="false">SUM(G9:H9)</f>
        <v>7.626</v>
      </c>
      <c r="J9" s="44" t="n">
        <v>6934625</v>
      </c>
      <c r="K9" s="41" t="n">
        <v>0</v>
      </c>
      <c r="L9" s="45" t="n">
        <f aca="false">SUM(J9:K9)</f>
        <v>6934625</v>
      </c>
      <c r="M9" s="46" t="n">
        <f aca="false">L9/B9</f>
        <v>238.67234555154</v>
      </c>
    </row>
    <row r="10" customFormat="false" ht="12.75" hidden="false" customHeight="false" outlineLevel="0" collapsed="false">
      <c r="A10" s="37" t="s">
        <v>25</v>
      </c>
      <c r="B10" s="38" t="n">
        <v>552109</v>
      </c>
      <c r="C10" s="75" t="n">
        <v>71367902076</v>
      </c>
      <c r="D10" s="40" t="n">
        <f aca="false">(C10/B10)</f>
        <v>129264.152687241</v>
      </c>
      <c r="E10" s="41" t="n">
        <v>40927287793</v>
      </c>
      <c r="F10" s="41" t="n">
        <f aca="false">(E10/B10)</f>
        <v>74128.9995145886</v>
      </c>
      <c r="G10" s="71" t="n">
        <v>7.531</v>
      </c>
      <c r="H10" s="72" t="n">
        <v>0</v>
      </c>
      <c r="I10" s="85" t="n">
        <f aca="false">SUM(G10:H10)</f>
        <v>7.531</v>
      </c>
      <c r="J10" s="44" t="n">
        <v>308225405</v>
      </c>
      <c r="K10" s="41" t="n">
        <v>0</v>
      </c>
      <c r="L10" s="45" t="n">
        <f aca="false">SUM(J10:K10)</f>
        <v>308225405</v>
      </c>
      <c r="M10" s="46" t="n">
        <f aca="false">L10/B10</f>
        <v>558.269118960205</v>
      </c>
    </row>
    <row r="11" customFormat="false" ht="12.75" hidden="false" customHeight="false" outlineLevel="0" collapsed="false">
      <c r="A11" s="37" t="s">
        <v>26</v>
      </c>
      <c r="B11" s="38" t="n">
        <v>1765707</v>
      </c>
      <c r="C11" s="75" t="n">
        <v>263210457259</v>
      </c>
      <c r="D11" s="40" t="n">
        <f aca="false">(C11/B11)</f>
        <v>149068.026155529</v>
      </c>
      <c r="E11" s="41" t="n">
        <v>175351037219</v>
      </c>
      <c r="F11" s="41" t="n">
        <f aca="false">(E11/B11)</f>
        <v>99309.2496201238</v>
      </c>
      <c r="G11" s="71" t="n">
        <v>7.477</v>
      </c>
      <c r="H11" s="72" t="n">
        <v>0.1714</v>
      </c>
      <c r="I11" s="85" t="n">
        <f aca="false">SUM(G11:H11)</f>
        <v>7.6484</v>
      </c>
      <c r="J11" s="44" t="n">
        <v>1320355261</v>
      </c>
      <c r="K11" s="41" t="n">
        <v>30267291</v>
      </c>
      <c r="L11" s="45" t="n">
        <f aca="false">SUM(J11:K11)</f>
        <v>1350622552</v>
      </c>
      <c r="M11" s="46" t="n">
        <f aca="false">L11/B11</f>
        <v>764.918841008163</v>
      </c>
    </row>
    <row r="12" customFormat="false" ht="12.75" hidden="false" customHeight="false" outlineLevel="0" collapsed="false">
      <c r="A12" s="37" t="s">
        <v>27</v>
      </c>
      <c r="B12" s="38" t="n">
        <v>14477</v>
      </c>
      <c r="C12" s="75" t="n">
        <v>952736831</v>
      </c>
      <c r="D12" s="40" t="n">
        <f aca="false">(C12/B12)</f>
        <v>65810.3772190371</v>
      </c>
      <c r="E12" s="41" t="n">
        <v>369763350</v>
      </c>
      <c r="F12" s="41" t="n">
        <f aca="false">(E12/B12)</f>
        <v>25541.4346895075</v>
      </c>
      <c r="G12" s="71" t="n">
        <v>7.507</v>
      </c>
      <c r="H12" s="72" t="n">
        <v>0</v>
      </c>
      <c r="I12" s="85" t="n">
        <f aca="false">SUM(G12:H12)</f>
        <v>7.507</v>
      </c>
      <c r="J12" s="44" t="n">
        <v>2774908</v>
      </c>
      <c r="K12" s="41" t="n">
        <v>0</v>
      </c>
      <c r="L12" s="45" t="n">
        <f aca="false">SUM(J12:K12)</f>
        <v>2774908</v>
      </c>
      <c r="M12" s="46" t="n">
        <f aca="false">L12/B12</f>
        <v>191.677004904331</v>
      </c>
    </row>
    <row r="13" customFormat="false" ht="12.75" hidden="false" customHeight="false" outlineLevel="0" collapsed="false">
      <c r="A13" s="37" t="s">
        <v>28</v>
      </c>
      <c r="B13" s="38" t="n">
        <v>164584</v>
      </c>
      <c r="C13" s="75" t="n">
        <v>31622726905</v>
      </c>
      <c r="D13" s="40" t="n">
        <f aca="false">(C13/B13)</f>
        <v>192137.309246342</v>
      </c>
      <c r="E13" s="41" t="n">
        <v>23370729141</v>
      </c>
      <c r="F13" s="41" t="n">
        <f aca="false">(E13/B13)</f>
        <v>141998.791747679</v>
      </c>
      <c r="G13" s="71" t="n">
        <v>6.199</v>
      </c>
      <c r="H13" s="72" t="n">
        <v>0.0398</v>
      </c>
      <c r="I13" s="85" t="n">
        <f aca="false">SUM(G13:H13)</f>
        <v>6.2388</v>
      </c>
      <c r="J13" s="44" t="n">
        <v>146217721</v>
      </c>
      <c r="K13" s="41" t="n">
        <v>938775</v>
      </c>
      <c r="L13" s="45" t="n">
        <f aca="false">SUM(J13:K13)</f>
        <v>147156496</v>
      </c>
      <c r="M13" s="46" t="n">
        <f aca="false">L13/B13</f>
        <v>894.111797015506</v>
      </c>
    </row>
    <row r="14" customFormat="false" ht="12.75" hidden="false" customHeight="false" outlineLevel="0" collapsed="false">
      <c r="A14" s="37" t="s">
        <v>29</v>
      </c>
      <c r="B14" s="38" t="n">
        <v>140124</v>
      </c>
      <c r="C14" s="75" t="n">
        <v>18011096509</v>
      </c>
      <c r="D14" s="40" t="n">
        <f aca="false">(C14/B14)</f>
        <v>128536.842432417</v>
      </c>
      <c r="E14" s="41" t="n">
        <v>12370343274</v>
      </c>
      <c r="F14" s="41" t="n">
        <f aca="false">(E14/B14)</f>
        <v>88281.4027147384</v>
      </c>
      <c r="G14" s="71" t="n">
        <v>7.413</v>
      </c>
      <c r="H14" s="72" t="n">
        <v>0</v>
      </c>
      <c r="I14" s="85" t="n">
        <f aca="false">SUM(G14:H14)</f>
        <v>7.413</v>
      </c>
      <c r="J14" s="44" t="n">
        <v>91776565</v>
      </c>
      <c r="K14" s="41" t="n">
        <v>0</v>
      </c>
      <c r="L14" s="45" t="n">
        <f aca="false">SUM(J14:K14)</f>
        <v>91776565</v>
      </c>
      <c r="M14" s="46" t="n">
        <f aca="false">L14/B14</f>
        <v>654.966779423939</v>
      </c>
    </row>
    <row r="15" customFormat="false" ht="12.75" hidden="false" customHeight="false" outlineLevel="0" collapsed="false">
      <c r="A15" s="37" t="s">
        <v>30</v>
      </c>
      <c r="B15" s="38" t="n">
        <v>184644</v>
      </c>
      <c r="C15" s="75" t="n">
        <v>16451399457</v>
      </c>
      <c r="D15" s="40" t="n">
        <f aca="false">(C15/B15)</f>
        <v>89097.9368785338</v>
      </c>
      <c r="E15" s="41" t="n">
        <v>10780115928</v>
      </c>
      <c r="F15" s="41" t="n">
        <f aca="false">(E15/B15)</f>
        <v>58383.2452069929</v>
      </c>
      <c r="G15" s="71" t="n">
        <v>7.491</v>
      </c>
      <c r="H15" s="72" t="n">
        <v>0</v>
      </c>
      <c r="I15" s="85" t="n">
        <f aca="false">SUM(G15:H15)</f>
        <v>7.491</v>
      </c>
      <c r="J15" s="44" t="n">
        <v>80753096</v>
      </c>
      <c r="K15" s="41" t="n">
        <v>0</v>
      </c>
      <c r="L15" s="45" t="n">
        <f aca="false">SUM(J15:K15)</f>
        <v>80753096</v>
      </c>
      <c r="M15" s="46" t="n">
        <f aca="false">L15/B15</f>
        <v>437.344814887026</v>
      </c>
    </row>
    <row r="16" customFormat="false" ht="12.75" hidden="false" customHeight="false" outlineLevel="0" collapsed="false">
      <c r="A16" s="37" t="s">
        <v>31</v>
      </c>
      <c r="B16" s="38" t="n">
        <v>333858</v>
      </c>
      <c r="C16" s="75" t="n">
        <v>107935862503</v>
      </c>
      <c r="D16" s="40" t="n">
        <f aca="false">(C16/B16)</f>
        <v>323298.715331069</v>
      </c>
      <c r="E16" s="41" t="n">
        <v>82606091895</v>
      </c>
      <c r="F16" s="41" t="n">
        <f aca="false">(E16/B16)</f>
        <v>247428.822718042</v>
      </c>
      <c r="G16" s="71" t="n">
        <v>5.351</v>
      </c>
      <c r="H16" s="72" t="n">
        <v>0</v>
      </c>
      <c r="I16" s="85" t="n">
        <f aca="false">SUM(G16:H16)</f>
        <v>5.351</v>
      </c>
      <c r="J16" s="44" t="n">
        <v>442216002</v>
      </c>
      <c r="K16" s="41" t="n">
        <v>0</v>
      </c>
      <c r="L16" s="45" t="n">
        <f aca="false">SUM(J16:K16)</f>
        <v>442216002</v>
      </c>
      <c r="M16" s="46" t="n">
        <f aca="false">L16/B16</f>
        <v>1324.56314361195</v>
      </c>
    </row>
    <row r="17" customFormat="false" ht="12.75" hidden="false" customHeight="false" outlineLevel="0" collapsed="false">
      <c r="A17" s="37" t="s">
        <v>32</v>
      </c>
      <c r="B17" s="38" t="n">
        <v>65373</v>
      </c>
      <c r="C17" s="75" t="n">
        <v>4927508932</v>
      </c>
      <c r="D17" s="40" t="n">
        <f aca="false">(C17/B17)</f>
        <v>75375.2915117862</v>
      </c>
      <c r="E17" s="41" t="n">
        <v>2651359658</v>
      </c>
      <c r="F17" s="41" t="n">
        <f aca="false">(E17/B17)</f>
        <v>40557.4114389733</v>
      </c>
      <c r="G17" s="71" t="n">
        <v>7.54</v>
      </c>
      <c r="H17" s="72" t="n">
        <v>0</v>
      </c>
      <c r="I17" s="85" t="n">
        <f aca="false">SUM(G17:H17)</f>
        <v>7.54</v>
      </c>
      <c r="J17" s="44" t="n">
        <v>19991229</v>
      </c>
      <c r="K17" s="41" t="n">
        <v>0</v>
      </c>
      <c r="L17" s="45" t="n">
        <f aca="false">SUM(J17:K17)</f>
        <v>19991229</v>
      </c>
      <c r="M17" s="46" t="n">
        <f aca="false">L17/B17</f>
        <v>305.80253315589</v>
      </c>
    </row>
    <row r="18" customFormat="false" ht="12.75" hidden="false" customHeight="false" outlineLevel="0" collapsed="false">
      <c r="A18" s="37" t="s">
        <v>33</v>
      </c>
      <c r="B18" s="38" t="n">
        <v>33983</v>
      </c>
      <c r="C18" s="75" t="n">
        <v>4140474325</v>
      </c>
      <c r="D18" s="40" t="n">
        <f aca="false">(C18/B18)</f>
        <v>121839.57640585</v>
      </c>
      <c r="E18" s="41" t="n">
        <v>1863901928</v>
      </c>
      <c r="F18" s="41" t="n">
        <f aca="false">(E18/B18)</f>
        <v>54848.0689756643</v>
      </c>
      <c r="G18" s="71" t="n">
        <v>7.157</v>
      </c>
      <c r="H18" s="72" t="n">
        <v>0</v>
      </c>
      <c r="I18" s="85" t="n">
        <f aca="false">SUM(G18:H18)</f>
        <v>7.157</v>
      </c>
      <c r="J18" s="44" t="n">
        <v>13566427</v>
      </c>
      <c r="K18" s="41" t="n">
        <v>0</v>
      </c>
      <c r="L18" s="45" t="n">
        <f aca="false">SUM(J18:K18)</f>
        <v>13566427</v>
      </c>
      <c r="M18" s="46" t="n">
        <f aca="false">L18/B18</f>
        <v>399.212164905982</v>
      </c>
    </row>
    <row r="19" customFormat="false" ht="12.75" hidden="false" customHeight="false" outlineLevel="0" collapsed="false">
      <c r="A19" s="37" t="s">
        <v>34</v>
      </c>
      <c r="B19" s="38" t="n">
        <v>15808</v>
      </c>
      <c r="C19" s="75" t="n">
        <v>1943931371</v>
      </c>
      <c r="D19" s="40" t="n">
        <f aca="false">(C19/B19)</f>
        <v>122971.367092611</v>
      </c>
      <c r="E19" s="41" t="n">
        <v>639659505</v>
      </c>
      <c r="F19" s="41" t="n">
        <f aca="false">(E19/B19)</f>
        <v>40464.2905490891</v>
      </c>
      <c r="G19" s="71" t="n">
        <v>7.613</v>
      </c>
      <c r="H19" s="72" t="n">
        <v>0</v>
      </c>
      <c r="I19" s="85" t="n">
        <f aca="false">SUM(G19:H19)</f>
        <v>7.613</v>
      </c>
      <c r="J19" s="44" t="n">
        <v>4869766</v>
      </c>
      <c r="K19" s="41" t="n">
        <v>0</v>
      </c>
      <c r="L19" s="45" t="n">
        <f aca="false">SUM(J19:K19)</f>
        <v>4869766</v>
      </c>
      <c r="M19" s="46" t="n">
        <f aca="false">L19/B19</f>
        <v>308.057059716599</v>
      </c>
    </row>
    <row r="20" customFormat="false" ht="12.75" hidden="false" customHeight="false" outlineLevel="0" collapsed="false">
      <c r="A20" s="37" t="s">
        <v>35</v>
      </c>
      <c r="B20" s="38" t="n">
        <v>897597</v>
      </c>
      <c r="C20" s="75" t="n">
        <v>92554325841</v>
      </c>
      <c r="D20" s="40" t="n">
        <f aca="false">(C20/B20)</f>
        <v>103113.452742155</v>
      </c>
      <c r="E20" s="41" t="n">
        <v>61327669439</v>
      </c>
      <c r="F20" s="41" t="n">
        <f aca="false">(E20/B20)</f>
        <v>68324.2807618564</v>
      </c>
      <c r="G20" s="71" t="n">
        <v>7.604</v>
      </c>
      <c r="H20" s="72" t="n">
        <v>0.151</v>
      </c>
      <c r="I20" s="85" t="n">
        <f aca="false">SUM(G20:H20)</f>
        <v>7.755</v>
      </c>
      <c r="J20" s="44" t="n">
        <v>467160750</v>
      </c>
      <c r="K20" s="41" t="n">
        <v>9276864</v>
      </c>
      <c r="L20" s="45" t="n">
        <f aca="false">SUM(J20:K20)</f>
        <v>476437614</v>
      </c>
      <c r="M20" s="46" t="n">
        <f aca="false">L20/B20</f>
        <v>530.792342220395</v>
      </c>
    </row>
    <row r="21" customFormat="false" ht="12.75" hidden="false" customHeight="false" outlineLevel="0" collapsed="false">
      <c r="A21" s="37" t="s">
        <v>36</v>
      </c>
      <c r="B21" s="38" t="n">
        <v>311775</v>
      </c>
      <c r="C21" s="75" t="n">
        <v>29099187431</v>
      </c>
      <c r="D21" s="40" t="n">
        <f aca="false">(C21/B21)</f>
        <v>93333.9345072568</v>
      </c>
      <c r="E21" s="41" t="n">
        <v>15951031059</v>
      </c>
      <c r="F21" s="41" t="n">
        <f aca="false">(E21/B21)</f>
        <v>51161.9952177051</v>
      </c>
      <c r="G21" s="71" t="n">
        <v>7.72</v>
      </c>
      <c r="H21" s="72" t="n">
        <v>0</v>
      </c>
      <c r="I21" s="85" t="n">
        <f aca="false">SUM(G21:H21)</f>
        <v>7.72</v>
      </c>
      <c r="J21" s="44" t="n">
        <v>123128068</v>
      </c>
      <c r="K21" s="41" t="n">
        <v>0</v>
      </c>
      <c r="L21" s="45" t="n">
        <f aca="false">SUM(J21:K21)</f>
        <v>123128068</v>
      </c>
      <c r="M21" s="46" t="n">
        <f aca="false">L21/B21</f>
        <v>394.926046026782</v>
      </c>
    </row>
    <row r="22" customFormat="false" ht="12.75" hidden="false" customHeight="false" outlineLevel="0" collapsed="false">
      <c r="A22" s="37" t="s">
        <v>37</v>
      </c>
      <c r="B22" s="38" t="n">
        <v>93568</v>
      </c>
      <c r="C22" s="75" t="n">
        <v>17329405998</v>
      </c>
      <c r="D22" s="40" t="n">
        <f aca="false">(C22/B22)</f>
        <v>185206.544951265</v>
      </c>
      <c r="E22" s="41" t="n">
        <v>12296636850</v>
      </c>
      <c r="F22" s="41" t="n">
        <f aca="false">(E22/B22)</f>
        <v>131419.254980335</v>
      </c>
      <c r="G22" s="71" t="n">
        <v>7.618</v>
      </c>
      <c r="H22" s="72" t="n">
        <v>0</v>
      </c>
      <c r="I22" s="85" t="n">
        <f aca="false">SUM(G22:H22)</f>
        <v>7.618</v>
      </c>
      <c r="J22" s="44" t="n">
        <v>93675780</v>
      </c>
      <c r="K22" s="41" t="n">
        <v>0</v>
      </c>
      <c r="L22" s="45" t="n">
        <f aca="false">SUM(J22:K22)</f>
        <v>93675780</v>
      </c>
      <c r="M22" s="46" t="n">
        <f aca="false">L22/B22</f>
        <v>1001.15188953488</v>
      </c>
    </row>
    <row r="23" customFormat="false" ht="12.75" hidden="false" customHeight="false" outlineLevel="0" collapsed="false">
      <c r="A23" s="37" t="s">
        <v>38</v>
      </c>
      <c r="B23" s="38" t="n">
        <v>12249</v>
      </c>
      <c r="C23" s="75" t="n">
        <v>5583330306</v>
      </c>
      <c r="D23" s="40" t="n">
        <f aca="false">(C23/B23)</f>
        <v>455819.275532697</v>
      </c>
      <c r="E23" s="41" t="n">
        <v>3999528766</v>
      </c>
      <c r="F23" s="41" t="n">
        <f aca="false">(E23/B23)</f>
        <v>326518.798759082</v>
      </c>
      <c r="G23" s="71" t="n">
        <v>3.978</v>
      </c>
      <c r="H23" s="72" t="n">
        <v>0</v>
      </c>
      <c r="I23" s="85" t="n">
        <f aca="false">SUM(G23:H23)</f>
        <v>3.978</v>
      </c>
      <c r="J23" s="44" t="n">
        <v>15910140</v>
      </c>
      <c r="K23" s="41" t="n">
        <v>0</v>
      </c>
      <c r="L23" s="45" t="n">
        <f aca="false">SUM(J23:K23)</f>
        <v>15910140</v>
      </c>
      <c r="M23" s="46" t="n">
        <f aca="false">L23/B23</f>
        <v>1298.89297085476</v>
      </c>
    </row>
    <row r="24" customFormat="false" ht="12.75" hidden="false" customHeight="false" outlineLevel="0" collapsed="false">
      <c r="A24" s="37" t="s">
        <v>39</v>
      </c>
      <c r="B24" s="38" t="n">
        <v>49398</v>
      </c>
      <c r="C24" s="75" t="n">
        <v>3305224669</v>
      </c>
      <c r="D24" s="40" t="n">
        <f aca="false">(C24/B24)</f>
        <v>66910.0908741245</v>
      </c>
      <c r="E24" s="41" t="n">
        <v>1433635362</v>
      </c>
      <c r="F24" s="41" t="n">
        <f aca="false">(E24/B24)</f>
        <v>29022.1337301105</v>
      </c>
      <c r="G24" s="71" t="n">
        <v>7.697</v>
      </c>
      <c r="H24" s="72" t="n">
        <v>0</v>
      </c>
      <c r="I24" s="85" t="n">
        <f aca="false">SUM(G24:H24)</f>
        <v>7.697</v>
      </c>
      <c r="J24" s="44" t="n">
        <v>11034694</v>
      </c>
      <c r="K24" s="41" t="n">
        <v>0</v>
      </c>
      <c r="L24" s="45" t="n">
        <f aca="false">SUM(J24:K24)</f>
        <v>11034694</v>
      </c>
      <c r="M24" s="46" t="n">
        <f aca="false">L24/B24</f>
        <v>223.383416332645</v>
      </c>
    </row>
    <row r="25" customFormat="false" ht="12.75" hidden="false" customHeight="false" outlineLevel="0" collapsed="false">
      <c r="A25" s="37" t="s">
        <v>40</v>
      </c>
      <c r="B25" s="38" t="n">
        <v>17106</v>
      </c>
      <c r="C25" s="75" t="n">
        <v>1802406415</v>
      </c>
      <c r="D25" s="40" t="n">
        <f aca="false">(C25/B25)</f>
        <v>105366.913071437</v>
      </c>
      <c r="E25" s="41" t="n">
        <v>690011481</v>
      </c>
      <c r="F25" s="41" t="n">
        <f aca="false">(E25/B25)</f>
        <v>40337.3951245177</v>
      </c>
      <c r="G25" s="71" t="n">
        <v>7.634</v>
      </c>
      <c r="H25" s="72" t="n">
        <v>0</v>
      </c>
      <c r="I25" s="85" t="n">
        <f aca="false">SUM(G25:H25)</f>
        <v>7.634</v>
      </c>
      <c r="J25" s="44" t="n">
        <v>5267548</v>
      </c>
      <c r="K25" s="41" t="n">
        <v>0</v>
      </c>
      <c r="L25" s="45" t="n">
        <f aca="false">SUM(J25:K25)</f>
        <v>5267548</v>
      </c>
      <c r="M25" s="46" t="n">
        <f aca="false">L25/B25</f>
        <v>307.935695077751</v>
      </c>
    </row>
    <row r="26" customFormat="false" ht="12.75" hidden="false" customHeight="false" outlineLevel="0" collapsed="false">
      <c r="A26" s="37" t="s">
        <v>41</v>
      </c>
      <c r="B26" s="38" t="n">
        <v>11055</v>
      </c>
      <c r="C26" s="75" t="n">
        <v>4859219728</v>
      </c>
      <c r="D26" s="40" t="n">
        <f aca="false">(C26/B26)</f>
        <v>439549.500497512</v>
      </c>
      <c r="E26" s="41" t="n">
        <v>712583934</v>
      </c>
      <c r="F26" s="41" t="n">
        <f aca="false">(E26/B26)</f>
        <v>64458.0672998643</v>
      </c>
      <c r="G26" s="71" t="n">
        <v>7.658</v>
      </c>
      <c r="H26" s="72" t="n">
        <v>0</v>
      </c>
      <c r="I26" s="85" t="n">
        <f aca="false">SUM(G26:H26)</f>
        <v>7.658</v>
      </c>
      <c r="J26" s="44" t="n">
        <v>5456971</v>
      </c>
      <c r="K26" s="41" t="n">
        <v>0</v>
      </c>
      <c r="L26" s="45" t="n">
        <f aca="false">SUM(J26:K26)</f>
        <v>5456971</v>
      </c>
      <c r="M26" s="46" t="n">
        <f aca="false">L26/B26</f>
        <v>493.620171867933</v>
      </c>
    </row>
    <row r="27" customFormat="false" ht="12.75" hidden="false" customHeight="false" outlineLevel="0" collapsed="false">
      <c r="A27" s="37" t="s">
        <v>42</v>
      </c>
      <c r="B27" s="38" t="n">
        <v>16815</v>
      </c>
      <c r="C27" s="75" t="n">
        <v>4200772619</v>
      </c>
      <c r="D27" s="40" t="n">
        <f aca="false">(C27/B27)</f>
        <v>249822.93303598</v>
      </c>
      <c r="E27" s="41" t="n">
        <v>2702040500</v>
      </c>
      <c r="F27" s="41" t="n">
        <f aca="false">(E27/B27)</f>
        <v>160692.268807612</v>
      </c>
      <c r="G27" s="71" t="n">
        <v>4.884</v>
      </c>
      <c r="H27" s="72" t="n">
        <v>0</v>
      </c>
      <c r="I27" s="85" t="n">
        <f aca="false">SUM(G27:H27)</f>
        <v>4.884</v>
      </c>
      <c r="J27" s="44" t="n">
        <v>13196543</v>
      </c>
      <c r="K27" s="41" t="n">
        <v>0</v>
      </c>
      <c r="L27" s="45" t="n">
        <f aca="false">SUM(J27:K27)</f>
        <v>13196543</v>
      </c>
      <c r="M27" s="46" t="n">
        <f aca="false">L27/B27</f>
        <v>784.807790663098</v>
      </c>
    </row>
    <row r="28" customFormat="false" ht="12.75" hidden="false" customHeight="false" outlineLevel="0" collapsed="false">
      <c r="A28" s="37" t="s">
        <v>43</v>
      </c>
      <c r="B28" s="38" t="n">
        <v>14705</v>
      </c>
      <c r="C28" s="75" t="n">
        <v>1629519321</v>
      </c>
      <c r="D28" s="40" t="n">
        <f aca="false">(C28/B28)</f>
        <v>110813.96266576</v>
      </c>
      <c r="E28" s="41" t="n">
        <v>737671361</v>
      </c>
      <c r="F28" s="41" t="n">
        <f aca="false">(E28/B28)</f>
        <v>50164.6624277457</v>
      </c>
      <c r="G28" s="71" t="n">
        <v>7.729</v>
      </c>
      <c r="H28" s="72" t="n">
        <v>0</v>
      </c>
      <c r="I28" s="85" t="n">
        <f aca="false">SUM(G28:H28)</f>
        <v>7.729</v>
      </c>
      <c r="J28" s="44" t="n">
        <v>5701461</v>
      </c>
      <c r="K28" s="41" t="n">
        <v>0</v>
      </c>
      <c r="L28" s="45" t="n">
        <f aca="false">SUM(J28:K28)</f>
        <v>5701461</v>
      </c>
      <c r="M28" s="46" t="n">
        <f aca="false">L28/B28</f>
        <v>387.722611356681</v>
      </c>
    </row>
    <row r="29" customFormat="false" ht="12.75" hidden="false" customHeight="false" outlineLevel="0" collapsed="false">
      <c r="A29" s="37" t="s">
        <v>44</v>
      </c>
      <c r="B29" s="38" t="n">
        <v>27520</v>
      </c>
      <c r="C29" s="75" t="n">
        <v>4489121095</v>
      </c>
      <c r="D29" s="40" t="n">
        <f aca="false">(C29/B29)</f>
        <v>163122.1328125</v>
      </c>
      <c r="E29" s="41" t="n">
        <v>1784933470</v>
      </c>
      <c r="F29" s="41" t="n">
        <f aca="false">(E29/B29)</f>
        <v>64859.5010901163</v>
      </c>
      <c r="G29" s="71" t="n">
        <v>7.564</v>
      </c>
      <c r="H29" s="72" t="n">
        <v>0</v>
      </c>
      <c r="I29" s="85" t="n">
        <f aca="false">SUM(G29:H29)</f>
        <v>7.564</v>
      </c>
      <c r="J29" s="44" t="n">
        <v>13505989</v>
      </c>
      <c r="K29" s="41" t="n">
        <v>0</v>
      </c>
      <c r="L29" s="45" t="n">
        <f aca="false">SUM(J29:K29)</f>
        <v>13505989</v>
      </c>
      <c r="M29" s="46" t="n">
        <f aca="false">L29/B29</f>
        <v>490.769949127907</v>
      </c>
    </row>
    <row r="30" customFormat="false" ht="12.75" hidden="false" customHeight="false" outlineLevel="0" collapsed="false">
      <c r="A30" s="37" t="s">
        <v>45</v>
      </c>
      <c r="B30" s="38" t="n">
        <v>39651</v>
      </c>
      <c r="C30" s="75" t="n">
        <v>8251467885</v>
      </c>
      <c r="D30" s="40" t="n">
        <f aca="false">(C30/B30)</f>
        <v>208102.390481955</v>
      </c>
      <c r="E30" s="41" t="n">
        <v>2746910755</v>
      </c>
      <c r="F30" s="41" t="n">
        <f aca="false">(E30/B30)</f>
        <v>69277.2125545384</v>
      </c>
      <c r="G30" s="71" t="n">
        <v>7.558</v>
      </c>
      <c r="H30" s="72" t="n">
        <v>0</v>
      </c>
      <c r="I30" s="85" t="n">
        <f aca="false">SUM(G30:H30)</f>
        <v>7.558</v>
      </c>
      <c r="J30" s="44" t="n">
        <v>20852951</v>
      </c>
      <c r="K30" s="41" t="n">
        <v>0</v>
      </c>
      <c r="L30" s="45" t="n">
        <f aca="false">SUM(J30:K30)</f>
        <v>20852951</v>
      </c>
      <c r="M30" s="46" t="n">
        <f aca="false">L30/B30</f>
        <v>525.912360344001</v>
      </c>
    </row>
    <row r="31" customFormat="false" ht="12.75" hidden="false" customHeight="false" outlineLevel="0" collapsed="false">
      <c r="A31" s="37" t="s">
        <v>46</v>
      </c>
      <c r="B31" s="38" t="n">
        <v>162193</v>
      </c>
      <c r="C31" s="75" t="n">
        <v>17624767234</v>
      </c>
      <c r="D31" s="40" t="n">
        <f aca="false">(C31/B31)</f>
        <v>108665.400072753</v>
      </c>
      <c r="E31" s="41" t="n">
        <v>11388084499</v>
      </c>
      <c r="F31" s="41" t="n">
        <f aca="false">(E31/B31)</f>
        <v>70213.168872886</v>
      </c>
      <c r="G31" s="71" t="n">
        <v>7.722</v>
      </c>
      <c r="H31" s="72" t="n">
        <v>0.343</v>
      </c>
      <c r="I31" s="85" t="n">
        <f aca="false">SUM(G31:H31)</f>
        <v>8.065</v>
      </c>
      <c r="J31" s="44" t="n">
        <v>88201398</v>
      </c>
      <c r="K31" s="41" t="n">
        <v>3909694</v>
      </c>
      <c r="L31" s="45" t="n">
        <f aca="false">SUM(J31:K31)</f>
        <v>92111092</v>
      </c>
      <c r="M31" s="46" t="n">
        <f aca="false">L31/B31</f>
        <v>567.910403038356</v>
      </c>
    </row>
    <row r="32" customFormat="false" ht="12.75" hidden="false" customHeight="false" outlineLevel="0" collapsed="false">
      <c r="A32" s="37" t="s">
        <v>47</v>
      </c>
      <c r="B32" s="38" t="n">
        <v>98727</v>
      </c>
      <c r="C32" s="75" t="n">
        <v>10241108372</v>
      </c>
      <c r="D32" s="40" t="n">
        <f aca="false">(C32/B32)</f>
        <v>103731.586820221</v>
      </c>
      <c r="E32" s="41" t="n">
        <v>6865245333</v>
      </c>
      <c r="F32" s="41" t="n">
        <f aca="false">(E32/B32)</f>
        <v>69537.6678416239</v>
      </c>
      <c r="G32" s="71" t="n">
        <v>7.664</v>
      </c>
      <c r="H32" s="72" t="n">
        <v>0</v>
      </c>
      <c r="I32" s="85" t="n">
        <f aca="false">SUM(G32:H32)</f>
        <v>7.664</v>
      </c>
      <c r="J32" s="44" t="n">
        <v>52691264</v>
      </c>
      <c r="K32" s="41" t="n">
        <v>0</v>
      </c>
      <c r="L32" s="45" t="n">
        <f aca="false">SUM(J32:K32)</f>
        <v>52691264</v>
      </c>
      <c r="M32" s="46" t="n">
        <f aca="false">L32/B32</f>
        <v>533.70672663</v>
      </c>
    </row>
    <row r="33" customFormat="false" ht="12.75" hidden="false" customHeight="false" outlineLevel="0" collapsed="false">
      <c r="A33" s="37" t="s">
        <v>48</v>
      </c>
      <c r="B33" s="38" t="n">
        <v>1192861</v>
      </c>
      <c r="C33" s="75" t="n">
        <v>129849694057</v>
      </c>
      <c r="D33" s="40" t="n">
        <f aca="false">(C33/B33)</f>
        <v>108855.678957565</v>
      </c>
      <c r="E33" s="41" t="n">
        <v>87605063479</v>
      </c>
      <c r="F33" s="41" t="n">
        <f aca="false">(E33/B33)</f>
        <v>73441.133106875</v>
      </c>
      <c r="G33" s="71" t="n">
        <v>7.523</v>
      </c>
      <c r="H33" s="72" t="n">
        <v>0</v>
      </c>
      <c r="I33" s="85" t="n">
        <f aca="false">SUM(G33:H33)</f>
        <v>7.523</v>
      </c>
      <c r="J33" s="44" t="n">
        <v>661187965</v>
      </c>
      <c r="K33" s="41" t="n">
        <v>0</v>
      </c>
      <c r="L33" s="45" t="n">
        <f aca="false">SUM(J33:K33)</f>
        <v>661187965</v>
      </c>
      <c r="M33" s="46" t="n">
        <f aca="false">L33/B33</f>
        <v>554.287519669098</v>
      </c>
    </row>
    <row r="34" customFormat="false" ht="12.75" hidden="false" customHeight="false" outlineLevel="0" collapsed="false">
      <c r="A34" s="37" t="s">
        <v>49</v>
      </c>
      <c r="B34" s="38" t="n">
        <v>19464</v>
      </c>
      <c r="C34" s="75" t="n">
        <v>1219284618</v>
      </c>
      <c r="D34" s="40" t="n">
        <f aca="false">(C34/B34)</f>
        <v>62643.0650431566</v>
      </c>
      <c r="E34" s="41" t="n">
        <v>446757465</v>
      </c>
      <c r="F34" s="41" t="n">
        <f aca="false">(E34/B34)</f>
        <v>22953.014025894</v>
      </c>
      <c r="G34" s="71" t="n">
        <v>5.245</v>
      </c>
      <c r="H34" s="72" t="n">
        <v>0</v>
      </c>
      <c r="I34" s="85" t="n">
        <f aca="false">SUM(G34:H34)</f>
        <v>5.245</v>
      </c>
      <c r="J34" s="44" t="n">
        <v>2343246</v>
      </c>
      <c r="K34" s="41" t="n">
        <v>0</v>
      </c>
      <c r="L34" s="45" t="n">
        <f aca="false">SUM(J34:K34)</f>
        <v>2343246</v>
      </c>
      <c r="M34" s="46" t="n">
        <f aca="false">L34/B34</f>
        <v>120.388717632552</v>
      </c>
    </row>
    <row r="35" customFormat="false" ht="12.75" hidden="false" customHeight="false" outlineLevel="0" collapsed="false">
      <c r="A35" s="37" t="s">
        <v>50</v>
      </c>
      <c r="B35" s="38" t="n">
        <v>139757</v>
      </c>
      <c r="C35" s="75" t="n">
        <v>25937926930</v>
      </c>
      <c r="D35" s="40" t="n">
        <f aca="false">(C35/B35)</f>
        <v>185593.043139163</v>
      </c>
      <c r="E35" s="41" t="n">
        <v>18620377870</v>
      </c>
      <c r="F35" s="41" t="n">
        <f aca="false">(E35/B35)</f>
        <v>133233.955150726</v>
      </c>
      <c r="G35" s="71" t="n">
        <v>7.268</v>
      </c>
      <c r="H35" s="72" t="n">
        <v>0.27</v>
      </c>
      <c r="I35" s="85" t="n">
        <f aca="false">SUM(G35:H35)</f>
        <v>7.538</v>
      </c>
      <c r="J35" s="44" t="n">
        <v>135335824</v>
      </c>
      <c r="K35" s="41" t="n">
        <v>5027620</v>
      </c>
      <c r="L35" s="45" t="n">
        <f aca="false">SUM(J35:K35)</f>
        <v>140363444</v>
      </c>
      <c r="M35" s="46" t="n">
        <f aca="false">L35/B35</f>
        <v>1004.33927459805</v>
      </c>
    </row>
    <row r="36" customFormat="false" ht="12.75" hidden="false" customHeight="false" outlineLevel="0" collapsed="false">
      <c r="A36" s="37" t="s">
        <v>51</v>
      </c>
      <c r="B36" s="38" t="n">
        <v>50416</v>
      </c>
      <c r="C36" s="75" t="n">
        <v>2932968042</v>
      </c>
      <c r="D36" s="40" t="n">
        <f aca="false">(C36/B36)</f>
        <v>58175.3419946049</v>
      </c>
      <c r="E36" s="41" t="n">
        <v>1485147618</v>
      </c>
      <c r="F36" s="41" t="n">
        <f aca="false">(E36/B36)</f>
        <v>29457.8629403364</v>
      </c>
      <c r="G36" s="71" t="n">
        <v>5.66</v>
      </c>
      <c r="H36" s="72" t="n">
        <v>0</v>
      </c>
      <c r="I36" s="85" t="n">
        <f aca="false">SUM(G36:H36)</f>
        <v>5.66</v>
      </c>
      <c r="J36" s="44" t="n">
        <v>8405936</v>
      </c>
      <c r="K36" s="41" t="n">
        <v>0</v>
      </c>
      <c r="L36" s="45" t="n">
        <f aca="false">SUM(J36:K36)</f>
        <v>8405936</v>
      </c>
      <c r="M36" s="46" t="n">
        <f aca="false">L36/B36</f>
        <v>166.731513805141</v>
      </c>
    </row>
    <row r="37" customFormat="false" ht="12.75" hidden="false" customHeight="false" outlineLevel="0" collapsed="false">
      <c r="A37" s="37" t="s">
        <v>52</v>
      </c>
      <c r="B37" s="38" t="n">
        <v>14494</v>
      </c>
      <c r="C37" s="75" t="n">
        <v>1530989010</v>
      </c>
      <c r="D37" s="40" t="n">
        <f aca="false">(C37/B37)</f>
        <v>105629.157582448</v>
      </c>
      <c r="E37" s="41" t="n">
        <v>601554534</v>
      </c>
      <c r="F37" s="41" t="n">
        <f aca="false">(E37/B37)</f>
        <v>41503.6935283566</v>
      </c>
      <c r="G37" s="71" t="n">
        <v>7.486</v>
      </c>
      <c r="H37" s="72" t="n">
        <v>0</v>
      </c>
      <c r="I37" s="85" t="n">
        <f aca="false">SUM(G37:H37)</f>
        <v>7.486</v>
      </c>
      <c r="J37" s="44" t="n">
        <v>4503239</v>
      </c>
      <c r="K37" s="41" t="n">
        <v>0</v>
      </c>
      <c r="L37" s="45" t="n">
        <f aca="false">SUM(J37:K37)</f>
        <v>4503239</v>
      </c>
      <c r="M37" s="46" t="n">
        <f aca="false">L37/B37</f>
        <v>310.696771077687</v>
      </c>
    </row>
    <row r="38" customFormat="false" ht="12.75" hidden="false" customHeight="false" outlineLevel="0" collapsed="false">
      <c r="A38" s="37" t="s">
        <v>53</v>
      </c>
      <c r="B38" s="38" t="n">
        <v>8215</v>
      </c>
      <c r="C38" s="75" t="n">
        <v>921049821</v>
      </c>
      <c r="D38" s="40" t="n">
        <f aca="false">(C38/B38)</f>
        <v>112118.054899574</v>
      </c>
      <c r="E38" s="41" t="n">
        <v>246009036</v>
      </c>
      <c r="F38" s="41" t="n">
        <f aca="false">(E38/B38)</f>
        <v>29946.322093731</v>
      </c>
      <c r="G38" s="71" t="n">
        <v>7.367</v>
      </c>
      <c r="H38" s="72" t="n">
        <v>0</v>
      </c>
      <c r="I38" s="85" t="n">
        <f aca="false">SUM(G38:H38)</f>
        <v>7.367</v>
      </c>
      <c r="J38" s="44" t="n">
        <v>1812349</v>
      </c>
      <c r="K38" s="41" t="n">
        <v>0</v>
      </c>
      <c r="L38" s="45" t="n">
        <f aca="false">SUM(J38:K38)</f>
        <v>1812349</v>
      </c>
      <c r="M38" s="46" t="n">
        <f aca="false">L38/B38</f>
        <v>220.614607425441</v>
      </c>
    </row>
    <row r="39" customFormat="false" ht="12.75" hidden="false" customHeight="false" outlineLevel="0" collapsed="false">
      <c r="A39" s="37" t="s">
        <v>54</v>
      </c>
      <c r="B39" s="38" t="n">
        <v>286499</v>
      </c>
      <c r="C39" s="75" t="n">
        <v>29718991930</v>
      </c>
      <c r="D39" s="40" t="n">
        <f aca="false">(C39/B39)</f>
        <v>103731.572989784</v>
      </c>
      <c r="E39" s="41" t="n">
        <v>22446035870</v>
      </c>
      <c r="F39" s="41" t="n">
        <f aca="false">(E39/B39)</f>
        <v>78345.9483977257</v>
      </c>
      <c r="G39" s="71" t="n">
        <v>7.698</v>
      </c>
      <c r="H39" s="72" t="n">
        <v>0</v>
      </c>
      <c r="I39" s="85" t="n">
        <f aca="false">SUM(G39:H39)</f>
        <v>7.698</v>
      </c>
      <c r="J39" s="44" t="n">
        <v>172789584</v>
      </c>
      <c r="K39" s="41" t="n">
        <v>0</v>
      </c>
      <c r="L39" s="45" t="n">
        <f aca="false">SUM(J39:K39)</f>
        <v>172789584</v>
      </c>
      <c r="M39" s="46" t="n">
        <f aca="false">L39/B39</f>
        <v>603.107110321502</v>
      </c>
    </row>
    <row r="40" customFormat="false" ht="12.75" hidden="false" customHeight="false" outlineLevel="0" collapsed="false">
      <c r="A40" s="37" t="s">
        <v>55</v>
      </c>
      <c r="B40" s="38" t="n">
        <v>615741</v>
      </c>
      <c r="C40" s="75" t="n">
        <v>125322466658</v>
      </c>
      <c r="D40" s="40" t="n">
        <f aca="false">(C40/B40)</f>
        <v>203531.138348754</v>
      </c>
      <c r="E40" s="41" t="n">
        <v>96321258778</v>
      </c>
      <c r="F40" s="41" t="n">
        <f aca="false">(E40/B40)</f>
        <v>156431.452149524</v>
      </c>
      <c r="G40" s="71" t="n">
        <v>6.96</v>
      </c>
      <c r="H40" s="72" t="n">
        <v>0</v>
      </c>
      <c r="I40" s="85" t="n">
        <f aca="false">SUM(G40:H40)</f>
        <v>6.96</v>
      </c>
      <c r="J40" s="44" t="n">
        <v>671559509</v>
      </c>
      <c r="K40" s="41" t="n">
        <v>0</v>
      </c>
      <c r="L40" s="45" t="n">
        <f aca="false">SUM(J40:K40)</f>
        <v>671559509</v>
      </c>
      <c r="M40" s="46" t="n">
        <f aca="false">L40/B40</f>
        <v>1090.65257795079</v>
      </c>
    </row>
    <row r="41" customFormat="false" ht="12.75" hidden="false" customHeight="false" outlineLevel="0" collapsed="false">
      <c r="A41" s="37" t="s">
        <v>56</v>
      </c>
      <c r="B41" s="38" t="n">
        <v>272896</v>
      </c>
      <c r="C41" s="75" t="n">
        <v>27755872410</v>
      </c>
      <c r="D41" s="40" t="n">
        <f aca="false">(C41/B41)</f>
        <v>101708.608444242</v>
      </c>
      <c r="E41" s="41" t="n">
        <v>16435735641</v>
      </c>
      <c r="F41" s="41" t="n">
        <f aca="false">(E41/B41)</f>
        <v>60227.103515625</v>
      </c>
      <c r="G41" s="71" t="n">
        <v>7.445</v>
      </c>
      <c r="H41" s="72" t="n">
        <v>0.477</v>
      </c>
      <c r="I41" s="85" t="n">
        <f aca="false">SUM(G41:H41)</f>
        <v>7.922</v>
      </c>
      <c r="J41" s="44" t="n">
        <v>122366636</v>
      </c>
      <c r="K41" s="41" t="n">
        <v>7840024</v>
      </c>
      <c r="L41" s="45" t="n">
        <f aca="false">SUM(J41:K41)</f>
        <v>130206660</v>
      </c>
      <c r="M41" s="46" t="n">
        <f aca="false">L41/B41</f>
        <v>477.129236045966</v>
      </c>
    </row>
    <row r="42" customFormat="false" ht="12.75" hidden="false" customHeight="false" outlineLevel="0" collapsed="false">
      <c r="A42" s="37" t="s">
        <v>57</v>
      </c>
      <c r="B42" s="38" t="n">
        <v>40045</v>
      </c>
      <c r="C42" s="75" t="n">
        <v>5138318843</v>
      </c>
      <c r="D42" s="40" t="n">
        <f aca="false">(C42/B42)</f>
        <v>128313.618254464</v>
      </c>
      <c r="E42" s="41" t="n">
        <v>2443011811</v>
      </c>
      <c r="F42" s="41" t="n">
        <f aca="false">(E42/B42)</f>
        <v>61006.6627793732</v>
      </c>
      <c r="G42" s="71" t="n">
        <v>7.54</v>
      </c>
      <c r="H42" s="72" t="n">
        <v>0</v>
      </c>
      <c r="I42" s="85" t="n">
        <f aca="false">SUM(G42:H42)</f>
        <v>7.54</v>
      </c>
      <c r="J42" s="44" t="n">
        <v>18420240</v>
      </c>
      <c r="K42" s="41" t="n">
        <v>0</v>
      </c>
      <c r="L42" s="45" t="n">
        <f aca="false">SUM(J42:K42)</f>
        <v>18420240</v>
      </c>
      <c r="M42" s="46" t="n">
        <f aca="false">L42/B42</f>
        <v>459.988512922962</v>
      </c>
    </row>
    <row r="43" customFormat="false" ht="12.75" hidden="false" customHeight="false" outlineLevel="0" collapsed="false">
      <c r="A43" s="37" t="s">
        <v>58</v>
      </c>
      <c r="B43" s="38" t="n">
        <v>7772</v>
      </c>
      <c r="C43" s="75" t="n">
        <v>886540004</v>
      </c>
      <c r="D43" s="40" t="n">
        <f aca="false">(C43/B43)</f>
        <v>114068.45136387</v>
      </c>
      <c r="E43" s="41" t="n">
        <v>265859902</v>
      </c>
      <c r="F43" s="41" t="n">
        <f aca="false">(E43/B43)</f>
        <v>34207.3986103963</v>
      </c>
      <c r="G43" s="71" t="n">
        <v>7.565</v>
      </c>
      <c r="H43" s="72" t="n">
        <v>0</v>
      </c>
      <c r="I43" s="85" t="n">
        <f aca="false">SUM(G43:H43)</f>
        <v>7.565</v>
      </c>
      <c r="J43" s="44" t="n">
        <v>2011230</v>
      </c>
      <c r="K43" s="41" t="n">
        <v>0</v>
      </c>
      <c r="L43" s="45" t="n">
        <f aca="false">SUM(J43:K43)</f>
        <v>2011230</v>
      </c>
      <c r="M43" s="46" t="n">
        <f aca="false">L43/B43</f>
        <v>258.7789500772</v>
      </c>
    </row>
    <row r="44" customFormat="false" ht="12.75" hidden="false" customHeight="false" outlineLevel="0" collapsed="false">
      <c r="A44" s="37" t="s">
        <v>59</v>
      </c>
      <c r="B44" s="38" t="n">
        <v>19944</v>
      </c>
      <c r="C44" s="75" t="n">
        <v>1315080628</v>
      </c>
      <c r="D44" s="40" t="n">
        <f aca="false">(C44/B44)</f>
        <v>65938.6596470116</v>
      </c>
      <c r="E44" s="41" t="n">
        <v>724076293</v>
      </c>
      <c r="F44" s="41" t="n">
        <f aca="false">(E44/B44)</f>
        <v>36305.4699659045</v>
      </c>
      <c r="G44" s="71" t="n">
        <v>6.27</v>
      </c>
      <c r="H44" s="72" t="n">
        <v>0</v>
      </c>
      <c r="I44" s="85" t="n">
        <f aca="false">SUM(G44:H44)</f>
        <v>6.27</v>
      </c>
      <c r="J44" s="44" t="n">
        <v>4539963</v>
      </c>
      <c r="K44" s="41" t="n">
        <v>0</v>
      </c>
      <c r="L44" s="45" t="n">
        <f aca="false">SUM(J44:K44)</f>
        <v>4539963</v>
      </c>
      <c r="M44" s="46" t="n">
        <f aca="false">L44/B44</f>
        <v>227.635529482551</v>
      </c>
    </row>
    <row r="45" customFormat="false" ht="12.75" hidden="false" customHeight="false" outlineLevel="0" collapsed="false">
      <c r="A45" s="37" t="s">
        <v>60</v>
      </c>
      <c r="B45" s="38" t="n">
        <v>315890</v>
      </c>
      <c r="C45" s="75" t="n">
        <v>47333736711</v>
      </c>
      <c r="D45" s="40" t="n">
        <f aca="false">(C45/B45)</f>
        <v>149842.466399696</v>
      </c>
      <c r="E45" s="41" t="n">
        <v>34425579526</v>
      </c>
      <c r="F45" s="41" t="n">
        <f aca="false">(E45/B45)</f>
        <v>108979.643312546</v>
      </c>
      <c r="G45" s="71" t="n">
        <v>7.666</v>
      </c>
      <c r="H45" s="72" t="n">
        <v>0</v>
      </c>
      <c r="I45" s="85" t="n">
        <f aca="false">SUM(G45:H45)</f>
        <v>7.666</v>
      </c>
      <c r="J45" s="44" t="n">
        <v>264075056</v>
      </c>
      <c r="K45" s="41" t="n">
        <v>0</v>
      </c>
      <c r="L45" s="45" t="n">
        <f aca="false">SUM(J45:K45)</f>
        <v>264075056</v>
      </c>
      <c r="M45" s="46" t="n">
        <f aca="false">L45/B45</f>
        <v>835.971559720156</v>
      </c>
    </row>
    <row r="46" customFormat="false" ht="12.75" hidden="false" customHeight="false" outlineLevel="0" collapsed="false">
      <c r="A46" s="37" t="s">
        <v>61</v>
      </c>
      <c r="B46" s="38" t="n">
        <v>325023</v>
      </c>
      <c r="C46" s="75" t="n">
        <v>38468156009</v>
      </c>
      <c r="D46" s="40" t="n">
        <f aca="false">(C46/B46)</f>
        <v>118355.181045649</v>
      </c>
      <c r="E46" s="41" t="n">
        <v>22347382181</v>
      </c>
      <c r="F46" s="41" t="n">
        <f aca="false">(E46/B46)</f>
        <v>68756.3101103614</v>
      </c>
      <c r="G46" s="71" t="n">
        <v>7.607</v>
      </c>
      <c r="H46" s="72" t="n">
        <v>0</v>
      </c>
      <c r="I46" s="85" t="n">
        <f aca="false">SUM(G46:H46)</f>
        <v>7.607</v>
      </c>
      <c r="J46" s="44" t="n">
        <v>170118850</v>
      </c>
      <c r="K46" s="41" t="n">
        <v>0</v>
      </c>
      <c r="L46" s="45" t="n">
        <f aca="false">SUM(J46:K46)</f>
        <v>170118850</v>
      </c>
      <c r="M46" s="46" t="n">
        <f aca="false">L46/B46</f>
        <v>523.405574374737</v>
      </c>
    </row>
    <row r="47" customFormat="false" ht="12.75" hidden="false" customHeight="false" outlineLevel="0" collapsed="false">
      <c r="A47" s="37" t="s">
        <v>62</v>
      </c>
      <c r="B47" s="38" t="n">
        <v>143737</v>
      </c>
      <c r="C47" s="75" t="n">
        <v>35291739991</v>
      </c>
      <c r="D47" s="40" t="n">
        <f aca="false">(C47/B47)</f>
        <v>245529.960907769</v>
      </c>
      <c r="E47" s="41" t="n">
        <v>22739434959</v>
      </c>
      <c r="F47" s="41" t="n">
        <f aca="false">(E47/B47)</f>
        <v>158201.680562416</v>
      </c>
      <c r="G47" s="71" t="n">
        <v>6.602</v>
      </c>
      <c r="H47" s="72" t="n">
        <v>0</v>
      </c>
      <c r="I47" s="85" t="n">
        <f aca="false">SUM(G47:H47)</f>
        <v>6.602</v>
      </c>
      <c r="J47" s="44" t="n">
        <v>150151251</v>
      </c>
      <c r="K47" s="41" t="n">
        <v>0</v>
      </c>
      <c r="L47" s="45" t="n">
        <f aca="false">SUM(J47:K47)</f>
        <v>150151251</v>
      </c>
      <c r="M47" s="46" t="n">
        <f aca="false">L47/B47</f>
        <v>1044.62491216597</v>
      </c>
    </row>
    <row r="48" customFormat="false" ht="12.75" hidden="false" customHeight="false" outlineLevel="0" collapsed="false">
      <c r="A48" s="37" t="s">
        <v>63</v>
      </c>
      <c r="B48" s="38" t="n">
        <v>2462292</v>
      </c>
      <c r="C48" s="75" t="n">
        <v>361564146406</v>
      </c>
      <c r="D48" s="40" t="n">
        <f aca="false">(C48/B48)</f>
        <v>146840.482934599</v>
      </c>
      <c r="E48" s="41" t="n">
        <v>241272977070</v>
      </c>
      <c r="F48" s="41" t="n">
        <f aca="false">(E48/B48)</f>
        <v>97987.1506182045</v>
      </c>
      <c r="G48" s="71" t="n">
        <v>7.57</v>
      </c>
      <c r="H48" s="72" t="n">
        <v>0.378</v>
      </c>
      <c r="I48" s="85" t="n">
        <f aca="false">SUM(G48:H48)</f>
        <v>7.948</v>
      </c>
      <c r="J48" s="44" t="n">
        <v>1825228623</v>
      </c>
      <c r="K48" s="41" t="n">
        <v>91140874</v>
      </c>
      <c r="L48" s="45" t="n">
        <f aca="false">SUM(J48:K48)</f>
        <v>1916369497</v>
      </c>
      <c r="M48" s="46" t="n">
        <f aca="false">L48/B48</f>
        <v>778.286855092735</v>
      </c>
    </row>
    <row r="49" customFormat="false" ht="12.75" hidden="false" customHeight="false" outlineLevel="0" collapsed="false">
      <c r="A49" s="37" t="s">
        <v>64</v>
      </c>
      <c r="B49" s="38" t="n">
        <v>78987</v>
      </c>
      <c r="C49" s="75" t="n">
        <v>40686770473</v>
      </c>
      <c r="D49" s="40" t="n">
        <f aca="false">(C49/B49)</f>
        <v>515107.175522554</v>
      </c>
      <c r="E49" s="41" t="n">
        <v>28433516770</v>
      </c>
      <c r="F49" s="41" t="n">
        <f aca="false">(E49/B49)</f>
        <v>359977.170547052</v>
      </c>
      <c r="G49" s="71" t="n">
        <v>2.946</v>
      </c>
      <c r="H49" s="72" t="n">
        <v>0</v>
      </c>
      <c r="I49" s="85" t="n">
        <f aca="false">SUM(G49:H49)</f>
        <v>2.946</v>
      </c>
      <c r="J49" s="44" t="n">
        <v>84165867</v>
      </c>
      <c r="K49" s="41" t="n">
        <v>0</v>
      </c>
      <c r="L49" s="45" t="n">
        <f aca="false">SUM(J49:K49)</f>
        <v>84165867</v>
      </c>
      <c r="M49" s="46" t="n">
        <f aca="false">L49/B49</f>
        <v>1065.56606783395</v>
      </c>
    </row>
    <row r="50" customFormat="false" ht="12.75" hidden="false" customHeight="false" outlineLevel="0" collapsed="false">
      <c r="A50" s="37" t="s">
        <v>65</v>
      </c>
      <c r="B50" s="38" t="n">
        <v>69569</v>
      </c>
      <c r="C50" s="75" t="n">
        <v>11265108244</v>
      </c>
      <c r="D50" s="40" t="n">
        <f aca="false">(C50/B50)</f>
        <v>161927.126220012</v>
      </c>
      <c r="E50" s="41" t="n">
        <v>8430751726</v>
      </c>
      <c r="F50" s="41" t="n">
        <f aca="false">(E50/B50)</f>
        <v>121185.466601504</v>
      </c>
      <c r="G50" s="71" t="n">
        <v>7.454</v>
      </c>
      <c r="H50" s="72" t="n">
        <v>0</v>
      </c>
      <c r="I50" s="85" t="n">
        <f aca="false">SUM(G50:H50)</f>
        <v>7.454</v>
      </c>
      <c r="J50" s="44" t="n">
        <v>62500261</v>
      </c>
      <c r="K50" s="41" t="n">
        <v>0</v>
      </c>
      <c r="L50" s="45" t="n">
        <f aca="false">SUM(J50:K50)</f>
        <v>62500261</v>
      </c>
      <c r="M50" s="46" t="n">
        <f aca="false">L50/B50</f>
        <v>898.392401788153</v>
      </c>
    </row>
    <row r="51" customFormat="false" ht="12.75" hidden="false" customHeight="false" outlineLevel="0" collapsed="false">
      <c r="A51" s="37" t="s">
        <v>66</v>
      </c>
      <c r="B51" s="38" t="n">
        <v>196540</v>
      </c>
      <c r="C51" s="75" t="n">
        <v>26584589884</v>
      </c>
      <c r="D51" s="40" t="n">
        <f aca="false">(C51/B51)</f>
        <v>135262.999308029</v>
      </c>
      <c r="E51" s="41" t="n">
        <v>18858931778</v>
      </c>
      <c r="F51" s="41" t="n">
        <f aca="false">(E51/B51)</f>
        <v>95954.674763407</v>
      </c>
      <c r="G51" s="71" t="n">
        <v>7.639</v>
      </c>
      <c r="H51" s="72" t="n">
        <v>0</v>
      </c>
      <c r="I51" s="85" t="n">
        <f aca="false">SUM(G51:H51)</f>
        <v>7.639</v>
      </c>
      <c r="J51" s="44" t="n">
        <v>144063400</v>
      </c>
      <c r="K51" s="41" t="n">
        <v>0</v>
      </c>
      <c r="L51" s="45" t="n">
        <f aca="false">SUM(J51:K51)</f>
        <v>144063400</v>
      </c>
      <c r="M51" s="46" t="n">
        <f aca="false">L51/B51</f>
        <v>732.997863030426</v>
      </c>
    </row>
    <row r="52" customFormat="false" ht="12.75" hidden="false" customHeight="false" outlineLevel="0" collapsed="false">
      <c r="A52" s="37" t="s">
        <v>67</v>
      </c>
      <c r="B52" s="38" t="n">
        <v>39030</v>
      </c>
      <c r="C52" s="75" t="n">
        <v>4919791708</v>
      </c>
      <c r="D52" s="40" t="n">
        <f aca="false">(C52/B52)</f>
        <v>126051.54260825</v>
      </c>
      <c r="E52" s="41" t="n">
        <v>2490502228</v>
      </c>
      <c r="F52" s="41" t="n">
        <f aca="false">(E52/B52)</f>
        <v>63809.9469126313</v>
      </c>
      <c r="G52" s="71" t="n">
        <v>7.712</v>
      </c>
      <c r="H52" s="72" t="n">
        <v>0</v>
      </c>
      <c r="I52" s="85" t="n">
        <f aca="false">SUM(G52:H52)</f>
        <v>7.712</v>
      </c>
      <c r="J52" s="44" t="n">
        <v>19206730</v>
      </c>
      <c r="K52" s="41" t="n">
        <v>0</v>
      </c>
      <c r="L52" s="45" t="n">
        <f aca="false">SUM(J52:K52)</f>
        <v>19206730</v>
      </c>
      <c r="M52" s="46" t="n">
        <f aca="false">L52/B52</f>
        <v>492.101716628235</v>
      </c>
    </row>
    <row r="53" customFormat="false" ht="12.75" hidden="false" customHeight="false" outlineLevel="0" collapsed="false">
      <c r="A53" s="37" t="s">
        <v>68</v>
      </c>
      <c r="B53" s="38" t="n">
        <v>1105603</v>
      </c>
      <c r="C53" s="75" t="n">
        <v>148214538763</v>
      </c>
      <c r="D53" s="40" t="n">
        <f aca="false">(C53/B53)</f>
        <v>134057.64886944</v>
      </c>
      <c r="E53" s="41" t="n">
        <v>107563280977</v>
      </c>
      <c r="F53" s="41" t="n">
        <f aca="false">(E53/B53)</f>
        <v>97289.2448528088</v>
      </c>
      <c r="G53" s="71" t="n">
        <v>7.121</v>
      </c>
      <c r="H53" s="72" t="n">
        <v>0</v>
      </c>
      <c r="I53" s="85" t="n">
        <f aca="false">SUM(G53:H53)</f>
        <v>7.121</v>
      </c>
      <c r="J53" s="44" t="n">
        <v>765999860</v>
      </c>
      <c r="K53" s="41" t="n">
        <v>0</v>
      </c>
      <c r="L53" s="45" t="n">
        <f aca="false">SUM(J53:K53)</f>
        <v>765999860</v>
      </c>
      <c r="M53" s="46" t="n">
        <f aca="false">L53/B53</f>
        <v>692.83446227986</v>
      </c>
    </row>
    <row r="54" customFormat="false" ht="12.75" hidden="false" customHeight="false" outlineLevel="0" collapsed="false">
      <c r="A54" s="37" t="s">
        <v>69</v>
      </c>
      <c r="B54" s="38" t="n">
        <v>266123</v>
      </c>
      <c r="C54" s="75" t="n">
        <v>34830708838</v>
      </c>
      <c r="D54" s="40" t="n">
        <f aca="false">(C54/B54)</f>
        <v>130881.993807375</v>
      </c>
      <c r="E54" s="41" t="n">
        <v>26387763807</v>
      </c>
      <c r="F54" s="41" t="n">
        <f aca="false">(E54/B54)</f>
        <v>99156.2691199182</v>
      </c>
      <c r="G54" s="71" t="n">
        <v>7.772</v>
      </c>
      <c r="H54" s="72" t="n">
        <v>0</v>
      </c>
      <c r="I54" s="85" t="n">
        <f aca="false">SUM(G54:H54)</f>
        <v>7.772</v>
      </c>
      <c r="J54" s="44" t="n">
        <v>205334656</v>
      </c>
      <c r="K54" s="41" t="n">
        <v>0</v>
      </c>
      <c r="L54" s="45" t="n">
        <f aca="false">SUM(J54:K54)</f>
        <v>205334656</v>
      </c>
      <c r="M54" s="46" t="n">
        <f aca="false">L54/B54</f>
        <v>771.578014677424</v>
      </c>
    </row>
    <row r="55" customFormat="false" ht="12.75" hidden="false" customHeight="false" outlineLevel="0" collapsed="false">
      <c r="A55" s="37" t="s">
        <v>70</v>
      </c>
      <c r="B55" s="38" t="n">
        <v>1295033</v>
      </c>
      <c r="C55" s="75" t="n">
        <v>235857163759</v>
      </c>
      <c r="D55" s="40" t="n">
        <f aca="false">(C55/B55)</f>
        <v>182124.442974812</v>
      </c>
      <c r="E55" s="41" t="n">
        <v>169842589840</v>
      </c>
      <c r="F55" s="41" t="n">
        <f aca="false">(E55/B55)</f>
        <v>131149.237000138</v>
      </c>
      <c r="G55" s="71" t="n">
        <v>7.356</v>
      </c>
      <c r="H55" s="72" t="n">
        <v>0</v>
      </c>
      <c r="I55" s="85" t="n">
        <f aca="false">SUM(G55:H55)</f>
        <v>7.356</v>
      </c>
      <c r="J55" s="44" t="n">
        <v>1253554258</v>
      </c>
      <c r="K55" s="41" t="n">
        <v>0</v>
      </c>
      <c r="L55" s="45" t="n">
        <f aca="false">SUM(J55:K55)</f>
        <v>1253554258</v>
      </c>
      <c r="M55" s="46" t="n">
        <f aca="false">L55/B55</f>
        <v>967.970899583254</v>
      </c>
    </row>
    <row r="56" customFormat="false" ht="12.75" hidden="false" customHeight="false" outlineLevel="0" collapsed="false">
      <c r="A56" s="37" t="s">
        <v>71</v>
      </c>
      <c r="B56" s="38" t="n">
        <v>434425</v>
      </c>
      <c r="C56" s="75" t="n">
        <v>45761993549</v>
      </c>
      <c r="D56" s="40" t="n">
        <f aca="false">(C56/B56)</f>
        <v>105339.226676642</v>
      </c>
      <c r="E56" s="41" t="n">
        <v>29694362126</v>
      </c>
      <c r="F56" s="41" t="n">
        <f aca="false">(E56/B56)</f>
        <v>68353.253440755</v>
      </c>
      <c r="G56" s="71" t="n">
        <v>7.022</v>
      </c>
      <c r="H56" s="72" t="n">
        <v>0.186</v>
      </c>
      <c r="I56" s="85" t="n">
        <f aca="false">SUM(G56:H56)</f>
        <v>7.208</v>
      </c>
      <c r="J56" s="44" t="n">
        <v>208513922</v>
      </c>
      <c r="K56" s="41" t="n">
        <v>5523136</v>
      </c>
      <c r="L56" s="45" t="n">
        <f aca="false">SUM(J56:K56)</f>
        <v>214037058</v>
      </c>
      <c r="M56" s="46" t="n">
        <f aca="false">L56/B56</f>
        <v>492.690471312655</v>
      </c>
    </row>
    <row r="57" customFormat="false" ht="12.75" hidden="false" customHeight="false" outlineLevel="0" collapsed="false">
      <c r="A57" s="37" t="s">
        <v>72</v>
      </c>
      <c r="B57" s="38" t="n">
        <v>944199</v>
      </c>
      <c r="C57" s="75" t="n">
        <v>119781233550</v>
      </c>
      <c r="D57" s="40" t="n">
        <f aca="false">(C57/B57)</f>
        <v>126860.157180849</v>
      </c>
      <c r="E57" s="41" t="n">
        <v>80101483681</v>
      </c>
      <c r="F57" s="41" t="n">
        <f aca="false">(E57/B57)</f>
        <v>84835.3828811511</v>
      </c>
      <c r="G57" s="71" t="n">
        <v>7.731</v>
      </c>
      <c r="H57" s="72" t="n">
        <v>0</v>
      </c>
      <c r="I57" s="85" t="n">
        <f aca="false">SUM(G57:H57)</f>
        <v>7.731</v>
      </c>
      <c r="J57" s="44" t="n">
        <v>619439985</v>
      </c>
      <c r="K57" s="41" t="n">
        <v>0</v>
      </c>
      <c r="L57" s="45" t="n">
        <f aca="false">SUM(J57:K57)</f>
        <v>619439985</v>
      </c>
      <c r="M57" s="46" t="n">
        <f aca="false">L57/B57</f>
        <v>656.04812650723</v>
      </c>
    </row>
    <row r="58" customFormat="false" ht="12.75" hidden="false" customHeight="false" outlineLevel="0" collapsed="false">
      <c r="A58" s="37" t="s">
        <v>73</v>
      </c>
      <c r="B58" s="38" t="n">
        <v>581058</v>
      </c>
      <c r="C58" s="75" t="n">
        <v>51424769415</v>
      </c>
      <c r="D58" s="40" t="n">
        <f aca="false">(C58/B58)</f>
        <v>88501.9557686152</v>
      </c>
      <c r="E58" s="41" t="n">
        <v>35812162831</v>
      </c>
      <c r="F58" s="41" t="n">
        <f aca="false">(E58/B58)</f>
        <v>61632.6818166173</v>
      </c>
      <c r="G58" s="71" t="n">
        <v>7.5125</v>
      </c>
      <c r="H58" s="72" t="n">
        <v>0</v>
      </c>
      <c r="I58" s="85" t="n">
        <f aca="false">SUM(G58:H58)</f>
        <v>7.5125</v>
      </c>
      <c r="J58" s="44" t="n">
        <v>269021090</v>
      </c>
      <c r="K58" s="41" t="n">
        <v>0</v>
      </c>
      <c r="L58" s="45" t="n">
        <f aca="false">SUM(J58:K58)</f>
        <v>269021090</v>
      </c>
      <c r="M58" s="46" t="n">
        <f aca="false">L58/B58</f>
        <v>462.984917168338</v>
      </c>
    </row>
    <row r="59" customFormat="false" ht="12.75" hidden="false" customHeight="false" outlineLevel="0" collapsed="false">
      <c r="A59" s="37" t="s">
        <v>74</v>
      </c>
      <c r="B59" s="38" t="n">
        <v>74799</v>
      </c>
      <c r="C59" s="75" t="n">
        <v>7533899786</v>
      </c>
      <c r="D59" s="40" t="n">
        <f aca="false">(C59/B59)</f>
        <v>100721.931924224</v>
      </c>
      <c r="E59" s="41" t="n">
        <v>4200892788</v>
      </c>
      <c r="F59" s="41" t="n">
        <f aca="false">(E59/B59)</f>
        <v>56162.4191232503</v>
      </c>
      <c r="G59" s="71" t="n">
        <v>7.494</v>
      </c>
      <c r="H59" s="72" t="n">
        <v>0</v>
      </c>
      <c r="I59" s="85" t="n">
        <f aca="false">SUM(G59:H59)</f>
        <v>7.494</v>
      </c>
      <c r="J59" s="44" t="n">
        <v>31481490</v>
      </c>
      <c r="K59" s="41" t="n">
        <v>0</v>
      </c>
      <c r="L59" s="45" t="n">
        <f aca="false">SUM(J59:K59)</f>
        <v>31481490</v>
      </c>
      <c r="M59" s="46" t="n">
        <f aca="false">L59/B59</f>
        <v>420.881161512855</v>
      </c>
    </row>
    <row r="60" customFormat="false" ht="12.75" hidden="false" customHeight="false" outlineLevel="0" collapsed="false">
      <c r="A60" s="37" t="s">
        <v>75</v>
      </c>
      <c r="B60" s="38" t="n">
        <v>173935</v>
      </c>
      <c r="C60" s="75" t="n">
        <v>35473827468</v>
      </c>
      <c r="D60" s="40" t="n">
        <f aca="false">(C60/B60)</f>
        <v>203948.759410124</v>
      </c>
      <c r="E60" s="41" t="n">
        <v>24647129375</v>
      </c>
      <c r="F60" s="41" t="n">
        <f aca="false">(E60/B60)</f>
        <v>141703.103889384</v>
      </c>
      <c r="G60" s="71" t="n">
        <v>7.561</v>
      </c>
      <c r="H60" s="72" t="n">
        <v>0.16</v>
      </c>
      <c r="I60" s="85" t="n">
        <f aca="false">SUM(G60:H60)</f>
        <v>7.721</v>
      </c>
      <c r="J60" s="44" t="n">
        <v>186423080</v>
      </c>
      <c r="K60" s="41" t="n">
        <v>3944943</v>
      </c>
      <c r="L60" s="45" t="n">
        <f aca="false">SUM(J60:K60)</f>
        <v>190368023</v>
      </c>
      <c r="M60" s="46" t="n">
        <f aca="false">L60/B60</f>
        <v>1094.47795440826</v>
      </c>
    </row>
    <row r="61" customFormat="false" ht="12.75" hidden="false" customHeight="false" outlineLevel="0" collapsed="false">
      <c r="A61" s="37" t="s">
        <v>76</v>
      </c>
      <c r="B61" s="38" t="n">
        <v>271961</v>
      </c>
      <c r="C61" s="75" t="n">
        <v>38864635859</v>
      </c>
      <c r="D61" s="40" t="n">
        <f aca="false">(C61/B61)</f>
        <v>142905.18073915</v>
      </c>
      <c r="E61" s="41" t="n">
        <v>25769119327</v>
      </c>
      <c r="F61" s="41" t="n">
        <f aca="false">(E61/B61)</f>
        <v>94752.9951978409</v>
      </c>
      <c r="G61" s="71" t="n">
        <v>7.49</v>
      </c>
      <c r="H61" s="72" t="n">
        <v>0</v>
      </c>
      <c r="I61" s="85" t="n">
        <f aca="false">SUM(G61:H61)</f>
        <v>7.49</v>
      </c>
      <c r="J61" s="44" t="n">
        <v>193010711</v>
      </c>
      <c r="K61" s="41" t="n">
        <v>0</v>
      </c>
      <c r="L61" s="45" t="n">
        <f aca="false">SUM(J61:K61)</f>
        <v>193010711</v>
      </c>
      <c r="M61" s="46" t="n">
        <f aca="false">L61/B61</f>
        <v>709.699960656124</v>
      </c>
    </row>
    <row r="62" customFormat="false" ht="12.75" hidden="false" customHeight="false" outlineLevel="0" collapsed="false">
      <c r="A62" s="37" t="s">
        <v>77</v>
      </c>
      <c r="B62" s="38" t="n">
        <v>142144</v>
      </c>
      <c r="C62" s="75" t="n">
        <v>14532746102</v>
      </c>
      <c r="D62" s="40" t="n">
        <f aca="false">(C62/B62)</f>
        <v>102239.602811234</v>
      </c>
      <c r="E62" s="41" t="n">
        <v>9440250623</v>
      </c>
      <c r="F62" s="41" t="n">
        <f aca="false">(E62/B62)</f>
        <v>66413.289502195</v>
      </c>
      <c r="G62" s="71" t="n">
        <v>7.123</v>
      </c>
      <c r="H62" s="72" t="n">
        <v>0</v>
      </c>
      <c r="I62" s="85" t="n">
        <f aca="false">SUM(G62:H62)</f>
        <v>7.123</v>
      </c>
      <c r="J62" s="44" t="n">
        <v>67240073</v>
      </c>
      <c r="K62" s="41" t="n">
        <v>0</v>
      </c>
      <c r="L62" s="45" t="n">
        <f aca="false">SUM(J62:K62)</f>
        <v>67240073</v>
      </c>
      <c r="M62" s="46" t="n">
        <f aca="false">L62/B62</f>
        <v>473.04193634624</v>
      </c>
    </row>
    <row r="63" customFormat="false" ht="12.75" hidden="false" customHeight="false" outlineLevel="0" collapsed="false">
      <c r="A63" s="37" t="s">
        <v>78</v>
      </c>
      <c r="B63" s="38" t="n">
        <v>387461</v>
      </c>
      <c r="C63" s="75" t="n">
        <v>85824627450</v>
      </c>
      <c r="D63" s="40" t="n">
        <f aca="false">(C63/B63)</f>
        <v>221505.202975267</v>
      </c>
      <c r="E63" s="41" t="n">
        <v>62430563787</v>
      </c>
      <c r="F63" s="41" t="n">
        <f aca="false">(E63/B63)</f>
        <v>161127.349041581</v>
      </c>
      <c r="G63" s="71" t="n">
        <v>7.123</v>
      </c>
      <c r="H63" s="72" t="n">
        <v>0</v>
      </c>
      <c r="I63" s="85" t="n">
        <f aca="false">SUM(G63:H63)</f>
        <v>7.123</v>
      </c>
      <c r="J63" s="44" t="n">
        <v>446162684</v>
      </c>
      <c r="K63" s="41" t="n">
        <v>0</v>
      </c>
      <c r="L63" s="45" t="n">
        <f aca="false">SUM(J63:K63)</f>
        <v>446162684</v>
      </c>
      <c r="M63" s="46" t="n">
        <f aca="false">L63/B63</f>
        <v>1151.50346486485</v>
      </c>
    </row>
    <row r="64" customFormat="false" ht="12.75" hidden="false" customHeight="false" outlineLevel="0" collapsed="false">
      <c r="A64" s="37" t="s">
        <v>79</v>
      </c>
      <c r="B64" s="38" t="n">
        <v>425698</v>
      </c>
      <c r="C64" s="75" t="n">
        <v>48910020363</v>
      </c>
      <c r="D64" s="40" t="n">
        <f aca="false">(C64/B64)</f>
        <v>114893.704840051</v>
      </c>
      <c r="E64" s="41" t="n">
        <v>33758041554</v>
      </c>
      <c r="F64" s="41" t="n">
        <f aca="false">(E64/B64)</f>
        <v>79300.4466875579</v>
      </c>
      <c r="G64" s="71" t="n">
        <v>7.4132</v>
      </c>
      <c r="H64" s="72" t="n">
        <v>0</v>
      </c>
      <c r="I64" s="85" t="n">
        <f aca="false">SUM(G64:H64)</f>
        <v>7.4132</v>
      </c>
      <c r="J64" s="44" t="n">
        <v>250337542</v>
      </c>
      <c r="K64" s="41" t="n">
        <v>0</v>
      </c>
      <c r="L64" s="45" t="n">
        <f aca="false">SUM(J64:K64)</f>
        <v>250337542</v>
      </c>
      <c r="M64" s="46" t="n">
        <f aca="false">L64/B64</f>
        <v>588.063702436939</v>
      </c>
    </row>
    <row r="65" customFormat="false" ht="12.75" hidden="false" customHeight="false" outlineLevel="0" collapsed="false">
      <c r="A65" s="37" t="s">
        <v>80</v>
      </c>
      <c r="B65" s="38" t="n">
        <v>89771</v>
      </c>
      <c r="C65" s="75" t="n">
        <v>8851512382</v>
      </c>
      <c r="D65" s="40" t="n">
        <f aca="false">(C65/B65)</f>
        <v>98601.0224014437</v>
      </c>
      <c r="E65" s="41" t="n">
        <v>5839829754</v>
      </c>
      <c r="F65" s="41" t="n">
        <f aca="false">(E65/B65)</f>
        <v>65052.5197892415</v>
      </c>
      <c r="G65" s="71" t="n">
        <v>7.528</v>
      </c>
      <c r="H65" s="72" t="n">
        <v>0</v>
      </c>
      <c r="I65" s="85" t="n">
        <f aca="false">SUM(G65:H65)</f>
        <v>7.528</v>
      </c>
      <c r="J65" s="44" t="n">
        <v>43962241</v>
      </c>
      <c r="K65" s="41" t="n">
        <v>0</v>
      </c>
      <c r="L65" s="45" t="n">
        <f aca="false">SUM(J65:K65)</f>
        <v>43962241</v>
      </c>
      <c r="M65" s="46" t="n">
        <f aca="false">L65/B65</f>
        <v>489.715398068419</v>
      </c>
    </row>
    <row r="66" customFormat="false" ht="12.75" hidden="false" customHeight="false" outlineLevel="0" collapsed="false">
      <c r="A66" s="37" t="s">
        <v>81</v>
      </c>
      <c r="B66" s="38" t="n">
        <v>39608</v>
      </c>
      <c r="C66" s="75" t="n">
        <v>3495464887</v>
      </c>
      <c r="D66" s="40" t="n">
        <f aca="false">(C66/B66)</f>
        <v>88251.486745102</v>
      </c>
      <c r="E66" s="41" t="n">
        <v>1782663956</v>
      </c>
      <c r="F66" s="41" t="n">
        <f aca="false">(E66/B66)</f>
        <v>45007.6741062412</v>
      </c>
      <c r="G66" s="71" t="n">
        <v>7.576</v>
      </c>
      <c r="H66" s="72" t="n">
        <v>0</v>
      </c>
      <c r="I66" s="85" t="n">
        <f aca="false">SUM(G66:H66)</f>
        <v>7.576</v>
      </c>
      <c r="J66" s="44" t="n">
        <v>13495077</v>
      </c>
      <c r="K66" s="41" t="n">
        <v>0</v>
      </c>
      <c r="L66" s="45" t="n">
        <f aca="false">SUM(J66:K66)</f>
        <v>13495077</v>
      </c>
      <c r="M66" s="46" t="n">
        <f aca="false">L66/B66</f>
        <v>340.715941223995</v>
      </c>
    </row>
    <row r="67" customFormat="false" ht="12.75" hidden="false" customHeight="false" outlineLevel="0" collapsed="false">
      <c r="A67" s="37" t="s">
        <v>82</v>
      </c>
      <c r="B67" s="38" t="n">
        <v>22516</v>
      </c>
      <c r="C67" s="75" t="n">
        <v>2213089956</v>
      </c>
      <c r="D67" s="40" t="n">
        <f aca="false">(C67/B67)</f>
        <v>98289.6587315687</v>
      </c>
      <c r="E67" s="41" t="n">
        <v>1404202731</v>
      </c>
      <c r="F67" s="41" t="n">
        <f aca="false">(E67/B67)</f>
        <v>62364.6620625333</v>
      </c>
      <c r="G67" s="71" t="n">
        <v>7.438</v>
      </c>
      <c r="H67" s="72" t="n">
        <v>0</v>
      </c>
      <c r="I67" s="85" t="n">
        <f aca="false">SUM(G67:H67)</f>
        <v>7.438</v>
      </c>
      <c r="J67" s="44" t="n">
        <v>10444460</v>
      </c>
      <c r="K67" s="41" t="n">
        <v>0</v>
      </c>
      <c r="L67" s="45" t="n">
        <f aca="false">SUM(J67:K67)</f>
        <v>10444460</v>
      </c>
      <c r="M67" s="46" t="n">
        <f aca="false">L67/B67</f>
        <v>463.868360277136</v>
      </c>
    </row>
    <row r="68" customFormat="false" ht="12.75" hidden="false" customHeight="false" outlineLevel="0" collapsed="false">
      <c r="A68" s="37" t="s">
        <v>83</v>
      </c>
      <c r="B68" s="38" t="n">
        <v>15722</v>
      </c>
      <c r="C68" s="75" t="n">
        <v>970334882</v>
      </c>
      <c r="D68" s="40" t="n">
        <f aca="false">(C68/B68)</f>
        <v>61718.2853326549</v>
      </c>
      <c r="E68" s="41" t="n">
        <v>238224371</v>
      </c>
      <c r="F68" s="41" t="n">
        <f aca="false">(E68/B68)</f>
        <v>15152.2943009795</v>
      </c>
      <c r="G68" s="71" t="n">
        <v>7.599</v>
      </c>
      <c r="H68" s="72" t="n">
        <v>0</v>
      </c>
      <c r="I68" s="85" t="n">
        <f aca="false">SUM(G68:H68)</f>
        <v>7.599</v>
      </c>
      <c r="J68" s="44" t="n">
        <v>1810140</v>
      </c>
      <c r="K68" s="41" t="n">
        <v>0</v>
      </c>
      <c r="L68" s="45" t="n">
        <f aca="false">SUM(J68:K68)</f>
        <v>1810140</v>
      </c>
      <c r="M68" s="46" t="n">
        <f aca="false">L68/B68</f>
        <v>115.134206843913</v>
      </c>
    </row>
    <row r="69" customFormat="false" ht="12.75" hidden="false" customHeight="false" outlineLevel="0" collapsed="false">
      <c r="A69" s="37" t="s">
        <v>84</v>
      </c>
      <c r="B69" s="38" t="n">
        <v>508014</v>
      </c>
      <c r="C69" s="75" t="n">
        <v>62483245935</v>
      </c>
      <c r="D69" s="40" t="n">
        <f aca="false">(C69/B69)</f>
        <v>122995.125990622</v>
      </c>
      <c r="E69" s="41" t="n">
        <v>41176896106</v>
      </c>
      <c r="F69" s="41" t="n">
        <f aca="false">(E69/B69)</f>
        <v>81054.6483089049</v>
      </c>
      <c r="G69" s="71" t="n">
        <v>7.467</v>
      </c>
      <c r="H69" s="72" t="n">
        <v>0</v>
      </c>
      <c r="I69" s="85" t="n">
        <f aca="false">SUM(G69:H69)</f>
        <v>7.467</v>
      </c>
      <c r="J69" s="44" t="n">
        <v>307995520</v>
      </c>
      <c r="K69" s="41" t="n">
        <v>0</v>
      </c>
      <c r="L69" s="45" t="n">
        <f aca="false">SUM(J69:K69)</f>
        <v>307995520</v>
      </c>
      <c r="M69" s="46" t="n">
        <f aca="false">L69/B69</f>
        <v>606.273685370876</v>
      </c>
    </row>
    <row r="70" customFormat="false" ht="12.75" hidden="false" customHeight="false" outlineLevel="0" collapsed="false">
      <c r="A70" s="37" t="s">
        <v>85</v>
      </c>
      <c r="B70" s="38" t="n">
        <v>29417</v>
      </c>
      <c r="C70" s="75" t="n">
        <v>2575912702</v>
      </c>
      <c r="D70" s="40" t="n">
        <f aca="false">(C70/B70)</f>
        <v>87565.4452187511</v>
      </c>
      <c r="E70" s="41" t="n">
        <v>1576650179</v>
      </c>
      <c r="F70" s="41" t="n">
        <f aca="false">(E70/B70)</f>
        <v>53596.5658972703</v>
      </c>
      <c r="G70" s="71" t="n">
        <v>7.679</v>
      </c>
      <c r="H70" s="72" t="n">
        <v>0.4</v>
      </c>
      <c r="I70" s="85" t="n">
        <f aca="false">SUM(G70:H70)</f>
        <v>8.079</v>
      </c>
      <c r="J70" s="44" t="n">
        <v>12107109</v>
      </c>
      <c r="K70" s="41" t="n">
        <v>630660</v>
      </c>
      <c r="L70" s="45" t="n">
        <f aca="false">SUM(J70:K70)</f>
        <v>12737769</v>
      </c>
      <c r="M70" s="46" t="n">
        <f aca="false">L70/B70</f>
        <v>433.007070741408</v>
      </c>
    </row>
    <row r="71" customFormat="false" ht="12.75" hidden="false" customHeight="false" outlineLevel="0" collapsed="false">
      <c r="A71" s="37" t="s">
        <v>86</v>
      </c>
      <c r="B71" s="38" t="n">
        <v>57093</v>
      </c>
      <c r="C71" s="75" t="n">
        <v>20487048422</v>
      </c>
      <c r="D71" s="40" t="n">
        <f aca="false">(C71/B71)</f>
        <v>358836.43217207</v>
      </c>
      <c r="E71" s="41" t="n">
        <v>17419405194</v>
      </c>
      <c r="F71" s="41" t="n">
        <f aca="false">(E71/B71)</f>
        <v>305105.79570175</v>
      </c>
      <c r="G71" s="71" t="n">
        <v>4.047</v>
      </c>
      <c r="H71" s="72" t="n">
        <v>0</v>
      </c>
      <c r="I71" s="85" t="n">
        <f aca="false">SUM(G71:H71)</f>
        <v>4.047</v>
      </c>
      <c r="J71" s="44" t="n">
        <v>70496333</v>
      </c>
      <c r="K71" s="41" t="n">
        <v>0</v>
      </c>
      <c r="L71" s="45" t="n">
        <f aca="false">SUM(J71:K71)</f>
        <v>70496333</v>
      </c>
      <c r="M71" s="46" t="n">
        <f aca="false">L71/B71</f>
        <v>1234.76315835567</v>
      </c>
    </row>
    <row r="72" customFormat="false" ht="12.75" hidden="false" customHeight="false" outlineLevel="0" collapsed="false">
      <c r="A72" s="37" t="s">
        <v>87</v>
      </c>
      <c r="B72" s="38" t="n">
        <v>23719</v>
      </c>
      <c r="C72" s="75" t="n">
        <v>1788547958</v>
      </c>
      <c r="D72" s="40" t="n">
        <f aca="false">(C72/B72)</f>
        <v>75405.7067329989</v>
      </c>
      <c r="E72" s="41" t="n">
        <v>1099118930</v>
      </c>
      <c r="F72" s="41" t="n">
        <f aca="false">(E72/B72)</f>
        <v>46339.1766094692</v>
      </c>
      <c r="G72" s="71" t="n">
        <v>7.694</v>
      </c>
      <c r="H72" s="72" t="n">
        <v>0</v>
      </c>
      <c r="I72" s="85" t="n">
        <f aca="false">SUM(G72:H72)</f>
        <v>7.694</v>
      </c>
      <c r="J72" s="44" t="n">
        <v>8456613</v>
      </c>
      <c r="K72" s="41" t="n">
        <v>0</v>
      </c>
      <c r="L72" s="45" t="n">
        <f aca="false">SUM(J72:K72)</f>
        <v>8456613</v>
      </c>
      <c r="M72" s="46" t="n">
        <f aca="false">L72/B72</f>
        <v>356.533285551667</v>
      </c>
    </row>
    <row r="73" customFormat="false" ht="12.75" hidden="false" customHeight="false" outlineLevel="0" collapsed="false">
      <c r="A73" s="48" t="s">
        <v>88</v>
      </c>
      <c r="B73" s="49" t="n">
        <f aca="false">SUM(B6:B72)</f>
        <v>18680367</v>
      </c>
      <c r="C73" s="50" t="n">
        <f aca="false">SUM(C6:C72)</f>
        <v>2663565757332</v>
      </c>
      <c r="D73" s="51" t="n">
        <f aca="false">(C73/B73)</f>
        <v>142586.371955754</v>
      </c>
      <c r="E73" s="51" t="n">
        <f aca="false">SUM(E6:E72)</f>
        <v>1813389952623</v>
      </c>
      <c r="F73" s="51" t="n">
        <f aca="false">(E73/B73)</f>
        <v>97074.6427317515</v>
      </c>
      <c r="G73" s="50"/>
      <c r="H73" s="50"/>
      <c r="I73" s="86"/>
      <c r="J73" s="82" t="n">
        <f aca="false">SUM(J6:J72)</f>
        <v>13069956786</v>
      </c>
      <c r="K73" s="52" t="n">
        <f aca="false">SUM(K6:K72)</f>
        <v>167208897</v>
      </c>
      <c r="L73" s="51" t="n">
        <f aca="false">SUM(J73:K73)</f>
        <v>13237165683</v>
      </c>
      <c r="M73" s="53" t="n">
        <f aca="false">L73/B73</f>
        <v>708.613791313629</v>
      </c>
    </row>
    <row r="74" customFormat="false" ht="12.75" hidden="false" customHeight="false" outlineLevel="0" collapsed="false">
      <c r="A74" s="27"/>
      <c r="B74" s="54"/>
      <c r="C74" s="55"/>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38</v>
      </c>
      <c r="B80" s="73"/>
      <c r="C80" s="73"/>
      <c r="D80" s="73"/>
      <c r="E80" s="73"/>
      <c r="F80" s="73"/>
      <c r="G80" s="73"/>
      <c r="H80" s="73"/>
      <c r="I80" s="73"/>
      <c r="J80" s="73"/>
      <c r="K80" s="73"/>
      <c r="L80" s="73"/>
      <c r="M80" s="73"/>
    </row>
    <row r="81" customFormat="false" ht="13.5" hidden="false" customHeight="true" outlineLevel="0" collapsed="false">
      <c r="A81" s="59" t="s">
        <v>139</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40</v>
      </c>
      <c r="B1" s="1"/>
      <c r="C1" s="1"/>
      <c r="D1" s="1"/>
      <c r="E1" s="1"/>
      <c r="F1" s="1"/>
      <c r="G1" s="1"/>
      <c r="H1" s="1"/>
      <c r="I1" s="1"/>
      <c r="J1" s="1"/>
      <c r="K1" s="1"/>
      <c r="L1" s="1"/>
      <c r="M1" s="1"/>
    </row>
    <row r="2" customFormat="false" ht="15.75" hidden="false" customHeight="false" outlineLevel="0" collapsed="false">
      <c r="A2" s="2"/>
      <c r="B2" s="3" t="n">
        <v>2006</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43779</v>
      </c>
      <c r="C6" s="55" t="n">
        <v>20568552759</v>
      </c>
      <c r="D6" s="30" t="n">
        <f aca="false">(C6/B6)</f>
        <v>84373.767875822</v>
      </c>
      <c r="E6" s="31" t="n">
        <v>11252733947</v>
      </c>
      <c r="F6" s="31" t="n">
        <f aca="false">(E6/B6)</f>
        <v>46159.570541351</v>
      </c>
      <c r="G6" s="69" t="n">
        <v>7.821</v>
      </c>
      <c r="H6" s="83" t="n">
        <v>0.75</v>
      </c>
      <c r="I6" s="83" t="n">
        <f aca="false">SUM(G6:H6)</f>
        <v>8.571</v>
      </c>
      <c r="J6" s="34" t="n">
        <v>88006259</v>
      </c>
      <c r="K6" s="35" t="n">
        <v>8439444</v>
      </c>
      <c r="L6" s="35" t="n">
        <f aca="false">SUM(J6:K6)</f>
        <v>96445703</v>
      </c>
      <c r="M6" s="36" t="n">
        <f aca="false">L6/B6</f>
        <v>395.627609433134</v>
      </c>
    </row>
    <row r="7" customFormat="false" ht="12.75" hidden="false" customHeight="false" outlineLevel="0" collapsed="false">
      <c r="A7" s="37" t="s">
        <v>22</v>
      </c>
      <c r="B7" s="38" t="n">
        <v>25004</v>
      </c>
      <c r="C7" s="75" t="n">
        <v>1497905346</v>
      </c>
      <c r="D7" s="40" t="n">
        <f aca="false">(C7/B7)</f>
        <v>59906.6287793953</v>
      </c>
      <c r="E7" s="41" t="n">
        <v>713994168</v>
      </c>
      <c r="F7" s="41" t="n">
        <f aca="false">(E7/B7)</f>
        <v>28555.1978883379</v>
      </c>
      <c r="G7" s="71" t="n">
        <v>7.761</v>
      </c>
      <c r="H7" s="72" t="n">
        <v>0</v>
      </c>
      <c r="I7" s="72" t="n">
        <f aca="false">SUM(G7:H7)</f>
        <v>7.761</v>
      </c>
      <c r="J7" s="44" t="n">
        <v>5540807</v>
      </c>
      <c r="K7" s="41" t="n">
        <v>0</v>
      </c>
      <c r="L7" s="45" t="n">
        <f aca="false">SUM(J7:K7)</f>
        <v>5540807</v>
      </c>
      <c r="M7" s="46" t="n">
        <f aca="false">L7/B7</f>
        <v>221.596824508079</v>
      </c>
    </row>
    <row r="8" customFormat="false" ht="12.75" hidden="false" customHeight="false" outlineLevel="0" collapsed="false">
      <c r="A8" s="37" t="s">
        <v>23</v>
      </c>
      <c r="B8" s="38" t="n">
        <v>165515</v>
      </c>
      <c r="C8" s="75" t="n">
        <v>25430080503</v>
      </c>
      <c r="D8" s="40" t="n">
        <f aca="false">(C8/B8)</f>
        <v>153642.15027641</v>
      </c>
      <c r="E8" s="41" t="n">
        <v>17861703347</v>
      </c>
      <c r="F8" s="41" t="n">
        <f aca="false">(E8/B8)</f>
        <v>107915.919082863</v>
      </c>
      <c r="G8" s="71" t="n">
        <v>6.808</v>
      </c>
      <c r="H8" s="72" t="n">
        <v>0</v>
      </c>
      <c r="I8" s="72" t="n">
        <f aca="false">SUM(G8:H8)</f>
        <v>6.808</v>
      </c>
      <c r="J8" s="44" t="n">
        <v>121652948</v>
      </c>
      <c r="K8" s="41" t="n">
        <v>0</v>
      </c>
      <c r="L8" s="45" t="n">
        <f aca="false">SUM(J8:K8)</f>
        <v>121652948</v>
      </c>
      <c r="M8" s="46" t="n">
        <f aca="false">L8/B8</f>
        <v>734.996513911126</v>
      </c>
    </row>
    <row r="9" customFormat="false" ht="12.75" hidden="false" customHeight="false" outlineLevel="0" collapsed="false">
      <c r="A9" s="37" t="s">
        <v>24</v>
      </c>
      <c r="B9" s="38" t="n">
        <v>28551</v>
      </c>
      <c r="C9" s="75" t="n">
        <v>2016364521</v>
      </c>
      <c r="D9" s="40" t="n">
        <f aca="false">(C9/B9)</f>
        <v>70623.253861511</v>
      </c>
      <c r="E9" s="41" t="n">
        <v>814120251</v>
      </c>
      <c r="F9" s="41" t="n">
        <f aca="false">(E9/B9)</f>
        <v>28514.596721656</v>
      </c>
      <c r="G9" s="71" t="n">
        <v>7.673</v>
      </c>
      <c r="H9" s="72" t="n">
        <v>0</v>
      </c>
      <c r="I9" s="72" t="n">
        <f aca="false">SUM(G9:H9)</f>
        <v>7.673</v>
      </c>
      <c r="J9" s="44" t="n">
        <v>6246745</v>
      </c>
      <c r="K9" s="41" t="n">
        <v>0</v>
      </c>
      <c r="L9" s="45" t="n">
        <f aca="false">SUM(J9:K9)</f>
        <v>6246745</v>
      </c>
      <c r="M9" s="46" t="n">
        <f aca="false">L9/B9</f>
        <v>218.792511645827</v>
      </c>
    </row>
    <row r="10" customFormat="false" ht="12.75" hidden="false" customHeight="false" outlineLevel="0" collapsed="false">
      <c r="A10" s="37" t="s">
        <v>25</v>
      </c>
      <c r="B10" s="38" t="n">
        <v>543050</v>
      </c>
      <c r="C10" s="75" t="n">
        <v>72575843188</v>
      </c>
      <c r="D10" s="40" t="n">
        <f aca="false">(C10/B10)</f>
        <v>133644.863618451</v>
      </c>
      <c r="E10" s="41" t="n">
        <v>39311747501</v>
      </c>
      <c r="F10" s="41" t="n">
        <f aca="false">(E10/B10)</f>
        <v>72390.6592413222</v>
      </c>
      <c r="G10" s="71" t="n">
        <v>7.667</v>
      </c>
      <c r="H10" s="72" t="n">
        <v>0</v>
      </c>
      <c r="I10" s="72" t="n">
        <f aca="false">SUM(G10:H10)</f>
        <v>7.667</v>
      </c>
      <c r="J10" s="44" t="n">
        <v>301901310</v>
      </c>
      <c r="K10" s="41" t="n">
        <v>0</v>
      </c>
      <c r="L10" s="45" t="n">
        <f aca="false">SUM(J10:K10)</f>
        <v>301901310</v>
      </c>
      <c r="M10" s="46" t="n">
        <f aca="false">L10/B10</f>
        <v>555.936488352822</v>
      </c>
    </row>
    <row r="11" customFormat="false" ht="12.75" hidden="false" customHeight="false" outlineLevel="0" collapsed="false">
      <c r="A11" s="37" t="s">
        <v>26</v>
      </c>
      <c r="B11" s="38" t="n">
        <v>1753162</v>
      </c>
      <c r="C11" s="75" t="n">
        <v>236205217645</v>
      </c>
      <c r="D11" s="40" t="n">
        <f aca="false">(C11/B11)</f>
        <v>134730.970466506</v>
      </c>
      <c r="E11" s="41" t="n">
        <v>157728641933</v>
      </c>
      <c r="F11" s="41" t="n">
        <f aca="false">(E11/B11)</f>
        <v>89968.0930416014</v>
      </c>
      <c r="G11" s="71" t="n">
        <v>7.679</v>
      </c>
      <c r="H11" s="72" t="n">
        <v>0.1897</v>
      </c>
      <c r="I11" s="72" t="n">
        <f aca="false">SUM(G11:H11)</f>
        <v>7.8687</v>
      </c>
      <c r="J11" s="44" t="n">
        <v>1221155106</v>
      </c>
      <c r="K11" s="41" t="n">
        <v>30167095</v>
      </c>
      <c r="L11" s="45" t="n">
        <f aca="false">SUM(J11:K11)</f>
        <v>1251322201</v>
      </c>
      <c r="M11" s="46" t="n">
        <f aca="false">L11/B11</f>
        <v>713.751610518594</v>
      </c>
    </row>
    <row r="12" customFormat="false" ht="12.75" hidden="false" customHeight="false" outlineLevel="0" collapsed="false">
      <c r="A12" s="37" t="s">
        <v>27</v>
      </c>
      <c r="B12" s="38" t="n">
        <v>14113</v>
      </c>
      <c r="C12" s="75" t="n">
        <v>865961583</v>
      </c>
      <c r="D12" s="40" t="n">
        <f aca="false">(C12/B12)</f>
        <v>61359.1428470205</v>
      </c>
      <c r="E12" s="41" t="n">
        <v>324205199</v>
      </c>
      <c r="F12" s="41" t="n">
        <f aca="false">(E12/B12)</f>
        <v>22972.0965776235</v>
      </c>
      <c r="G12" s="71" t="n">
        <v>5.575</v>
      </c>
      <c r="H12" s="72" t="n">
        <v>0</v>
      </c>
      <c r="I12" s="72" t="n">
        <f aca="false">SUM(G12:H12)</f>
        <v>5.575</v>
      </c>
      <c r="J12" s="44" t="n">
        <v>1806557</v>
      </c>
      <c r="K12" s="41" t="n">
        <v>0</v>
      </c>
      <c r="L12" s="45" t="n">
        <f aca="false">SUM(J12:K12)</f>
        <v>1806557</v>
      </c>
      <c r="M12" s="46" t="n">
        <f aca="false">L12/B12</f>
        <v>128.006589669099</v>
      </c>
    </row>
    <row r="13" customFormat="false" ht="12.75" hidden="false" customHeight="false" outlineLevel="0" collapsed="false">
      <c r="A13" s="37" t="s">
        <v>28</v>
      </c>
      <c r="B13" s="38" t="n">
        <v>160315</v>
      </c>
      <c r="C13" s="75" t="n">
        <v>33636026762</v>
      </c>
      <c r="D13" s="40" t="n">
        <f aca="false">(C13/B13)</f>
        <v>209812.099691233</v>
      </c>
      <c r="E13" s="41" t="n">
        <v>23946833567</v>
      </c>
      <c r="F13" s="41" t="n">
        <f aca="false">(E13/B13)</f>
        <v>149373.630458784</v>
      </c>
      <c r="G13" s="71" t="n">
        <v>6.014</v>
      </c>
      <c r="H13" s="72" t="n">
        <v>0.14</v>
      </c>
      <c r="I13" s="72" t="n">
        <f aca="false">SUM(G13:H13)</f>
        <v>6.154</v>
      </c>
      <c r="J13" s="44" t="n">
        <v>146011053</v>
      </c>
      <c r="K13" s="41" t="n">
        <v>3398994</v>
      </c>
      <c r="L13" s="45" t="n">
        <f aca="false">SUM(J13:K13)</f>
        <v>149410047</v>
      </c>
      <c r="M13" s="46" t="n">
        <f aca="false">L13/B13</f>
        <v>931.977962137043</v>
      </c>
    </row>
    <row r="14" customFormat="false" ht="12.75" hidden="false" customHeight="false" outlineLevel="0" collapsed="false">
      <c r="A14" s="37" t="s">
        <v>29</v>
      </c>
      <c r="B14" s="38" t="n">
        <v>136749</v>
      </c>
      <c r="C14" s="75" t="n">
        <v>17256544872</v>
      </c>
      <c r="D14" s="40" t="n">
        <f aca="false">(C14/B14)</f>
        <v>126191.378891253</v>
      </c>
      <c r="E14" s="41" t="n">
        <v>11588898189</v>
      </c>
      <c r="F14" s="41" t="n">
        <f aca="false">(E14/B14)</f>
        <v>84745.7618629752</v>
      </c>
      <c r="G14" s="71" t="n">
        <v>7.467</v>
      </c>
      <c r="H14" s="72" t="n">
        <v>0</v>
      </c>
      <c r="I14" s="72" t="n">
        <f aca="false">SUM(G14:H14)</f>
        <v>7.467</v>
      </c>
      <c r="J14" s="44" t="n">
        <v>86537352</v>
      </c>
      <c r="K14" s="41" t="n">
        <v>0</v>
      </c>
      <c r="L14" s="45" t="n">
        <f aca="false">SUM(J14:K14)</f>
        <v>86537352</v>
      </c>
      <c r="M14" s="46" t="n">
        <f aca="false">L14/B14</f>
        <v>632.81890178356</v>
      </c>
    </row>
    <row r="15" customFormat="false" ht="12.75" hidden="false" customHeight="false" outlineLevel="0" collapsed="false">
      <c r="A15" s="37" t="s">
        <v>30</v>
      </c>
      <c r="B15" s="38" t="n">
        <v>176901</v>
      </c>
      <c r="C15" s="75" t="n">
        <v>13982192284</v>
      </c>
      <c r="D15" s="40" t="n">
        <f aca="false">(C15/B15)</f>
        <v>79039.645247907</v>
      </c>
      <c r="E15" s="41" t="n">
        <v>9223032551</v>
      </c>
      <c r="F15" s="41" t="n">
        <f aca="false">(E15/B15)</f>
        <v>52136.6897360671</v>
      </c>
      <c r="G15" s="71" t="n">
        <v>7.779</v>
      </c>
      <c r="H15" s="72" t="n">
        <v>0</v>
      </c>
      <c r="I15" s="72" t="n">
        <f aca="false">SUM(G15:H15)</f>
        <v>7.779</v>
      </c>
      <c r="J15" s="44" t="n">
        <v>71887425</v>
      </c>
      <c r="K15" s="41" t="n">
        <v>0</v>
      </c>
      <c r="L15" s="45" t="n">
        <f aca="false">SUM(J15:K15)</f>
        <v>71887425</v>
      </c>
      <c r="M15" s="46" t="n">
        <f aca="false">L15/B15</f>
        <v>406.370936286397</v>
      </c>
    </row>
    <row r="16" customFormat="false" ht="12.75" hidden="false" customHeight="false" outlineLevel="0" collapsed="false">
      <c r="A16" s="37" t="s">
        <v>31</v>
      </c>
      <c r="B16" s="38" t="n">
        <v>326658</v>
      </c>
      <c r="C16" s="75" t="n">
        <v>102357800980</v>
      </c>
      <c r="D16" s="40" t="n">
        <f aca="false">(C16/B16)</f>
        <v>313348.520409725</v>
      </c>
      <c r="E16" s="41" t="n">
        <v>77065391019</v>
      </c>
      <c r="F16" s="41" t="n">
        <f aca="false">(E16/B16)</f>
        <v>235920.721424242</v>
      </c>
      <c r="G16" s="71" t="n">
        <v>5.525</v>
      </c>
      <c r="H16" s="72" t="n">
        <v>0</v>
      </c>
      <c r="I16" s="72" t="n">
        <f aca="false">SUM(G16:H16)</f>
        <v>5.525</v>
      </c>
      <c r="J16" s="44" t="n">
        <v>426012505</v>
      </c>
      <c r="K16" s="41" t="n">
        <v>0</v>
      </c>
      <c r="L16" s="45" t="n">
        <f aca="false">SUM(J16:K16)</f>
        <v>426012505</v>
      </c>
      <c r="M16" s="46" t="n">
        <f aca="false">L16/B16</f>
        <v>1304.15451328301</v>
      </c>
    </row>
    <row r="17" customFormat="false" ht="12.75" hidden="false" customHeight="false" outlineLevel="0" collapsed="false">
      <c r="A17" s="37" t="s">
        <v>32</v>
      </c>
      <c r="B17" s="38" t="n">
        <v>63538</v>
      </c>
      <c r="C17" s="75" t="n">
        <v>4431481218</v>
      </c>
      <c r="D17" s="40" t="n">
        <f aca="false">(C17/B17)</f>
        <v>69745.3684094558</v>
      </c>
      <c r="E17" s="41" t="n">
        <v>2344127720</v>
      </c>
      <c r="F17" s="41" t="n">
        <f aca="false">(E17/B17)</f>
        <v>36893.3192735056</v>
      </c>
      <c r="G17" s="71" t="n">
        <v>7.735</v>
      </c>
      <c r="H17" s="72" t="n">
        <v>0</v>
      </c>
      <c r="I17" s="72" t="n">
        <f aca="false">SUM(G17:H17)</f>
        <v>7.735</v>
      </c>
      <c r="J17" s="44" t="n">
        <v>18131820</v>
      </c>
      <c r="K17" s="41" t="n">
        <v>0</v>
      </c>
      <c r="L17" s="45" t="n">
        <f aca="false">SUM(J17:K17)</f>
        <v>18131820</v>
      </c>
      <c r="M17" s="46" t="n">
        <f aca="false">L17/B17</f>
        <v>285.369700022034</v>
      </c>
    </row>
    <row r="18" customFormat="false" ht="12.75" hidden="false" customHeight="false" outlineLevel="0" collapsed="false">
      <c r="A18" s="37" t="s">
        <v>33</v>
      </c>
      <c r="B18" s="38" t="n">
        <v>33164</v>
      </c>
      <c r="C18" s="75" t="n">
        <v>3976255183</v>
      </c>
      <c r="D18" s="40" t="n">
        <f aca="false">(C18/B18)</f>
        <v>119896.730882885</v>
      </c>
      <c r="E18" s="41" t="n">
        <v>1749018160</v>
      </c>
      <c r="F18" s="41" t="n">
        <f aca="false">(E18/B18)</f>
        <v>52738.456157279</v>
      </c>
      <c r="G18" s="71" t="n">
        <v>7.305</v>
      </c>
      <c r="H18" s="72" t="n">
        <v>0</v>
      </c>
      <c r="I18" s="72" t="n">
        <f aca="false">SUM(G18:H18)</f>
        <v>7.305</v>
      </c>
      <c r="J18" s="44" t="n">
        <v>12983532</v>
      </c>
      <c r="K18" s="41" t="n">
        <v>0</v>
      </c>
      <c r="L18" s="45" t="n">
        <f aca="false">SUM(J18:K18)</f>
        <v>12983532</v>
      </c>
      <c r="M18" s="46" t="n">
        <f aca="false">L18/B18</f>
        <v>391.494753347003</v>
      </c>
    </row>
    <row r="19" customFormat="false" ht="12.75" hidden="false" customHeight="false" outlineLevel="0" collapsed="false">
      <c r="A19" s="37" t="s">
        <v>34</v>
      </c>
      <c r="B19" s="38" t="n">
        <v>15677</v>
      </c>
      <c r="C19" s="75" t="n">
        <v>1910675804</v>
      </c>
      <c r="D19" s="40" t="n">
        <f aca="false">(C19/B19)</f>
        <v>121877.642661223</v>
      </c>
      <c r="E19" s="41" t="n">
        <v>606786530</v>
      </c>
      <c r="F19" s="41" t="n">
        <f aca="false">(E19/B19)</f>
        <v>38705.5259297059</v>
      </c>
      <c r="G19" s="71" t="n">
        <v>7.621</v>
      </c>
      <c r="H19" s="72" t="n">
        <v>0</v>
      </c>
      <c r="I19" s="72" t="n">
        <f aca="false">SUM(G19:H19)</f>
        <v>7.621</v>
      </c>
      <c r="J19" s="44" t="n">
        <v>4448244</v>
      </c>
      <c r="K19" s="41" t="n">
        <v>0</v>
      </c>
      <c r="L19" s="45" t="n">
        <f aca="false">SUM(J19:K19)</f>
        <v>4448244</v>
      </c>
      <c r="M19" s="46" t="n">
        <f aca="false">L19/B19</f>
        <v>283.743318236908</v>
      </c>
    </row>
    <row r="20" customFormat="false" ht="12.75" hidden="false" customHeight="false" outlineLevel="0" collapsed="false">
      <c r="A20" s="37" t="s">
        <v>35</v>
      </c>
      <c r="B20" s="38" t="n">
        <v>879235</v>
      </c>
      <c r="C20" s="75" t="n">
        <v>78317335692</v>
      </c>
      <c r="D20" s="40" t="n">
        <f aca="false">(C20/B20)</f>
        <v>89074.406378272</v>
      </c>
      <c r="E20" s="41" t="n">
        <v>52675563299</v>
      </c>
      <c r="F20" s="41" t="n">
        <f aca="false">(E20/B20)</f>
        <v>59910.6760979715</v>
      </c>
      <c r="G20" s="71" t="n">
        <v>7.7</v>
      </c>
      <c r="H20" s="72" t="n">
        <v>0.342</v>
      </c>
      <c r="I20" s="72" t="n">
        <f aca="false">SUM(G20:H20)</f>
        <v>8.042</v>
      </c>
      <c r="J20" s="44" t="n">
        <v>405657892</v>
      </c>
      <c r="K20" s="41" t="n">
        <v>18017532</v>
      </c>
      <c r="L20" s="45" t="n">
        <f aca="false">SUM(J20:K20)</f>
        <v>423675424</v>
      </c>
      <c r="M20" s="46" t="n">
        <f aca="false">L20/B20</f>
        <v>481.868242278799</v>
      </c>
    </row>
    <row r="21" customFormat="false" ht="12.75" hidden="false" customHeight="false" outlineLevel="0" collapsed="false">
      <c r="A21" s="37" t="s">
        <v>36</v>
      </c>
      <c r="B21" s="38" t="n">
        <v>309647</v>
      </c>
      <c r="C21" s="75" t="n">
        <v>26851801043</v>
      </c>
      <c r="D21" s="40" t="n">
        <f aca="false">(C21/B21)</f>
        <v>86717.4590517589</v>
      </c>
      <c r="E21" s="41" t="n">
        <v>14825927718</v>
      </c>
      <c r="F21" s="41" t="n">
        <f aca="false">(E21/B21)</f>
        <v>47880.0948111882</v>
      </c>
      <c r="G21" s="71" t="n">
        <v>7.894</v>
      </c>
      <c r="H21" s="72" t="n">
        <v>0</v>
      </c>
      <c r="I21" s="72" t="n">
        <f aca="false">SUM(G21:H21)</f>
        <v>7.894</v>
      </c>
      <c r="J21" s="44" t="n">
        <v>117027108</v>
      </c>
      <c r="K21" s="41" t="n">
        <v>0</v>
      </c>
      <c r="L21" s="45" t="n">
        <f aca="false">SUM(J21:K21)</f>
        <v>117027108</v>
      </c>
      <c r="M21" s="46" t="n">
        <f aca="false">L21/B21</f>
        <v>377.937160702348</v>
      </c>
    </row>
    <row r="22" customFormat="false" ht="12.75" hidden="false" customHeight="false" outlineLevel="0" collapsed="false">
      <c r="A22" s="37" t="s">
        <v>37</v>
      </c>
      <c r="B22" s="38" t="n">
        <v>89075</v>
      </c>
      <c r="C22" s="75" t="n">
        <v>14821292314</v>
      </c>
      <c r="D22" s="40" t="n">
        <f aca="false">(C22/B22)</f>
        <v>166391.157047432</v>
      </c>
      <c r="E22" s="41" t="n">
        <v>10958081820</v>
      </c>
      <c r="F22" s="41" t="n">
        <f aca="false">(E22/B22)</f>
        <v>123020.845579568</v>
      </c>
      <c r="G22" s="71" t="n">
        <v>7.711</v>
      </c>
      <c r="H22" s="72" t="n">
        <v>0</v>
      </c>
      <c r="I22" s="72" t="n">
        <f aca="false">SUM(G22:H22)</f>
        <v>7.711</v>
      </c>
      <c r="J22" s="44" t="n">
        <v>84497775</v>
      </c>
      <c r="K22" s="41" t="n">
        <v>0</v>
      </c>
      <c r="L22" s="45" t="n">
        <f aca="false">SUM(J22:K22)</f>
        <v>84497775</v>
      </c>
      <c r="M22" s="46" t="n">
        <f aca="false">L22/B22</f>
        <v>948.613808588268</v>
      </c>
    </row>
    <row r="23" customFormat="false" ht="12.75" hidden="false" customHeight="false" outlineLevel="0" collapsed="false">
      <c r="A23" s="37" t="s">
        <v>38</v>
      </c>
      <c r="B23" s="38" t="n">
        <v>11916</v>
      </c>
      <c r="C23" s="75" t="n">
        <v>5671074743</v>
      </c>
      <c r="D23" s="40" t="n">
        <f aca="false">(C23/B23)</f>
        <v>475921.008979523</v>
      </c>
      <c r="E23" s="41" t="n">
        <v>4035597293</v>
      </c>
      <c r="F23" s="41" t="n">
        <f aca="false">(E23/B23)</f>
        <v>338670.4676905</v>
      </c>
      <c r="G23" s="71" t="n">
        <v>3.985</v>
      </c>
      <c r="H23" s="72" t="n">
        <v>0</v>
      </c>
      <c r="I23" s="72" t="n">
        <f aca="false">SUM(G23:H23)</f>
        <v>3.985</v>
      </c>
      <c r="J23" s="44" t="n">
        <v>16050474</v>
      </c>
      <c r="K23" s="41" t="n">
        <v>0</v>
      </c>
      <c r="L23" s="45" t="n">
        <f aca="false">SUM(J23:K23)</f>
        <v>16050474</v>
      </c>
      <c r="M23" s="46" t="n">
        <f aca="false">L23/B23</f>
        <v>1346.96827794562</v>
      </c>
    </row>
    <row r="24" customFormat="false" ht="12.75" hidden="false" customHeight="false" outlineLevel="0" collapsed="false">
      <c r="A24" s="37" t="s">
        <v>39</v>
      </c>
      <c r="B24" s="38" t="n">
        <v>48195</v>
      </c>
      <c r="C24" s="75" t="n">
        <v>2625044657</v>
      </c>
      <c r="D24" s="40" t="n">
        <f aca="false">(C24/B24)</f>
        <v>54467.1575267144</v>
      </c>
      <c r="E24" s="41" t="n">
        <v>1227428598</v>
      </c>
      <c r="F24" s="41" t="n">
        <f aca="false">(E24/B24)</f>
        <v>25467.9655150949</v>
      </c>
      <c r="G24" s="71" t="n">
        <v>7.851</v>
      </c>
      <c r="H24" s="72" t="n">
        <v>0</v>
      </c>
      <c r="I24" s="72" t="n">
        <f aca="false">SUM(G24:H24)</f>
        <v>7.851</v>
      </c>
      <c r="J24" s="44" t="n">
        <v>9636544</v>
      </c>
      <c r="K24" s="41" t="n">
        <v>0</v>
      </c>
      <c r="L24" s="45" t="n">
        <f aca="false">SUM(J24:K24)</f>
        <v>9636544</v>
      </c>
      <c r="M24" s="46" t="n">
        <f aca="false">L24/B24</f>
        <v>199.949040356884</v>
      </c>
    </row>
    <row r="25" customFormat="false" ht="12.75" hidden="false" customHeight="false" outlineLevel="0" collapsed="false">
      <c r="A25" s="37" t="s">
        <v>40</v>
      </c>
      <c r="B25" s="38" t="n">
        <v>16703</v>
      </c>
      <c r="C25" s="75" t="n">
        <v>1505330931</v>
      </c>
      <c r="D25" s="40" t="n">
        <f aca="false">(C25/B25)</f>
        <v>90123.386876609</v>
      </c>
      <c r="E25" s="41" t="n">
        <v>592362073</v>
      </c>
      <c r="F25" s="41" t="n">
        <f aca="false">(E25/B25)</f>
        <v>35464.411961923</v>
      </c>
      <c r="G25" s="71" t="n">
        <v>7.792</v>
      </c>
      <c r="H25" s="72" t="n">
        <v>0</v>
      </c>
      <c r="I25" s="72" t="n">
        <f aca="false">SUM(G25:H25)</f>
        <v>7.792</v>
      </c>
      <c r="J25" s="44" t="n">
        <v>4615685</v>
      </c>
      <c r="K25" s="41" t="n">
        <v>0</v>
      </c>
      <c r="L25" s="45" t="n">
        <f aca="false">SUM(J25:K25)</f>
        <v>4615685</v>
      </c>
      <c r="M25" s="46" t="n">
        <f aca="false">L25/B25</f>
        <v>276.338681673951</v>
      </c>
    </row>
    <row r="26" customFormat="false" ht="12.75" hidden="false" customHeight="false" outlineLevel="0" collapsed="false">
      <c r="A26" s="37" t="s">
        <v>41</v>
      </c>
      <c r="B26" s="38" t="n">
        <v>10796</v>
      </c>
      <c r="C26" s="75" t="n">
        <v>4307185664</v>
      </c>
      <c r="D26" s="40" t="n">
        <f aca="false">(C26/B26)</f>
        <v>398961.250833642</v>
      </c>
      <c r="E26" s="41" t="n">
        <v>676273552</v>
      </c>
      <c r="F26" s="41" t="n">
        <f aca="false">(E26/B26)</f>
        <v>62641.1218969989</v>
      </c>
      <c r="G26" s="71" t="n">
        <v>7.481</v>
      </c>
      <c r="H26" s="72" t="n">
        <v>0</v>
      </c>
      <c r="I26" s="72" t="n">
        <f aca="false">SUM(G26:H26)</f>
        <v>7.481</v>
      </c>
      <c r="J26" s="44" t="n">
        <v>5060448</v>
      </c>
      <c r="K26" s="41" t="n">
        <v>0</v>
      </c>
      <c r="L26" s="45" t="n">
        <f aca="false">SUM(J26:K26)</f>
        <v>5060448</v>
      </c>
      <c r="M26" s="46" t="n">
        <f aca="false">L26/B26</f>
        <v>468.733605038903</v>
      </c>
    </row>
    <row r="27" customFormat="false" ht="12.75" hidden="false" customHeight="false" outlineLevel="0" collapsed="false">
      <c r="A27" s="37" t="s">
        <v>42</v>
      </c>
      <c r="B27" s="38" t="n">
        <v>16509</v>
      </c>
      <c r="C27" s="75" t="n">
        <v>4512129161</v>
      </c>
      <c r="D27" s="40" t="n">
        <f aca="false">(C27/B27)</f>
        <v>273313.293415713</v>
      </c>
      <c r="E27" s="41" t="n">
        <v>2879621993</v>
      </c>
      <c r="F27" s="41" t="n">
        <f aca="false">(E27/B27)</f>
        <v>174427.402810588</v>
      </c>
      <c r="G27" s="71" t="n">
        <v>4.41</v>
      </c>
      <c r="H27" s="72" t="n">
        <v>0</v>
      </c>
      <c r="I27" s="72" t="n">
        <f aca="false">SUM(G27:H27)</f>
        <v>4.41</v>
      </c>
      <c r="J27" s="44" t="n">
        <v>12698934</v>
      </c>
      <c r="K27" s="41" t="n">
        <v>0</v>
      </c>
      <c r="L27" s="45" t="n">
        <f aca="false">SUM(J27:K27)</f>
        <v>12698934</v>
      </c>
      <c r="M27" s="46" t="n">
        <f aca="false">L27/B27</f>
        <v>769.212793021988</v>
      </c>
    </row>
    <row r="28" customFormat="false" ht="12.75" hidden="false" customHeight="false" outlineLevel="0" collapsed="false">
      <c r="A28" s="37" t="s">
        <v>43</v>
      </c>
      <c r="B28" s="38" t="n">
        <v>14517</v>
      </c>
      <c r="C28" s="75" t="n">
        <v>1560014062</v>
      </c>
      <c r="D28" s="40" t="n">
        <f aca="false">(C28/B28)</f>
        <v>107461.18771096</v>
      </c>
      <c r="E28" s="41" t="n">
        <v>688987119</v>
      </c>
      <c r="F28" s="41" t="n">
        <f aca="false">(E28/B28)</f>
        <v>47460.7094441</v>
      </c>
      <c r="G28" s="71" t="n">
        <v>7.798</v>
      </c>
      <c r="H28" s="72" t="n">
        <v>0</v>
      </c>
      <c r="I28" s="72" t="n">
        <f aca="false">SUM(G28:H28)</f>
        <v>7.798</v>
      </c>
      <c r="J28" s="44" t="n">
        <v>5377431</v>
      </c>
      <c r="K28" s="41" t="n">
        <v>0</v>
      </c>
      <c r="L28" s="45" t="n">
        <f aca="false">SUM(J28:K28)</f>
        <v>5377431</v>
      </c>
      <c r="M28" s="46" t="n">
        <f aca="false">L28/B28</f>
        <v>370.42302128539</v>
      </c>
    </row>
    <row r="29" customFormat="false" ht="12.75" hidden="false" customHeight="false" outlineLevel="0" collapsed="false">
      <c r="A29" s="37" t="s">
        <v>44</v>
      </c>
      <c r="B29" s="38" t="n">
        <v>27186</v>
      </c>
      <c r="C29" s="75" t="n">
        <v>3510689029</v>
      </c>
      <c r="D29" s="40" t="n">
        <f aca="false">(C29/B29)</f>
        <v>129135.916611491</v>
      </c>
      <c r="E29" s="41" t="n">
        <v>1540906967</v>
      </c>
      <c r="F29" s="41" t="n">
        <f aca="false">(E29/B29)</f>
        <v>56680.1650481866</v>
      </c>
      <c r="G29" s="71" t="n">
        <v>7.663</v>
      </c>
      <c r="H29" s="72" t="n">
        <v>0</v>
      </c>
      <c r="I29" s="72" t="n">
        <f aca="false">SUM(G29:H29)</f>
        <v>7.663</v>
      </c>
      <c r="J29" s="44" t="n">
        <v>11807972</v>
      </c>
      <c r="K29" s="41" t="n">
        <v>0</v>
      </c>
      <c r="L29" s="45" t="n">
        <f aca="false">SUM(J29:K29)</f>
        <v>11807972</v>
      </c>
      <c r="M29" s="46" t="n">
        <f aca="false">L29/B29</f>
        <v>434.34017509012</v>
      </c>
    </row>
    <row r="30" customFormat="false" ht="12.75" hidden="false" customHeight="false" outlineLevel="0" collapsed="false">
      <c r="A30" s="37" t="s">
        <v>45</v>
      </c>
      <c r="B30" s="38" t="n">
        <v>38678</v>
      </c>
      <c r="C30" s="75" t="n">
        <v>7109957255</v>
      </c>
      <c r="D30" s="40" t="n">
        <f aca="false">(C30/B30)</f>
        <v>183824.325327059</v>
      </c>
      <c r="E30" s="41" t="n">
        <v>2786521985</v>
      </c>
      <c r="F30" s="41" t="n">
        <f aca="false">(E30/B30)</f>
        <v>72044.1073737008</v>
      </c>
      <c r="G30" s="71" t="n">
        <v>7.841</v>
      </c>
      <c r="H30" s="72" t="n">
        <v>0</v>
      </c>
      <c r="I30" s="72" t="n">
        <f aca="false">SUM(G30:H30)</f>
        <v>7.841</v>
      </c>
      <c r="J30" s="44" t="n">
        <v>21849120</v>
      </c>
      <c r="K30" s="41" t="n">
        <v>0</v>
      </c>
      <c r="L30" s="45" t="n">
        <f aca="false">SUM(J30:K30)</f>
        <v>21849120</v>
      </c>
      <c r="M30" s="46" t="n">
        <f aca="false">L30/B30</f>
        <v>564.897874760846</v>
      </c>
    </row>
    <row r="31" customFormat="false" ht="12.75" hidden="false" customHeight="false" outlineLevel="0" collapsed="false">
      <c r="A31" s="37" t="s">
        <v>46</v>
      </c>
      <c r="B31" s="38" t="n">
        <v>157006</v>
      </c>
      <c r="C31" s="75" t="n">
        <v>15705541029</v>
      </c>
      <c r="D31" s="40" t="n">
        <f aca="false">(C31/B31)</f>
        <v>100031.470319606</v>
      </c>
      <c r="E31" s="41" t="n">
        <v>9924406058</v>
      </c>
      <c r="F31" s="41" t="n">
        <f aca="false">(E31/B31)</f>
        <v>63210.3617568755</v>
      </c>
      <c r="G31" s="71" t="n">
        <v>7.767</v>
      </c>
      <c r="H31" s="72" t="n">
        <v>0</v>
      </c>
      <c r="I31" s="72" t="n">
        <f aca="false">SUM(G31:H31)</f>
        <v>7.767</v>
      </c>
      <c r="J31" s="44" t="n">
        <v>77082861</v>
      </c>
      <c r="K31" s="41" t="n">
        <v>4188099</v>
      </c>
      <c r="L31" s="45" t="n">
        <f aca="false">SUM(J31:K31)</f>
        <v>81270960</v>
      </c>
      <c r="M31" s="46" t="n">
        <f aca="false">L31/B31</f>
        <v>517.629644726953</v>
      </c>
    </row>
    <row r="32" customFormat="false" ht="12.75" hidden="false" customHeight="false" outlineLevel="0" collapsed="false">
      <c r="A32" s="37" t="s">
        <v>47</v>
      </c>
      <c r="B32" s="38" t="n">
        <v>96672</v>
      </c>
      <c r="C32" s="75" t="n">
        <v>8847036549</v>
      </c>
      <c r="D32" s="40" t="n">
        <f aca="false">(C32/B32)</f>
        <v>91516.0185886296</v>
      </c>
      <c r="E32" s="41" t="n">
        <v>5893602309</v>
      </c>
      <c r="F32" s="41" t="n">
        <f aca="false">(E32/B32)</f>
        <v>60964.9361655909</v>
      </c>
      <c r="G32" s="71" t="n">
        <v>7.909</v>
      </c>
      <c r="H32" s="72" t="n">
        <v>0</v>
      </c>
      <c r="I32" s="72" t="n">
        <f aca="false">SUM(G32:H32)</f>
        <v>7.909</v>
      </c>
      <c r="J32" s="44" t="n">
        <v>46612531</v>
      </c>
      <c r="K32" s="41" t="n">
        <v>0</v>
      </c>
      <c r="L32" s="45" t="n">
        <f aca="false">SUM(J32:K32)</f>
        <v>46612531</v>
      </c>
      <c r="M32" s="46" t="n">
        <f aca="false">L32/B32</f>
        <v>482.171993958954</v>
      </c>
    </row>
    <row r="33" customFormat="false" ht="12.75" hidden="false" customHeight="false" outlineLevel="0" collapsed="false">
      <c r="A33" s="37" t="s">
        <v>48</v>
      </c>
      <c r="B33" s="38" t="n">
        <v>1164425</v>
      </c>
      <c r="C33" s="75" t="n">
        <v>119643746195</v>
      </c>
      <c r="D33" s="40" t="n">
        <f aca="false">(C33/B33)</f>
        <v>102749.207716255</v>
      </c>
      <c r="E33" s="41" t="n">
        <v>78428496650</v>
      </c>
      <c r="F33" s="41" t="n">
        <f aca="false">(E33/B33)</f>
        <v>67353.8412950598</v>
      </c>
      <c r="G33" s="71" t="n">
        <v>7.823</v>
      </c>
      <c r="H33" s="72" t="n">
        <v>0</v>
      </c>
      <c r="I33" s="72" t="n">
        <f aca="false">SUM(G33:H33)</f>
        <v>7.823</v>
      </c>
      <c r="J33" s="44" t="n">
        <v>616339945</v>
      </c>
      <c r="K33" s="41" t="n">
        <v>0</v>
      </c>
      <c r="L33" s="45" t="n">
        <f aca="false">SUM(J33:K33)</f>
        <v>616339945</v>
      </c>
      <c r="M33" s="46" t="n">
        <f aca="false">L33/B33</f>
        <v>529.308409730124</v>
      </c>
    </row>
    <row r="34" customFormat="false" ht="12.75" hidden="false" customHeight="false" outlineLevel="0" collapsed="false">
      <c r="A34" s="37" t="s">
        <v>49</v>
      </c>
      <c r="B34" s="38" t="n">
        <v>19502</v>
      </c>
      <c r="C34" s="75" t="n">
        <v>1174505977</v>
      </c>
      <c r="D34" s="40" t="n">
        <f aca="false">(C34/B34)</f>
        <v>60224.8988308891</v>
      </c>
      <c r="E34" s="41" t="n">
        <v>417779034</v>
      </c>
      <c r="F34" s="41" t="n">
        <f aca="false">(E34/B34)</f>
        <v>21422.3686801354</v>
      </c>
      <c r="G34" s="71" t="n">
        <v>5.774</v>
      </c>
      <c r="H34" s="72" t="n">
        <v>0</v>
      </c>
      <c r="I34" s="72" t="n">
        <f aca="false">SUM(G34:H34)</f>
        <v>5.774</v>
      </c>
      <c r="J34" s="44" t="n">
        <v>2412258</v>
      </c>
      <c r="K34" s="41" t="n">
        <v>0</v>
      </c>
      <c r="L34" s="45" t="n">
        <f aca="false">SUM(J34:K34)</f>
        <v>2412258</v>
      </c>
      <c r="M34" s="46" t="n">
        <f aca="false">L34/B34</f>
        <v>123.692852015178</v>
      </c>
    </row>
    <row r="35" customFormat="false" ht="12.75" hidden="false" customHeight="false" outlineLevel="0" collapsed="false">
      <c r="A35" s="37" t="s">
        <v>50</v>
      </c>
      <c r="B35" s="38" t="n">
        <v>135262</v>
      </c>
      <c r="C35" s="75" t="n">
        <v>26214228265</v>
      </c>
      <c r="D35" s="40" t="n">
        <f aca="false">(C35/B35)</f>
        <v>193803.346579231</v>
      </c>
      <c r="E35" s="41" t="n">
        <v>17885105074</v>
      </c>
      <c r="F35" s="41" t="n">
        <f aca="false">(E35/B35)</f>
        <v>132225.644112907</v>
      </c>
      <c r="G35" s="71" t="n">
        <v>7.163</v>
      </c>
      <c r="H35" s="72" t="n">
        <v>0</v>
      </c>
      <c r="I35" s="72" t="n">
        <f aca="false">SUM(G35:H35)</f>
        <v>7.163</v>
      </c>
      <c r="J35" s="44" t="n">
        <v>128117736</v>
      </c>
      <c r="K35" s="41" t="n">
        <v>5008100</v>
      </c>
      <c r="L35" s="45" t="n">
        <f aca="false">SUM(J35:K35)</f>
        <v>133125836</v>
      </c>
      <c r="M35" s="46" t="n">
        <f aca="false">L35/B35</f>
        <v>984.207212668747</v>
      </c>
    </row>
    <row r="36" customFormat="false" ht="12.75" hidden="false" customHeight="false" outlineLevel="0" collapsed="false">
      <c r="A36" s="37" t="s">
        <v>51</v>
      </c>
      <c r="B36" s="38" t="n">
        <v>50246</v>
      </c>
      <c r="C36" s="75" t="n">
        <v>2689571829</v>
      </c>
      <c r="D36" s="40" t="n">
        <f aca="false">(C36/B36)</f>
        <v>53528.0784341042</v>
      </c>
      <c r="E36" s="41" t="n">
        <v>1352255823</v>
      </c>
      <c r="F36" s="41" t="n">
        <f aca="false">(E36/B36)</f>
        <v>26912.705946742</v>
      </c>
      <c r="G36" s="71" t="n">
        <v>5.669</v>
      </c>
      <c r="H36" s="72" t="n">
        <v>0</v>
      </c>
      <c r="I36" s="72" t="n">
        <f aca="false">SUM(G36:H36)</f>
        <v>5.669</v>
      </c>
      <c r="J36" s="44" t="n">
        <v>7665938</v>
      </c>
      <c r="K36" s="41" t="n">
        <v>0</v>
      </c>
      <c r="L36" s="45" t="n">
        <f aca="false">SUM(J36:K36)</f>
        <v>7665938</v>
      </c>
      <c r="M36" s="46" t="n">
        <f aca="false">L36/B36</f>
        <v>152.568124825857</v>
      </c>
    </row>
    <row r="37" customFormat="false" ht="12.75" hidden="false" customHeight="false" outlineLevel="0" collapsed="false">
      <c r="A37" s="37" t="s">
        <v>52</v>
      </c>
      <c r="B37" s="38" t="n">
        <v>14353</v>
      </c>
      <c r="C37" s="75" t="n">
        <v>1305474742</v>
      </c>
      <c r="D37" s="40" t="n">
        <f aca="false">(C37/B37)</f>
        <v>90954.8346687104</v>
      </c>
      <c r="E37" s="41" t="n">
        <v>505375668</v>
      </c>
      <c r="F37" s="41" t="n">
        <f aca="false">(E37/B37)</f>
        <v>35210.4555145266</v>
      </c>
      <c r="G37" s="71" t="n">
        <v>7.599</v>
      </c>
      <c r="H37" s="72" t="n">
        <v>0</v>
      </c>
      <c r="I37" s="72" t="n">
        <f aca="false">SUM(G37:H37)</f>
        <v>7.599</v>
      </c>
      <c r="J37" s="44" t="n">
        <v>3840351</v>
      </c>
      <c r="K37" s="41" t="n">
        <v>0</v>
      </c>
      <c r="L37" s="45" t="n">
        <f aca="false">SUM(J37:K37)</f>
        <v>3840351</v>
      </c>
      <c r="M37" s="46" t="n">
        <f aca="false">L37/B37</f>
        <v>267.564341949418</v>
      </c>
    </row>
    <row r="38" customFormat="false" ht="12.75" hidden="false" customHeight="false" outlineLevel="0" collapsed="false">
      <c r="A38" s="37" t="s">
        <v>53</v>
      </c>
      <c r="B38" s="38" t="n">
        <v>8060</v>
      </c>
      <c r="C38" s="75" t="n">
        <v>882350915</v>
      </c>
      <c r="D38" s="40" t="n">
        <f aca="false">(C38/B38)</f>
        <v>109472.818238213</v>
      </c>
      <c r="E38" s="41" t="n">
        <v>213687155</v>
      </c>
      <c r="F38" s="41" t="n">
        <f aca="false">(E38/B38)</f>
        <v>26512.0539702233</v>
      </c>
      <c r="G38" s="71" t="n">
        <v>7.753</v>
      </c>
      <c r="H38" s="72" t="n">
        <v>0</v>
      </c>
      <c r="I38" s="72" t="n">
        <f aca="false">SUM(G38:H38)</f>
        <v>7.753</v>
      </c>
      <c r="J38" s="44" t="n">
        <v>1656716</v>
      </c>
      <c r="K38" s="41" t="n">
        <v>0</v>
      </c>
      <c r="L38" s="45" t="n">
        <f aca="false">SUM(J38:K38)</f>
        <v>1656716</v>
      </c>
      <c r="M38" s="46" t="n">
        <f aca="false">L38/B38</f>
        <v>205.547890818859</v>
      </c>
    </row>
    <row r="39" customFormat="false" ht="12.75" hidden="false" customHeight="false" outlineLevel="0" collapsed="false">
      <c r="A39" s="37" t="s">
        <v>54</v>
      </c>
      <c r="B39" s="38" t="n">
        <v>276783</v>
      </c>
      <c r="C39" s="75" t="n">
        <v>25746567586</v>
      </c>
      <c r="D39" s="40" t="n">
        <f aca="false">(C39/B39)</f>
        <v>93020.7692885763</v>
      </c>
      <c r="E39" s="41" t="n">
        <v>19029256195</v>
      </c>
      <c r="F39" s="41" t="n">
        <f aca="false">(E39/B39)</f>
        <v>68751.5353002171</v>
      </c>
      <c r="G39" s="71" t="n">
        <v>7.648</v>
      </c>
      <c r="H39" s="72" t="n">
        <v>0</v>
      </c>
      <c r="I39" s="72" t="n">
        <f aca="false">SUM(G39:H39)</f>
        <v>7.648</v>
      </c>
      <c r="J39" s="44" t="n">
        <v>145561750</v>
      </c>
      <c r="K39" s="41" t="n">
        <v>0</v>
      </c>
      <c r="L39" s="45" t="n">
        <f aca="false">SUM(J39:K39)</f>
        <v>145561750</v>
      </c>
      <c r="M39" s="46" t="n">
        <f aca="false">L39/B39</f>
        <v>525.905673397571</v>
      </c>
    </row>
    <row r="40" customFormat="false" ht="12.75" hidden="false" customHeight="false" outlineLevel="0" collapsed="false">
      <c r="A40" s="37" t="s">
        <v>55</v>
      </c>
      <c r="B40" s="38" t="n">
        <v>585608</v>
      </c>
      <c r="C40" s="75" t="n">
        <v>118248053543</v>
      </c>
      <c r="D40" s="40" t="n">
        <f aca="false">(C40/B40)</f>
        <v>201923.562422303</v>
      </c>
      <c r="E40" s="41" t="n">
        <v>89532652163</v>
      </c>
      <c r="F40" s="41" t="n">
        <f aca="false">(E40/B40)</f>
        <v>152888.369289696</v>
      </c>
      <c r="G40" s="71" t="n">
        <v>7.012</v>
      </c>
      <c r="H40" s="72" t="n">
        <v>0</v>
      </c>
      <c r="I40" s="72" t="n">
        <f aca="false">SUM(G40:H40)</f>
        <v>7.012</v>
      </c>
      <c r="J40" s="44" t="n">
        <v>628825979</v>
      </c>
      <c r="K40" s="41" t="n">
        <v>0</v>
      </c>
      <c r="L40" s="45" t="n">
        <f aca="false">SUM(J40:K40)</f>
        <v>628825979</v>
      </c>
      <c r="M40" s="46" t="n">
        <f aca="false">L40/B40</f>
        <v>1073.80018544829</v>
      </c>
    </row>
    <row r="41" customFormat="false" ht="12.75" hidden="false" customHeight="false" outlineLevel="0" collapsed="false">
      <c r="A41" s="37" t="s">
        <v>56</v>
      </c>
      <c r="B41" s="38" t="n">
        <v>272497</v>
      </c>
      <c r="C41" s="75" t="n">
        <v>25279268094</v>
      </c>
      <c r="D41" s="40" t="n">
        <f aca="false">(C41/B41)</f>
        <v>92768.9776181022</v>
      </c>
      <c r="E41" s="41" t="n">
        <v>14782101583</v>
      </c>
      <c r="F41" s="41" t="n">
        <f aca="false">(E41/B41)</f>
        <v>54246.841554219</v>
      </c>
      <c r="G41" s="71" t="n">
        <v>7.92</v>
      </c>
      <c r="H41" s="72" t="n">
        <v>0</v>
      </c>
      <c r="I41" s="72" t="n">
        <f aca="false">SUM(G41:H41)</f>
        <v>7.92</v>
      </c>
      <c r="J41" s="44" t="n">
        <v>117079477</v>
      </c>
      <c r="K41" s="41" t="n">
        <v>7923565</v>
      </c>
      <c r="L41" s="45" t="n">
        <f aca="false">SUM(J41:K41)</f>
        <v>125003042</v>
      </c>
      <c r="M41" s="46" t="n">
        <f aca="false">L41/B41</f>
        <v>458.731809891485</v>
      </c>
    </row>
    <row r="42" customFormat="false" ht="12.75" hidden="false" customHeight="false" outlineLevel="0" collapsed="false">
      <c r="A42" s="37" t="s">
        <v>57</v>
      </c>
      <c r="B42" s="38" t="n">
        <v>38981</v>
      </c>
      <c r="C42" s="75" t="n">
        <v>4866136536</v>
      </c>
      <c r="D42" s="40" t="n">
        <f aca="false">(C42/B42)</f>
        <v>124833.548036223</v>
      </c>
      <c r="E42" s="41" t="n">
        <v>2331523368</v>
      </c>
      <c r="F42" s="41" t="n">
        <f aca="false">(E42/B42)</f>
        <v>59811.7895384931</v>
      </c>
      <c r="G42" s="71" t="n">
        <v>7.712</v>
      </c>
      <c r="H42" s="72" t="n">
        <v>0</v>
      </c>
      <c r="I42" s="72" t="n">
        <f aca="false">SUM(G42:H42)</f>
        <v>7.712</v>
      </c>
      <c r="J42" s="44" t="n">
        <v>17980708</v>
      </c>
      <c r="K42" s="41" t="n">
        <v>0</v>
      </c>
      <c r="L42" s="45" t="n">
        <f aca="false">SUM(J42:K42)</f>
        <v>17980708</v>
      </c>
      <c r="M42" s="46" t="n">
        <f aca="false">L42/B42</f>
        <v>461.268515430594</v>
      </c>
    </row>
    <row r="43" customFormat="false" ht="12.75" hidden="false" customHeight="false" outlineLevel="0" collapsed="false">
      <c r="A43" s="37" t="s">
        <v>58</v>
      </c>
      <c r="B43" s="38" t="n">
        <v>7772</v>
      </c>
      <c r="C43" s="75" t="n">
        <v>847567849</v>
      </c>
      <c r="D43" s="40" t="n">
        <f aca="false">(C43/B43)</f>
        <v>109054.020715389</v>
      </c>
      <c r="E43" s="41" t="n">
        <v>244599634</v>
      </c>
      <c r="F43" s="41" t="n">
        <f aca="false">(E43/B43)</f>
        <v>31471.9034997427</v>
      </c>
      <c r="G43" s="71" t="n">
        <v>7.886</v>
      </c>
      <c r="H43" s="72" t="n">
        <v>0</v>
      </c>
      <c r="I43" s="72" t="n">
        <f aca="false">SUM(G43:H43)</f>
        <v>7.886</v>
      </c>
      <c r="J43" s="44" t="n">
        <v>1928912</v>
      </c>
      <c r="K43" s="41" t="n">
        <v>0</v>
      </c>
      <c r="L43" s="45" t="n">
        <f aca="false">SUM(J43:K43)</f>
        <v>1928912</v>
      </c>
      <c r="M43" s="46" t="n">
        <f aca="false">L43/B43</f>
        <v>248.187339166238</v>
      </c>
    </row>
    <row r="44" customFormat="false" ht="12.75" hidden="false" customHeight="false" outlineLevel="0" collapsed="false">
      <c r="A44" s="37" t="s">
        <v>59</v>
      </c>
      <c r="B44" s="38" t="n">
        <v>19814</v>
      </c>
      <c r="C44" s="75" t="n">
        <v>1162778641</v>
      </c>
      <c r="D44" s="40" t="n">
        <f aca="false">(C44/B44)</f>
        <v>58684.6997577471</v>
      </c>
      <c r="E44" s="41" t="n">
        <v>640456659</v>
      </c>
      <c r="F44" s="41" t="n">
        <f aca="false">(E44/B44)</f>
        <v>32323.4409508428</v>
      </c>
      <c r="G44" s="71" t="n">
        <v>6.27</v>
      </c>
      <c r="H44" s="72" t="n">
        <v>0</v>
      </c>
      <c r="I44" s="72" t="n">
        <f aca="false">SUM(G44:H44)</f>
        <v>6.27</v>
      </c>
      <c r="J44" s="44" t="n">
        <v>4015667</v>
      </c>
      <c r="K44" s="41" t="n">
        <v>0</v>
      </c>
      <c r="L44" s="45" t="n">
        <f aca="false">SUM(J44:K44)</f>
        <v>4015667</v>
      </c>
      <c r="M44" s="46" t="n">
        <f aca="false">L44/B44</f>
        <v>202.668163924498</v>
      </c>
    </row>
    <row r="45" customFormat="false" ht="12.75" hidden="false" customHeight="false" outlineLevel="0" collapsed="false">
      <c r="A45" s="37" t="s">
        <v>60</v>
      </c>
      <c r="B45" s="38" t="n">
        <v>308325</v>
      </c>
      <c r="C45" s="75" t="n">
        <v>42438510885</v>
      </c>
      <c r="D45" s="40" t="n">
        <f aca="false">(C45/B45)</f>
        <v>137642.13373875</v>
      </c>
      <c r="E45" s="41" t="n">
        <v>30651395223</v>
      </c>
      <c r="F45" s="41" t="n">
        <f aca="false">(E45/B45)</f>
        <v>99412.617280467</v>
      </c>
      <c r="G45" s="71" t="n">
        <v>7.614</v>
      </c>
      <c r="H45" s="72" t="n">
        <v>0</v>
      </c>
      <c r="I45" s="72" t="n">
        <f aca="false">SUM(G45:H45)</f>
        <v>7.614</v>
      </c>
      <c r="J45" s="44" t="n">
        <v>233125665</v>
      </c>
      <c r="K45" s="41" t="n">
        <v>0</v>
      </c>
      <c r="L45" s="45" t="n">
        <f aca="false">SUM(J45:K45)</f>
        <v>233125665</v>
      </c>
      <c r="M45" s="46" t="n">
        <f aca="false">L45/B45</f>
        <v>756.103673072245</v>
      </c>
    </row>
    <row r="46" customFormat="false" ht="12.75" hidden="false" customHeight="false" outlineLevel="0" collapsed="false">
      <c r="A46" s="37" t="s">
        <v>61</v>
      </c>
      <c r="B46" s="38" t="n">
        <v>315074</v>
      </c>
      <c r="C46" s="75" t="n">
        <v>29625852239</v>
      </c>
      <c r="D46" s="40" t="n">
        <f aca="false">(C46/B46)</f>
        <v>94028.2353954944</v>
      </c>
      <c r="E46" s="41" t="n">
        <v>17543701963</v>
      </c>
      <c r="F46" s="41" t="n">
        <f aca="false">(E46/B46)</f>
        <v>55681.2112805246</v>
      </c>
      <c r="G46" s="71" t="n">
        <v>7.869</v>
      </c>
      <c r="H46" s="72" t="n">
        <v>0</v>
      </c>
      <c r="I46" s="72" t="n">
        <f aca="false">SUM(G46:H46)</f>
        <v>7.869</v>
      </c>
      <c r="J46" s="44" t="n">
        <v>138173254</v>
      </c>
      <c r="K46" s="41" t="n">
        <v>0</v>
      </c>
      <c r="L46" s="45" t="n">
        <f aca="false">SUM(J46:K46)</f>
        <v>138173254</v>
      </c>
      <c r="M46" s="46" t="n">
        <f aca="false">L46/B46</f>
        <v>438.542228174968</v>
      </c>
    </row>
    <row r="47" customFormat="false" ht="12.75" hidden="false" customHeight="false" outlineLevel="0" collapsed="false">
      <c r="A47" s="37" t="s">
        <v>62</v>
      </c>
      <c r="B47" s="38" t="n">
        <v>142645</v>
      </c>
      <c r="C47" s="75" t="n">
        <v>34129823066</v>
      </c>
      <c r="D47" s="40" t="n">
        <f aca="false">(C47/B47)</f>
        <v>239264.068603877</v>
      </c>
      <c r="E47" s="41" t="n">
        <v>21389691787</v>
      </c>
      <c r="F47" s="41" t="n">
        <f aca="false">(E47/B47)</f>
        <v>149950.519029759</v>
      </c>
      <c r="G47" s="71" t="n">
        <v>6.744</v>
      </c>
      <c r="H47" s="72" t="n">
        <v>0</v>
      </c>
      <c r="I47" s="72" t="n">
        <f aca="false">SUM(G47:H47)</f>
        <v>6.744</v>
      </c>
      <c r="J47" s="44" t="n">
        <v>144252080</v>
      </c>
      <c r="K47" s="41" t="n">
        <v>0</v>
      </c>
      <c r="L47" s="45" t="n">
        <f aca="false">SUM(J47:K47)</f>
        <v>144252080</v>
      </c>
      <c r="M47" s="46" t="n">
        <f aca="false">L47/B47</f>
        <v>1011.26629044131</v>
      </c>
    </row>
    <row r="48" customFormat="false" ht="12.75" hidden="false" customHeight="false" outlineLevel="0" collapsed="false">
      <c r="A48" s="37" t="s">
        <v>63</v>
      </c>
      <c r="B48" s="38" t="n">
        <v>2437022</v>
      </c>
      <c r="C48" s="75" t="n">
        <v>309198318074</v>
      </c>
      <c r="D48" s="40" t="n">
        <f aca="false">(C48/B48)</f>
        <v>126875.472635865</v>
      </c>
      <c r="E48" s="41" t="n">
        <v>208829590435</v>
      </c>
      <c r="F48" s="41" t="n">
        <f aca="false">(E48/B48)</f>
        <v>85690.482250468</v>
      </c>
      <c r="G48" s="71" t="n">
        <v>7.691</v>
      </c>
      <c r="H48" s="72" t="n">
        <v>0.414</v>
      </c>
      <c r="I48" s="72" t="n">
        <f aca="false">SUM(G48:H48)</f>
        <v>8.105</v>
      </c>
      <c r="J48" s="44" t="n">
        <v>1613785008</v>
      </c>
      <c r="K48" s="41" t="n">
        <v>86868677</v>
      </c>
      <c r="L48" s="45" t="n">
        <f aca="false">SUM(J48:K48)</f>
        <v>1700653685</v>
      </c>
      <c r="M48" s="46" t="n">
        <f aca="false">L48/B48</f>
        <v>697.840924292025</v>
      </c>
    </row>
    <row r="49" customFormat="false" ht="12.75" hidden="false" customHeight="false" outlineLevel="0" collapsed="false">
      <c r="A49" s="37" t="s">
        <v>64</v>
      </c>
      <c r="B49" s="38" t="n">
        <v>80510</v>
      </c>
      <c r="C49" s="75" t="n">
        <v>39407031319</v>
      </c>
      <c r="D49" s="40" t="n">
        <f aca="false">(C49/B49)</f>
        <v>489467.535945845</v>
      </c>
      <c r="E49" s="41" t="n">
        <v>26408701215</v>
      </c>
      <c r="F49" s="41" t="n">
        <f aca="false">(E49/B49)</f>
        <v>328017.652651845</v>
      </c>
      <c r="G49" s="71" t="n">
        <v>3.061</v>
      </c>
      <c r="H49" s="72" t="n">
        <v>0</v>
      </c>
      <c r="I49" s="72" t="n">
        <f aca="false">SUM(G49:H49)</f>
        <v>3.061</v>
      </c>
      <c r="J49" s="44" t="n">
        <v>81206306</v>
      </c>
      <c r="K49" s="41" t="n">
        <v>0</v>
      </c>
      <c r="L49" s="45" t="n">
        <f aca="false">SUM(J49:K49)</f>
        <v>81206306</v>
      </c>
      <c r="M49" s="46" t="n">
        <f aca="false">L49/B49</f>
        <v>1008.64868960378</v>
      </c>
    </row>
    <row r="50" customFormat="false" ht="12.75" hidden="false" customHeight="false" outlineLevel="0" collapsed="false">
      <c r="A50" s="37" t="s">
        <v>65</v>
      </c>
      <c r="B50" s="38" t="n">
        <v>68188</v>
      </c>
      <c r="C50" s="75" t="n">
        <v>9836802978</v>
      </c>
      <c r="D50" s="40" t="n">
        <f aca="false">(C50/B50)</f>
        <v>144260.030767877</v>
      </c>
      <c r="E50" s="41" t="n">
        <v>7273541343</v>
      </c>
      <c r="F50" s="41" t="n">
        <f aca="false">(E50/B50)</f>
        <v>106668.935047222</v>
      </c>
      <c r="G50" s="71" t="n">
        <v>7.681</v>
      </c>
      <c r="H50" s="72" t="n">
        <v>0</v>
      </c>
      <c r="I50" s="72" t="n">
        <f aca="false">SUM(G50:H50)</f>
        <v>7.681</v>
      </c>
      <c r="J50" s="44" t="n">
        <v>55867047</v>
      </c>
      <c r="K50" s="41" t="n">
        <v>0</v>
      </c>
      <c r="L50" s="45" t="n">
        <f aca="false">SUM(J50:K50)</f>
        <v>55867047</v>
      </c>
      <c r="M50" s="46" t="n">
        <f aca="false">L50/B50</f>
        <v>819.309071977474</v>
      </c>
    </row>
    <row r="51" customFormat="false" ht="12.75" hidden="false" customHeight="false" outlineLevel="0" collapsed="false">
      <c r="A51" s="37" t="s">
        <v>66</v>
      </c>
      <c r="B51" s="38" t="n">
        <v>192672</v>
      </c>
      <c r="C51" s="75" t="n">
        <v>25752559500</v>
      </c>
      <c r="D51" s="40" t="n">
        <f aca="false">(C51/B51)</f>
        <v>133660.103699552</v>
      </c>
      <c r="E51" s="41" t="n">
        <v>17930783988</v>
      </c>
      <c r="F51" s="41" t="n">
        <f aca="false">(E51/B51)</f>
        <v>93063.7767189836</v>
      </c>
      <c r="G51" s="71" t="n">
        <v>7.786</v>
      </c>
      <c r="H51" s="72" t="n">
        <v>0</v>
      </c>
      <c r="I51" s="72" t="n">
        <f aca="false">SUM(G51:H51)</f>
        <v>7.786</v>
      </c>
      <c r="J51" s="44" t="n">
        <v>139609092</v>
      </c>
      <c r="K51" s="41" t="n">
        <v>0</v>
      </c>
      <c r="L51" s="45" t="n">
        <f aca="false">SUM(J51:K51)</f>
        <v>139609092</v>
      </c>
      <c r="M51" s="46" t="n">
        <f aca="false">L51/B51</f>
        <v>724.594606377678</v>
      </c>
    </row>
    <row r="52" customFormat="false" ht="12.75" hidden="false" customHeight="false" outlineLevel="0" collapsed="false">
      <c r="A52" s="37" t="s">
        <v>67</v>
      </c>
      <c r="B52" s="38" t="n">
        <v>38666</v>
      </c>
      <c r="C52" s="75" t="n">
        <v>4110512722</v>
      </c>
      <c r="D52" s="40" t="n">
        <f aca="false">(C52/B52)</f>
        <v>106308.196399938</v>
      </c>
      <c r="E52" s="41" t="n">
        <v>2272798135</v>
      </c>
      <c r="F52" s="41" t="n">
        <f aca="false">(E52/B52)</f>
        <v>58780.275565096</v>
      </c>
      <c r="G52" s="71" t="n">
        <v>7.766</v>
      </c>
      <c r="H52" s="72" t="n">
        <v>0</v>
      </c>
      <c r="I52" s="72" t="n">
        <f aca="false">SUM(G52:H52)</f>
        <v>7.766</v>
      </c>
      <c r="J52" s="44" t="n">
        <v>17650551</v>
      </c>
      <c r="K52" s="41" t="n">
        <v>0</v>
      </c>
      <c r="L52" s="45" t="n">
        <f aca="false">SUM(J52:K52)</f>
        <v>17650551</v>
      </c>
      <c r="M52" s="46" t="n">
        <f aca="false">L52/B52</f>
        <v>456.487637717892</v>
      </c>
    </row>
    <row r="53" customFormat="false" ht="12.75" hidden="false" customHeight="false" outlineLevel="0" collapsed="false">
      <c r="A53" s="37" t="s">
        <v>68</v>
      </c>
      <c r="B53" s="38" t="n">
        <v>1079524</v>
      </c>
      <c r="C53" s="75" t="n">
        <v>127409779304</v>
      </c>
      <c r="D53" s="40" t="n">
        <f aca="false">(C53/B53)</f>
        <v>118024.035875071</v>
      </c>
      <c r="E53" s="41" t="n">
        <v>91924643049</v>
      </c>
      <c r="F53" s="41" t="n">
        <f aca="false">(E53/B53)</f>
        <v>85152.9406006722</v>
      </c>
      <c r="G53" s="71" t="n">
        <v>7.169</v>
      </c>
      <c r="H53" s="72" t="n">
        <v>0</v>
      </c>
      <c r="I53" s="72" t="n">
        <f aca="false">SUM(G53:H53)</f>
        <v>7.169</v>
      </c>
      <c r="J53" s="44" t="n">
        <v>662235752</v>
      </c>
      <c r="K53" s="41" t="n">
        <v>0</v>
      </c>
      <c r="L53" s="45" t="n">
        <f aca="false">SUM(J53:K53)</f>
        <v>662235752</v>
      </c>
      <c r="M53" s="46" t="n">
        <f aca="false">L53/B53</f>
        <v>613.451624975452</v>
      </c>
    </row>
    <row r="54" customFormat="false" ht="12.75" hidden="false" customHeight="false" outlineLevel="0" collapsed="false">
      <c r="A54" s="37" t="s">
        <v>69</v>
      </c>
      <c r="B54" s="38" t="n">
        <v>255903</v>
      </c>
      <c r="C54" s="75" t="n">
        <v>28860290412</v>
      </c>
      <c r="D54" s="40" t="n">
        <f aca="false">(C54/B54)</f>
        <v>112778.241802558</v>
      </c>
      <c r="E54" s="41" t="n">
        <v>21855342996</v>
      </c>
      <c r="F54" s="41" t="n">
        <f aca="false">(E54/B54)</f>
        <v>85404.7939883471</v>
      </c>
      <c r="G54" s="71" t="n">
        <v>7.782</v>
      </c>
      <c r="H54" s="72" t="n">
        <v>0</v>
      </c>
      <c r="I54" s="72" t="n">
        <f aca="false">SUM(G54:H54)</f>
        <v>7.782</v>
      </c>
      <c r="J54" s="44" t="n">
        <v>170078344</v>
      </c>
      <c r="K54" s="41" t="n">
        <v>0</v>
      </c>
      <c r="L54" s="45" t="n">
        <f aca="false">SUM(J54:K54)</f>
        <v>170078344</v>
      </c>
      <c r="M54" s="46" t="n">
        <f aca="false">L54/B54</f>
        <v>664.620360058303</v>
      </c>
    </row>
    <row r="55" customFormat="false" ht="12.75" hidden="false" customHeight="false" outlineLevel="0" collapsed="false">
      <c r="A55" s="37" t="s">
        <v>70</v>
      </c>
      <c r="B55" s="38" t="n">
        <v>1287987</v>
      </c>
      <c r="C55" s="75" t="n">
        <v>232071167179</v>
      </c>
      <c r="D55" s="40" t="n">
        <f aca="false">(C55/B55)</f>
        <v>180181.296223487</v>
      </c>
      <c r="E55" s="41" t="n">
        <v>160382345039</v>
      </c>
      <c r="F55" s="41" t="n">
        <f aca="false">(E55/B55)</f>
        <v>124521.711041338</v>
      </c>
      <c r="G55" s="71" t="n">
        <v>7.712</v>
      </c>
      <c r="H55" s="72" t="n">
        <v>0</v>
      </c>
      <c r="I55" s="72" t="n">
        <f aca="false">SUM(G55:H55)</f>
        <v>7.712</v>
      </c>
      <c r="J55" s="44" t="n">
        <v>1244329967</v>
      </c>
      <c r="K55" s="41" t="n">
        <v>25815971</v>
      </c>
      <c r="L55" s="45" t="n">
        <f aca="false">SUM(J55:K55)</f>
        <v>1270145938</v>
      </c>
      <c r="M55" s="46" t="n">
        <f aca="false">L55/B55</f>
        <v>986.14810397931</v>
      </c>
    </row>
    <row r="56" customFormat="false" ht="12.75" hidden="false" customHeight="false" outlineLevel="0" collapsed="false">
      <c r="A56" s="37" t="s">
        <v>71</v>
      </c>
      <c r="B56" s="38" t="n">
        <v>424355</v>
      </c>
      <c r="C56" s="75" t="n">
        <v>40871791353</v>
      </c>
      <c r="D56" s="40" t="n">
        <f aca="false">(C56/B56)</f>
        <v>96315.0931484253</v>
      </c>
      <c r="E56" s="41" t="n">
        <v>25892656671</v>
      </c>
      <c r="F56" s="41" t="n">
        <f aca="false">(E56/B56)</f>
        <v>61016.4995605095</v>
      </c>
      <c r="G56" s="71" t="n">
        <v>7.181</v>
      </c>
      <c r="H56" s="72" t="n">
        <v>0</v>
      </c>
      <c r="I56" s="72" t="n">
        <f aca="false">SUM(G56:H56)</f>
        <v>7.181</v>
      </c>
      <c r="J56" s="44" t="n">
        <v>185944870</v>
      </c>
      <c r="K56" s="41" t="n">
        <v>5903819</v>
      </c>
      <c r="L56" s="45" t="n">
        <f aca="false">SUM(J56:K56)</f>
        <v>191848689</v>
      </c>
      <c r="M56" s="46" t="n">
        <f aca="false">L56/B56</f>
        <v>452.094800344052</v>
      </c>
    </row>
    <row r="57" customFormat="false" ht="12.75" hidden="false" customHeight="false" outlineLevel="0" collapsed="false">
      <c r="A57" s="37" t="s">
        <v>72</v>
      </c>
      <c r="B57" s="38" t="n">
        <v>948102</v>
      </c>
      <c r="C57" s="75" t="n">
        <v>115697247282</v>
      </c>
      <c r="D57" s="40" t="n">
        <f aca="false">(C57/B57)</f>
        <v>122030.379940133</v>
      </c>
      <c r="E57" s="41" t="n">
        <v>75510455916</v>
      </c>
      <c r="F57" s="41" t="n">
        <f aca="false">(E57/B57)</f>
        <v>79643.81038749</v>
      </c>
      <c r="G57" s="71" t="n">
        <v>8.21</v>
      </c>
      <c r="H57" s="72" t="n">
        <v>0</v>
      </c>
      <c r="I57" s="72" t="n">
        <f aca="false">SUM(G57:H57)</f>
        <v>8.21</v>
      </c>
      <c r="J57" s="44" t="n">
        <v>619940844</v>
      </c>
      <c r="K57" s="41" t="n">
        <v>0</v>
      </c>
      <c r="L57" s="45" t="n">
        <f aca="false">SUM(J57:K57)</f>
        <v>619940844</v>
      </c>
      <c r="M57" s="46" t="n">
        <f aca="false">L57/B57</f>
        <v>653.87568426182</v>
      </c>
    </row>
    <row r="58" customFormat="false" ht="12.75" hidden="false" customHeight="false" outlineLevel="0" collapsed="false">
      <c r="A58" s="37" t="s">
        <v>73</v>
      </c>
      <c r="B58" s="38" t="n">
        <v>565049</v>
      </c>
      <c r="C58" s="75" t="n">
        <v>44202030533</v>
      </c>
      <c r="D58" s="40" t="n">
        <f aca="false">(C58/B58)</f>
        <v>78226.8980796356</v>
      </c>
      <c r="E58" s="41" t="n">
        <v>30353070351</v>
      </c>
      <c r="F58" s="41" t="n">
        <f aca="false">(E58/B58)</f>
        <v>53717.5897152282</v>
      </c>
      <c r="G58" s="71" t="n">
        <v>7.77</v>
      </c>
      <c r="H58" s="72" t="n">
        <v>0</v>
      </c>
      <c r="I58" s="72" t="n">
        <f aca="false">SUM(G58:H58)</f>
        <v>7.77</v>
      </c>
      <c r="J58" s="44" t="n">
        <v>236113885</v>
      </c>
      <c r="K58" s="41" t="n">
        <v>0</v>
      </c>
      <c r="L58" s="45" t="n">
        <f aca="false">SUM(J58:K58)</f>
        <v>236113885</v>
      </c>
      <c r="M58" s="46" t="n">
        <f aca="false">L58/B58</f>
        <v>417.864441844867</v>
      </c>
    </row>
    <row r="59" customFormat="false" ht="12.75" hidden="false" customHeight="false" outlineLevel="0" collapsed="false">
      <c r="A59" s="37" t="s">
        <v>74</v>
      </c>
      <c r="B59" s="38" t="n">
        <v>74416</v>
      </c>
      <c r="C59" s="75" t="n">
        <v>6824314198</v>
      </c>
      <c r="D59" s="40" t="n">
        <f aca="false">(C59/B59)</f>
        <v>91704.9317082348</v>
      </c>
      <c r="E59" s="41" t="n">
        <v>3940052083</v>
      </c>
      <c r="F59" s="41" t="n">
        <f aca="false">(E59/B59)</f>
        <v>52946.302985917</v>
      </c>
      <c r="G59" s="71" t="n">
        <v>7.774</v>
      </c>
      <c r="H59" s="72" t="n">
        <v>0</v>
      </c>
      <c r="I59" s="72" t="n">
        <f aca="false">SUM(G59:H59)</f>
        <v>7.774</v>
      </c>
      <c r="J59" s="44" t="n">
        <v>30634742</v>
      </c>
      <c r="K59" s="41" t="n">
        <v>1970333</v>
      </c>
      <c r="L59" s="45" t="n">
        <f aca="false">SUM(J59:K59)</f>
        <v>32605075</v>
      </c>
      <c r="M59" s="46" t="n">
        <f aca="false">L59/B59</f>
        <v>438.146030423565</v>
      </c>
    </row>
    <row r="60" customFormat="false" ht="12.75" hidden="false" customHeight="false" outlineLevel="0" collapsed="false">
      <c r="A60" s="37" t="s">
        <v>75</v>
      </c>
      <c r="B60" s="38" t="n">
        <v>165291</v>
      </c>
      <c r="C60" s="75" t="n">
        <v>31887787823</v>
      </c>
      <c r="D60" s="40" t="n">
        <f aca="false">(C60/B60)</f>
        <v>192919.081032845</v>
      </c>
      <c r="E60" s="41" t="n">
        <v>22127876044</v>
      </c>
      <c r="F60" s="41" t="n">
        <f aca="false">(E60/B60)</f>
        <v>133872.237714092</v>
      </c>
      <c r="G60" s="71" t="n">
        <v>7.669</v>
      </c>
      <c r="H60" s="72" t="n">
        <v>0</v>
      </c>
      <c r="I60" s="72" t="n">
        <f aca="false">SUM(G60:H60)</f>
        <v>7.669</v>
      </c>
      <c r="J60" s="44" t="n">
        <v>169698681</v>
      </c>
      <c r="K60" s="41" t="n">
        <v>3983018</v>
      </c>
      <c r="L60" s="45" t="n">
        <f aca="false">SUM(J60:K60)</f>
        <v>173681699</v>
      </c>
      <c r="M60" s="46" t="n">
        <f aca="false">L60/B60</f>
        <v>1050.76319339831</v>
      </c>
    </row>
    <row r="61" customFormat="false" ht="12.75" hidden="false" customHeight="false" outlineLevel="0" collapsed="false">
      <c r="A61" s="37" t="s">
        <v>76</v>
      </c>
      <c r="B61" s="38" t="n">
        <v>259315</v>
      </c>
      <c r="C61" s="75" t="n">
        <v>38336598574</v>
      </c>
      <c r="D61" s="40" t="n">
        <f aca="false">(C61/B61)</f>
        <v>147837.952197135</v>
      </c>
      <c r="E61" s="41" t="n">
        <v>24334620519</v>
      </c>
      <c r="F61" s="41" t="n">
        <f aca="false">(E61/B61)</f>
        <v>93841.9317008272</v>
      </c>
      <c r="G61" s="71" t="n">
        <v>7.737</v>
      </c>
      <c r="H61" s="72" t="n">
        <v>0</v>
      </c>
      <c r="I61" s="72" t="n">
        <f aca="false">SUM(G61:H61)</f>
        <v>7.737</v>
      </c>
      <c r="J61" s="44" t="n">
        <v>190286338</v>
      </c>
      <c r="K61" s="41" t="n">
        <v>0</v>
      </c>
      <c r="L61" s="45" t="n">
        <f aca="false">SUM(J61:K61)</f>
        <v>190286338</v>
      </c>
      <c r="M61" s="46" t="n">
        <f aca="false">L61/B61</f>
        <v>733.803821606926</v>
      </c>
    </row>
    <row r="62" customFormat="false" ht="12.75" hidden="false" customHeight="false" outlineLevel="0" collapsed="false">
      <c r="A62" s="37" t="s">
        <v>77</v>
      </c>
      <c r="B62" s="38" t="n">
        <v>141428</v>
      </c>
      <c r="C62" s="75" t="n">
        <v>14414565432</v>
      </c>
      <c r="D62" s="40" t="n">
        <f aca="false">(C62/B62)</f>
        <v>101921.581525582</v>
      </c>
      <c r="E62" s="41" t="n">
        <v>8976946387</v>
      </c>
      <c r="F62" s="41" t="n">
        <f aca="false">(E62/B62)</f>
        <v>63473.6147509687</v>
      </c>
      <c r="G62" s="71" t="n">
        <v>7.207</v>
      </c>
      <c r="H62" s="72" t="n">
        <v>0</v>
      </c>
      <c r="I62" s="72" t="n">
        <f aca="false">SUM(G62:H62)</f>
        <v>7.207</v>
      </c>
      <c r="J62" s="44" t="n">
        <v>64693454</v>
      </c>
      <c r="K62" s="41" t="n">
        <v>0</v>
      </c>
      <c r="L62" s="45" t="n">
        <f aca="false">SUM(J62:K62)</f>
        <v>64693454</v>
      </c>
      <c r="M62" s="46" t="n">
        <f aca="false">L62/B62</f>
        <v>457.430310829539</v>
      </c>
    </row>
    <row r="63" customFormat="false" ht="12.75" hidden="false" customHeight="false" outlineLevel="0" collapsed="false">
      <c r="A63" s="37" t="s">
        <v>78</v>
      </c>
      <c r="B63" s="38" t="n">
        <v>379386</v>
      </c>
      <c r="C63" s="75" t="n">
        <v>84021903730</v>
      </c>
      <c r="D63" s="40" t="n">
        <f aca="false">(C63/B63)</f>
        <v>221468.118828845</v>
      </c>
      <c r="E63" s="41" t="n">
        <v>58837269434</v>
      </c>
      <c r="F63" s="41" t="n">
        <f aca="false">(E63/B63)</f>
        <v>155085.505089803</v>
      </c>
      <c r="G63" s="71" t="n">
        <v>7.21</v>
      </c>
      <c r="H63" s="72" t="n">
        <v>0</v>
      </c>
      <c r="I63" s="72" t="n">
        <f aca="false">SUM(G63:H63)</f>
        <v>7.21</v>
      </c>
      <c r="J63" s="44" t="n">
        <v>424891419</v>
      </c>
      <c r="K63" s="41" t="n">
        <v>0</v>
      </c>
      <c r="L63" s="45" t="n">
        <f aca="false">SUM(J63:K63)</f>
        <v>424891419</v>
      </c>
      <c r="M63" s="46" t="n">
        <f aca="false">L63/B63</f>
        <v>1119.94490835192</v>
      </c>
    </row>
    <row r="64" customFormat="false" ht="12.75" hidden="false" customHeight="false" outlineLevel="0" collapsed="false">
      <c r="A64" s="37" t="s">
        <v>79</v>
      </c>
      <c r="B64" s="38" t="n">
        <v>420667</v>
      </c>
      <c r="C64" s="75" t="n">
        <v>43322651833</v>
      </c>
      <c r="D64" s="40" t="n">
        <f aca="false">(C64/B64)</f>
        <v>102985.620058146</v>
      </c>
      <c r="E64" s="41" t="n">
        <v>29848521369</v>
      </c>
      <c r="F64" s="41" t="n">
        <f aca="false">(E64/B64)</f>
        <v>70955.2243674926</v>
      </c>
      <c r="G64" s="71" t="n">
        <v>7.753</v>
      </c>
      <c r="H64" s="72" t="n">
        <v>0</v>
      </c>
      <c r="I64" s="72" t="n">
        <f aca="false">SUM(G64:H64)</f>
        <v>7.753</v>
      </c>
      <c r="J64" s="44" t="n">
        <v>231547850</v>
      </c>
      <c r="K64" s="41" t="n">
        <v>0</v>
      </c>
      <c r="L64" s="45" t="n">
        <f aca="false">SUM(J64:K64)</f>
        <v>231547850</v>
      </c>
      <c r="M64" s="46" t="n">
        <f aca="false">L64/B64</f>
        <v>550.430269072687</v>
      </c>
    </row>
    <row r="65" customFormat="false" ht="12.75" hidden="false" customHeight="false" outlineLevel="0" collapsed="false">
      <c r="A65" s="37" t="s">
        <v>80</v>
      </c>
      <c r="B65" s="38" t="n">
        <v>82599</v>
      </c>
      <c r="C65" s="75" t="n">
        <v>7198624621</v>
      </c>
      <c r="D65" s="40" t="n">
        <f aca="false">(C65/B65)</f>
        <v>87151.4742430296</v>
      </c>
      <c r="E65" s="41" t="n">
        <v>4662650674</v>
      </c>
      <c r="F65" s="41" t="n">
        <f aca="false">(E65/B65)</f>
        <v>56449.2387801305</v>
      </c>
      <c r="G65" s="71" t="n">
        <v>7.838</v>
      </c>
      <c r="H65" s="72" t="n">
        <v>0</v>
      </c>
      <c r="I65" s="72" t="n">
        <f aca="false">SUM(G65:H65)</f>
        <v>7.838</v>
      </c>
      <c r="J65" s="44" t="n">
        <v>36237213</v>
      </c>
      <c r="K65" s="41" t="n">
        <v>0</v>
      </c>
      <c r="L65" s="45" t="n">
        <f aca="false">SUM(J65:K65)</f>
        <v>36237213</v>
      </c>
      <c r="M65" s="46" t="n">
        <f aca="false">L65/B65</f>
        <v>438.712490465986</v>
      </c>
    </row>
    <row r="66" customFormat="false" ht="12.75" hidden="false" customHeight="false" outlineLevel="0" collapsed="false">
      <c r="A66" s="37" t="s">
        <v>81</v>
      </c>
      <c r="B66" s="38" t="n">
        <v>38799</v>
      </c>
      <c r="C66" s="75" t="n">
        <v>3174411135</v>
      </c>
      <c r="D66" s="40" t="n">
        <f aca="false">(C66/B66)</f>
        <v>81816.8286553777</v>
      </c>
      <c r="E66" s="41" t="n">
        <v>1533866380</v>
      </c>
      <c r="F66" s="41" t="n">
        <f aca="false">(E66/B66)</f>
        <v>39533.657568494</v>
      </c>
      <c r="G66" s="71" t="n">
        <v>7.794</v>
      </c>
      <c r="H66" s="72" t="n">
        <v>0</v>
      </c>
      <c r="I66" s="72" t="n">
        <f aca="false">SUM(G66:H66)</f>
        <v>7.794</v>
      </c>
      <c r="J66" s="44" t="n">
        <v>11996377</v>
      </c>
      <c r="K66" s="41" t="n">
        <v>0</v>
      </c>
      <c r="L66" s="45" t="n">
        <f aca="false">SUM(J66:K66)</f>
        <v>11996377</v>
      </c>
      <c r="M66" s="46" t="n">
        <f aca="false">L66/B66</f>
        <v>309.192943117091</v>
      </c>
    </row>
    <row r="67" customFormat="false" ht="12.75" hidden="false" customHeight="false" outlineLevel="0" collapsed="false">
      <c r="A67" s="37" t="s">
        <v>82</v>
      </c>
      <c r="B67" s="38" t="n">
        <v>21471</v>
      </c>
      <c r="C67" s="75" t="n">
        <v>2009779757</v>
      </c>
      <c r="D67" s="40" t="n">
        <f aca="false">(C67/B67)</f>
        <v>93604.3853104187</v>
      </c>
      <c r="E67" s="41" t="n">
        <v>1280706035</v>
      </c>
      <c r="F67" s="41" t="n">
        <f aca="false">(E67/B67)</f>
        <v>59648.1782404173</v>
      </c>
      <c r="G67" s="71" t="n">
        <v>7.162</v>
      </c>
      <c r="H67" s="72" t="n">
        <v>0</v>
      </c>
      <c r="I67" s="72" t="n">
        <f aca="false">SUM(G67:H67)</f>
        <v>7.162</v>
      </c>
      <c r="J67" s="44" t="n">
        <v>9172417</v>
      </c>
      <c r="K67" s="41" t="n">
        <v>0</v>
      </c>
      <c r="L67" s="45" t="n">
        <f aca="false">SUM(J67:K67)</f>
        <v>9172417</v>
      </c>
      <c r="M67" s="46" t="n">
        <f aca="false">L67/B67</f>
        <v>427.200270131806</v>
      </c>
    </row>
    <row r="68" customFormat="false" ht="12.75" hidden="false" customHeight="false" outlineLevel="0" collapsed="false">
      <c r="A68" s="37" t="s">
        <v>83</v>
      </c>
      <c r="B68" s="38" t="n">
        <v>15028</v>
      </c>
      <c r="C68" s="75" t="n">
        <v>631804706</v>
      </c>
      <c r="D68" s="40" t="n">
        <f aca="false">(C68/B68)</f>
        <v>42041.8356401384</v>
      </c>
      <c r="E68" s="41" t="n">
        <v>202248512</v>
      </c>
      <c r="F68" s="41" t="n">
        <f aca="false">(E68/B68)</f>
        <v>13458.1123236625</v>
      </c>
      <c r="G68" s="71" t="n">
        <v>7.795</v>
      </c>
      <c r="H68" s="72" t="n">
        <v>0</v>
      </c>
      <c r="I68" s="72" t="n">
        <f aca="false">SUM(G68:H68)</f>
        <v>7.795</v>
      </c>
      <c r="J68" s="44" t="n">
        <v>1576402</v>
      </c>
      <c r="K68" s="41" t="n">
        <v>0</v>
      </c>
      <c r="L68" s="45" t="n">
        <f aca="false">SUM(J68:K68)</f>
        <v>1576402</v>
      </c>
      <c r="M68" s="46" t="n">
        <f aca="false">L68/B68</f>
        <v>104.897657705616</v>
      </c>
    </row>
    <row r="69" customFormat="false" ht="12.75" hidden="false" customHeight="false" outlineLevel="0" collapsed="false">
      <c r="A69" s="37" t="s">
        <v>84</v>
      </c>
      <c r="B69" s="38" t="n">
        <v>503844</v>
      </c>
      <c r="C69" s="75" t="n">
        <v>58740836425</v>
      </c>
      <c r="D69" s="40" t="n">
        <f aca="false">(C69/B69)</f>
        <v>116585.364567207</v>
      </c>
      <c r="E69" s="41" t="n">
        <v>38353888285</v>
      </c>
      <c r="F69" s="41" t="n">
        <f aca="false">(E69/B69)</f>
        <v>76122.5464330229</v>
      </c>
      <c r="G69" s="71" t="n">
        <v>7.685</v>
      </c>
      <c r="H69" s="72" t="n">
        <v>0</v>
      </c>
      <c r="I69" s="72" t="n">
        <f aca="false">SUM(G69:H69)</f>
        <v>7.685</v>
      </c>
      <c r="J69" s="44" t="n">
        <v>294749632</v>
      </c>
      <c r="K69" s="41" t="n">
        <v>0</v>
      </c>
      <c r="L69" s="45" t="n">
        <f aca="false">SUM(J69:K69)</f>
        <v>294749632</v>
      </c>
      <c r="M69" s="46" t="n">
        <f aca="false">L69/B69</f>
        <v>585.001770389247</v>
      </c>
    </row>
    <row r="70" customFormat="false" ht="12.75" hidden="false" customHeight="false" outlineLevel="0" collapsed="false">
      <c r="A70" s="37" t="s">
        <v>85</v>
      </c>
      <c r="B70" s="38" t="n">
        <v>28393</v>
      </c>
      <c r="C70" s="75" t="n">
        <v>2356328256</v>
      </c>
      <c r="D70" s="40" t="n">
        <f aca="false">(C70/B70)</f>
        <v>82989.7600112704</v>
      </c>
      <c r="E70" s="41" t="n">
        <v>1427427187</v>
      </c>
      <c r="F70" s="41" t="n">
        <f aca="false">(E70/B70)</f>
        <v>50273.9121262283</v>
      </c>
      <c r="G70" s="71" t="n">
        <v>7.862</v>
      </c>
      <c r="H70" s="72" t="n">
        <v>0</v>
      </c>
      <c r="I70" s="72" t="n">
        <f aca="false">SUM(G70:H70)</f>
        <v>7.862</v>
      </c>
      <c r="J70" s="44" t="n">
        <v>11222437</v>
      </c>
      <c r="K70" s="41" t="n">
        <v>699446</v>
      </c>
      <c r="L70" s="45" t="n">
        <f aca="false">SUM(J70:K70)</f>
        <v>11921883</v>
      </c>
      <c r="M70" s="46" t="n">
        <f aca="false">L70/B70</f>
        <v>419.888106223365</v>
      </c>
    </row>
    <row r="71" customFormat="false" ht="12.75" hidden="false" customHeight="false" outlineLevel="0" collapsed="false">
      <c r="A71" s="37" t="s">
        <v>86</v>
      </c>
      <c r="B71" s="38" t="n">
        <v>55786</v>
      </c>
      <c r="C71" s="75" t="n">
        <v>19170761496</v>
      </c>
      <c r="D71" s="40" t="n">
        <f aca="false">(C71/B71)</f>
        <v>343648.25397053</v>
      </c>
      <c r="E71" s="41" t="n">
        <v>16251752730</v>
      </c>
      <c r="F71" s="41" t="n">
        <f aca="false">(E71/B71)</f>
        <v>291323.14075216</v>
      </c>
      <c r="G71" s="71" t="n">
        <v>4.183</v>
      </c>
      <c r="H71" s="72" t="n">
        <v>0</v>
      </c>
      <c r="I71" s="72" t="n">
        <f aca="false">SUM(G71:H71)</f>
        <v>4.183</v>
      </c>
      <c r="J71" s="44" t="n">
        <v>68035496</v>
      </c>
      <c r="K71" s="41" t="n">
        <v>0</v>
      </c>
      <c r="L71" s="45" t="n">
        <f aca="false">SUM(J71:K71)</f>
        <v>68035496</v>
      </c>
      <c r="M71" s="46" t="n">
        <f aca="false">L71/B71</f>
        <v>1219.58010970494</v>
      </c>
    </row>
    <row r="72" customFormat="false" ht="12.75" hidden="false" customHeight="false" outlineLevel="0" collapsed="false">
      <c r="A72" s="37" t="s">
        <v>87</v>
      </c>
      <c r="B72" s="38" t="n">
        <v>23073</v>
      </c>
      <c r="C72" s="75" t="n">
        <v>1617378121</v>
      </c>
      <c r="D72" s="40" t="n">
        <f aca="false">(C72/B72)</f>
        <v>70098.3019546656</v>
      </c>
      <c r="E72" s="41" t="n">
        <v>1011809010</v>
      </c>
      <c r="F72" s="41" t="n">
        <f aca="false">(E72/B72)</f>
        <v>43852.5120270446</v>
      </c>
      <c r="G72" s="71" t="n">
        <v>7.086</v>
      </c>
      <c r="H72" s="72" t="n">
        <v>0</v>
      </c>
      <c r="I72" s="72" t="n">
        <f aca="false">SUM(G72:H72)</f>
        <v>7.086</v>
      </c>
      <c r="J72" s="44" t="n">
        <v>7169744</v>
      </c>
      <c r="K72" s="41" t="n">
        <v>0</v>
      </c>
      <c r="L72" s="45" t="n">
        <f aca="false">SUM(J72:K72)</f>
        <v>7169744</v>
      </c>
      <c r="M72" s="46" t="n">
        <f aca="false">L72/B72</f>
        <v>310.741732761236</v>
      </c>
    </row>
    <row r="73" customFormat="false" ht="12.75" hidden="false" customHeight="false" outlineLevel="0" collapsed="false">
      <c r="A73" s="48" t="s">
        <v>88</v>
      </c>
      <c r="B73" s="49" t="n">
        <f aca="false">SUM(B6:B72)</f>
        <v>18349132</v>
      </c>
      <c r="C73" s="50" t="n">
        <f aca="false">SUM(C6:C72)</f>
        <v>2437435047902</v>
      </c>
      <c r="D73" s="51" t="n">
        <f aca="false">(C73/B73)</f>
        <v>132836.53133576</v>
      </c>
      <c r="E73" s="51" t="n">
        <f aca="false">SUM(E6:E72)</f>
        <v>1639608156632</v>
      </c>
      <c r="F73" s="51" t="n">
        <f aca="false">(E73/B73)</f>
        <v>89356.1699066746</v>
      </c>
      <c r="G73" s="50"/>
      <c r="H73" s="50"/>
      <c r="I73" s="86"/>
      <c r="J73" s="82" t="n">
        <f aca="false">SUM(J6:J72)</f>
        <v>12099946742</v>
      </c>
      <c r="K73" s="52" t="n">
        <f aca="false">SUM(K6:K72)</f>
        <v>202384093</v>
      </c>
      <c r="L73" s="51" t="n">
        <f aca="false">SUM(J73:K73)</f>
        <v>12302330835</v>
      </c>
      <c r="M73" s="53" t="n">
        <f aca="false">L73/B73</f>
        <v>670.45846283083</v>
      </c>
    </row>
    <row r="74" customFormat="false" ht="12.75" hidden="false" customHeight="false" outlineLevel="0" collapsed="false">
      <c r="A74" s="27"/>
      <c r="B74" s="54"/>
      <c r="C74" s="55"/>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41</v>
      </c>
      <c r="B80" s="73"/>
      <c r="C80" s="73"/>
      <c r="D80" s="73"/>
      <c r="E80" s="73"/>
      <c r="F80" s="73"/>
      <c r="G80" s="73"/>
      <c r="H80" s="73"/>
      <c r="I80" s="73"/>
      <c r="J80" s="73"/>
      <c r="K80" s="73"/>
      <c r="L80" s="73"/>
      <c r="M80" s="73"/>
    </row>
    <row r="81" customFormat="false" ht="13.5" hidden="false" customHeight="true" outlineLevel="0" collapsed="false">
      <c r="A81" s="59" t="s">
        <v>142</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43</v>
      </c>
      <c r="B1" s="1"/>
      <c r="C1" s="1"/>
      <c r="D1" s="1"/>
      <c r="E1" s="1"/>
      <c r="F1" s="1"/>
      <c r="G1" s="1"/>
      <c r="H1" s="1"/>
      <c r="I1" s="1"/>
      <c r="J1" s="1"/>
      <c r="K1" s="1"/>
      <c r="L1" s="1"/>
      <c r="M1" s="1"/>
    </row>
    <row r="2" customFormat="false" ht="15.75" hidden="false" customHeight="false" outlineLevel="0" collapsed="false">
      <c r="A2" s="2"/>
      <c r="B2" s="3" t="n">
        <v>2005</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40764</v>
      </c>
      <c r="C6" s="55" t="n">
        <v>17823042535</v>
      </c>
      <c r="D6" s="30" t="n">
        <f aca="false">(C6/B6)</f>
        <v>74027.0245343988</v>
      </c>
      <c r="E6" s="31" t="n">
        <v>9675417960</v>
      </c>
      <c r="F6" s="31" t="n">
        <f aca="false">(E6/B6)</f>
        <v>40186.3150637138</v>
      </c>
      <c r="G6" s="69" t="n">
        <v>8.115</v>
      </c>
      <c r="H6" s="83" t="n">
        <v>0.919</v>
      </c>
      <c r="I6" s="83" t="n">
        <f aca="false">SUM(G6:H6)</f>
        <v>9.034</v>
      </c>
      <c r="J6" s="34" t="n">
        <v>78514619</v>
      </c>
      <c r="K6" s="35" t="n">
        <v>8891558</v>
      </c>
      <c r="L6" s="35" t="n">
        <f aca="false">SUM(J6:K6)</f>
        <v>87406177</v>
      </c>
      <c r="M6" s="36" t="n">
        <f aca="false">L6/B6</f>
        <v>363.03673721985</v>
      </c>
    </row>
    <row r="7" customFormat="false" ht="12.75" hidden="false" customHeight="false" outlineLevel="0" collapsed="false">
      <c r="A7" s="37" t="s">
        <v>22</v>
      </c>
      <c r="B7" s="38" t="n">
        <v>23953</v>
      </c>
      <c r="C7" s="75" t="n">
        <v>1305176203</v>
      </c>
      <c r="D7" s="40" t="n">
        <f aca="false">(C7/B7)</f>
        <v>54489.0495136309</v>
      </c>
      <c r="E7" s="41" t="n">
        <v>587273020</v>
      </c>
      <c r="F7" s="41" t="n">
        <f aca="false">(E7/B7)</f>
        <v>24517.7230409552</v>
      </c>
      <c r="G7" s="71" t="n">
        <v>7.941</v>
      </c>
      <c r="H7" s="72" t="n">
        <v>0</v>
      </c>
      <c r="I7" s="72" t="n">
        <f aca="false">SUM(G7:H7)</f>
        <v>7.941</v>
      </c>
      <c r="J7" s="44" t="n">
        <v>4649956</v>
      </c>
      <c r="K7" s="41" t="n">
        <v>0</v>
      </c>
      <c r="L7" s="45" t="n">
        <f aca="false">SUM(J7:K7)</f>
        <v>4649956</v>
      </c>
      <c r="M7" s="46" t="n">
        <f aca="false">L7/B7</f>
        <v>194.128334655367</v>
      </c>
    </row>
    <row r="8" customFormat="false" ht="12.75" hidden="false" customHeight="false" outlineLevel="0" collapsed="false">
      <c r="A8" s="37" t="s">
        <v>23</v>
      </c>
      <c r="B8" s="38" t="n">
        <v>161721</v>
      </c>
      <c r="C8" s="75" t="n">
        <v>17707802962</v>
      </c>
      <c r="D8" s="40" t="n">
        <f aca="false">(C8/B8)</f>
        <v>109496.002139487</v>
      </c>
      <c r="E8" s="41" t="n">
        <v>12673450592</v>
      </c>
      <c r="F8" s="41" t="n">
        <f aca="false">(E8/B8)</f>
        <v>78366.1404022978</v>
      </c>
      <c r="G8" s="71" t="n">
        <v>7.935</v>
      </c>
      <c r="H8" s="72" t="n">
        <v>0</v>
      </c>
      <c r="I8" s="72" t="n">
        <f aca="false">SUM(G8:H8)</f>
        <v>7.935</v>
      </c>
      <c r="J8" s="44" t="n">
        <v>100521664</v>
      </c>
      <c r="K8" s="41" t="n">
        <v>0</v>
      </c>
      <c r="L8" s="45" t="n">
        <f aca="false">SUM(J8:K8)</f>
        <v>100521664</v>
      </c>
      <c r="M8" s="46" t="n">
        <f aca="false">L8/B8</f>
        <v>621.57458833423</v>
      </c>
    </row>
    <row r="9" customFormat="false" ht="12.75" hidden="false" customHeight="false" outlineLevel="0" collapsed="false">
      <c r="A9" s="37" t="s">
        <v>24</v>
      </c>
      <c r="B9" s="38" t="n">
        <v>28118</v>
      </c>
      <c r="C9" s="75" t="n">
        <v>1444403876</v>
      </c>
      <c r="D9" s="40" t="n">
        <f aca="false">(C9/B9)</f>
        <v>51369.3675225834</v>
      </c>
      <c r="E9" s="41" t="n">
        <v>681685195</v>
      </c>
      <c r="F9" s="41" t="n">
        <f aca="false">(E9/B9)</f>
        <v>24243.7298171989</v>
      </c>
      <c r="G9" s="71" t="n">
        <v>8.174</v>
      </c>
      <c r="H9" s="72" t="n">
        <v>0</v>
      </c>
      <c r="I9" s="72" t="n">
        <f aca="false">SUM(G9:H9)</f>
        <v>8.174</v>
      </c>
      <c r="J9" s="44" t="n">
        <v>5572096</v>
      </c>
      <c r="K9" s="41" t="n">
        <v>0</v>
      </c>
      <c r="L9" s="45" t="n">
        <f aca="false">SUM(J9:K9)</f>
        <v>5572096</v>
      </c>
      <c r="M9" s="46" t="n">
        <f aca="false">L9/B9</f>
        <v>198.168290774593</v>
      </c>
    </row>
    <row r="10" customFormat="false" ht="12.75" hidden="false" customHeight="false" outlineLevel="0" collapsed="false">
      <c r="A10" s="37" t="s">
        <v>25</v>
      </c>
      <c r="B10" s="38" t="n">
        <v>531970</v>
      </c>
      <c r="C10" s="75" t="n">
        <v>59557484958</v>
      </c>
      <c r="D10" s="40" t="n">
        <f aca="false">(C10/B10)</f>
        <v>111956.473030434</v>
      </c>
      <c r="E10" s="41" t="n">
        <v>31028487900</v>
      </c>
      <c r="F10" s="41" t="n">
        <f aca="false">(E10/B10)</f>
        <v>58327.5145214956</v>
      </c>
      <c r="G10" s="71" t="n">
        <v>7.963</v>
      </c>
      <c r="H10" s="72" t="n">
        <v>0</v>
      </c>
      <c r="I10" s="72" t="n">
        <f aca="false">SUM(G10:H10)</f>
        <v>7.963</v>
      </c>
      <c r="J10" s="44" t="n">
        <v>247334835</v>
      </c>
      <c r="K10" s="41" t="n">
        <v>0</v>
      </c>
      <c r="L10" s="45" t="n">
        <f aca="false">SUM(J10:K10)</f>
        <v>247334835</v>
      </c>
      <c r="M10" s="46" t="n">
        <f aca="false">L10/B10</f>
        <v>464.941321879053</v>
      </c>
    </row>
    <row r="11" customFormat="false" ht="12.75" hidden="false" customHeight="false" outlineLevel="0" collapsed="false">
      <c r="A11" s="37" t="s">
        <v>26</v>
      </c>
      <c r="B11" s="38" t="n">
        <v>1740987</v>
      </c>
      <c r="C11" s="75" t="n">
        <v>189858749170</v>
      </c>
      <c r="D11" s="40" t="n">
        <f aca="false">(C11/B11)</f>
        <v>109052.36464718</v>
      </c>
      <c r="E11" s="41" t="n">
        <v>132443301699</v>
      </c>
      <c r="F11" s="41" t="n">
        <f aca="false">(E11/B11)</f>
        <v>76073.6879132354</v>
      </c>
      <c r="G11" s="71" t="n">
        <v>7.841</v>
      </c>
      <c r="H11" s="72" t="n">
        <v>0.2213</v>
      </c>
      <c r="I11" s="72" t="n">
        <f aca="false">SUM(G11:H11)</f>
        <v>8.0623</v>
      </c>
      <c r="J11" s="44" t="n">
        <v>1047342951</v>
      </c>
      <c r="K11" s="41" t="n">
        <v>29559628</v>
      </c>
      <c r="L11" s="45" t="n">
        <f aca="false">SUM(J11:K11)</f>
        <v>1076902579</v>
      </c>
      <c r="M11" s="46" t="n">
        <f aca="false">L11/B11</f>
        <v>618.558656095652</v>
      </c>
    </row>
    <row r="12" customFormat="false" ht="12.75" hidden="false" customHeight="false" outlineLevel="0" collapsed="false">
      <c r="A12" s="37" t="s">
        <v>27</v>
      </c>
      <c r="B12" s="38" t="n">
        <v>13945</v>
      </c>
      <c r="C12" s="75" t="n">
        <v>578449876</v>
      </c>
      <c r="D12" s="40" t="n">
        <f aca="false">(C12/B12)</f>
        <v>41480.8086052349</v>
      </c>
      <c r="E12" s="41" t="n">
        <v>279385618</v>
      </c>
      <c r="F12" s="41" t="n">
        <f aca="false">(E12/B12)</f>
        <v>20034.8238078164</v>
      </c>
      <c r="G12" s="71" t="n">
        <v>5.636</v>
      </c>
      <c r="H12" s="72" t="n">
        <v>0</v>
      </c>
      <c r="I12" s="72" t="n">
        <f aca="false">SUM(G12:H12)</f>
        <v>5.636</v>
      </c>
      <c r="J12" s="44" t="n">
        <v>1573738</v>
      </c>
      <c r="K12" s="41" t="n">
        <v>0</v>
      </c>
      <c r="L12" s="45" t="n">
        <f aca="false">SUM(J12:K12)</f>
        <v>1573738</v>
      </c>
      <c r="M12" s="46" t="n">
        <f aca="false">L12/B12</f>
        <v>112.853209035497</v>
      </c>
    </row>
    <row r="13" customFormat="false" ht="12.75" hidden="false" customHeight="false" outlineLevel="0" collapsed="false">
      <c r="A13" s="37" t="s">
        <v>28</v>
      </c>
      <c r="B13" s="38" t="n">
        <v>154030</v>
      </c>
      <c r="C13" s="75" t="n">
        <v>21995454495</v>
      </c>
      <c r="D13" s="40" t="n">
        <f aca="false">(C13/B13)</f>
        <v>142799.808446407</v>
      </c>
      <c r="E13" s="41" t="n">
        <v>16010308415</v>
      </c>
      <c r="F13" s="41" t="n">
        <f aca="false">(E13/B13)</f>
        <v>103942.793059794</v>
      </c>
      <c r="G13" s="71" t="n">
        <v>7.309</v>
      </c>
      <c r="H13" s="72" t="n">
        <v>0.2</v>
      </c>
      <c r="I13" s="72" t="n">
        <f aca="false">SUM(G13:H13)</f>
        <v>7.509</v>
      </c>
      <c r="J13" s="44" t="n">
        <v>117844143</v>
      </c>
      <c r="K13" s="41" t="n">
        <v>3224631</v>
      </c>
      <c r="L13" s="45" t="n">
        <f aca="false">SUM(J13:K13)</f>
        <v>121068774</v>
      </c>
      <c r="M13" s="46" t="n">
        <f aca="false">L13/B13</f>
        <v>786.007751736675</v>
      </c>
    </row>
    <row r="14" customFormat="false" ht="12.75" hidden="false" customHeight="false" outlineLevel="0" collapsed="false">
      <c r="A14" s="37" t="s">
        <v>29</v>
      </c>
      <c r="B14" s="38" t="n">
        <v>132635</v>
      </c>
      <c r="C14" s="75" t="n">
        <v>12238525994</v>
      </c>
      <c r="D14" s="40" t="n">
        <f aca="false">(C14/B14)</f>
        <v>92272.2207109737</v>
      </c>
      <c r="E14" s="41" t="n">
        <v>8724672100</v>
      </c>
      <c r="F14" s="41" t="n">
        <f aca="false">(E14/B14)</f>
        <v>65779.5612017944</v>
      </c>
      <c r="G14" s="71" t="n">
        <v>7.924</v>
      </c>
      <c r="H14" s="72" t="n">
        <v>0</v>
      </c>
      <c r="I14" s="72" t="n">
        <f aca="false">SUM(G14:H14)</f>
        <v>7.924</v>
      </c>
      <c r="J14" s="44" t="n">
        <v>69134433</v>
      </c>
      <c r="K14" s="41" t="n">
        <v>0</v>
      </c>
      <c r="L14" s="45" t="n">
        <f aca="false">SUM(J14:K14)</f>
        <v>69134433</v>
      </c>
      <c r="M14" s="46" t="n">
        <f aca="false">L14/B14</f>
        <v>521.238232743997</v>
      </c>
    </row>
    <row r="15" customFormat="false" ht="12.75" hidden="false" customHeight="false" outlineLevel="0" collapsed="false">
      <c r="A15" s="37" t="s">
        <v>30</v>
      </c>
      <c r="B15" s="38" t="n">
        <v>169623</v>
      </c>
      <c r="C15" s="75" t="n">
        <v>10992134485</v>
      </c>
      <c r="D15" s="40" t="n">
        <f aca="false">(C15/B15)</f>
        <v>64803.3255218927</v>
      </c>
      <c r="E15" s="41" t="n">
        <v>7482833967</v>
      </c>
      <c r="F15" s="41" t="n">
        <f aca="false">(E15/B15)</f>
        <v>44114.5007870395</v>
      </c>
      <c r="G15" s="71" t="n">
        <v>7.975</v>
      </c>
      <c r="H15" s="72" t="n">
        <v>0</v>
      </c>
      <c r="I15" s="72" t="n">
        <f aca="false">SUM(G15:H15)</f>
        <v>7.975</v>
      </c>
      <c r="J15" s="44" t="n">
        <v>59761572</v>
      </c>
      <c r="K15" s="41" t="n">
        <v>0</v>
      </c>
      <c r="L15" s="45" t="n">
        <f aca="false">SUM(J15:K15)</f>
        <v>59761572</v>
      </c>
      <c r="M15" s="46" t="n">
        <f aca="false">L15/B15</f>
        <v>352.319980191366</v>
      </c>
    </row>
    <row r="16" customFormat="false" ht="12.75" hidden="false" customHeight="false" outlineLevel="0" collapsed="false">
      <c r="A16" s="37" t="s">
        <v>31</v>
      </c>
      <c r="B16" s="38" t="n">
        <v>317788</v>
      </c>
      <c r="C16" s="75" t="n">
        <v>78249901963</v>
      </c>
      <c r="D16" s="40" t="n">
        <f aca="false">(C16/B16)</f>
        <v>246233.029450451</v>
      </c>
      <c r="E16" s="41" t="n">
        <v>61468215721</v>
      </c>
      <c r="F16" s="41" t="n">
        <f aca="false">(E16/B16)</f>
        <v>193425.22600287</v>
      </c>
      <c r="G16" s="71" t="n">
        <v>5.973</v>
      </c>
      <c r="H16" s="72" t="n">
        <v>0</v>
      </c>
      <c r="I16" s="72" t="n">
        <f aca="false">SUM(G16:H16)</f>
        <v>5.973</v>
      </c>
      <c r="J16" s="44" t="n">
        <v>367275671</v>
      </c>
      <c r="K16" s="41" t="n">
        <v>0</v>
      </c>
      <c r="L16" s="45" t="n">
        <f aca="false">SUM(J16:K16)</f>
        <v>367275671</v>
      </c>
      <c r="M16" s="46" t="n">
        <f aca="false">L16/B16</f>
        <v>1155.72542386748</v>
      </c>
    </row>
    <row r="17" customFormat="false" ht="12.75" hidden="false" customHeight="false" outlineLevel="0" collapsed="false">
      <c r="A17" s="37" t="s">
        <v>32</v>
      </c>
      <c r="B17" s="38" t="n">
        <v>61466</v>
      </c>
      <c r="C17" s="75" t="n">
        <v>3365849375</v>
      </c>
      <c r="D17" s="40" t="n">
        <f aca="false">(C17/B17)</f>
        <v>54759.5316923177</v>
      </c>
      <c r="E17" s="41" t="n">
        <v>1889280479</v>
      </c>
      <c r="F17" s="41" t="n">
        <f aca="false">(E17/B17)</f>
        <v>30737.0006019588</v>
      </c>
      <c r="G17" s="71" t="n">
        <v>7.955</v>
      </c>
      <c r="H17" s="72" t="n">
        <v>0</v>
      </c>
      <c r="I17" s="72" t="n">
        <f aca="false">SUM(G17:H17)</f>
        <v>7.955</v>
      </c>
      <c r="J17" s="44" t="n">
        <v>15029216</v>
      </c>
      <c r="K17" s="41" t="n">
        <v>0</v>
      </c>
      <c r="L17" s="45" t="n">
        <f aca="false">SUM(J17:K17)</f>
        <v>15029216</v>
      </c>
      <c r="M17" s="46" t="n">
        <f aca="false">L17/B17</f>
        <v>244.51267367325</v>
      </c>
    </row>
    <row r="18" customFormat="false" ht="12.75" hidden="false" customHeight="false" outlineLevel="0" collapsed="false">
      <c r="A18" s="37" t="s">
        <v>33</v>
      </c>
      <c r="B18" s="38" t="n">
        <v>32606</v>
      </c>
      <c r="C18" s="75" t="n">
        <v>2382583715</v>
      </c>
      <c r="D18" s="40" t="n">
        <f aca="false">(C18/B18)</f>
        <v>73071.9412071398</v>
      </c>
      <c r="E18" s="41" t="n">
        <v>1153866024</v>
      </c>
      <c r="F18" s="41" t="n">
        <f aca="false">(E18/B18)</f>
        <v>35388.1501564129</v>
      </c>
      <c r="G18" s="71" t="n">
        <v>8.253</v>
      </c>
      <c r="H18" s="72" t="n">
        <v>0</v>
      </c>
      <c r="I18" s="72" t="n">
        <f aca="false">SUM(G18:H18)</f>
        <v>8.253</v>
      </c>
      <c r="J18" s="44" t="n">
        <v>9567000</v>
      </c>
      <c r="K18" s="41" t="n">
        <v>0</v>
      </c>
      <c r="L18" s="45" t="n">
        <f aca="false">SUM(J18:K18)</f>
        <v>9567000</v>
      </c>
      <c r="M18" s="46" t="n">
        <f aca="false">L18/B18</f>
        <v>293.412255413114</v>
      </c>
    </row>
    <row r="19" customFormat="false" ht="12.75" hidden="false" customHeight="false" outlineLevel="0" collapsed="false">
      <c r="A19" s="37" t="s">
        <v>34</v>
      </c>
      <c r="B19" s="38" t="n">
        <v>15377</v>
      </c>
      <c r="C19" s="75" t="n">
        <v>1030639275</v>
      </c>
      <c r="D19" s="40" t="n">
        <f aca="false">(C19/B19)</f>
        <v>67024.7301164076</v>
      </c>
      <c r="E19" s="41" t="n">
        <v>487228032</v>
      </c>
      <c r="F19" s="41" t="n">
        <f aca="false">(E19/B19)</f>
        <v>31685.5064056708</v>
      </c>
      <c r="G19" s="71" t="n">
        <v>8.184</v>
      </c>
      <c r="H19" s="72" t="n">
        <v>0</v>
      </c>
      <c r="I19" s="72" t="n">
        <f aca="false">SUM(G19:H19)</f>
        <v>8.184</v>
      </c>
      <c r="J19" s="44" t="n">
        <v>3956328</v>
      </c>
      <c r="K19" s="41" t="n">
        <v>0</v>
      </c>
      <c r="L19" s="45" t="n">
        <f aca="false">SUM(J19:K19)</f>
        <v>3956328</v>
      </c>
      <c r="M19" s="46" t="n">
        <f aca="false">L19/B19</f>
        <v>257.288677895558</v>
      </c>
    </row>
    <row r="20" customFormat="false" ht="12.75" hidden="false" customHeight="false" outlineLevel="0" collapsed="false">
      <c r="A20" s="37" t="s">
        <v>35</v>
      </c>
      <c r="B20" s="38" t="n">
        <v>861150</v>
      </c>
      <c r="C20" s="75" t="n">
        <v>68641566295</v>
      </c>
      <c r="D20" s="40" t="n">
        <f aca="false">(C20/B20)</f>
        <v>79709.1868954305</v>
      </c>
      <c r="E20" s="41" t="n">
        <v>45820685567</v>
      </c>
      <c r="F20" s="41" t="n">
        <f aca="false">(E20/B20)</f>
        <v>53208.7157487081</v>
      </c>
      <c r="G20" s="71" t="n">
        <v>8.004</v>
      </c>
      <c r="H20" s="72" t="n">
        <v>0.421</v>
      </c>
      <c r="I20" s="72" t="n">
        <f aca="false">SUM(G20:H20)</f>
        <v>8.425</v>
      </c>
      <c r="J20" s="44" t="n">
        <v>366909204</v>
      </c>
      <c r="K20" s="41" t="n">
        <v>19298947</v>
      </c>
      <c r="L20" s="45" t="n">
        <f aca="false">SUM(J20:K20)</f>
        <v>386208151</v>
      </c>
      <c r="M20" s="46" t="n">
        <f aca="false">L20/B20</f>
        <v>448.47953434361</v>
      </c>
    </row>
    <row r="21" customFormat="false" ht="12.75" hidden="false" customHeight="false" outlineLevel="0" collapsed="false">
      <c r="A21" s="37" t="s">
        <v>36</v>
      </c>
      <c r="B21" s="38" t="n">
        <v>303623</v>
      </c>
      <c r="C21" s="75" t="n">
        <v>20420054771</v>
      </c>
      <c r="D21" s="40" t="n">
        <f aca="false">(C21/B21)</f>
        <v>67254.6373990113</v>
      </c>
      <c r="E21" s="41" t="n">
        <v>11613884200</v>
      </c>
      <c r="F21" s="41" t="n">
        <f aca="false">(E21/B21)</f>
        <v>38251.0027237726</v>
      </c>
      <c r="G21" s="71" t="n">
        <v>8.033</v>
      </c>
      <c r="H21" s="72" t="n">
        <v>0</v>
      </c>
      <c r="I21" s="72" t="n">
        <f aca="false">SUM(G21:H21)</f>
        <v>8.033</v>
      </c>
      <c r="J21" s="44" t="n">
        <v>93284933</v>
      </c>
      <c r="K21" s="41" t="n">
        <v>0</v>
      </c>
      <c r="L21" s="45" t="n">
        <f aca="false">SUM(J21:K21)</f>
        <v>93284933</v>
      </c>
      <c r="M21" s="46" t="n">
        <f aca="false">L21/B21</f>
        <v>307.239349456398</v>
      </c>
    </row>
    <row r="22" customFormat="false" ht="12.75" hidden="false" customHeight="false" outlineLevel="0" collapsed="false">
      <c r="A22" s="37" t="s">
        <v>37</v>
      </c>
      <c r="B22" s="38" t="n">
        <v>78617</v>
      </c>
      <c r="C22" s="75" t="n">
        <v>10574905938</v>
      </c>
      <c r="D22" s="40" t="n">
        <f aca="false">(C22/B22)</f>
        <v>134511.695154992</v>
      </c>
      <c r="E22" s="41" t="n">
        <v>7932905478</v>
      </c>
      <c r="F22" s="41" t="n">
        <f aca="false">(E22/B22)</f>
        <v>100905.726216976</v>
      </c>
      <c r="G22" s="71" t="n">
        <v>8.087</v>
      </c>
      <c r="H22" s="72" t="n">
        <v>0.249</v>
      </c>
      <c r="I22" s="72" t="n">
        <f aca="false">SUM(G22:H22)</f>
        <v>8.336</v>
      </c>
      <c r="J22" s="44" t="n">
        <v>64153464</v>
      </c>
      <c r="K22" s="41" t="n">
        <v>1975314</v>
      </c>
      <c r="L22" s="45" t="n">
        <f aca="false">SUM(J22:K22)</f>
        <v>66128778</v>
      </c>
      <c r="M22" s="46" t="n">
        <f aca="false">L22/B22</f>
        <v>841.151125074729</v>
      </c>
    </row>
    <row r="23" customFormat="false" ht="12.75" hidden="false" customHeight="false" outlineLevel="0" collapsed="false">
      <c r="A23" s="37" t="s">
        <v>38</v>
      </c>
      <c r="B23" s="38" t="n">
        <v>10845</v>
      </c>
      <c r="C23" s="75" t="n">
        <v>4784012331</v>
      </c>
      <c r="D23" s="40" t="n">
        <f aca="false">(C23/B23)</f>
        <v>441126.079391425</v>
      </c>
      <c r="E23" s="41" t="n">
        <v>3338590113</v>
      </c>
      <c r="F23" s="41" t="n">
        <f aca="false">(E23/B23)</f>
        <v>307846.022406639</v>
      </c>
      <c r="G23" s="71" t="n">
        <v>4.237</v>
      </c>
      <c r="H23" s="72" t="n">
        <v>0</v>
      </c>
      <c r="I23" s="72" t="n">
        <f aca="false">SUM(G23:H23)</f>
        <v>4.237</v>
      </c>
      <c r="J23" s="44" t="n">
        <v>14145612</v>
      </c>
      <c r="K23" s="41" t="n">
        <v>0</v>
      </c>
      <c r="L23" s="45" t="n">
        <f aca="false">SUM(J23:K23)</f>
        <v>14145612</v>
      </c>
      <c r="M23" s="46" t="n">
        <f aca="false">L23/B23</f>
        <v>1304.34412171508</v>
      </c>
    </row>
    <row r="24" customFormat="false" ht="12.75" hidden="false" customHeight="false" outlineLevel="0" collapsed="false">
      <c r="A24" s="37" t="s">
        <v>39</v>
      </c>
      <c r="B24" s="38" t="n">
        <v>47713</v>
      </c>
      <c r="C24" s="75" t="n">
        <v>2102342832</v>
      </c>
      <c r="D24" s="40" t="n">
        <f aca="false">(C24/B24)</f>
        <v>44062.2646238971</v>
      </c>
      <c r="E24" s="41" t="n">
        <v>1075425071</v>
      </c>
      <c r="F24" s="41" t="n">
        <f aca="false">(E24/B24)</f>
        <v>22539.4561440278</v>
      </c>
      <c r="G24" s="71" t="n">
        <v>8.121</v>
      </c>
      <c r="H24" s="72" t="n">
        <v>0</v>
      </c>
      <c r="I24" s="72" t="n">
        <f aca="false">SUM(G24:H24)</f>
        <v>8.121</v>
      </c>
      <c r="J24" s="44" t="n">
        <v>8733527</v>
      </c>
      <c r="K24" s="41" t="n">
        <v>0</v>
      </c>
      <c r="L24" s="45" t="n">
        <f aca="false">SUM(J24:K24)</f>
        <v>8733527</v>
      </c>
      <c r="M24" s="46" t="n">
        <f aca="false">L24/B24</f>
        <v>183.042923312305</v>
      </c>
    </row>
    <row r="25" customFormat="false" ht="12.75" hidden="false" customHeight="false" outlineLevel="0" collapsed="false">
      <c r="A25" s="37" t="s">
        <v>40</v>
      </c>
      <c r="B25" s="38" t="n">
        <v>16221</v>
      </c>
      <c r="C25" s="75" t="n">
        <v>1042807000</v>
      </c>
      <c r="D25" s="40" t="n">
        <f aca="false">(C25/B25)</f>
        <v>64287.4668639418</v>
      </c>
      <c r="E25" s="41" t="n">
        <v>460190914</v>
      </c>
      <c r="F25" s="41" t="n">
        <f aca="false">(E25/B25)</f>
        <v>28370.0705258615</v>
      </c>
      <c r="G25" s="71" t="n">
        <v>8.019</v>
      </c>
      <c r="H25" s="72" t="n">
        <v>0</v>
      </c>
      <c r="I25" s="72" t="n">
        <f aca="false">SUM(G25:H25)</f>
        <v>8.019</v>
      </c>
      <c r="J25" s="44" t="n">
        <v>3690271</v>
      </c>
      <c r="K25" s="41" t="n">
        <v>0</v>
      </c>
      <c r="L25" s="45" t="n">
        <f aca="false">SUM(J25:K25)</f>
        <v>3690271</v>
      </c>
      <c r="M25" s="46" t="n">
        <f aca="false">L25/B25</f>
        <v>227.499599284878</v>
      </c>
    </row>
    <row r="26" customFormat="false" ht="12.75" hidden="false" customHeight="false" outlineLevel="0" collapsed="false">
      <c r="A26" s="37" t="s">
        <v>41</v>
      </c>
      <c r="B26" s="38" t="n">
        <v>10729</v>
      </c>
      <c r="C26" s="75" t="n">
        <v>3117735393</v>
      </c>
      <c r="D26" s="40" t="n">
        <f aca="false">(C26/B26)</f>
        <v>290589.560350452</v>
      </c>
      <c r="E26" s="41" t="n">
        <v>560473719</v>
      </c>
      <c r="F26" s="41" t="n">
        <f aca="false">(E26/B26)</f>
        <v>52239.138689533</v>
      </c>
      <c r="G26" s="71" t="n">
        <v>8.076</v>
      </c>
      <c r="H26" s="72" t="n">
        <v>0</v>
      </c>
      <c r="I26" s="72" t="n">
        <f aca="false">SUM(G26:H26)</f>
        <v>8.076</v>
      </c>
      <c r="J26" s="44" t="n">
        <v>4525173</v>
      </c>
      <c r="K26" s="41" t="n">
        <v>0</v>
      </c>
      <c r="L26" s="45" t="n">
        <f aca="false">SUM(J26:K26)</f>
        <v>4525173</v>
      </c>
      <c r="M26" s="46" t="n">
        <f aca="false">L26/B26</f>
        <v>421.770248858235</v>
      </c>
    </row>
    <row r="27" customFormat="false" ht="12.75" hidden="false" customHeight="false" outlineLevel="0" collapsed="false">
      <c r="A27" s="37" t="s">
        <v>42</v>
      </c>
      <c r="B27" s="38" t="n">
        <v>16479</v>
      </c>
      <c r="C27" s="75" t="n">
        <v>4257725516</v>
      </c>
      <c r="D27" s="40" t="n">
        <f aca="false">(C27/B27)</f>
        <v>258372.808786941</v>
      </c>
      <c r="E27" s="41" t="n">
        <v>2653137446</v>
      </c>
      <c r="F27" s="41" t="n">
        <f aca="false">(E27/B27)</f>
        <v>161001.119364039</v>
      </c>
      <c r="G27" s="71" t="n">
        <v>6.2682</v>
      </c>
      <c r="H27" s="72" t="n">
        <v>0</v>
      </c>
      <c r="I27" s="72" t="n">
        <f aca="false">SUM(G27:H27)</f>
        <v>6.2682</v>
      </c>
      <c r="J27" s="44" t="n">
        <v>16617403</v>
      </c>
      <c r="K27" s="41" t="n">
        <v>0</v>
      </c>
      <c r="L27" s="45" t="n">
        <f aca="false">SUM(J27:K27)</f>
        <v>16617403</v>
      </c>
      <c r="M27" s="46" t="n">
        <f aca="false">L27/B27</f>
        <v>1008.39874992415</v>
      </c>
    </row>
    <row r="28" customFormat="false" ht="12.75" hidden="false" customHeight="false" outlineLevel="0" collapsed="false">
      <c r="A28" s="37" t="s">
        <v>43</v>
      </c>
      <c r="B28" s="38" t="n">
        <v>14315</v>
      </c>
      <c r="C28" s="75" t="n">
        <v>1054921118</v>
      </c>
      <c r="D28" s="40" t="n">
        <f aca="false">(C28/B28)</f>
        <v>73693.406776109</v>
      </c>
      <c r="E28" s="41" t="n">
        <v>576993930</v>
      </c>
      <c r="F28" s="41" t="n">
        <f aca="false">(E28/B28)</f>
        <v>40306.945860985</v>
      </c>
      <c r="G28" s="71" t="n">
        <v>8.074</v>
      </c>
      <c r="H28" s="72" t="n">
        <v>0</v>
      </c>
      <c r="I28" s="72" t="n">
        <f aca="false">SUM(G28:H28)</f>
        <v>8.074</v>
      </c>
      <c r="J28" s="44" t="n">
        <v>4658648</v>
      </c>
      <c r="K28" s="41" t="n">
        <v>0</v>
      </c>
      <c r="L28" s="45" t="n">
        <f aca="false">SUM(J28:K28)</f>
        <v>4658648</v>
      </c>
      <c r="M28" s="46" t="n">
        <f aca="false">L28/B28</f>
        <v>325.438211666085</v>
      </c>
    </row>
    <row r="29" customFormat="false" ht="12.75" hidden="false" customHeight="false" outlineLevel="0" collapsed="false">
      <c r="A29" s="37" t="s">
        <v>44</v>
      </c>
      <c r="B29" s="38" t="n">
        <v>27333</v>
      </c>
      <c r="C29" s="75" t="n">
        <v>2803935853</v>
      </c>
      <c r="D29" s="40" t="n">
        <f aca="false">(C29/B29)</f>
        <v>102584.270039879</v>
      </c>
      <c r="E29" s="41" t="n">
        <v>1386469976</v>
      </c>
      <c r="F29" s="41" t="n">
        <f aca="false">(E29/B29)</f>
        <v>50725.1299162185</v>
      </c>
      <c r="G29" s="71" t="n">
        <v>7.923</v>
      </c>
      <c r="H29" s="72" t="n">
        <v>0</v>
      </c>
      <c r="I29" s="72" t="n">
        <f aca="false">SUM(G29:H29)</f>
        <v>7.923</v>
      </c>
      <c r="J29" s="44" t="n">
        <v>11000117</v>
      </c>
      <c r="K29" s="41" t="n">
        <v>0</v>
      </c>
      <c r="L29" s="45" t="n">
        <f aca="false">SUM(J29:K29)</f>
        <v>11000117</v>
      </c>
      <c r="M29" s="46" t="n">
        <f aca="false">L29/B29</f>
        <v>402.448212783083</v>
      </c>
    </row>
    <row r="30" customFormat="false" ht="12.75" hidden="false" customHeight="false" outlineLevel="0" collapsed="false">
      <c r="A30" s="37" t="s">
        <v>45</v>
      </c>
      <c r="B30" s="38" t="n">
        <v>38376</v>
      </c>
      <c r="C30" s="75" t="n">
        <v>3690343546</v>
      </c>
      <c r="D30" s="40" t="n">
        <f aca="false">(C30/B30)</f>
        <v>96162.7982593288</v>
      </c>
      <c r="E30" s="41" t="n">
        <v>1925247836</v>
      </c>
      <c r="F30" s="41" t="n">
        <f aca="false">(E30/B30)</f>
        <v>50168.0174067125</v>
      </c>
      <c r="G30" s="71" t="n">
        <v>7.994</v>
      </c>
      <c r="H30" s="72" t="n">
        <v>0</v>
      </c>
      <c r="I30" s="72" t="n">
        <f aca="false">SUM(G30:H30)</f>
        <v>7.994</v>
      </c>
      <c r="J30" s="44" t="n">
        <v>15390428</v>
      </c>
      <c r="K30" s="41" t="n">
        <v>0</v>
      </c>
      <c r="L30" s="45" t="n">
        <f aca="false">SUM(J30:K30)</f>
        <v>15390428</v>
      </c>
      <c r="M30" s="46" t="n">
        <f aca="false">L30/B30</f>
        <v>401.04304773817</v>
      </c>
    </row>
    <row r="31" customFormat="false" ht="12.75" hidden="false" customHeight="false" outlineLevel="0" collapsed="false">
      <c r="A31" s="37" t="s">
        <v>46</v>
      </c>
      <c r="B31" s="38" t="n">
        <v>150784</v>
      </c>
      <c r="C31" s="75" t="n">
        <v>11970356241</v>
      </c>
      <c r="D31" s="40" t="n">
        <f aca="false">(C31/B31)</f>
        <v>79387.4432366829</v>
      </c>
      <c r="E31" s="41" t="n">
        <v>7668136229</v>
      </c>
      <c r="F31" s="41" t="n">
        <f aca="false">(E31/B31)</f>
        <v>50855.105508542</v>
      </c>
      <c r="G31" s="71" t="n">
        <v>8.514</v>
      </c>
      <c r="H31" s="72" t="n">
        <v>0</v>
      </c>
      <c r="I31" s="72" t="n">
        <f aca="false">SUM(G31:H31)</f>
        <v>8.514</v>
      </c>
      <c r="J31" s="44" t="n">
        <v>65286512</v>
      </c>
      <c r="K31" s="41" t="n">
        <v>0</v>
      </c>
      <c r="L31" s="45" t="n">
        <f aca="false">SUM(J31:K31)</f>
        <v>65286512</v>
      </c>
      <c r="M31" s="46" t="n">
        <f aca="false">L31/B31</f>
        <v>432.980369269949</v>
      </c>
    </row>
    <row r="32" customFormat="false" ht="12.75" hidden="false" customHeight="false" outlineLevel="0" collapsed="false">
      <c r="A32" s="37" t="s">
        <v>47</v>
      </c>
      <c r="B32" s="38" t="n">
        <v>93456</v>
      </c>
      <c r="C32" s="75" t="n">
        <v>6244394728</v>
      </c>
      <c r="D32" s="40" t="n">
        <f aca="false">(C32/B32)</f>
        <v>66816.4133709981</v>
      </c>
      <c r="E32" s="41" t="n">
        <v>4172330426</v>
      </c>
      <c r="F32" s="41" t="n">
        <f aca="false">(E32/B32)</f>
        <v>44644.8641713748</v>
      </c>
      <c r="G32" s="71" t="n">
        <v>8.135</v>
      </c>
      <c r="H32" s="72" t="n">
        <v>0</v>
      </c>
      <c r="I32" s="72" t="n">
        <f aca="false">SUM(G32:H32)</f>
        <v>8.135</v>
      </c>
      <c r="J32" s="44" t="n">
        <v>33941990</v>
      </c>
      <c r="K32" s="41" t="n">
        <v>0</v>
      </c>
      <c r="L32" s="45" t="n">
        <f aca="false">SUM(J32:K32)</f>
        <v>33941990</v>
      </c>
      <c r="M32" s="46" t="n">
        <f aca="false">L32/B32</f>
        <v>363.186847286424</v>
      </c>
    </row>
    <row r="33" customFormat="false" ht="12.75" hidden="false" customHeight="false" outlineLevel="0" collapsed="false">
      <c r="A33" s="37" t="s">
        <v>48</v>
      </c>
      <c r="B33" s="38" t="n">
        <v>1131546</v>
      </c>
      <c r="C33" s="75" t="n">
        <v>96036951272</v>
      </c>
      <c r="D33" s="40" t="n">
        <f aca="false">(C33/B33)</f>
        <v>84872.3350813842</v>
      </c>
      <c r="E33" s="41" t="n">
        <v>64575411915</v>
      </c>
      <c r="F33" s="41" t="n">
        <f aca="false">(E33/B33)</f>
        <v>57068.3047043602</v>
      </c>
      <c r="G33" s="71" t="n">
        <v>7.928</v>
      </c>
      <c r="H33" s="72" t="n">
        <v>0.009</v>
      </c>
      <c r="I33" s="72" t="n">
        <f aca="false">SUM(G33:H33)</f>
        <v>7.937</v>
      </c>
      <c r="J33" s="44" t="n">
        <v>513874714</v>
      </c>
      <c r="K33" s="41" t="n">
        <v>583354</v>
      </c>
      <c r="L33" s="45" t="n">
        <f aca="false">SUM(J33:K33)</f>
        <v>514458068</v>
      </c>
      <c r="M33" s="46" t="n">
        <f aca="false">L33/B33</f>
        <v>454.650600152358</v>
      </c>
    </row>
    <row r="34" customFormat="false" ht="12.75" hidden="false" customHeight="false" outlineLevel="0" collapsed="false">
      <c r="A34" s="37" t="s">
        <v>49</v>
      </c>
      <c r="B34" s="38" t="n">
        <v>19157</v>
      </c>
      <c r="C34" s="75" t="n">
        <v>835289886</v>
      </c>
      <c r="D34" s="40" t="n">
        <f aca="false">(C34/B34)</f>
        <v>43602.3326199301</v>
      </c>
      <c r="E34" s="41" t="n">
        <v>347805597</v>
      </c>
      <c r="F34" s="41" t="n">
        <f aca="false">(E34/B34)</f>
        <v>18155.5356788641</v>
      </c>
      <c r="G34" s="71" t="n">
        <v>7.761</v>
      </c>
      <c r="H34" s="72" t="n">
        <v>0</v>
      </c>
      <c r="I34" s="72" t="n">
        <f aca="false">SUM(G34:H34)</f>
        <v>7.761</v>
      </c>
      <c r="J34" s="44" t="n">
        <v>2699320</v>
      </c>
      <c r="K34" s="41" t="n">
        <v>0</v>
      </c>
      <c r="L34" s="45" t="n">
        <f aca="false">SUM(J34:K34)</f>
        <v>2699320</v>
      </c>
      <c r="M34" s="46" t="n">
        <f aca="false">L34/B34</f>
        <v>140.9051521637</v>
      </c>
    </row>
    <row r="35" customFormat="false" ht="12.75" hidden="false" customHeight="false" outlineLevel="0" collapsed="false">
      <c r="A35" s="37" t="s">
        <v>50</v>
      </c>
      <c r="B35" s="38" t="n">
        <v>130043</v>
      </c>
      <c r="C35" s="75" t="n">
        <v>19977045580</v>
      </c>
      <c r="D35" s="40" t="n">
        <f aca="false">(C35/B35)</f>
        <v>153618.769022554</v>
      </c>
      <c r="E35" s="41" t="n">
        <v>14279412670</v>
      </c>
      <c r="F35" s="41" t="n">
        <f aca="false">(E35/B35)</f>
        <v>109805.315703267</v>
      </c>
      <c r="G35" s="71" t="n">
        <v>7.88</v>
      </c>
      <c r="H35" s="72" t="n">
        <v>0.36</v>
      </c>
      <c r="I35" s="72" t="n">
        <f aca="false">SUM(G35:H35)</f>
        <v>8.24</v>
      </c>
      <c r="J35" s="44" t="n">
        <v>112523709</v>
      </c>
      <c r="K35" s="41" t="n">
        <v>5140677</v>
      </c>
      <c r="L35" s="45" t="n">
        <f aca="false">SUM(J35:K35)</f>
        <v>117664386</v>
      </c>
      <c r="M35" s="46" t="n">
        <f aca="false">L35/B35</f>
        <v>904.811377775044</v>
      </c>
    </row>
    <row r="36" customFormat="false" ht="12.75" hidden="false" customHeight="false" outlineLevel="0" collapsed="false">
      <c r="A36" s="37" t="s">
        <v>51</v>
      </c>
      <c r="B36" s="38" t="n">
        <v>49691</v>
      </c>
      <c r="C36" s="75" t="n">
        <v>2450170308</v>
      </c>
      <c r="D36" s="40" t="n">
        <f aca="false">(C36/B36)</f>
        <v>49308.1304059085</v>
      </c>
      <c r="E36" s="41" t="n">
        <v>1178725268</v>
      </c>
      <c r="F36" s="41" t="n">
        <f aca="false">(E36/B36)</f>
        <v>23721.101768932</v>
      </c>
      <c r="G36" s="71" t="n">
        <v>6.109</v>
      </c>
      <c r="H36" s="72" t="n">
        <v>0</v>
      </c>
      <c r="I36" s="72" t="n">
        <f aca="false">SUM(G36:H36)</f>
        <v>6.109</v>
      </c>
      <c r="J36" s="44" t="n">
        <v>7200833</v>
      </c>
      <c r="K36" s="41" t="n">
        <v>0</v>
      </c>
      <c r="L36" s="45" t="n">
        <f aca="false">SUM(J36:K36)</f>
        <v>7200833</v>
      </c>
      <c r="M36" s="46" t="n">
        <f aca="false">L36/B36</f>
        <v>144.912217504176</v>
      </c>
    </row>
    <row r="37" customFormat="false" ht="12.75" hidden="false" customHeight="false" outlineLevel="0" collapsed="false">
      <c r="A37" s="37" t="s">
        <v>52</v>
      </c>
      <c r="B37" s="38" t="n">
        <v>14233</v>
      </c>
      <c r="C37" s="75" t="n">
        <v>1202994369</v>
      </c>
      <c r="D37" s="40" t="n">
        <f aca="false">(C37/B37)</f>
        <v>84521.4901285744</v>
      </c>
      <c r="E37" s="41" t="n">
        <v>436094313</v>
      </c>
      <c r="F37" s="41" t="n">
        <f aca="false">(E37/B37)</f>
        <v>30639.6622637533</v>
      </c>
      <c r="G37" s="71" t="n">
        <v>8.219</v>
      </c>
      <c r="H37" s="72" t="n">
        <v>0</v>
      </c>
      <c r="I37" s="72" t="n">
        <f aca="false">SUM(G37:H37)</f>
        <v>8.219</v>
      </c>
      <c r="J37" s="44" t="n">
        <v>3584263</v>
      </c>
      <c r="K37" s="41" t="n">
        <v>0</v>
      </c>
      <c r="L37" s="45" t="n">
        <f aca="false">SUM(J37:K37)</f>
        <v>3584263</v>
      </c>
      <c r="M37" s="46" t="n">
        <f aca="false">L37/B37</f>
        <v>251.82765404342</v>
      </c>
    </row>
    <row r="38" customFormat="false" ht="12.75" hidden="false" customHeight="false" outlineLevel="0" collapsed="false">
      <c r="A38" s="37" t="s">
        <v>53</v>
      </c>
      <c r="B38" s="38" t="n">
        <v>7971</v>
      </c>
      <c r="C38" s="75" t="n">
        <v>497361243</v>
      </c>
      <c r="D38" s="40" t="n">
        <f aca="false">(C38/B38)</f>
        <v>62396.3421151675</v>
      </c>
      <c r="E38" s="41" t="n">
        <v>171797608</v>
      </c>
      <c r="F38" s="41" t="n">
        <f aca="false">(E38/B38)</f>
        <v>21552.8300087818</v>
      </c>
      <c r="G38" s="71" t="n">
        <v>7.861</v>
      </c>
      <c r="H38" s="72" t="n">
        <v>0</v>
      </c>
      <c r="I38" s="72" t="n">
        <f aca="false">SUM(G38:H38)</f>
        <v>7.861</v>
      </c>
      <c r="J38" s="44" t="n">
        <v>1350501</v>
      </c>
      <c r="K38" s="41" t="n">
        <v>0</v>
      </c>
      <c r="L38" s="45" t="n">
        <f aca="false">SUM(J38:K38)</f>
        <v>1350501</v>
      </c>
      <c r="M38" s="46" t="n">
        <f aca="false">L38/B38</f>
        <v>169.426797139631</v>
      </c>
    </row>
    <row r="39" customFormat="false" ht="12.75" hidden="false" customHeight="false" outlineLevel="0" collapsed="false">
      <c r="A39" s="37" t="s">
        <v>54</v>
      </c>
      <c r="B39" s="38" t="n">
        <v>263017</v>
      </c>
      <c r="C39" s="75" t="n">
        <v>18919130468</v>
      </c>
      <c r="D39" s="40" t="n">
        <f aca="false">(C39/B39)</f>
        <v>71931.2077470278</v>
      </c>
      <c r="E39" s="41" t="n">
        <v>14297179504</v>
      </c>
      <c r="F39" s="41" t="n">
        <f aca="false">(E39/B39)</f>
        <v>54358.3855948475</v>
      </c>
      <c r="G39" s="71" t="n">
        <v>7.981</v>
      </c>
      <c r="H39" s="72" t="n">
        <v>0</v>
      </c>
      <c r="I39" s="72" t="n">
        <f aca="false">SUM(G39:H39)</f>
        <v>7.981</v>
      </c>
      <c r="J39" s="44" t="n">
        <v>114112551</v>
      </c>
      <c r="K39" s="41" t="n">
        <v>0</v>
      </c>
      <c r="L39" s="45" t="n">
        <f aca="false">SUM(J39:K39)</f>
        <v>114112551</v>
      </c>
      <c r="M39" s="46" t="n">
        <f aca="false">L39/B39</f>
        <v>433.859982434596</v>
      </c>
    </row>
    <row r="40" customFormat="false" ht="12.75" hidden="false" customHeight="false" outlineLevel="0" collapsed="false">
      <c r="A40" s="37" t="s">
        <v>55</v>
      </c>
      <c r="B40" s="38" t="n">
        <v>549442</v>
      </c>
      <c r="C40" s="75" t="n">
        <v>82482818108</v>
      </c>
      <c r="D40" s="40" t="n">
        <f aca="false">(C40/B40)</f>
        <v>150121.064840329</v>
      </c>
      <c r="E40" s="41" t="n">
        <v>63982337148</v>
      </c>
      <c r="F40" s="41" t="n">
        <f aca="false">(E40/B40)</f>
        <v>116449.665566156</v>
      </c>
      <c r="G40" s="71" t="n">
        <v>7.882</v>
      </c>
      <c r="H40" s="72" t="n">
        <v>0</v>
      </c>
      <c r="I40" s="72" t="n">
        <f aca="false">SUM(G40:H40)</f>
        <v>7.882</v>
      </c>
      <c r="J40" s="44" t="n">
        <v>505071265</v>
      </c>
      <c r="K40" s="41" t="n">
        <v>0</v>
      </c>
      <c r="L40" s="45" t="n">
        <f aca="false">SUM(J40:K40)</f>
        <v>505071265</v>
      </c>
      <c r="M40" s="46" t="n">
        <f aca="false">L40/B40</f>
        <v>919.244005736729</v>
      </c>
    </row>
    <row r="41" customFormat="false" ht="12.75" hidden="false" customHeight="false" outlineLevel="0" collapsed="false">
      <c r="A41" s="37" t="s">
        <v>56</v>
      </c>
      <c r="B41" s="38" t="n">
        <v>271111</v>
      </c>
      <c r="C41" s="75" t="n">
        <v>21285787099</v>
      </c>
      <c r="D41" s="40" t="n">
        <f aca="false">(C41/B41)</f>
        <v>78513.1813131891</v>
      </c>
      <c r="E41" s="41" t="n">
        <v>12662323180</v>
      </c>
      <c r="F41" s="41" t="n">
        <f aca="false">(E41/B41)</f>
        <v>46705.3095595531</v>
      </c>
      <c r="G41" s="71" t="n">
        <v>8.014</v>
      </c>
      <c r="H41" s="72" t="n">
        <v>0.652</v>
      </c>
      <c r="I41" s="72" t="n">
        <f aca="false">SUM(G41:H41)</f>
        <v>8.666</v>
      </c>
      <c r="J41" s="44" t="n">
        <v>101477483</v>
      </c>
      <c r="K41" s="41" t="n">
        <v>8255969</v>
      </c>
      <c r="L41" s="45" t="n">
        <f aca="false">SUM(J41:K41)</f>
        <v>109733452</v>
      </c>
      <c r="M41" s="46" t="n">
        <f aca="false">L41/B41</f>
        <v>404.754701948648</v>
      </c>
    </row>
    <row r="42" customFormat="false" ht="12.75" hidden="false" customHeight="false" outlineLevel="0" collapsed="false">
      <c r="A42" s="37" t="s">
        <v>57</v>
      </c>
      <c r="B42" s="38" t="n">
        <v>37985</v>
      </c>
      <c r="C42" s="75" t="n">
        <v>3097553579</v>
      </c>
      <c r="D42" s="40" t="n">
        <f aca="false">(C42/B42)</f>
        <v>81546.7573779123</v>
      </c>
      <c r="E42" s="41" t="n">
        <v>1615119331</v>
      </c>
      <c r="F42" s="41" t="n">
        <f aca="false">(E42/B42)</f>
        <v>42519.9244701856</v>
      </c>
      <c r="G42" s="71" t="n">
        <v>7.922</v>
      </c>
      <c r="H42" s="72" t="n">
        <v>0</v>
      </c>
      <c r="I42" s="72" t="n">
        <f aca="false">SUM(G42:H42)</f>
        <v>7.922</v>
      </c>
      <c r="J42" s="44" t="n">
        <v>12794976</v>
      </c>
      <c r="K42" s="41" t="n">
        <v>0</v>
      </c>
      <c r="L42" s="45" t="n">
        <f aca="false">SUM(J42:K42)</f>
        <v>12794976</v>
      </c>
      <c r="M42" s="46" t="n">
        <f aca="false">L42/B42</f>
        <v>336.842859023299</v>
      </c>
    </row>
    <row r="43" customFormat="false" ht="12.75" hidden="false" customHeight="false" outlineLevel="0" collapsed="false">
      <c r="A43" s="37" t="s">
        <v>58</v>
      </c>
      <c r="B43" s="38" t="n">
        <v>7581</v>
      </c>
      <c r="C43" s="75" t="n">
        <v>740384199</v>
      </c>
      <c r="D43" s="40" t="n">
        <f aca="false">(C43/B43)</f>
        <v>97663.1313810843</v>
      </c>
      <c r="E43" s="41" t="n">
        <v>212040061</v>
      </c>
      <c r="F43" s="41" t="n">
        <f aca="false">(E43/B43)</f>
        <v>27969.9328584619</v>
      </c>
      <c r="G43" s="71" t="n">
        <v>6.145</v>
      </c>
      <c r="H43" s="72" t="n">
        <v>0</v>
      </c>
      <c r="I43" s="72" t="n">
        <f aca="false">SUM(G43:H43)</f>
        <v>6.145</v>
      </c>
      <c r="J43" s="44" t="n">
        <v>1302986</v>
      </c>
      <c r="K43" s="41" t="n">
        <v>0</v>
      </c>
      <c r="L43" s="45" t="n">
        <f aca="false">SUM(J43:K43)</f>
        <v>1302986</v>
      </c>
      <c r="M43" s="46" t="n">
        <f aca="false">L43/B43</f>
        <v>171.875214351669</v>
      </c>
    </row>
    <row r="44" customFormat="false" ht="12.75" hidden="false" customHeight="false" outlineLevel="0" collapsed="false">
      <c r="A44" s="37" t="s">
        <v>59</v>
      </c>
      <c r="B44" s="38" t="n">
        <v>19696</v>
      </c>
      <c r="C44" s="75" t="n">
        <v>1001795429</v>
      </c>
      <c r="D44" s="40" t="n">
        <f aca="false">(C44/B44)</f>
        <v>50862.8873375305</v>
      </c>
      <c r="E44" s="41" t="n">
        <v>515584258</v>
      </c>
      <c r="F44" s="41" t="n">
        <f aca="false">(E44/B44)</f>
        <v>26177.1048943948</v>
      </c>
      <c r="G44" s="71" t="n">
        <v>6.393</v>
      </c>
      <c r="H44" s="72" t="n">
        <v>0</v>
      </c>
      <c r="I44" s="72" t="n">
        <f aca="false">SUM(G44:H44)</f>
        <v>6.393</v>
      </c>
      <c r="J44" s="44" t="n">
        <v>3296132</v>
      </c>
      <c r="K44" s="41" t="n">
        <v>0</v>
      </c>
      <c r="L44" s="45" t="n">
        <f aca="false">SUM(J44:K44)</f>
        <v>3296132</v>
      </c>
      <c r="M44" s="46" t="n">
        <f aca="false">L44/B44</f>
        <v>167.350324939074</v>
      </c>
    </row>
    <row r="45" customFormat="false" ht="12.75" hidden="false" customHeight="false" outlineLevel="0" collapsed="false">
      <c r="A45" s="37" t="s">
        <v>60</v>
      </c>
      <c r="B45" s="38" t="n">
        <v>304364</v>
      </c>
      <c r="C45" s="75" t="n">
        <v>33783490402</v>
      </c>
      <c r="D45" s="40" t="n">
        <f aca="false">(C45/B45)</f>
        <v>110996.998337517</v>
      </c>
      <c r="E45" s="41" t="n">
        <v>24773851045</v>
      </c>
      <c r="F45" s="41" t="n">
        <f aca="false">(E45/B45)</f>
        <v>81395.4707028427</v>
      </c>
      <c r="G45" s="71" t="n">
        <v>7.933</v>
      </c>
      <c r="H45" s="72" t="n">
        <v>0</v>
      </c>
      <c r="I45" s="72" t="n">
        <f aca="false">SUM(G45:H45)</f>
        <v>7.933</v>
      </c>
      <c r="J45" s="44" t="n">
        <v>195423780</v>
      </c>
      <c r="K45" s="41" t="n">
        <v>0</v>
      </c>
      <c r="L45" s="45" t="n">
        <f aca="false">SUM(J45:K45)</f>
        <v>195423780</v>
      </c>
      <c r="M45" s="46" t="n">
        <f aca="false">L45/B45</f>
        <v>642.072584142671</v>
      </c>
    </row>
    <row r="46" customFormat="false" ht="12.75" hidden="false" customHeight="false" outlineLevel="0" collapsed="false">
      <c r="A46" s="37" t="s">
        <v>61</v>
      </c>
      <c r="B46" s="38" t="n">
        <v>304926</v>
      </c>
      <c r="C46" s="75" t="n">
        <v>20699806836</v>
      </c>
      <c r="D46" s="40" t="n">
        <f aca="false">(C46/B46)</f>
        <v>67884.6895181126</v>
      </c>
      <c r="E46" s="41" t="n">
        <v>13057730937</v>
      </c>
      <c r="F46" s="41" t="n">
        <f aca="false">(E46/B46)</f>
        <v>42822.6223313197</v>
      </c>
      <c r="G46" s="71" t="n">
        <v>8.013</v>
      </c>
      <c r="H46" s="72" t="n">
        <v>0</v>
      </c>
      <c r="I46" s="72" t="n">
        <f aca="false">SUM(G46:H46)</f>
        <v>8.013</v>
      </c>
      <c r="J46" s="44" t="n">
        <v>104718073</v>
      </c>
      <c r="K46" s="41" t="n">
        <v>0</v>
      </c>
      <c r="L46" s="45" t="n">
        <f aca="false">SUM(J46:K46)</f>
        <v>104718073</v>
      </c>
      <c r="M46" s="46" t="n">
        <f aca="false">L46/B46</f>
        <v>343.421266143261</v>
      </c>
    </row>
    <row r="47" customFormat="false" ht="12.75" hidden="false" customHeight="false" outlineLevel="0" collapsed="false">
      <c r="A47" s="37" t="s">
        <v>62</v>
      </c>
      <c r="B47" s="38" t="n">
        <v>141059</v>
      </c>
      <c r="C47" s="75" t="n">
        <v>26811646690</v>
      </c>
      <c r="D47" s="40" t="n">
        <f aca="false">(C47/B47)</f>
        <v>190073.988118447</v>
      </c>
      <c r="E47" s="41" t="n">
        <v>17698917926</v>
      </c>
      <c r="F47" s="41" t="n">
        <f aca="false">(E47/B47)</f>
        <v>125471.73825137</v>
      </c>
      <c r="G47" s="71" t="n">
        <v>7.3</v>
      </c>
      <c r="H47" s="72" t="n">
        <v>0</v>
      </c>
      <c r="I47" s="72" t="n">
        <f aca="false">SUM(G47:H47)</f>
        <v>7.3</v>
      </c>
      <c r="J47" s="44" t="n">
        <v>129202110</v>
      </c>
      <c r="K47" s="41" t="n">
        <v>0</v>
      </c>
      <c r="L47" s="45" t="n">
        <f aca="false">SUM(J47:K47)</f>
        <v>129202110</v>
      </c>
      <c r="M47" s="46" t="n">
        <f aca="false">L47/B47</f>
        <v>915.943754032001</v>
      </c>
    </row>
    <row r="48" customFormat="false" ht="12.75" hidden="false" customHeight="false" outlineLevel="0" collapsed="false">
      <c r="A48" s="37" t="s">
        <v>63</v>
      </c>
      <c r="B48" s="38" t="n">
        <v>2422075</v>
      </c>
      <c r="C48" s="75" t="n">
        <v>249743976264</v>
      </c>
      <c r="D48" s="40" t="n">
        <f aca="false">(C48/B48)</f>
        <v>103111.578404467</v>
      </c>
      <c r="E48" s="41" t="n">
        <v>173501505585</v>
      </c>
      <c r="F48" s="41" t="n">
        <f aca="false">(E48/B48)</f>
        <v>71633.4158046303</v>
      </c>
      <c r="G48" s="71" t="n">
        <v>7.947</v>
      </c>
      <c r="H48" s="72" t="n">
        <v>0.491</v>
      </c>
      <c r="I48" s="72" t="n">
        <f aca="false">SUM(G48:H48)</f>
        <v>8.438</v>
      </c>
      <c r="J48" s="44" t="n">
        <v>1376457755</v>
      </c>
      <c r="K48" s="41" t="n">
        <v>85043508</v>
      </c>
      <c r="L48" s="45" t="n">
        <f aca="false">SUM(J48:K48)</f>
        <v>1461501263</v>
      </c>
      <c r="M48" s="46" t="n">
        <f aca="false">L48/B48</f>
        <v>603.408756128526</v>
      </c>
    </row>
    <row r="49" customFormat="false" ht="12.75" hidden="false" customHeight="false" outlineLevel="0" collapsed="false">
      <c r="A49" s="37" t="s">
        <v>64</v>
      </c>
      <c r="B49" s="38" t="n">
        <v>82413</v>
      </c>
      <c r="C49" s="75" t="n">
        <v>32219872670</v>
      </c>
      <c r="D49" s="40" t="n">
        <f aca="false">(C49/B49)</f>
        <v>390956.192226955</v>
      </c>
      <c r="E49" s="41" t="n">
        <v>21688844165</v>
      </c>
      <c r="F49" s="41" t="n">
        <f aca="false">(E49/B49)</f>
        <v>263172.608265686</v>
      </c>
      <c r="G49" s="71" t="n">
        <v>3.382</v>
      </c>
      <c r="H49" s="72" t="n">
        <v>0</v>
      </c>
      <c r="I49" s="72" t="n">
        <f aca="false">SUM(G49:H49)</f>
        <v>3.382</v>
      </c>
      <c r="J49" s="44" t="n">
        <v>73597471</v>
      </c>
      <c r="K49" s="41" t="n">
        <v>0</v>
      </c>
      <c r="L49" s="45" t="n">
        <f aca="false">SUM(J49:K49)</f>
        <v>73597471</v>
      </c>
      <c r="M49" s="46" t="n">
        <f aca="false">L49/B49</f>
        <v>893.032300729254</v>
      </c>
    </row>
    <row r="50" customFormat="false" ht="12.75" hidden="false" customHeight="false" outlineLevel="0" collapsed="false">
      <c r="A50" s="37" t="s">
        <v>65</v>
      </c>
      <c r="B50" s="38" t="n">
        <v>65759</v>
      </c>
      <c r="C50" s="75" t="n">
        <v>8109438388</v>
      </c>
      <c r="D50" s="40" t="n">
        <f aca="false">(C50/B50)</f>
        <v>123320.585592847</v>
      </c>
      <c r="E50" s="41" t="n">
        <v>5954234993</v>
      </c>
      <c r="F50" s="41" t="n">
        <f aca="false">(E50/B50)</f>
        <v>90546.3129457565</v>
      </c>
      <c r="G50" s="71" t="n">
        <v>8.081</v>
      </c>
      <c r="H50" s="72" t="n">
        <v>0</v>
      </c>
      <c r="I50" s="72" t="n">
        <f aca="false">SUM(G50:H50)</f>
        <v>8.081</v>
      </c>
      <c r="J50" s="44" t="n">
        <v>48115108</v>
      </c>
      <c r="K50" s="41" t="n">
        <v>0</v>
      </c>
      <c r="L50" s="45" t="n">
        <f aca="false">SUM(J50:K50)</f>
        <v>48115108</v>
      </c>
      <c r="M50" s="46" t="n">
        <f aca="false">L50/B50</f>
        <v>731.688559740872</v>
      </c>
    </row>
    <row r="51" customFormat="false" ht="12.75" hidden="false" customHeight="false" outlineLevel="0" collapsed="false">
      <c r="A51" s="37" t="s">
        <v>66</v>
      </c>
      <c r="B51" s="38" t="n">
        <v>188939</v>
      </c>
      <c r="C51" s="75" t="n">
        <v>18790704819</v>
      </c>
      <c r="D51" s="40" t="n">
        <f aca="false">(C51/B51)</f>
        <v>99453.8174701888</v>
      </c>
      <c r="E51" s="41" t="n">
        <v>13607497614</v>
      </c>
      <c r="F51" s="41" t="n">
        <f aca="false">(E51/B51)</f>
        <v>72020.5866126104</v>
      </c>
      <c r="G51" s="71" t="n">
        <v>8.063</v>
      </c>
      <c r="H51" s="72" t="n">
        <v>0</v>
      </c>
      <c r="I51" s="72" t="n">
        <f aca="false">SUM(G51:H51)</f>
        <v>8.063</v>
      </c>
      <c r="J51" s="44" t="n">
        <v>109717302</v>
      </c>
      <c r="K51" s="41" t="n">
        <v>0</v>
      </c>
      <c r="L51" s="45" t="n">
        <f aca="false">SUM(J51:K51)</f>
        <v>109717302</v>
      </c>
      <c r="M51" s="46" t="n">
        <f aca="false">L51/B51</f>
        <v>580.702247815433</v>
      </c>
    </row>
    <row r="52" customFormat="false" ht="12.75" hidden="false" customHeight="false" outlineLevel="0" collapsed="false">
      <c r="A52" s="37" t="s">
        <v>67</v>
      </c>
      <c r="B52" s="38" t="n">
        <v>37765</v>
      </c>
      <c r="C52" s="75" t="n">
        <v>3541886567</v>
      </c>
      <c r="D52" s="40" t="n">
        <f aca="false">(C52/B52)</f>
        <v>93787.5431484178</v>
      </c>
      <c r="E52" s="41" t="n">
        <v>1856688966</v>
      </c>
      <c r="F52" s="41" t="n">
        <f aca="false">(E52/B52)</f>
        <v>49164.2781940951</v>
      </c>
      <c r="G52" s="71" t="n">
        <v>7.955</v>
      </c>
      <c r="H52" s="72" t="n">
        <v>0</v>
      </c>
      <c r="I52" s="72" t="n">
        <f aca="false">SUM(G52:H52)</f>
        <v>7.955</v>
      </c>
      <c r="J52" s="44" t="n">
        <v>14770022</v>
      </c>
      <c r="K52" s="41" t="n">
        <v>0</v>
      </c>
      <c r="L52" s="45" t="n">
        <f aca="false">SUM(J52:K52)</f>
        <v>14770022</v>
      </c>
      <c r="M52" s="46" t="n">
        <f aca="false">L52/B52</f>
        <v>391.103455580564</v>
      </c>
    </row>
    <row r="53" customFormat="false" ht="12.75" hidden="false" customHeight="false" outlineLevel="0" collapsed="false">
      <c r="A53" s="37" t="s">
        <v>68</v>
      </c>
      <c r="B53" s="38" t="n">
        <v>1043437</v>
      </c>
      <c r="C53" s="75" t="n">
        <v>101751961342</v>
      </c>
      <c r="D53" s="40" t="n">
        <f aca="false">(C53/B53)</f>
        <v>97516.1522372697</v>
      </c>
      <c r="E53" s="41" t="n">
        <v>75373932205</v>
      </c>
      <c r="F53" s="41" t="n">
        <f aca="false">(E53/B53)</f>
        <v>72236.2080365178</v>
      </c>
      <c r="G53" s="71" t="n">
        <v>7.761</v>
      </c>
      <c r="H53" s="72" t="n">
        <v>0</v>
      </c>
      <c r="I53" s="72" t="n">
        <f aca="false">SUM(G53:H53)</f>
        <v>7.761</v>
      </c>
      <c r="J53" s="44" t="n">
        <v>587088190</v>
      </c>
      <c r="K53" s="41" t="n">
        <v>0</v>
      </c>
      <c r="L53" s="45" t="n">
        <f aca="false">SUM(J53:K53)</f>
        <v>587088190</v>
      </c>
      <c r="M53" s="46" t="n">
        <f aca="false">L53/B53</f>
        <v>562.648430140009</v>
      </c>
    </row>
    <row r="54" customFormat="false" ht="12.75" hidden="false" customHeight="false" outlineLevel="0" collapsed="false">
      <c r="A54" s="37" t="s">
        <v>69</v>
      </c>
      <c r="B54" s="38" t="n">
        <v>235156</v>
      </c>
      <c r="C54" s="75" t="n">
        <v>21236168031</v>
      </c>
      <c r="D54" s="40" t="n">
        <f aca="false">(C54/B54)</f>
        <v>90306.724178843</v>
      </c>
      <c r="E54" s="41" t="n">
        <v>16192861394</v>
      </c>
      <c r="F54" s="41" t="n">
        <f aca="false">(E54/B54)</f>
        <v>68860.0817925122</v>
      </c>
      <c r="G54" s="71" t="n">
        <v>8.129</v>
      </c>
      <c r="H54" s="72" t="n">
        <v>0.238</v>
      </c>
      <c r="I54" s="72" t="n">
        <f aca="false">SUM(G54:H54)</f>
        <v>8.367</v>
      </c>
      <c r="J54" s="44" t="n">
        <v>131631786</v>
      </c>
      <c r="K54" s="41" t="n">
        <v>3853662</v>
      </c>
      <c r="L54" s="45" t="n">
        <f aca="false">SUM(J54:K54)</f>
        <v>135485448</v>
      </c>
      <c r="M54" s="46" t="n">
        <f aca="false">L54/B54</f>
        <v>576.151354845294</v>
      </c>
    </row>
    <row r="55" customFormat="false" ht="12.75" hidden="false" customHeight="false" outlineLevel="0" collapsed="false">
      <c r="A55" s="37" t="s">
        <v>70</v>
      </c>
      <c r="B55" s="38" t="n">
        <v>1265900</v>
      </c>
      <c r="C55" s="75" t="n">
        <v>180546215283</v>
      </c>
      <c r="D55" s="40" t="n">
        <f aca="false">(C55/B55)</f>
        <v>142622.810082155</v>
      </c>
      <c r="E55" s="41" t="n">
        <v>130344516337</v>
      </c>
      <c r="F55" s="41" t="n">
        <f aca="false">(E55/B55)</f>
        <v>102965.886987124</v>
      </c>
      <c r="G55" s="71" t="n">
        <v>7.888</v>
      </c>
      <c r="H55" s="72" t="n">
        <v>0.222</v>
      </c>
      <c r="I55" s="72" t="n">
        <f aca="false">SUM(G55:H55)</f>
        <v>8.11</v>
      </c>
      <c r="J55" s="44" t="n">
        <v>1029334396</v>
      </c>
      <c r="K55" s="41" t="n">
        <v>28984337</v>
      </c>
      <c r="L55" s="45" t="n">
        <f aca="false">SUM(J55:K55)</f>
        <v>1058318733</v>
      </c>
      <c r="M55" s="46" t="n">
        <f aca="false">L55/B55</f>
        <v>836.02080180109</v>
      </c>
    </row>
    <row r="56" customFormat="false" ht="12.75" hidden="false" customHeight="false" outlineLevel="0" collapsed="false">
      <c r="A56" s="37" t="s">
        <v>71</v>
      </c>
      <c r="B56" s="38" t="n">
        <v>406898</v>
      </c>
      <c r="C56" s="75" t="n">
        <v>30531483846</v>
      </c>
      <c r="D56" s="40" t="n">
        <f aca="false">(C56/B56)</f>
        <v>75034.7355995852</v>
      </c>
      <c r="E56" s="41" t="n">
        <v>19949523770</v>
      </c>
      <c r="F56" s="41" t="n">
        <f aca="false">(E56/B56)</f>
        <v>49028.3161136206</v>
      </c>
      <c r="G56" s="71" t="n">
        <v>7.513</v>
      </c>
      <c r="H56" s="72" t="n">
        <v>0.285</v>
      </c>
      <c r="I56" s="72" t="n">
        <f aca="false">SUM(G56:H56)</f>
        <v>7.798</v>
      </c>
      <c r="J56" s="44" t="n">
        <v>149880857</v>
      </c>
      <c r="K56" s="41" t="n">
        <v>5685604</v>
      </c>
      <c r="L56" s="45" t="n">
        <f aca="false">SUM(J56:K56)</f>
        <v>155566461</v>
      </c>
      <c r="M56" s="46" t="n">
        <f aca="false">L56/B56</f>
        <v>382.322992494434</v>
      </c>
    </row>
    <row r="57" customFormat="false" ht="12.75" hidden="false" customHeight="false" outlineLevel="0" collapsed="false">
      <c r="A57" s="37" t="s">
        <v>72</v>
      </c>
      <c r="B57" s="38" t="n">
        <v>947744</v>
      </c>
      <c r="C57" s="75" t="n">
        <v>92791756076</v>
      </c>
      <c r="D57" s="40" t="n">
        <f aca="false">(C57/B57)</f>
        <v>97908.038537833</v>
      </c>
      <c r="E57" s="41" t="n">
        <v>62890342232</v>
      </c>
      <c r="F57" s="41" t="n">
        <f aca="false">(E57/B57)</f>
        <v>66357.9428959719</v>
      </c>
      <c r="G57" s="71" t="n">
        <v>8.39</v>
      </c>
      <c r="H57" s="72" t="n">
        <v>0</v>
      </c>
      <c r="I57" s="72" t="n">
        <f aca="false">SUM(G57:H57)</f>
        <v>8.39</v>
      </c>
      <c r="J57" s="44" t="n">
        <v>527888248</v>
      </c>
      <c r="K57" s="41" t="n">
        <v>0</v>
      </c>
      <c r="L57" s="45" t="n">
        <f aca="false">SUM(J57:K57)</f>
        <v>527888248</v>
      </c>
      <c r="M57" s="46" t="n">
        <f aca="false">L57/B57</f>
        <v>556.994555491778</v>
      </c>
    </row>
    <row r="58" customFormat="false" ht="12.75" hidden="false" customHeight="false" outlineLevel="0" collapsed="false">
      <c r="A58" s="37" t="s">
        <v>73</v>
      </c>
      <c r="B58" s="38" t="n">
        <v>541840</v>
      </c>
      <c r="C58" s="75" t="n">
        <v>33964323268</v>
      </c>
      <c r="D58" s="40" t="n">
        <f aca="false">(C58/B58)</f>
        <v>62683.3073748708</v>
      </c>
      <c r="E58" s="41" t="n">
        <v>23855176388</v>
      </c>
      <c r="F58" s="41" t="n">
        <f aca="false">(E58/B58)</f>
        <v>44026.2372434667</v>
      </c>
      <c r="G58" s="71" t="n">
        <v>8.078</v>
      </c>
      <c r="H58" s="72" t="n">
        <v>0</v>
      </c>
      <c r="I58" s="72" t="n">
        <f aca="false">SUM(G58:H58)</f>
        <v>8.078</v>
      </c>
      <c r="J58" s="44" t="n">
        <v>192801081</v>
      </c>
      <c r="K58" s="41" t="n">
        <v>0</v>
      </c>
      <c r="L58" s="45" t="n">
        <f aca="false">SUM(J58:K58)</f>
        <v>192801081</v>
      </c>
      <c r="M58" s="46" t="n">
        <f aca="false">L58/B58</f>
        <v>355.826592721099</v>
      </c>
    </row>
    <row r="59" customFormat="false" ht="12.75" hidden="false" customHeight="false" outlineLevel="0" collapsed="false">
      <c r="A59" s="37" t="s">
        <v>74</v>
      </c>
      <c r="B59" s="38" t="n">
        <v>73764</v>
      </c>
      <c r="C59" s="75" t="n">
        <v>5401459274</v>
      </c>
      <c r="D59" s="40" t="n">
        <f aca="false">(C59/B59)</f>
        <v>73226.2251775934</v>
      </c>
      <c r="E59" s="41" t="n">
        <v>3182606632</v>
      </c>
      <c r="F59" s="41" t="n">
        <f aca="false">(E59/B59)</f>
        <v>43145.7978417656</v>
      </c>
      <c r="G59" s="71" t="n">
        <v>7.934</v>
      </c>
      <c r="H59" s="72" t="n">
        <v>0.6</v>
      </c>
      <c r="I59" s="72" t="n">
        <f aca="false">SUM(G59:H59)</f>
        <v>8.534</v>
      </c>
      <c r="J59" s="44" t="n">
        <v>25250801</v>
      </c>
      <c r="K59" s="41" t="n">
        <v>1909564</v>
      </c>
      <c r="L59" s="45" t="n">
        <f aca="false">SUM(J59:K59)</f>
        <v>27160365</v>
      </c>
      <c r="M59" s="46" t="n">
        <f aca="false">L59/B59</f>
        <v>368.206238815682</v>
      </c>
    </row>
    <row r="60" customFormat="false" ht="12.75" hidden="false" customHeight="false" outlineLevel="0" collapsed="false">
      <c r="A60" s="37" t="s">
        <v>75</v>
      </c>
      <c r="B60" s="38" t="n">
        <v>157278</v>
      </c>
      <c r="C60" s="75" t="n">
        <v>24491837093</v>
      </c>
      <c r="D60" s="40" t="n">
        <f aca="false">(C60/B60)</f>
        <v>155723.223165351</v>
      </c>
      <c r="E60" s="41" t="n">
        <v>17464649690</v>
      </c>
      <c r="F60" s="41" t="n">
        <f aca="false">(E60/B60)</f>
        <v>111043.182708325</v>
      </c>
      <c r="G60" s="71" t="n">
        <v>7.996</v>
      </c>
      <c r="H60" s="72" t="n">
        <v>0.23</v>
      </c>
      <c r="I60" s="72" t="n">
        <f aca="false">SUM(G60:H60)</f>
        <v>8.226</v>
      </c>
      <c r="J60" s="44" t="n">
        <v>139652767</v>
      </c>
      <c r="K60" s="41" t="n">
        <v>4017067</v>
      </c>
      <c r="L60" s="45" t="n">
        <f aca="false">SUM(J60:K60)</f>
        <v>143669834</v>
      </c>
      <c r="M60" s="46" t="n">
        <f aca="false">L60/B60</f>
        <v>913.476989788782</v>
      </c>
    </row>
    <row r="61" customFormat="false" ht="12.75" hidden="false" customHeight="false" outlineLevel="0" collapsed="false">
      <c r="A61" s="37" t="s">
        <v>76</v>
      </c>
      <c r="B61" s="38" t="n">
        <v>240039</v>
      </c>
      <c r="C61" s="75" t="n">
        <v>27196723384</v>
      </c>
      <c r="D61" s="40" t="n">
        <f aca="false">(C61/B61)</f>
        <v>113301.269310404</v>
      </c>
      <c r="E61" s="41" t="n">
        <v>17680678583</v>
      </c>
      <c r="F61" s="41" t="n">
        <f aca="false">(E61/B61)</f>
        <v>73657.5247480618</v>
      </c>
      <c r="G61" s="71" t="n">
        <v>7.922</v>
      </c>
      <c r="H61" s="72" t="n">
        <v>0</v>
      </c>
      <c r="I61" s="72" t="n">
        <f aca="false">SUM(G61:H61)</f>
        <v>7.922</v>
      </c>
      <c r="J61" s="44" t="n">
        <v>140066393</v>
      </c>
      <c r="K61" s="41" t="n">
        <v>0</v>
      </c>
      <c r="L61" s="45" t="n">
        <f aca="false">SUM(J61:K61)</f>
        <v>140066393</v>
      </c>
      <c r="M61" s="46" t="n">
        <f aca="false">L61/B61</f>
        <v>583.51514962152</v>
      </c>
    </row>
    <row r="62" customFormat="false" ht="12.75" hidden="false" customHeight="false" outlineLevel="0" collapsed="false">
      <c r="A62" s="37" t="s">
        <v>77</v>
      </c>
      <c r="B62" s="38" t="n">
        <v>136443</v>
      </c>
      <c r="C62" s="75" t="n">
        <v>10821867266</v>
      </c>
      <c r="D62" s="40" t="n">
        <f aca="false">(C62/B62)</f>
        <v>79314.1990867982</v>
      </c>
      <c r="E62" s="41" t="n">
        <v>6702089926</v>
      </c>
      <c r="F62" s="41" t="n">
        <f aca="false">(E62/B62)</f>
        <v>49120.0715756763</v>
      </c>
      <c r="G62" s="71" t="n">
        <v>7.588</v>
      </c>
      <c r="H62" s="72" t="n">
        <v>0</v>
      </c>
      <c r="I62" s="72" t="n">
        <f aca="false">SUM(G62:H62)</f>
        <v>7.588</v>
      </c>
      <c r="J62" s="44" t="n">
        <v>50851977</v>
      </c>
      <c r="K62" s="41" t="n">
        <v>0</v>
      </c>
      <c r="L62" s="45" t="n">
        <f aca="false">SUM(J62:K62)</f>
        <v>50851977</v>
      </c>
      <c r="M62" s="46" t="n">
        <f aca="false">L62/B62</f>
        <v>372.697588003782</v>
      </c>
    </row>
    <row r="63" customFormat="false" ht="12.75" hidden="false" customHeight="false" outlineLevel="0" collapsed="false">
      <c r="A63" s="37" t="s">
        <v>78</v>
      </c>
      <c r="B63" s="38" t="n">
        <v>367867</v>
      </c>
      <c r="C63" s="75" t="n">
        <v>64092096613</v>
      </c>
      <c r="D63" s="40" t="n">
        <f aca="false">(C63/B63)</f>
        <v>174226.273661405</v>
      </c>
      <c r="E63" s="41" t="n">
        <v>46435842068</v>
      </c>
      <c r="F63" s="41" t="n">
        <f aca="false">(E63/B63)</f>
        <v>126229.974604952</v>
      </c>
      <c r="G63" s="71" t="n">
        <v>7.861</v>
      </c>
      <c r="H63" s="72" t="n">
        <v>0</v>
      </c>
      <c r="I63" s="72" t="n">
        <f aca="false">SUM(G63:H63)</f>
        <v>7.861</v>
      </c>
      <c r="J63" s="44" t="n">
        <v>365289610</v>
      </c>
      <c r="K63" s="41" t="n">
        <v>0</v>
      </c>
      <c r="L63" s="45" t="n">
        <f aca="false">SUM(J63:K63)</f>
        <v>365289610</v>
      </c>
      <c r="M63" s="46" t="n">
        <f aca="false">L63/B63</f>
        <v>992.993690654503</v>
      </c>
    </row>
    <row r="64" customFormat="false" ht="12.75" hidden="false" customHeight="false" outlineLevel="0" collapsed="false">
      <c r="A64" s="37" t="s">
        <v>79</v>
      </c>
      <c r="B64" s="38" t="n">
        <v>411744</v>
      </c>
      <c r="C64" s="75" t="n">
        <v>32563673352</v>
      </c>
      <c r="D64" s="40" t="n">
        <f aca="false">(C64/B64)</f>
        <v>79087.1836675216</v>
      </c>
      <c r="E64" s="41" t="n">
        <v>24116900198</v>
      </c>
      <c r="F64" s="41" t="n">
        <f aca="false">(E64/B64)</f>
        <v>58572.5601295951</v>
      </c>
      <c r="G64" s="71" t="n">
        <v>7.965</v>
      </c>
      <c r="H64" s="72" t="n">
        <v>0</v>
      </c>
      <c r="I64" s="72" t="n">
        <f aca="false">SUM(G64:H64)</f>
        <v>7.965</v>
      </c>
      <c r="J64" s="44" t="n">
        <v>192112563</v>
      </c>
      <c r="K64" s="41" t="n">
        <v>0</v>
      </c>
      <c r="L64" s="45" t="n">
        <f aca="false">SUM(J64:K64)</f>
        <v>192112563</v>
      </c>
      <c r="M64" s="46" t="n">
        <f aca="false">L64/B64</f>
        <v>466.582544007927</v>
      </c>
    </row>
    <row r="65" customFormat="false" ht="12.75" hidden="false" customHeight="false" outlineLevel="0" collapsed="false">
      <c r="A65" s="37" t="s">
        <v>80</v>
      </c>
      <c r="B65" s="38" t="n">
        <v>74052</v>
      </c>
      <c r="C65" s="75" t="n">
        <v>5491571199</v>
      </c>
      <c r="D65" s="40" t="n">
        <f aca="false">(C65/B65)</f>
        <v>74158.3103629882</v>
      </c>
      <c r="E65" s="41" t="n">
        <v>3409984352</v>
      </c>
      <c r="F65" s="41" t="n">
        <f aca="false">(E65/B65)</f>
        <v>46048.5112083401</v>
      </c>
      <c r="G65" s="71" t="n">
        <v>8.039</v>
      </c>
      <c r="H65" s="72" t="n">
        <v>0</v>
      </c>
      <c r="I65" s="72" t="n">
        <f aca="false">SUM(G65:H65)</f>
        <v>8.039</v>
      </c>
      <c r="J65" s="44" t="n">
        <v>27412868</v>
      </c>
      <c r="K65" s="41" t="n">
        <v>0</v>
      </c>
      <c r="L65" s="45" t="n">
        <f aca="false">SUM(J65:K65)</f>
        <v>27412868</v>
      </c>
      <c r="M65" s="46" t="n">
        <f aca="false">L65/B65</f>
        <v>370.184032841787</v>
      </c>
    </row>
    <row r="66" customFormat="false" ht="12.75" hidden="false" customHeight="false" outlineLevel="0" collapsed="false">
      <c r="A66" s="37" t="s">
        <v>81</v>
      </c>
      <c r="B66" s="38" t="n">
        <v>38174</v>
      </c>
      <c r="C66" s="75" t="n">
        <v>2312716851</v>
      </c>
      <c r="D66" s="40" t="n">
        <f aca="false">(C66/B66)</f>
        <v>60583.5608267407</v>
      </c>
      <c r="E66" s="41" t="n">
        <v>1139998279</v>
      </c>
      <c r="F66" s="41" t="n">
        <f aca="false">(E66/B66)</f>
        <v>29863.2126316341</v>
      </c>
      <c r="G66" s="71" t="n">
        <v>8.032</v>
      </c>
      <c r="H66" s="72" t="n">
        <v>0</v>
      </c>
      <c r="I66" s="72" t="n">
        <f aca="false">SUM(G66:H66)</f>
        <v>8.032</v>
      </c>
      <c r="J66" s="44" t="n">
        <v>9145841</v>
      </c>
      <c r="K66" s="41" t="n">
        <v>0</v>
      </c>
      <c r="L66" s="45" t="n">
        <f aca="false">SUM(J66:K66)</f>
        <v>9145841</v>
      </c>
      <c r="M66" s="46" t="n">
        <f aca="false">L66/B66</f>
        <v>239.582988421439</v>
      </c>
    </row>
    <row r="67" customFormat="false" ht="12.75" hidden="false" customHeight="false" outlineLevel="0" collapsed="false">
      <c r="A67" s="37" t="s">
        <v>82</v>
      </c>
      <c r="B67" s="38" t="n">
        <v>21310</v>
      </c>
      <c r="C67" s="75" t="n">
        <v>1758913990</v>
      </c>
      <c r="D67" s="40" t="n">
        <f aca="false">(C67/B67)</f>
        <v>82539.3707179728</v>
      </c>
      <c r="E67" s="41" t="n">
        <v>1116616469</v>
      </c>
      <c r="F67" s="41" t="n">
        <f aca="false">(E67/B67)</f>
        <v>52398.708071328</v>
      </c>
      <c r="G67" s="71" t="n">
        <v>7.569</v>
      </c>
      <c r="H67" s="72" t="n">
        <v>0</v>
      </c>
      <c r="I67" s="72" t="n">
        <f aca="false">SUM(G67:H67)</f>
        <v>7.569</v>
      </c>
      <c r="J67" s="44" t="n">
        <v>8451670</v>
      </c>
      <c r="K67" s="41" t="n">
        <v>0</v>
      </c>
      <c r="L67" s="45" t="n">
        <f aca="false">SUM(J67:K67)</f>
        <v>8451670</v>
      </c>
      <c r="M67" s="46" t="n">
        <f aca="false">L67/B67</f>
        <v>396.605818864383</v>
      </c>
    </row>
    <row r="68" customFormat="false" ht="12.75" hidden="false" customHeight="false" outlineLevel="0" collapsed="false">
      <c r="A68" s="37" t="s">
        <v>83</v>
      </c>
      <c r="B68" s="38" t="n">
        <v>15046</v>
      </c>
      <c r="C68" s="75" t="n">
        <v>532562299</v>
      </c>
      <c r="D68" s="40" t="n">
        <f aca="false">(C68/B68)</f>
        <v>35395.6067393327</v>
      </c>
      <c r="E68" s="41" t="n">
        <v>187254135</v>
      </c>
      <c r="F68" s="41" t="n">
        <f aca="false">(E68/B68)</f>
        <v>12445.442974877</v>
      </c>
      <c r="G68" s="71" t="n">
        <v>8.335</v>
      </c>
      <c r="H68" s="72" t="n">
        <v>0</v>
      </c>
      <c r="I68" s="72" t="n">
        <f aca="false">SUM(G68:H68)</f>
        <v>8.335</v>
      </c>
      <c r="J68" s="44" t="n">
        <v>1438456</v>
      </c>
      <c r="K68" s="41" t="n">
        <v>0</v>
      </c>
      <c r="L68" s="45" t="n">
        <f aca="false">SUM(J68:K68)</f>
        <v>1438456</v>
      </c>
      <c r="M68" s="46" t="n">
        <f aca="false">L68/B68</f>
        <v>95.6038814302805</v>
      </c>
    </row>
    <row r="69" customFormat="false" ht="12.75" hidden="false" customHeight="false" outlineLevel="0" collapsed="false">
      <c r="A69" s="37" t="s">
        <v>84</v>
      </c>
      <c r="B69" s="38" t="n">
        <v>494649</v>
      </c>
      <c r="C69" s="75" t="n">
        <v>43604731756</v>
      </c>
      <c r="D69" s="40" t="n">
        <f aca="false">(C69/B69)</f>
        <v>88152.875586527</v>
      </c>
      <c r="E69" s="41" t="n">
        <v>30002303241</v>
      </c>
      <c r="F69" s="41" t="n">
        <f aca="false">(E69/B69)</f>
        <v>60653.7226214952</v>
      </c>
      <c r="G69" s="71" t="n">
        <v>7.935</v>
      </c>
      <c r="H69" s="72" t="n">
        <v>0.324</v>
      </c>
      <c r="I69" s="72" t="n">
        <f aca="false">SUM(G69:H69)</f>
        <v>8.259</v>
      </c>
      <c r="J69" s="44" t="n">
        <v>238636461</v>
      </c>
      <c r="K69" s="41" t="n">
        <v>9743946</v>
      </c>
      <c r="L69" s="45" t="n">
        <f aca="false">SUM(J69:K69)</f>
        <v>248380407</v>
      </c>
      <c r="M69" s="46" t="n">
        <f aca="false">L69/B69</f>
        <v>502.134659121923</v>
      </c>
    </row>
    <row r="70" customFormat="false" ht="12.75" hidden="false" customHeight="false" outlineLevel="0" collapsed="false">
      <c r="A70" s="37" t="s">
        <v>85</v>
      </c>
      <c r="B70" s="38" t="n">
        <v>26867</v>
      </c>
      <c r="C70" s="75" t="n">
        <v>1925810990</v>
      </c>
      <c r="D70" s="40" t="n">
        <f aca="false">(C70/B70)</f>
        <v>71679.4204786541</v>
      </c>
      <c r="E70" s="41" t="n">
        <v>1158819798</v>
      </c>
      <c r="F70" s="41" t="n">
        <f aca="false">(E70/B70)</f>
        <v>43131.7154129601</v>
      </c>
      <c r="G70" s="71" t="n">
        <v>8.137</v>
      </c>
      <c r="H70" s="72" t="n">
        <v>0.57</v>
      </c>
      <c r="I70" s="72" t="n">
        <f aca="false">SUM(G70:H70)</f>
        <v>8.707</v>
      </c>
      <c r="J70" s="44" t="n">
        <v>9429333</v>
      </c>
      <c r="K70" s="41" t="n">
        <v>660542</v>
      </c>
      <c r="L70" s="45" t="n">
        <f aca="false">SUM(J70:K70)</f>
        <v>10089875</v>
      </c>
      <c r="M70" s="46" t="n">
        <f aca="false">L70/B70</f>
        <v>375.549000632746</v>
      </c>
    </row>
    <row r="71" customFormat="false" ht="12.75" hidden="false" customHeight="false" outlineLevel="0" collapsed="false">
      <c r="A71" s="37" t="s">
        <v>86</v>
      </c>
      <c r="B71" s="38" t="n">
        <v>53525</v>
      </c>
      <c r="C71" s="75" t="n">
        <v>15363415046</v>
      </c>
      <c r="D71" s="40" t="n">
        <f aca="false">(C71/B71)</f>
        <v>287032.509033162</v>
      </c>
      <c r="E71" s="41" t="n">
        <v>12823805149</v>
      </c>
      <c r="F71" s="41" t="n">
        <f aca="false">(E71/B71)</f>
        <v>239585.336739841</v>
      </c>
      <c r="G71" s="71" t="n">
        <v>4.456</v>
      </c>
      <c r="H71" s="72" t="n">
        <v>0</v>
      </c>
      <c r="I71" s="72" t="n">
        <f aca="false">SUM(G71:H71)</f>
        <v>4.456</v>
      </c>
      <c r="J71" s="44" t="n">
        <v>57142875</v>
      </c>
      <c r="K71" s="41" t="n">
        <v>0</v>
      </c>
      <c r="L71" s="45" t="n">
        <f aca="false">SUM(J71:K71)</f>
        <v>57142875</v>
      </c>
      <c r="M71" s="46" t="n">
        <f aca="false">L71/B71</f>
        <v>1067.59224661373</v>
      </c>
    </row>
    <row r="72" customFormat="false" ht="12.75" hidden="false" customHeight="false" outlineLevel="0" collapsed="false">
      <c r="A72" s="37" t="s">
        <v>87</v>
      </c>
      <c r="B72" s="38" t="n">
        <v>23097</v>
      </c>
      <c r="C72" s="75" t="n">
        <v>1107748908</v>
      </c>
      <c r="D72" s="40" t="n">
        <f aca="false">(C72/B72)</f>
        <v>47960.7268476426</v>
      </c>
      <c r="E72" s="41" t="n">
        <v>652227331</v>
      </c>
      <c r="F72" s="41" t="n">
        <f aca="false">(E72/B72)</f>
        <v>28238.6167467636</v>
      </c>
      <c r="G72" s="71" t="n">
        <v>7.937</v>
      </c>
      <c r="H72" s="72" t="n">
        <v>0</v>
      </c>
      <c r="I72" s="72" t="n">
        <f aca="false">SUM(G72:H72)</f>
        <v>7.937</v>
      </c>
      <c r="J72" s="44" t="n">
        <v>5176754</v>
      </c>
      <c r="K72" s="41" t="n">
        <v>0</v>
      </c>
      <c r="L72" s="45" t="n">
        <f aca="false">SUM(J72:K72)</f>
        <v>5176754</v>
      </c>
      <c r="M72" s="46" t="n">
        <f aca="false">L72/B72</f>
        <v>224.13101268563</v>
      </c>
    </row>
    <row r="73" customFormat="false" ht="12.75" hidden="false" customHeight="false" outlineLevel="0" collapsed="false">
      <c r="A73" s="48" t="s">
        <v>88</v>
      </c>
      <c r="B73" s="49" t="n">
        <f aca="false">SUM(B6:B72)</f>
        <v>17918227</v>
      </c>
      <c r="C73" s="50" t="n">
        <f aca="false">SUM(C6:C72)</f>
        <v>1898950440487</v>
      </c>
      <c r="D73" s="51" t="n">
        <f aca="false">(C73/B73)</f>
        <v>105978.702049427</v>
      </c>
      <c r="E73" s="51" t="n">
        <f aca="false">SUM(E6:E72)</f>
        <v>1314863107888</v>
      </c>
      <c r="F73" s="51" t="n">
        <f aca="false">(E73/B73)</f>
        <v>73381.3176877377</v>
      </c>
      <c r="G73" s="50"/>
      <c r="H73" s="50"/>
      <c r="I73" s="86"/>
      <c r="J73" s="82" t="n">
        <f aca="false">SUM(J6:J72)</f>
        <v>10150388785</v>
      </c>
      <c r="K73" s="52" t="n">
        <f aca="false">SUM(K6:K72)</f>
        <v>216828308</v>
      </c>
      <c r="L73" s="51" t="n">
        <f aca="false">SUM(J73:K73)</f>
        <v>10367217093</v>
      </c>
      <c r="M73" s="53" t="n">
        <f aca="false">L73/B73</f>
        <v>578.584984608131</v>
      </c>
    </row>
    <row r="74" customFormat="false" ht="12.75" hidden="false" customHeight="false" outlineLevel="0" collapsed="false">
      <c r="A74" s="27"/>
      <c r="B74" s="54"/>
      <c r="C74" s="55"/>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44</v>
      </c>
      <c r="B80" s="73"/>
      <c r="C80" s="73"/>
      <c r="D80" s="73"/>
      <c r="E80" s="73"/>
      <c r="F80" s="73"/>
      <c r="G80" s="73"/>
      <c r="H80" s="73"/>
      <c r="I80" s="73"/>
      <c r="J80" s="73"/>
      <c r="K80" s="73"/>
      <c r="L80" s="73"/>
      <c r="M80" s="73"/>
    </row>
    <row r="81" customFormat="false" ht="13.5" hidden="false" customHeight="true" outlineLevel="0" collapsed="false">
      <c r="A81" s="59" t="s">
        <v>145</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1" min="11" style="0" width="13.7"/>
    <col collapsed="false" customWidth="true" hidden="false" outlineLevel="0" max="12" min="12" style="0" width="15.7"/>
    <col collapsed="false" customWidth="true" hidden="false" outlineLevel="0" max="13" min="13" style="0" width="11.7"/>
  </cols>
  <sheetData>
    <row r="1" customFormat="false" ht="26.25" hidden="false" customHeight="false" outlineLevel="0" collapsed="false">
      <c r="A1" s="1" t="s">
        <v>146</v>
      </c>
      <c r="B1" s="1"/>
      <c r="C1" s="1"/>
      <c r="D1" s="1"/>
      <c r="E1" s="1"/>
      <c r="F1" s="1"/>
      <c r="G1" s="1"/>
      <c r="H1" s="1"/>
      <c r="I1" s="1"/>
      <c r="J1" s="1"/>
      <c r="K1" s="1"/>
      <c r="L1" s="1"/>
      <c r="M1" s="1"/>
    </row>
    <row r="2" customFormat="false" ht="15.75" hidden="false" customHeight="false" outlineLevel="0" collapsed="false">
      <c r="A2" s="2"/>
      <c r="B2" s="3" t="n">
        <v>2004</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36174</v>
      </c>
      <c r="C6" s="55" t="n">
        <v>16041677784</v>
      </c>
      <c r="D6" s="30" t="n">
        <f aca="false">(C6/B6)</f>
        <v>67923.1320297747</v>
      </c>
      <c r="E6" s="31" t="n">
        <v>8559759742</v>
      </c>
      <c r="F6" s="31" t="n">
        <f aca="false">(E6/B6)</f>
        <v>36243.4465351817</v>
      </c>
      <c r="G6" s="69" t="n">
        <v>8.182</v>
      </c>
      <c r="H6" s="83" t="n">
        <v>1.042</v>
      </c>
      <c r="I6" s="83" t="n">
        <f aca="false">SUM(G6:H6)</f>
        <v>9.224</v>
      </c>
      <c r="J6" s="34" t="n">
        <v>70034550</v>
      </c>
      <c r="K6" s="35" t="n">
        <v>8919118</v>
      </c>
      <c r="L6" s="35" t="n">
        <f aca="false">SUM(J6:K6)</f>
        <v>78953668</v>
      </c>
      <c r="M6" s="36" t="n">
        <f aca="false">L6/B6</f>
        <v>334.302963069601</v>
      </c>
    </row>
    <row r="7" customFormat="false" ht="12.75" hidden="false" customHeight="false" outlineLevel="0" collapsed="false">
      <c r="A7" s="37" t="s">
        <v>22</v>
      </c>
      <c r="B7" s="38" t="n">
        <v>23963</v>
      </c>
      <c r="C7" s="75" t="n">
        <v>1203660980</v>
      </c>
      <c r="D7" s="40" t="n">
        <f aca="false">(C7/B7)</f>
        <v>50229.978717189</v>
      </c>
      <c r="E7" s="41" t="n">
        <v>516411157</v>
      </c>
      <c r="F7" s="41" t="n">
        <f aca="false">(E7/B7)</f>
        <v>21550.3550056337</v>
      </c>
      <c r="G7" s="71" t="n">
        <v>8.211</v>
      </c>
      <c r="H7" s="72" t="n">
        <v>0</v>
      </c>
      <c r="I7" s="72" t="n">
        <f aca="false">SUM(G7:H7)</f>
        <v>8.211</v>
      </c>
      <c r="J7" s="44" t="n">
        <v>4228143</v>
      </c>
      <c r="K7" s="41" t="n">
        <v>0</v>
      </c>
      <c r="L7" s="45" t="n">
        <f aca="false">SUM(J7:K7)</f>
        <v>4228143</v>
      </c>
      <c r="M7" s="46" t="n">
        <f aca="false">L7/B7</f>
        <v>176.444643825898</v>
      </c>
    </row>
    <row r="8" customFormat="false" ht="12.75" hidden="false" customHeight="false" outlineLevel="0" collapsed="false">
      <c r="A8" s="37" t="s">
        <v>23</v>
      </c>
      <c r="B8" s="38" t="n">
        <v>158437</v>
      </c>
      <c r="C8" s="75" t="n">
        <v>13160126387</v>
      </c>
      <c r="D8" s="40" t="n">
        <f aca="false">(C8/B8)</f>
        <v>83062.2038223395</v>
      </c>
      <c r="E8" s="41" t="n">
        <v>9207241226</v>
      </c>
      <c r="F8" s="41" t="n">
        <f aca="false">(E8/B8)</f>
        <v>58112.9485284372</v>
      </c>
      <c r="G8" s="71" t="n">
        <v>6.148</v>
      </c>
      <c r="H8" s="72" t="n">
        <v>2</v>
      </c>
      <c r="I8" s="72" t="n">
        <f aca="false">SUM(G8:H8)</f>
        <v>8.148</v>
      </c>
      <c r="J8" s="44" t="n">
        <v>56606119</v>
      </c>
      <c r="K8" s="41" t="n">
        <v>18414482</v>
      </c>
      <c r="L8" s="45" t="n">
        <f aca="false">SUM(J8:K8)</f>
        <v>75020601</v>
      </c>
      <c r="M8" s="46" t="n">
        <f aca="false">L8/B8</f>
        <v>473.504301394245</v>
      </c>
    </row>
    <row r="9" customFormat="false" ht="12.75" hidden="false" customHeight="false" outlineLevel="0" collapsed="false">
      <c r="A9" s="37" t="s">
        <v>24</v>
      </c>
      <c r="B9" s="38" t="n">
        <v>27740</v>
      </c>
      <c r="C9" s="75" t="n">
        <v>1217659696</v>
      </c>
      <c r="D9" s="40" t="n">
        <f aca="false">(C9/B9)</f>
        <v>43895.4468637347</v>
      </c>
      <c r="E9" s="41" t="n">
        <v>621117618</v>
      </c>
      <c r="F9" s="41" t="n">
        <f aca="false">(E9/B9)</f>
        <v>22390.6855803893</v>
      </c>
      <c r="G9" s="71" t="n">
        <v>8.428</v>
      </c>
      <c r="H9" s="72" t="n">
        <v>0</v>
      </c>
      <c r="I9" s="72" t="n">
        <f aca="false">SUM(G9:H9)</f>
        <v>8.428</v>
      </c>
      <c r="J9" s="44" t="n">
        <v>5234781</v>
      </c>
      <c r="K9" s="41" t="n">
        <v>0</v>
      </c>
      <c r="L9" s="45" t="n">
        <f aca="false">SUM(J9:K9)</f>
        <v>5234781</v>
      </c>
      <c r="M9" s="46" t="n">
        <f aca="false">L9/B9</f>
        <v>188.708759913482</v>
      </c>
    </row>
    <row r="10" customFormat="false" ht="12.75" hidden="false" customHeight="false" outlineLevel="0" collapsed="false">
      <c r="A10" s="37" t="s">
        <v>25</v>
      </c>
      <c r="B10" s="38" t="n">
        <v>521422</v>
      </c>
      <c r="C10" s="75" t="n">
        <v>46686943274</v>
      </c>
      <c r="D10" s="40" t="n">
        <f aca="false">(C10/B10)</f>
        <v>89537.7319599096</v>
      </c>
      <c r="E10" s="41" t="n">
        <v>25292514430</v>
      </c>
      <c r="F10" s="41" t="n">
        <f aca="false">(E10/B10)</f>
        <v>48506.8033761521</v>
      </c>
      <c r="G10" s="71" t="n">
        <v>8.194</v>
      </c>
      <c r="H10" s="72" t="n">
        <v>0</v>
      </c>
      <c r="I10" s="72" t="n">
        <f aca="false">SUM(G10:H10)</f>
        <v>8.194</v>
      </c>
      <c r="J10" s="44" t="n">
        <v>207597168</v>
      </c>
      <c r="K10" s="41" t="n">
        <v>0</v>
      </c>
      <c r="L10" s="45" t="n">
        <f aca="false">SUM(J10:K10)</f>
        <v>207597168</v>
      </c>
      <c r="M10" s="46" t="n">
        <f aca="false">L10/B10</f>
        <v>398.136572680094</v>
      </c>
    </row>
    <row r="11" customFormat="false" ht="12.75" hidden="false" customHeight="false" outlineLevel="0" collapsed="false">
      <c r="A11" s="37" t="s">
        <v>26</v>
      </c>
      <c r="B11" s="38" t="n">
        <v>1723131</v>
      </c>
      <c r="C11" s="75" t="n">
        <v>159646368497</v>
      </c>
      <c r="D11" s="40" t="n">
        <f aca="false">(C11/B11)</f>
        <v>92649.0025987577</v>
      </c>
      <c r="E11" s="41" t="n">
        <v>114565822572</v>
      </c>
      <c r="F11" s="41" t="n">
        <f aca="false">(E11/B11)</f>
        <v>66487.0068334909</v>
      </c>
      <c r="G11" s="71" t="n">
        <v>8.014</v>
      </c>
      <c r="H11" s="72" t="n">
        <v>0.2555</v>
      </c>
      <c r="I11" s="72" t="n">
        <f aca="false">SUM(G11:H11)</f>
        <v>8.2695</v>
      </c>
      <c r="J11" s="44" t="n">
        <v>929739598</v>
      </c>
      <c r="K11" s="41" t="n">
        <v>29641721</v>
      </c>
      <c r="L11" s="45" t="n">
        <f aca="false">SUM(J11:K11)</f>
        <v>959381319</v>
      </c>
      <c r="M11" s="46" t="n">
        <f aca="false">L11/B11</f>
        <v>556.766327690698</v>
      </c>
    </row>
    <row r="12" customFormat="false" ht="12.75" hidden="false" customHeight="false" outlineLevel="0" collapsed="false">
      <c r="A12" s="37" t="s">
        <v>27</v>
      </c>
      <c r="B12" s="38" t="n">
        <v>13610</v>
      </c>
      <c r="C12" s="75" t="n">
        <v>537316968</v>
      </c>
      <c r="D12" s="40" t="n">
        <f aca="false">(C12/B12)</f>
        <v>39479.5714915503</v>
      </c>
      <c r="E12" s="41" t="n">
        <v>260738604</v>
      </c>
      <c r="F12" s="41" t="n">
        <f aca="false">(E12/B12)</f>
        <v>19157.8695077149</v>
      </c>
      <c r="G12" s="71" t="n">
        <v>6.617</v>
      </c>
      <c r="H12" s="72" t="n">
        <v>0</v>
      </c>
      <c r="I12" s="72" t="n">
        <f aca="false">SUM(G12:H12)</f>
        <v>6.617</v>
      </c>
      <c r="J12" s="44" t="n">
        <v>1724506</v>
      </c>
      <c r="K12" s="41" t="n">
        <v>0</v>
      </c>
      <c r="L12" s="45" t="n">
        <f aca="false">SUM(J12:K12)</f>
        <v>1724506</v>
      </c>
      <c r="M12" s="46" t="n">
        <f aca="false">L12/B12</f>
        <v>126.708743570904</v>
      </c>
    </row>
    <row r="13" customFormat="false" ht="12.75" hidden="false" customHeight="false" outlineLevel="0" collapsed="false">
      <c r="A13" s="37" t="s">
        <v>28</v>
      </c>
      <c r="B13" s="38" t="n">
        <v>156985</v>
      </c>
      <c r="C13" s="75" t="n">
        <v>17404289193</v>
      </c>
      <c r="D13" s="40" t="n">
        <f aca="false">(C13/B13)</f>
        <v>110865.937465363</v>
      </c>
      <c r="E13" s="41" t="n">
        <v>12937539367</v>
      </c>
      <c r="F13" s="41" t="n">
        <f aca="false">(E13/B13)</f>
        <v>82412.5831576265</v>
      </c>
      <c r="G13" s="71" t="n">
        <v>8.209</v>
      </c>
      <c r="H13" s="72" t="n">
        <v>0.26</v>
      </c>
      <c r="I13" s="72" t="n">
        <f aca="false">SUM(G13:H13)</f>
        <v>8.469</v>
      </c>
      <c r="J13" s="44" t="n">
        <v>106654196</v>
      </c>
      <c r="K13" s="41" t="n">
        <v>3378011</v>
      </c>
      <c r="L13" s="45" t="n">
        <f aca="false">SUM(J13:K13)</f>
        <v>110032207</v>
      </c>
      <c r="M13" s="46" t="n">
        <f aca="false">L13/B13</f>
        <v>700.90904863522</v>
      </c>
    </row>
    <row r="14" customFormat="false" ht="12.75" hidden="false" customHeight="false" outlineLevel="0" collapsed="false">
      <c r="A14" s="37" t="s">
        <v>29</v>
      </c>
      <c r="B14" s="38" t="n">
        <v>129110</v>
      </c>
      <c r="C14" s="75" t="n">
        <v>9821480006</v>
      </c>
      <c r="D14" s="40" t="n">
        <f aca="false">(C14/B14)</f>
        <v>76070.6374874138</v>
      </c>
      <c r="E14" s="41" t="n">
        <v>7109551093</v>
      </c>
      <c r="F14" s="41" t="n">
        <f aca="false">(E14/B14)</f>
        <v>55065.8437998606</v>
      </c>
      <c r="G14" s="71" t="n">
        <v>8.146</v>
      </c>
      <c r="H14" s="72" t="n">
        <v>0</v>
      </c>
      <c r="I14" s="72" t="n">
        <f aca="false">SUM(G14:H14)</f>
        <v>8.146</v>
      </c>
      <c r="J14" s="44" t="n">
        <v>57929443</v>
      </c>
      <c r="K14" s="41" t="n">
        <v>0</v>
      </c>
      <c r="L14" s="45" t="n">
        <f aca="false">SUM(J14:K14)</f>
        <v>57929443</v>
      </c>
      <c r="M14" s="46" t="n">
        <f aca="false">L14/B14</f>
        <v>448.682851831771</v>
      </c>
    </row>
    <row r="15" customFormat="false" ht="12.75" hidden="false" customHeight="false" outlineLevel="0" collapsed="false">
      <c r="A15" s="37" t="s">
        <v>30</v>
      </c>
      <c r="B15" s="38" t="n">
        <v>163461</v>
      </c>
      <c r="C15" s="75" t="n">
        <v>9408558131</v>
      </c>
      <c r="D15" s="40" t="n">
        <f aca="false">(C15/B15)</f>
        <v>57558.4275821144</v>
      </c>
      <c r="E15" s="41" t="n">
        <v>6440362037</v>
      </c>
      <c r="F15" s="41" t="n">
        <f aca="false">(E15/B15)</f>
        <v>39399.9916616196</v>
      </c>
      <c r="G15" s="71" t="n">
        <v>8.483</v>
      </c>
      <c r="H15" s="72" t="n">
        <v>0</v>
      </c>
      <c r="I15" s="72" t="n">
        <f aca="false">SUM(G15:H15)</f>
        <v>8.483</v>
      </c>
      <c r="J15" s="44" t="n">
        <v>54820514</v>
      </c>
      <c r="K15" s="41" t="n">
        <v>0</v>
      </c>
      <c r="L15" s="45" t="n">
        <f aca="false">SUM(J15:K15)</f>
        <v>54820514</v>
      </c>
      <c r="M15" s="46" t="n">
        <f aca="false">L15/B15</f>
        <v>335.373660995589</v>
      </c>
    </row>
    <row r="16" customFormat="false" ht="12.75" hidden="false" customHeight="false" outlineLevel="0" collapsed="false">
      <c r="A16" s="37" t="s">
        <v>31</v>
      </c>
      <c r="B16" s="38" t="n">
        <v>306186</v>
      </c>
      <c r="C16" s="75" t="n">
        <v>64236986518</v>
      </c>
      <c r="D16" s="40" t="n">
        <f aca="false">(C16/B16)</f>
        <v>209797.268712482</v>
      </c>
      <c r="E16" s="41" t="n">
        <v>51290325797</v>
      </c>
      <c r="F16" s="41" t="n">
        <f aca="false">(E16/B16)</f>
        <v>167513.621775653</v>
      </c>
      <c r="G16" s="71" t="n">
        <v>6.22</v>
      </c>
      <c r="H16" s="72" t="n">
        <v>0</v>
      </c>
      <c r="I16" s="72" t="n">
        <f aca="false">SUM(G16:H16)</f>
        <v>6.22</v>
      </c>
      <c r="J16" s="44" t="n">
        <v>319143884</v>
      </c>
      <c r="K16" s="41" t="n">
        <v>0</v>
      </c>
      <c r="L16" s="45" t="n">
        <f aca="false">SUM(J16:K16)</f>
        <v>319143884</v>
      </c>
      <c r="M16" s="46" t="n">
        <f aca="false">L16/B16</f>
        <v>1042.32030203863</v>
      </c>
    </row>
    <row r="17" customFormat="false" ht="12.75" hidden="false" customHeight="false" outlineLevel="0" collapsed="false">
      <c r="A17" s="37" t="s">
        <v>32</v>
      </c>
      <c r="B17" s="38" t="n">
        <v>60453</v>
      </c>
      <c r="C17" s="75" t="n">
        <v>2958727145</v>
      </c>
      <c r="D17" s="40" t="n">
        <f aca="false">(C17/B17)</f>
        <v>48942.6024349495</v>
      </c>
      <c r="E17" s="41" t="n">
        <v>1668147617</v>
      </c>
      <c r="F17" s="41" t="n">
        <f aca="false">(E17/B17)</f>
        <v>27594.1246422841</v>
      </c>
      <c r="G17" s="71" t="n">
        <v>8.292</v>
      </c>
      <c r="H17" s="72" t="n">
        <v>0</v>
      </c>
      <c r="I17" s="72" t="n">
        <f aca="false">SUM(G17:H17)</f>
        <v>8.292</v>
      </c>
      <c r="J17" s="44" t="n">
        <v>13832262</v>
      </c>
      <c r="K17" s="41" t="n">
        <v>0</v>
      </c>
      <c r="L17" s="45" t="n">
        <f aca="false">SUM(J17:K17)</f>
        <v>13832262</v>
      </c>
      <c r="M17" s="46" t="n">
        <f aca="false">L17/B17</f>
        <v>228.810183117463</v>
      </c>
    </row>
    <row r="18" customFormat="false" ht="12.75" hidden="false" customHeight="false" outlineLevel="0" collapsed="false">
      <c r="A18" s="37" t="s">
        <v>33</v>
      </c>
      <c r="B18" s="38" t="n">
        <v>34105</v>
      </c>
      <c r="C18" s="75" t="n">
        <v>2067103911</v>
      </c>
      <c r="D18" s="40" t="n">
        <f aca="false">(C18/B18)</f>
        <v>60609.9959243513</v>
      </c>
      <c r="E18" s="41" t="n">
        <v>1076536574</v>
      </c>
      <c r="F18" s="41" t="n">
        <f aca="false">(E18/B18)</f>
        <v>31565.359155549</v>
      </c>
      <c r="G18" s="71" t="n">
        <v>8.454</v>
      </c>
      <c r="H18" s="72" t="n">
        <v>0</v>
      </c>
      <c r="I18" s="72" t="n">
        <f aca="false">SUM(G18:H18)</f>
        <v>8.454</v>
      </c>
      <c r="J18" s="44" t="n">
        <v>9121220</v>
      </c>
      <c r="K18" s="41" t="n">
        <v>0</v>
      </c>
      <c r="L18" s="45" t="n">
        <f aca="false">SUM(J18:K18)</f>
        <v>9121220</v>
      </c>
      <c r="M18" s="46" t="n">
        <f aca="false">L18/B18</f>
        <v>267.445242633045</v>
      </c>
    </row>
    <row r="19" customFormat="false" ht="12.75" hidden="false" customHeight="false" outlineLevel="0" collapsed="false">
      <c r="A19" s="37" t="s">
        <v>34</v>
      </c>
      <c r="B19" s="38" t="n">
        <v>14928</v>
      </c>
      <c r="C19" s="75" t="n">
        <v>907774233</v>
      </c>
      <c r="D19" s="40" t="n">
        <f aca="false">(C19/B19)</f>
        <v>60810.1710209003</v>
      </c>
      <c r="E19" s="41" t="n">
        <v>397662019</v>
      </c>
      <c r="F19" s="41" t="n">
        <f aca="false">(E19/B19)</f>
        <v>26638.6668676313</v>
      </c>
      <c r="G19" s="71" t="n">
        <v>8.012</v>
      </c>
      <c r="H19" s="72" t="n">
        <v>0</v>
      </c>
      <c r="I19" s="72" t="n">
        <f aca="false">SUM(G19:H19)</f>
        <v>8.012</v>
      </c>
      <c r="J19" s="44" t="n">
        <v>3186068</v>
      </c>
      <c r="K19" s="41" t="n">
        <v>0</v>
      </c>
      <c r="L19" s="45" t="n">
        <f aca="false">SUM(J19:K19)</f>
        <v>3186068</v>
      </c>
      <c r="M19" s="46" t="n">
        <f aca="false">L19/B19</f>
        <v>213.42899249732</v>
      </c>
    </row>
    <row r="20" customFormat="false" ht="12.75" hidden="false" customHeight="false" outlineLevel="0" collapsed="false">
      <c r="A20" s="37" t="s">
        <v>35</v>
      </c>
      <c r="B20" s="38" t="n">
        <v>840474</v>
      </c>
      <c r="C20" s="75" t="n">
        <v>61659807737</v>
      </c>
      <c r="D20" s="40" t="n">
        <f aca="false">(C20/B20)</f>
        <v>73363.1352510607</v>
      </c>
      <c r="E20" s="41" t="n">
        <v>40634429158</v>
      </c>
      <c r="F20" s="41" t="n">
        <f aca="false">(E20/B20)</f>
        <v>48347.0388828209</v>
      </c>
      <c r="G20" s="71" t="n">
        <v>8.092</v>
      </c>
      <c r="H20" s="72" t="n">
        <v>0.473</v>
      </c>
      <c r="I20" s="72" t="n">
        <f aca="false">SUM(G20:H20)</f>
        <v>8.565</v>
      </c>
      <c r="J20" s="44" t="n">
        <v>328947217</v>
      </c>
      <c r="K20" s="41" t="n">
        <v>19227884</v>
      </c>
      <c r="L20" s="45" t="n">
        <f aca="false">SUM(J20:K20)</f>
        <v>348175101</v>
      </c>
      <c r="M20" s="46" t="n">
        <f aca="false">L20/B20</f>
        <v>414.260406627689</v>
      </c>
    </row>
    <row r="21" customFormat="false" ht="12.75" hidden="false" customHeight="false" outlineLevel="0" collapsed="false">
      <c r="A21" s="37" t="s">
        <v>36</v>
      </c>
      <c r="B21" s="38" t="n">
        <v>307226</v>
      </c>
      <c r="C21" s="75" t="n">
        <v>19340996318</v>
      </c>
      <c r="D21" s="40" t="n">
        <f aca="false">(C21/B21)</f>
        <v>62953.6442814085</v>
      </c>
      <c r="E21" s="41" t="n">
        <v>11622765421</v>
      </c>
      <c r="F21" s="41" t="n">
        <f aca="false">(E21/B21)</f>
        <v>37831.3209852031</v>
      </c>
      <c r="G21" s="71" t="n">
        <v>8.41</v>
      </c>
      <c r="H21" s="72" t="n">
        <v>0</v>
      </c>
      <c r="I21" s="72" t="n">
        <f aca="false">SUM(G21:H21)</f>
        <v>8.41</v>
      </c>
      <c r="J21" s="44" t="n">
        <v>97736698</v>
      </c>
      <c r="K21" s="41" t="n">
        <v>0</v>
      </c>
      <c r="L21" s="45" t="n">
        <f aca="false">SUM(J21:K21)</f>
        <v>97736698</v>
      </c>
      <c r="M21" s="46" t="n">
        <f aca="false">L21/B21</f>
        <v>318.126389042594</v>
      </c>
    </row>
    <row r="22" customFormat="false" ht="12.75" hidden="false" customHeight="false" outlineLevel="0" collapsed="false">
      <c r="A22" s="37" t="s">
        <v>37</v>
      </c>
      <c r="B22" s="38" t="n">
        <v>69683</v>
      </c>
      <c r="C22" s="75" t="n">
        <v>7764160850</v>
      </c>
      <c r="D22" s="40" t="n">
        <f aca="false">(C22/B22)</f>
        <v>111421.162263393</v>
      </c>
      <c r="E22" s="41" t="n">
        <v>5785625646</v>
      </c>
      <c r="F22" s="41" t="n">
        <f aca="false">(E22/B22)</f>
        <v>83027.7922305297</v>
      </c>
      <c r="G22" s="71" t="n">
        <v>8.261</v>
      </c>
      <c r="H22" s="72" t="n">
        <v>0.351</v>
      </c>
      <c r="I22" s="72" t="n">
        <f aca="false">SUM(G22:H22)</f>
        <v>8.612</v>
      </c>
      <c r="J22" s="44" t="n">
        <v>47795054</v>
      </c>
      <c r="K22" s="41" t="n">
        <v>2030754</v>
      </c>
      <c r="L22" s="45" t="n">
        <f aca="false">SUM(J22:K22)</f>
        <v>49825808</v>
      </c>
      <c r="M22" s="46" t="n">
        <f aca="false">L22/B22</f>
        <v>715.035345780176</v>
      </c>
    </row>
    <row r="23" customFormat="false" ht="12.75" hidden="false" customHeight="false" outlineLevel="0" collapsed="false">
      <c r="A23" s="37" t="s">
        <v>38</v>
      </c>
      <c r="B23" s="38" t="n">
        <v>10649</v>
      </c>
      <c r="C23" s="75" t="n">
        <v>3243983037</v>
      </c>
      <c r="D23" s="40" t="n">
        <f aca="false">(C23/B23)</f>
        <v>304627.949760541</v>
      </c>
      <c r="E23" s="41" t="n">
        <v>2127163864</v>
      </c>
      <c r="F23" s="41" t="n">
        <f aca="false">(E23/B23)</f>
        <v>199752.452249037</v>
      </c>
      <c r="G23" s="71" t="n">
        <v>2.744</v>
      </c>
      <c r="H23" s="72" t="n">
        <v>0</v>
      </c>
      <c r="I23" s="72" t="n">
        <f aca="false">SUM(G23:H23)</f>
        <v>2.744</v>
      </c>
      <c r="J23" s="44" t="n">
        <v>5836937</v>
      </c>
      <c r="K23" s="41" t="n">
        <v>0</v>
      </c>
      <c r="L23" s="45" t="n">
        <f aca="false">SUM(J23:K23)</f>
        <v>5836937</v>
      </c>
      <c r="M23" s="46" t="n">
        <f aca="false">L23/B23</f>
        <v>548.120668607381</v>
      </c>
    </row>
    <row r="24" customFormat="false" ht="12.75" hidden="false" customHeight="false" outlineLevel="0" collapsed="false">
      <c r="A24" s="37" t="s">
        <v>39</v>
      </c>
      <c r="B24" s="38" t="n">
        <v>46857</v>
      </c>
      <c r="C24" s="75" t="n">
        <v>1920926664</v>
      </c>
      <c r="D24" s="40" t="n">
        <f aca="false">(C24/B24)</f>
        <v>40995.5111082656</v>
      </c>
      <c r="E24" s="41" t="n">
        <v>1003327591</v>
      </c>
      <c r="F24" s="41" t="n">
        <f aca="false">(E24/B24)</f>
        <v>21412.5443583669</v>
      </c>
      <c r="G24" s="71" t="n">
        <v>8.119</v>
      </c>
      <c r="H24" s="72" t="n">
        <v>0</v>
      </c>
      <c r="I24" s="72" t="n">
        <f aca="false">SUM(G24:H24)</f>
        <v>8.119</v>
      </c>
      <c r="J24" s="44" t="n">
        <v>8146019</v>
      </c>
      <c r="K24" s="41" t="n">
        <v>0</v>
      </c>
      <c r="L24" s="45" t="n">
        <f aca="false">SUM(J24:K24)</f>
        <v>8146019</v>
      </c>
      <c r="M24" s="46" t="n">
        <f aca="false">L24/B24</f>
        <v>173.848496489319</v>
      </c>
    </row>
    <row r="25" customFormat="false" ht="12.75" hidden="false" customHeight="false" outlineLevel="0" collapsed="false">
      <c r="A25" s="37" t="s">
        <v>40</v>
      </c>
      <c r="B25" s="38" t="n">
        <v>15900</v>
      </c>
      <c r="C25" s="75" t="n">
        <v>825882539</v>
      </c>
      <c r="D25" s="40" t="n">
        <f aca="false">(C25/B25)</f>
        <v>51942.2980503145</v>
      </c>
      <c r="E25" s="41" t="n">
        <v>405691112</v>
      </c>
      <c r="F25" s="41" t="n">
        <f aca="false">(E25/B25)</f>
        <v>25515.1642767296</v>
      </c>
      <c r="G25" s="71" t="n">
        <v>8.459</v>
      </c>
      <c r="H25" s="72" t="n">
        <v>0</v>
      </c>
      <c r="I25" s="72" t="n">
        <f aca="false">SUM(G25:H25)</f>
        <v>8.459</v>
      </c>
      <c r="J25" s="44" t="n">
        <v>3431741</v>
      </c>
      <c r="K25" s="41" t="n">
        <v>0</v>
      </c>
      <c r="L25" s="45" t="n">
        <f aca="false">SUM(J25:K25)</f>
        <v>3431741</v>
      </c>
      <c r="M25" s="46" t="n">
        <f aca="false">L25/B25</f>
        <v>215.832767295597</v>
      </c>
    </row>
    <row r="26" customFormat="false" ht="12.75" hidden="false" customHeight="false" outlineLevel="0" collapsed="false">
      <c r="A26" s="37" t="s">
        <v>41</v>
      </c>
      <c r="B26" s="38" t="n">
        <v>10733</v>
      </c>
      <c r="C26" s="75" t="n">
        <v>1795966832</v>
      </c>
      <c r="D26" s="40" t="n">
        <f aca="false">(C26/B26)</f>
        <v>167331.298984441</v>
      </c>
      <c r="E26" s="41" t="n">
        <v>460687911</v>
      </c>
      <c r="F26" s="41" t="n">
        <f aca="false">(E26/B26)</f>
        <v>42922.5669430728</v>
      </c>
      <c r="G26" s="71" t="n">
        <v>8.102</v>
      </c>
      <c r="H26" s="72" t="n">
        <v>0</v>
      </c>
      <c r="I26" s="72" t="n">
        <f aca="false">SUM(G26:H26)</f>
        <v>8.102</v>
      </c>
      <c r="J26" s="44" t="n">
        <v>3732487</v>
      </c>
      <c r="K26" s="41" t="n">
        <v>0</v>
      </c>
      <c r="L26" s="45" t="n">
        <f aca="false">SUM(J26:K26)</f>
        <v>3732487</v>
      </c>
      <c r="M26" s="46" t="n">
        <f aca="false">L26/B26</f>
        <v>347.75803596385</v>
      </c>
    </row>
    <row r="27" customFormat="false" ht="12.75" hidden="false" customHeight="false" outlineLevel="0" collapsed="false">
      <c r="A27" s="37" t="s">
        <v>42</v>
      </c>
      <c r="B27" s="38" t="n">
        <v>16171</v>
      </c>
      <c r="C27" s="75" t="n">
        <v>2760915390</v>
      </c>
      <c r="D27" s="40" t="n">
        <f aca="false">(C27/B27)</f>
        <v>170732.50819368</v>
      </c>
      <c r="E27" s="41" t="n">
        <v>1726958324</v>
      </c>
      <c r="F27" s="41" t="n">
        <f aca="false">(E27/B27)</f>
        <v>106793.539298745</v>
      </c>
      <c r="G27" s="71" t="n">
        <v>6.68</v>
      </c>
      <c r="H27" s="72" t="n">
        <v>0</v>
      </c>
      <c r="I27" s="72" t="n">
        <f aca="false">SUM(G27:H27)</f>
        <v>6.68</v>
      </c>
      <c r="J27" s="44" t="n">
        <v>11535889</v>
      </c>
      <c r="K27" s="41" t="n">
        <v>0</v>
      </c>
      <c r="L27" s="45" t="n">
        <f aca="false">SUM(J27:K27)</f>
        <v>11535889</v>
      </c>
      <c r="M27" s="46" t="n">
        <f aca="false">L27/B27</f>
        <v>713.368932038835</v>
      </c>
    </row>
    <row r="28" customFormat="false" ht="12.75" hidden="false" customHeight="false" outlineLevel="0" collapsed="false">
      <c r="A28" s="37" t="s">
        <v>43</v>
      </c>
      <c r="B28" s="38" t="n">
        <v>14303</v>
      </c>
      <c r="C28" s="75" t="n">
        <v>910659203</v>
      </c>
      <c r="D28" s="40" t="n">
        <f aca="false">(C28/B28)</f>
        <v>63669.1045934419</v>
      </c>
      <c r="E28" s="41" t="n">
        <v>540244804</v>
      </c>
      <c r="F28" s="41" t="n">
        <f aca="false">(E28/B28)</f>
        <v>37771.432846256</v>
      </c>
      <c r="G28" s="71" t="n">
        <v>8.181</v>
      </c>
      <c r="H28" s="72" t="n">
        <v>0</v>
      </c>
      <c r="I28" s="72" t="n">
        <f aca="false">SUM(G28:H28)</f>
        <v>8.181</v>
      </c>
      <c r="J28" s="44" t="n">
        <v>4419745</v>
      </c>
      <c r="K28" s="41" t="n">
        <v>0</v>
      </c>
      <c r="L28" s="45" t="n">
        <f aca="false">SUM(J28:K28)</f>
        <v>4419745</v>
      </c>
      <c r="M28" s="46" t="n">
        <f aca="false">L28/B28</f>
        <v>309.008250017479</v>
      </c>
    </row>
    <row r="29" customFormat="false" ht="12.75" hidden="false" customHeight="false" outlineLevel="0" collapsed="false">
      <c r="A29" s="37" t="s">
        <v>44</v>
      </c>
      <c r="B29" s="38" t="n">
        <v>27787</v>
      </c>
      <c r="C29" s="75" t="n">
        <v>2659972584</v>
      </c>
      <c r="D29" s="40" t="n">
        <f aca="false">(C29/B29)</f>
        <v>95727.2315831144</v>
      </c>
      <c r="E29" s="41" t="n">
        <v>1395364737</v>
      </c>
      <c r="F29" s="41" t="n">
        <f aca="false">(E29/B29)</f>
        <v>50216.4586677223</v>
      </c>
      <c r="G29" s="71" t="n">
        <v>8.112</v>
      </c>
      <c r="H29" s="72" t="n">
        <v>0</v>
      </c>
      <c r="I29" s="72" t="n">
        <f aca="false">SUM(G29:H29)</f>
        <v>8.112</v>
      </c>
      <c r="J29" s="44" t="n">
        <v>11319201</v>
      </c>
      <c r="K29" s="41" t="n">
        <v>0</v>
      </c>
      <c r="L29" s="45" t="n">
        <f aca="false">SUM(J29:K29)</f>
        <v>11319201</v>
      </c>
      <c r="M29" s="46" t="n">
        <f aca="false">L29/B29</f>
        <v>407.355993810055</v>
      </c>
    </row>
    <row r="30" customFormat="false" ht="12.75" hidden="false" customHeight="false" outlineLevel="0" collapsed="false">
      <c r="A30" s="37" t="s">
        <v>45</v>
      </c>
      <c r="B30" s="38" t="n">
        <v>37394</v>
      </c>
      <c r="C30" s="75" t="n">
        <v>3222814939</v>
      </c>
      <c r="D30" s="40" t="n">
        <f aca="false">(C30/B30)</f>
        <v>86185.3489597262</v>
      </c>
      <c r="E30" s="41" t="n">
        <v>1681683819</v>
      </c>
      <c r="F30" s="41" t="n">
        <f aca="false">(E30/B30)</f>
        <v>44972.0227576617</v>
      </c>
      <c r="G30" s="71" t="n">
        <v>8.271</v>
      </c>
      <c r="H30" s="72" t="n">
        <v>0</v>
      </c>
      <c r="I30" s="72" t="n">
        <f aca="false">SUM(G30:H30)</f>
        <v>8.271</v>
      </c>
      <c r="J30" s="44" t="n">
        <v>13909279</v>
      </c>
      <c r="K30" s="41" t="n">
        <v>0</v>
      </c>
      <c r="L30" s="45" t="n">
        <f aca="false">SUM(J30:K30)</f>
        <v>13909279</v>
      </c>
      <c r="M30" s="46" t="n">
        <f aca="false">L30/B30</f>
        <v>371.965529229288</v>
      </c>
    </row>
    <row r="31" customFormat="false" ht="12.75" hidden="false" customHeight="false" outlineLevel="0" collapsed="false">
      <c r="A31" s="37" t="s">
        <v>46</v>
      </c>
      <c r="B31" s="38" t="n">
        <v>145207</v>
      </c>
      <c r="C31" s="75" t="n">
        <v>9671253990</v>
      </c>
      <c r="D31" s="40" t="n">
        <f aca="false">(C31/B31)</f>
        <v>66603.2215389065</v>
      </c>
      <c r="E31" s="41" t="n">
        <v>6338015172</v>
      </c>
      <c r="F31" s="41" t="n">
        <f aca="false">(E31/B31)</f>
        <v>43648.1379823287</v>
      </c>
      <c r="G31" s="71" t="n">
        <v>8.959</v>
      </c>
      <c r="H31" s="72" t="n">
        <v>0</v>
      </c>
      <c r="I31" s="72" t="n">
        <f aca="false">SUM(G31:H31)</f>
        <v>8.959</v>
      </c>
      <c r="J31" s="44" t="n">
        <v>56824678</v>
      </c>
      <c r="K31" s="41" t="n">
        <v>0</v>
      </c>
      <c r="L31" s="45" t="n">
        <f aca="false">SUM(J31:K31)</f>
        <v>56824678</v>
      </c>
      <c r="M31" s="46" t="n">
        <f aca="false">L31/B31</f>
        <v>391.335665635954</v>
      </c>
    </row>
    <row r="32" customFormat="false" ht="12.75" hidden="false" customHeight="false" outlineLevel="0" collapsed="false">
      <c r="A32" s="37" t="s">
        <v>47</v>
      </c>
      <c r="B32" s="38" t="n">
        <v>92057</v>
      </c>
      <c r="C32" s="75" t="n">
        <v>5164892765</v>
      </c>
      <c r="D32" s="40" t="n">
        <f aca="false">(C32/B32)</f>
        <v>56105.3778094007</v>
      </c>
      <c r="E32" s="41" t="n">
        <v>3487840077</v>
      </c>
      <c r="F32" s="41" t="n">
        <f aca="false">(E32/B32)</f>
        <v>37887.8312024072</v>
      </c>
      <c r="G32" s="71" t="n">
        <v>8.475</v>
      </c>
      <c r="H32" s="72" t="n">
        <v>0</v>
      </c>
      <c r="I32" s="72" t="n">
        <f aca="false">SUM(G32:H32)</f>
        <v>8.475</v>
      </c>
      <c r="J32" s="44" t="n">
        <v>29559412</v>
      </c>
      <c r="K32" s="41" t="n">
        <v>0</v>
      </c>
      <c r="L32" s="45" t="n">
        <f aca="false">SUM(J32:K32)</f>
        <v>29559412</v>
      </c>
      <c r="M32" s="46" t="n">
        <f aca="false">L32/B32</f>
        <v>321.099014740867</v>
      </c>
    </row>
    <row r="33" customFormat="false" ht="12.75" hidden="false" customHeight="false" outlineLevel="0" collapsed="false">
      <c r="A33" s="37" t="s">
        <v>48</v>
      </c>
      <c r="B33" s="38" t="n">
        <v>1108435</v>
      </c>
      <c r="C33" s="75" t="n">
        <v>81135780146</v>
      </c>
      <c r="D33" s="40" t="n">
        <f aca="false">(C33/B33)</f>
        <v>73198.5007203851</v>
      </c>
      <c r="E33" s="41" t="n">
        <v>56122473628</v>
      </c>
      <c r="F33" s="41" t="n">
        <f aca="false">(E33/B33)</f>
        <v>50632.173855932</v>
      </c>
      <c r="G33" s="71" t="n">
        <v>8.177</v>
      </c>
      <c r="H33" s="72" t="n">
        <v>0.1839</v>
      </c>
      <c r="I33" s="72" t="n">
        <f aca="false">SUM(G33:H33)</f>
        <v>8.3609</v>
      </c>
      <c r="J33" s="44" t="n">
        <v>458892718</v>
      </c>
      <c r="K33" s="41" t="n">
        <v>10320458</v>
      </c>
      <c r="L33" s="45" t="n">
        <f aca="false">SUM(J33:K33)</f>
        <v>469213176</v>
      </c>
      <c r="M33" s="46" t="n">
        <f aca="false">L33/B33</f>
        <v>423.311403916333</v>
      </c>
    </row>
    <row r="34" customFormat="false" ht="12.75" hidden="false" customHeight="false" outlineLevel="0" collapsed="false">
      <c r="A34" s="37" t="s">
        <v>49</v>
      </c>
      <c r="B34" s="38" t="n">
        <v>19012</v>
      </c>
      <c r="C34" s="75" t="n">
        <v>768550503</v>
      </c>
      <c r="D34" s="40" t="n">
        <f aca="false">(C34/B34)</f>
        <v>40424.4952135493</v>
      </c>
      <c r="E34" s="41" t="n">
        <v>328671981</v>
      </c>
      <c r="F34" s="41" t="n">
        <f aca="false">(E34/B34)</f>
        <v>17287.606827267</v>
      </c>
      <c r="G34" s="71" t="n">
        <v>8.372</v>
      </c>
      <c r="H34" s="72" t="n">
        <v>0</v>
      </c>
      <c r="I34" s="72" t="n">
        <f aca="false">SUM(G34:H34)</f>
        <v>8.372</v>
      </c>
      <c r="J34" s="44" t="n">
        <v>2751643</v>
      </c>
      <c r="K34" s="41" t="n">
        <v>0</v>
      </c>
      <c r="L34" s="45" t="n">
        <f aca="false">SUM(J34:K34)</f>
        <v>2751643</v>
      </c>
      <c r="M34" s="46" t="n">
        <f aca="false">L34/B34</f>
        <v>144.731906164528</v>
      </c>
    </row>
    <row r="35" customFormat="false" ht="12.75" hidden="false" customHeight="false" outlineLevel="0" collapsed="false">
      <c r="A35" s="37" t="s">
        <v>50</v>
      </c>
      <c r="B35" s="38" t="n">
        <v>126829</v>
      </c>
      <c r="C35" s="75" t="n">
        <v>16416179277</v>
      </c>
      <c r="D35" s="40" t="n">
        <f aca="false">(C35/B35)</f>
        <v>129435.533489975</v>
      </c>
      <c r="E35" s="41" t="n">
        <v>12222585880</v>
      </c>
      <c r="F35" s="41" t="n">
        <f aca="false">(E35/B35)</f>
        <v>96370.5925300996</v>
      </c>
      <c r="G35" s="71" t="n">
        <v>8.019</v>
      </c>
      <c r="H35" s="72" t="n">
        <v>0.48</v>
      </c>
      <c r="I35" s="72" t="n">
        <f aca="false">SUM(G35:H35)</f>
        <v>8.499</v>
      </c>
      <c r="J35" s="44" t="n">
        <v>98022980</v>
      </c>
      <c r="K35" s="41" t="n">
        <v>5867444</v>
      </c>
      <c r="L35" s="45" t="n">
        <f aca="false">SUM(J35:K35)</f>
        <v>103890424</v>
      </c>
      <c r="M35" s="46" t="n">
        <f aca="false">L35/B35</f>
        <v>819.137768176048</v>
      </c>
    </row>
    <row r="36" customFormat="false" ht="12.75" hidden="false" customHeight="false" outlineLevel="0" collapsed="false">
      <c r="A36" s="37" t="s">
        <v>51</v>
      </c>
      <c r="B36" s="38" t="n">
        <v>48870</v>
      </c>
      <c r="C36" s="75" t="n">
        <v>2307835283</v>
      </c>
      <c r="D36" s="40" t="n">
        <f aca="false">(C36/B36)</f>
        <v>47223.9673214651</v>
      </c>
      <c r="E36" s="41" t="n">
        <v>1080514681</v>
      </c>
      <c r="F36" s="41" t="n">
        <f aca="false">(E36/B36)</f>
        <v>22109.979148762</v>
      </c>
      <c r="G36" s="71" t="n">
        <v>6.232</v>
      </c>
      <c r="H36" s="72" t="n">
        <v>0</v>
      </c>
      <c r="I36" s="72" t="n">
        <f aca="false">SUM(G36:H36)</f>
        <v>6.232</v>
      </c>
      <c r="J36" s="44" t="n">
        <v>6733767</v>
      </c>
      <c r="K36" s="41" t="n">
        <v>0</v>
      </c>
      <c r="L36" s="45" t="n">
        <f aca="false">SUM(J36:K36)</f>
        <v>6733767</v>
      </c>
      <c r="M36" s="46" t="n">
        <f aca="false">L36/B36</f>
        <v>137.789379987723</v>
      </c>
    </row>
    <row r="37" customFormat="false" ht="12.75" hidden="false" customHeight="false" outlineLevel="0" collapsed="false">
      <c r="A37" s="37" t="s">
        <v>52</v>
      </c>
      <c r="B37" s="38" t="n">
        <v>14064</v>
      </c>
      <c r="C37" s="75" t="n">
        <v>1070390598</v>
      </c>
      <c r="D37" s="40" t="n">
        <f aca="false">(C37/B37)</f>
        <v>76108.5465017065</v>
      </c>
      <c r="E37" s="41" t="n">
        <v>378796569</v>
      </c>
      <c r="F37" s="41" t="n">
        <f aca="false">(E37/B37)</f>
        <v>26933.7719709898</v>
      </c>
      <c r="G37" s="71" t="n">
        <v>8.381</v>
      </c>
      <c r="H37" s="72" t="n">
        <v>0</v>
      </c>
      <c r="I37" s="72" t="n">
        <f aca="false">SUM(G37:H37)</f>
        <v>8.381</v>
      </c>
      <c r="J37" s="44" t="n">
        <v>3174696</v>
      </c>
      <c r="K37" s="41" t="n">
        <v>0</v>
      </c>
      <c r="L37" s="45" t="n">
        <f aca="false">SUM(J37:K37)</f>
        <v>3174696</v>
      </c>
      <c r="M37" s="46" t="n">
        <f aca="false">L37/B37</f>
        <v>225.732081911263</v>
      </c>
    </row>
    <row r="38" customFormat="false" ht="12.75" hidden="false" customHeight="false" outlineLevel="0" collapsed="false">
      <c r="A38" s="37" t="s">
        <v>53</v>
      </c>
      <c r="B38" s="38" t="n">
        <v>7535</v>
      </c>
      <c r="C38" s="75" t="n">
        <v>401335512</v>
      </c>
      <c r="D38" s="40" t="n">
        <f aca="false">(C38/B38)</f>
        <v>53262.8416721964</v>
      </c>
      <c r="E38" s="41" t="n">
        <v>155647751</v>
      </c>
      <c r="F38" s="41" t="n">
        <f aca="false">(E38/B38)</f>
        <v>20656.6358327804</v>
      </c>
      <c r="G38" s="71" t="n">
        <v>8.295</v>
      </c>
      <c r="H38" s="72" t="n">
        <v>0</v>
      </c>
      <c r="I38" s="72" t="n">
        <f aca="false">SUM(G38:H38)</f>
        <v>8.295</v>
      </c>
      <c r="J38" s="44" t="n">
        <v>1291098</v>
      </c>
      <c r="K38" s="41" t="n">
        <v>0</v>
      </c>
      <c r="L38" s="45" t="n">
        <f aca="false">SUM(J38:K38)</f>
        <v>1291098</v>
      </c>
      <c r="M38" s="46" t="n">
        <f aca="false">L38/B38</f>
        <v>171.346781685468</v>
      </c>
    </row>
    <row r="39" customFormat="false" ht="12.75" hidden="false" customHeight="false" outlineLevel="0" collapsed="false">
      <c r="A39" s="37" t="s">
        <v>54</v>
      </c>
      <c r="B39" s="38" t="n">
        <v>251878</v>
      </c>
      <c r="C39" s="75" t="n">
        <v>15900386491</v>
      </c>
      <c r="D39" s="40" t="n">
        <f aca="false">(C39/B39)</f>
        <v>63127.3334352345</v>
      </c>
      <c r="E39" s="41" t="n">
        <v>11819257254</v>
      </c>
      <c r="F39" s="41" t="n">
        <f aca="false">(E39/B39)</f>
        <v>46924.5319321259</v>
      </c>
      <c r="G39" s="71" t="n">
        <v>7.99</v>
      </c>
      <c r="H39" s="72" t="n">
        <v>0</v>
      </c>
      <c r="I39" s="72" t="n">
        <f aca="false">SUM(G39:H39)</f>
        <v>7.99</v>
      </c>
      <c r="J39" s="44" t="n">
        <v>94439213</v>
      </c>
      <c r="K39" s="41" t="n">
        <v>0</v>
      </c>
      <c r="L39" s="45" t="n">
        <f aca="false">SUM(J39:K39)</f>
        <v>94439213</v>
      </c>
      <c r="M39" s="46" t="n">
        <f aca="false">L39/B39</f>
        <v>374.940300462923</v>
      </c>
    </row>
    <row r="40" customFormat="false" ht="12.75" hidden="false" customHeight="false" outlineLevel="0" collapsed="false">
      <c r="A40" s="37" t="s">
        <v>55</v>
      </c>
      <c r="B40" s="38" t="n">
        <v>521253</v>
      </c>
      <c r="C40" s="75" t="n">
        <v>64082937852</v>
      </c>
      <c r="D40" s="40" t="n">
        <f aca="false">(C40/B40)</f>
        <v>122940.180396084</v>
      </c>
      <c r="E40" s="41" t="n">
        <v>50239954292</v>
      </c>
      <c r="F40" s="41" t="n">
        <f aca="false">(E40/B40)</f>
        <v>96383.0506337613</v>
      </c>
      <c r="G40" s="71" t="n">
        <v>8.065</v>
      </c>
      <c r="H40" s="72" t="n">
        <v>0</v>
      </c>
      <c r="I40" s="72" t="n">
        <f aca="false">SUM(G40:H40)</f>
        <v>8.065</v>
      </c>
      <c r="J40" s="44" t="n">
        <v>405400523</v>
      </c>
      <c r="K40" s="41" t="n">
        <v>0</v>
      </c>
      <c r="L40" s="45" t="n">
        <f aca="false">SUM(J40:K40)</f>
        <v>405400523</v>
      </c>
      <c r="M40" s="46" t="n">
        <f aca="false">L40/B40</f>
        <v>777.742330499777</v>
      </c>
    </row>
    <row r="41" customFormat="false" ht="12.75" hidden="false" customHeight="false" outlineLevel="0" collapsed="false">
      <c r="A41" s="37" t="s">
        <v>56</v>
      </c>
      <c r="B41" s="38" t="n">
        <v>263896</v>
      </c>
      <c r="C41" s="75" t="n">
        <v>18793441828</v>
      </c>
      <c r="D41" s="40" t="n">
        <f aca="false">(C41/B41)</f>
        <v>71215.3341771001</v>
      </c>
      <c r="E41" s="41" t="n">
        <v>10936352169</v>
      </c>
      <c r="F41" s="41" t="n">
        <f aca="false">(E41/B41)</f>
        <v>41441.9019954831</v>
      </c>
      <c r="G41" s="71" t="n">
        <v>8.349</v>
      </c>
      <c r="H41" s="72" t="n">
        <v>0.726</v>
      </c>
      <c r="I41" s="72" t="n">
        <f aca="false">SUM(G41:H41)</f>
        <v>9.075</v>
      </c>
      <c r="J41" s="44" t="n">
        <v>91307864</v>
      </c>
      <c r="K41" s="41" t="n">
        <v>7939819</v>
      </c>
      <c r="L41" s="45" t="n">
        <f aca="false">SUM(J41:K41)</f>
        <v>99247683</v>
      </c>
      <c r="M41" s="46" t="n">
        <f aca="false">L41/B41</f>
        <v>376.08634840998</v>
      </c>
    </row>
    <row r="42" customFormat="false" ht="12.75" hidden="false" customHeight="false" outlineLevel="0" collapsed="false">
      <c r="A42" s="37" t="s">
        <v>57</v>
      </c>
      <c r="B42" s="38" t="n">
        <v>37486</v>
      </c>
      <c r="C42" s="75" t="n">
        <v>2512514300</v>
      </c>
      <c r="D42" s="40" t="n">
        <f aca="false">(C42/B42)</f>
        <v>67025.404150883</v>
      </c>
      <c r="E42" s="41" t="n">
        <v>1335028438</v>
      </c>
      <c r="F42" s="41" t="n">
        <f aca="false">(E42/B42)</f>
        <v>35614.0542602572</v>
      </c>
      <c r="G42" s="71" t="n">
        <v>8.439</v>
      </c>
      <c r="H42" s="72" t="n">
        <v>0</v>
      </c>
      <c r="I42" s="72" t="n">
        <f aca="false">SUM(G42:H42)</f>
        <v>8.439</v>
      </c>
      <c r="J42" s="44" t="n">
        <v>11266305</v>
      </c>
      <c r="K42" s="41" t="n">
        <v>0</v>
      </c>
      <c r="L42" s="45" t="n">
        <f aca="false">SUM(J42:K42)</f>
        <v>11266305</v>
      </c>
      <c r="M42" s="46" t="n">
        <f aca="false">L42/B42</f>
        <v>300.547004214907</v>
      </c>
    </row>
    <row r="43" customFormat="false" ht="12.75" hidden="false" customHeight="false" outlineLevel="0" collapsed="false">
      <c r="A43" s="37" t="s">
        <v>58</v>
      </c>
      <c r="B43" s="38" t="n">
        <v>7354</v>
      </c>
      <c r="C43" s="75" t="n">
        <v>645998408</v>
      </c>
      <c r="D43" s="40" t="n">
        <f aca="false">(C43/B43)</f>
        <v>87843.134076693</v>
      </c>
      <c r="E43" s="41" t="n">
        <v>130069742</v>
      </c>
      <c r="F43" s="41" t="n">
        <f aca="false">(E43/B43)</f>
        <v>17686.937992929</v>
      </c>
      <c r="G43" s="71" t="n">
        <v>6.364</v>
      </c>
      <c r="H43" s="72" t="n">
        <v>0</v>
      </c>
      <c r="I43" s="72" t="n">
        <f aca="false">SUM(G43:H43)</f>
        <v>6.364</v>
      </c>
      <c r="J43" s="44" t="n">
        <v>827763</v>
      </c>
      <c r="K43" s="41" t="n">
        <v>0</v>
      </c>
      <c r="L43" s="45" t="n">
        <f aca="false">SUM(J43:K43)</f>
        <v>827763</v>
      </c>
      <c r="M43" s="46" t="n">
        <f aca="false">L43/B43</f>
        <v>112.559559423443</v>
      </c>
    </row>
    <row r="44" customFormat="false" ht="12.75" hidden="false" customHeight="false" outlineLevel="0" collapsed="false">
      <c r="A44" s="37" t="s">
        <v>59</v>
      </c>
      <c r="B44" s="38" t="n">
        <v>19498</v>
      </c>
      <c r="C44" s="75" t="n">
        <v>919658289</v>
      </c>
      <c r="D44" s="40" t="n">
        <f aca="false">(C44/B44)</f>
        <v>47166.8011590932</v>
      </c>
      <c r="E44" s="41" t="n">
        <v>456394871</v>
      </c>
      <c r="F44" s="41" t="n">
        <f aca="false">(E44/B44)</f>
        <v>23407.2659247102</v>
      </c>
      <c r="G44" s="71" t="n">
        <v>8.623</v>
      </c>
      <c r="H44" s="72" t="n">
        <v>0</v>
      </c>
      <c r="I44" s="72" t="n">
        <f aca="false">SUM(G44:H44)</f>
        <v>8.623</v>
      </c>
      <c r="J44" s="44" t="n">
        <v>3935493</v>
      </c>
      <c r="K44" s="41" t="n">
        <v>0</v>
      </c>
      <c r="L44" s="45" t="n">
        <f aca="false">SUM(J44:K44)</f>
        <v>3935493</v>
      </c>
      <c r="M44" s="46" t="n">
        <f aca="false">L44/B44</f>
        <v>201.840855472356</v>
      </c>
    </row>
    <row r="45" customFormat="false" ht="12.75" hidden="false" customHeight="false" outlineLevel="0" collapsed="false">
      <c r="A45" s="37" t="s">
        <v>60</v>
      </c>
      <c r="B45" s="38" t="n">
        <v>295242</v>
      </c>
      <c r="C45" s="75" t="n">
        <v>28424723367</v>
      </c>
      <c r="D45" s="40" t="n">
        <f aca="false">(C45/B45)</f>
        <v>96276.0154957628</v>
      </c>
      <c r="E45" s="41" t="n">
        <v>21155334039</v>
      </c>
      <c r="F45" s="41" t="n">
        <f aca="false">(E45/B45)</f>
        <v>71654.2159956917</v>
      </c>
      <c r="G45" s="71" t="n">
        <v>7.999</v>
      </c>
      <c r="H45" s="72" t="n">
        <v>0</v>
      </c>
      <c r="I45" s="72" t="n">
        <f aca="false">SUM(G45:H45)</f>
        <v>7.999</v>
      </c>
      <c r="J45" s="44" t="n">
        <v>169185573</v>
      </c>
      <c r="K45" s="41" t="n">
        <v>0</v>
      </c>
      <c r="L45" s="45" t="n">
        <f aca="false">SUM(J45:K45)</f>
        <v>169185573</v>
      </c>
      <c r="M45" s="46" t="n">
        <f aca="false">L45/B45</f>
        <v>573.040329627899</v>
      </c>
    </row>
    <row r="46" customFormat="false" ht="12.75" hidden="false" customHeight="false" outlineLevel="0" collapsed="false">
      <c r="A46" s="37" t="s">
        <v>61</v>
      </c>
      <c r="B46" s="38" t="n">
        <v>293317</v>
      </c>
      <c r="C46" s="75" t="n">
        <v>17435072207</v>
      </c>
      <c r="D46" s="40" t="n">
        <f aca="false">(C46/B46)</f>
        <v>59441.055946297</v>
      </c>
      <c r="E46" s="41" t="n">
        <v>11124276424</v>
      </c>
      <c r="F46" s="41" t="n">
        <f aca="false">(E46/B46)</f>
        <v>37925.7814037373</v>
      </c>
      <c r="G46" s="71" t="n">
        <v>8.272</v>
      </c>
      <c r="H46" s="72" t="n">
        <v>0</v>
      </c>
      <c r="I46" s="72" t="n">
        <f aca="false">SUM(G46:H46)</f>
        <v>8.272</v>
      </c>
      <c r="J46" s="44" t="n">
        <v>92114667</v>
      </c>
      <c r="K46" s="41" t="n">
        <v>0</v>
      </c>
      <c r="L46" s="45" t="n">
        <f aca="false">SUM(J46:K46)</f>
        <v>92114667</v>
      </c>
      <c r="M46" s="46" t="n">
        <f aca="false">L46/B46</f>
        <v>314.044760446889</v>
      </c>
    </row>
    <row r="47" customFormat="false" ht="12.75" hidden="false" customHeight="false" outlineLevel="0" collapsed="false">
      <c r="A47" s="37" t="s">
        <v>62</v>
      </c>
      <c r="B47" s="38" t="n">
        <v>137637</v>
      </c>
      <c r="C47" s="75" t="n">
        <v>22111388104</v>
      </c>
      <c r="D47" s="40" t="n">
        <f aca="false">(C47/B47)</f>
        <v>160650.029454289</v>
      </c>
      <c r="E47" s="41" t="n">
        <v>15452228921</v>
      </c>
      <c r="F47" s="41" t="n">
        <f aca="false">(E47/B47)</f>
        <v>112267.986958449</v>
      </c>
      <c r="G47" s="71" t="n">
        <v>7.592</v>
      </c>
      <c r="H47" s="72" t="n">
        <v>0</v>
      </c>
      <c r="I47" s="72" t="n">
        <f aca="false">SUM(G47:H47)</f>
        <v>7.592</v>
      </c>
      <c r="J47" s="44" t="n">
        <v>117313247</v>
      </c>
      <c r="K47" s="41" t="n">
        <v>0</v>
      </c>
      <c r="L47" s="45" t="n">
        <f aca="false">SUM(J47:K47)</f>
        <v>117313247</v>
      </c>
      <c r="M47" s="46" t="n">
        <f aca="false">L47/B47</f>
        <v>852.338012307737</v>
      </c>
    </row>
    <row r="48" customFormat="false" ht="12.75" hidden="false" customHeight="false" outlineLevel="0" collapsed="false">
      <c r="A48" s="37" t="s">
        <v>63</v>
      </c>
      <c r="B48" s="38" t="n">
        <v>2379818</v>
      </c>
      <c r="C48" s="75" t="n">
        <v>207825685111</v>
      </c>
      <c r="D48" s="40" t="n">
        <f aca="false">(C48/B48)</f>
        <v>87328.3944868893</v>
      </c>
      <c r="E48" s="41" t="n">
        <v>146126445015</v>
      </c>
      <c r="F48" s="41" t="n">
        <f aca="false">(E48/B48)</f>
        <v>61402.361447388</v>
      </c>
      <c r="G48" s="71" t="n">
        <v>8.09</v>
      </c>
      <c r="H48" s="72" t="n">
        <v>0.597</v>
      </c>
      <c r="I48" s="72" t="n">
        <f aca="false">SUM(G48:H48)</f>
        <v>8.687</v>
      </c>
      <c r="J48" s="44" t="n">
        <v>1184963417</v>
      </c>
      <c r="K48" s="41" t="n">
        <v>87444148</v>
      </c>
      <c r="L48" s="45" t="n">
        <f aca="false">SUM(J48:K48)</f>
        <v>1272407565</v>
      </c>
      <c r="M48" s="46" t="n">
        <f aca="false">L48/B48</f>
        <v>534.665913527841</v>
      </c>
    </row>
    <row r="49" customFormat="false" ht="12.75" hidden="false" customHeight="false" outlineLevel="0" collapsed="false">
      <c r="A49" s="37" t="s">
        <v>64</v>
      </c>
      <c r="B49" s="38" t="n">
        <v>81236</v>
      </c>
      <c r="C49" s="75" t="n">
        <v>26226217859</v>
      </c>
      <c r="D49" s="40" t="n">
        <f aca="false">(C49/B49)</f>
        <v>322839.847592201</v>
      </c>
      <c r="E49" s="41" t="n">
        <v>17332761722</v>
      </c>
      <c r="F49" s="41" t="n">
        <f aca="false">(E49/B49)</f>
        <v>213363.062213797</v>
      </c>
      <c r="G49" s="71" t="n">
        <v>3.932</v>
      </c>
      <c r="H49" s="72" t="n">
        <v>0</v>
      </c>
      <c r="I49" s="72" t="n">
        <f aca="false">SUM(G49:H49)</f>
        <v>3.932</v>
      </c>
      <c r="J49" s="44" t="n">
        <v>68230070</v>
      </c>
      <c r="K49" s="41" t="n">
        <v>0</v>
      </c>
      <c r="L49" s="45" t="n">
        <f aca="false">SUM(J49:K49)</f>
        <v>68230070</v>
      </c>
      <c r="M49" s="46" t="n">
        <f aca="false">L49/B49</f>
        <v>839.899428824659</v>
      </c>
    </row>
    <row r="50" customFormat="false" ht="12.75" hidden="false" customHeight="false" outlineLevel="0" collapsed="false">
      <c r="A50" s="37" t="s">
        <v>65</v>
      </c>
      <c r="B50" s="38" t="n">
        <v>65016</v>
      </c>
      <c r="C50" s="75" t="n">
        <v>6816132247</v>
      </c>
      <c r="D50" s="40" t="n">
        <f aca="false">(C50/B50)</f>
        <v>104837.766811246</v>
      </c>
      <c r="E50" s="41" t="n">
        <v>4963482007</v>
      </c>
      <c r="F50" s="41" t="n">
        <f aca="false">(E50/B50)</f>
        <v>76342.4696536237</v>
      </c>
      <c r="G50" s="71" t="n">
        <v>8.313</v>
      </c>
      <c r="H50" s="72" t="n">
        <v>0</v>
      </c>
      <c r="I50" s="72" t="n">
        <f aca="false">SUM(G50:H50)</f>
        <v>8.313</v>
      </c>
      <c r="J50" s="44" t="n">
        <v>41261442</v>
      </c>
      <c r="K50" s="41" t="n">
        <v>0</v>
      </c>
      <c r="L50" s="45" t="n">
        <f aca="false">SUM(J50:K50)</f>
        <v>41261442</v>
      </c>
      <c r="M50" s="46" t="n">
        <f aca="false">L50/B50</f>
        <v>634.635197489849</v>
      </c>
    </row>
    <row r="51" customFormat="false" ht="12.75" hidden="false" customHeight="false" outlineLevel="0" collapsed="false">
      <c r="A51" s="37" t="s">
        <v>66</v>
      </c>
      <c r="B51" s="38" t="n">
        <v>185778</v>
      </c>
      <c r="C51" s="75" t="n">
        <v>14392508808</v>
      </c>
      <c r="D51" s="40" t="n">
        <f aca="false">(C51/B51)</f>
        <v>77471.5456512612</v>
      </c>
      <c r="E51" s="41" t="n">
        <v>10797869636</v>
      </c>
      <c r="F51" s="41" t="n">
        <f aca="false">(E51/B51)</f>
        <v>58122.4344970879</v>
      </c>
      <c r="G51" s="71" t="n">
        <v>8.294</v>
      </c>
      <c r="H51" s="72" t="n">
        <v>0</v>
      </c>
      <c r="I51" s="72" t="n">
        <f aca="false">SUM(G51:H51)</f>
        <v>8.294</v>
      </c>
      <c r="J51" s="44" t="n">
        <v>89557557</v>
      </c>
      <c r="K51" s="41" t="n">
        <v>0</v>
      </c>
      <c r="L51" s="45" t="n">
        <f aca="false">SUM(J51:K51)</f>
        <v>89557557</v>
      </c>
      <c r="M51" s="46" t="n">
        <f aca="false">L51/B51</f>
        <v>482.067612957401</v>
      </c>
    </row>
    <row r="52" customFormat="false" ht="12.75" hidden="false" customHeight="false" outlineLevel="0" collapsed="false">
      <c r="A52" s="37" t="s">
        <v>67</v>
      </c>
      <c r="B52" s="38" t="n">
        <v>38004</v>
      </c>
      <c r="C52" s="75" t="n">
        <v>2976897484</v>
      </c>
      <c r="D52" s="40" t="n">
        <f aca="false">(C52/B52)</f>
        <v>78331.1620882012</v>
      </c>
      <c r="E52" s="41" t="n">
        <v>1489204099</v>
      </c>
      <c r="F52" s="41" t="n">
        <f aca="false">(E52/B52)</f>
        <v>39185.4567677087</v>
      </c>
      <c r="G52" s="71" t="n">
        <v>8.256</v>
      </c>
      <c r="H52" s="72" t="n">
        <v>0</v>
      </c>
      <c r="I52" s="72" t="n">
        <f aca="false">SUM(G52:H52)</f>
        <v>8.256</v>
      </c>
      <c r="J52" s="44" t="n">
        <v>12294934</v>
      </c>
      <c r="K52" s="41" t="n">
        <v>0</v>
      </c>
      <c r="L52" s="45" t="n">
        <f aca="false">SUM(J52:K52)</f>
        <v>12294934</v>
      </c>
      <c r="M52" s="46" t="n">
        <f aca="false">L52/B52</f>
        <v>323.516840332597</v>
      </c>
    </row>
    <row r="53" customFormat="false" ht="12.75" hidden="false" customHeight="false" outlineLevel="0" collapsed="false">
      <c r="A53" s="37" t="s">
        <v>68</v>
      </c>
      <c r="B53" s="38" t="n">
        <v>1013937</v>
      </c>
      <c r="C53" s="75" t="n">
        <v>88869034885</v>
      </c>
      <c r="D53" s="40" t="n">
        <f aca="false">(C53/B53)</f>
        <v>87647.4917918964</v>
      </c>
      <c r="E53" s="41" t="n">
        <v>67226555077</v>
      </c>
      <c r="F53" s="41" t="n">
        <f aca="false">(E53/B53)</f>
        <v>66302.4971738875</v>
      </c>
      <c r="G53" s="71" t="n">
        <v>7.54</v>
      </c>
      <c r="H53" s="72" t="n">
        <v>0</v>
      </c>
      <c r="I53" s="72" t="n">
        <f aca="false">SUM(G53:H53)</f>
        <v>7.54</v>
      </c>
      <c r="J53" s="44" t="n">
        <v>509092508</v>
      </c>
      <c r="K53" s="41" t="n">
        <v>0</v>
      </c>
      <c r="L53" s="45" t="n">
        <f aca="false">SUM(J53:K53)</f>
        <v>509092508</v>
      </c>
      <c r="M53" s="46" t="n">
        <f aca="false">L53/B53</f>
        <v>502.094812596838</v>
      </c>
    </row>
    <row r="54" customFormat="false" ht="12.75" hidden="false" customHeight="false" outlineLevel="0" collapsed="false">
      <c r="A54" s="37" t="s">
        <v>69</v>
      </c>
      <c r="B54" s="38" t="n">
        <v>225816</v>
      </c>
      <c r="C54" s="75" t="n">
        <v>18125172352</v>
      </c>
      <c r="D54" s="40" t="n">
        <f aca="false">(C54/B54)</f>
        <v>80265.2263435718</v>
      </c>
      <c r="E54" s="41" t="n">
        <v>13628362579</v>
      </c>
      <c r="F54" s="41" t="n">
        <f aca="false">(E54/B54)</f>
        <v>60351.6251239948</v>
      </c>
      <c r="G54" s="71" t="n">
        <v>8.229</v>
      </c>
      <c r="H54" s="72" t="n">
        <v>0</v>
      </c>
      <c r="I54" s="72" t="n">
        <f aca="false">SUM(G54:H54)</f>
        <v>8.229</v>
      </c>
      <c r="J54" s="44" t="n">
        <v>112247023</v>
      </c>
      <c r="K54" s="41" t="n">
        <v>0</v>
      </c>
      <c r="L54" s="45" t="n">
        <f aca="false">SUM(J54:K54)</f>
        <v>112247023</v>
      </c>
      <c r="M54" s="46" t="n">
        <f aca="false">L54/B54</f>
        <v>497.072939915684</v>
      </c>
    </row>
    <row r="55" customFormat="false" ht="12.75" hidden="false" customHeight="false" outlineLevel="0" collapsed="false">
      <c r="A55" s="37" t="s">
        <v>70</v>
      </c>
      <c r="B55" s="38" t="n">
        <v>1242270</v>
      </c>
      <c r="C55" s="75" t="n">
        <v>149439018820</v>
      </c>
      <c r="D55" s="40" t="n">
        <f aca="false">(C55/B55)</f>
        <v>120295.120078566</v>
      </c>
      <c r="E55" s="41" t="n">
        <v>111356690401</v>
      </c>
      <c r="F55" s="41" t="n">
        <f aca="false">(E55/B55)</f>
        <v>89639.6841274441</v>
      </c>
      <c r="G55" s="71" t="n">
        <v>8.158</v>
      </c>
      <c r="H55" s="72" t="n">
        <v>0.274</v>
      </c>
      <c r="I55" s="72" t="n">
        <f aca="false">SUM(G55:H55)</f>
        <v>8.432</v>
      </c>
      <c r="J55" s="44" t="n">
        <v>910781990</v>
      </c>
      <c r="K55" s="41" t="n">
        <v>30590146</v>
      </c>
      <c r="L55" s="45" t="n">
        <f aca="false">SUM(J55:K55)</f>
        <v>941372136</v>
      </c>
      <c r="M55" s="46" t="n">
        <f aca="false">L55/B55</f>
        <v>757.783844091864</v>
      </c>
    </row>
    <row r="56" customFormat="false" ht="12.75" hidden="false" customHeight="false" outlineLevel="0" collapsed="false">
      <c r="A56" s="37" t="s">
        <v>71</v>
      </c>
      <c r="B56" s="38" t="n">
        <v>389776</v>
      </c>
      <c r="C56" s="75" t="n">
        <v>24711159323</v>
      </c>
      <c r="D56" s="40" t="n">
        <f aca="false">(C56/B56)</f>
        <v>63398.3603993063</v>
      </c>
      <c r="E56" s="41" t="n">
        <v>16263730870</v>
      </c>
      <c r="F56" s="41" t="n">
        <f aca="false">(E56/B56)</f>
        <v>41725.8396360987</v>
      </c>
      <c r="G56" s="71" t="n">
        <v>7.58</v>
      </c>
      <c r="H56" s="72" t="n">
        <v>0.364</v>
      </c>
      <c r="I56" s="72" t="n">
        <f aca="false">SUM(G56:H56)</f>
        <v>7.944</v>
      </c>
      <c r="J56" s="44" t="n">
        <v>123286755</v>
      </c>
      <c r="K56" s="41" t="n">
        <v>5920343</v>
      </c>
      <c r="L56" s="45" t="n">
        <f aca="false">SUM(J56:K56)</f>
        <v>129207098</v>
      </c>
      <c r="M56" s="46" t="n">
        <f aca="false">L56/B56</f>
        <v>331.490645909445</v>
      </c>
    </row>
    <row r="57" customFormat="false" ht="12.75" hidden="false" customHeight="false" outlineLevel="0" collapsed="false">
      <c r="A57" s="37" t="s">
        <v>72</v>
      </c>
      <c r="B57" s="38" t="n">
        <v>943640</v>
      </c>
      <c r="C57" s="75" t="n">
        <v>79805791816</v>
      </c>
      <c r="D57" s="40" t="n">
        <f aca="false">(C57/B57)</f>
        <v>84572.2858462973</v>
      </c>
      <c r="E57" s="41" t="n">
        <v>54869885638</v>
      </c>
      <c r="F57" s="41" t="n">
        <f aca="false">(E57/B57)</f>
        <v>58147.0535776355</v>
      </c>
      <c r="G57" s="71" t="n">
        <v>8.122</v>
      </c>
      <c r="H57" s="72" t="n">
        <v>0</v>
      </c>
      <c r="I57" s="72" t="n">
        <f aca="false">SUM(G57:H57)</f>
        <v>8.122</v>
      </c>
      <c r="J57" s="44" t="n">
        <v>446007792</v>
      </c>
      <c r="K57" s="41" t="n">
        <v>0</v>
      </c>
      <c r="L57" s="45" t="n">
        <f aca="false">SUM(J57:K57)</f>
        <v>446007792</v>
      </c>
      <c r="M57" s="46" t="n">
        <f aca="false">L57/B57</f>
        <v>472.646127760587</v>
      </c>
    </row>
    <row r="58" customFormat="false" ht="12.75" hidden="false" customHeight="false" outlineLevel="0" collapsed="false">
      <c r="A58" s="37" t="s">
        <v>73</v>
      </c>
      <c r="B58" s="38" t="n">
        <v>528389</v>
      </c>
      <c r="C58" s="75" t="n">
        <v>28773451373</v>
      </c>
      <c r="D58" s="40" t="n">
        <f aca="false">(C58/B58)</f>
        <v>54455.0537066442</v>
      </c>
      <c r="E58" s="41" t="n">
        <v>20712188562</v>
      </c>
      <c r="F58" s="41" t="n">
        <f aca="false">(E58/B58)</f>
        <v>39198.7504698243</v>
      </c>
      <c r="G58" s="71" t="n">
        <v>8.206</v>
      </c>
      <c r="H58" s="72" t="n">
        <v>0</v>
      </c>
      <c r="I58" s="72" t="n">
        <f aca="false">SUM(G58:H58)</f>
        <v>8.206</v>
      </c>
      <c r="J58" s="44" t="n">
        <v>170056522</v>
      </c>
      <c r="K58" s="41" t="n">
        <v>0</v>
      </c>
      <c r="L58" s="45" t="n">
        <f aca="false">SUM(J58:K58)</f>
        <v>170056522</v>
      </c>
      <c r="M58" s="46" t="n">
        <f aca="false">L58/B58</f>
        <v>321.839633300466</v>
      </c>
    </row>
    <row r="59" customFormat="false" ht="12.75" hidden="false" customHeight="false" outlineLevel="0" collapsed="false">
      <c r="A59" s="37" t="s">
        <v>74</v>
      </c>
      <c r="B59" s="38" t="n">
        <v>73226</v>
      </c>
      <c r="C59" s="75" t="n">
        <v>4821290527</v>
      </c>
      <c r="D59" s="40" t="n">
        <f aca="false">(C59/B59)</f>
        <v>65841.2384535548</v>
      </c>
      <c r="E59" s="41" t="n">
        <v>2838314983</v>
      </c>
      <c r="F59" s="41" t="n">
        <f aca="false">(E59/B59)</f>
        <v>38761.0272717341</v>
      </c>
      <c r="G59" s="71" t="n">
        <v>8.31</v>
      </c>
      <c r="H59" s="72" t="n">
        <v>0.8</v>
      </c>
      <c r="I59" s="72" t="n">
        <f aca="false">SUM(G59:H59)</f>
        <v>9.11</v>
      </c>
      <c r="J59" s="44" t="n">
        <v>23631990</v>
      </c>
      <c r="K59" s="41" t="n">
        <v>2275041</v>
      </c>
      <c r="L59" s="45" t="n">
        <f aca="false">SUM(J59:K59)</f>
        <v>25907031</v>
      </c>
      <c r="M59" s="46" t="n">
        <f aca="false">L59/B59</f>
        <v>353.795523447956</v>
      </c>
    </row>
    <row r="60" customFormat="false" ht="12.75" hidden="false" customHeight="false" outlineLevel="0" collapsed="false">
      <c r="A60" s="37" t="s">
        <v>75</v>
      </c>
      <c r="B60" s="38" t="n">
        <v>149336</v>
      </c>
      <c r="C60" s="75" t="n">
        <v>19603247736</v>
      </c>
      <c r="D60" s="40" t="n">
        <f aca="false">(C60/B60)</f>
        <v>131269.40413564</v>
      </c>
      <c r="E60" s="41" t="n">
        <v>14293353171</v>
      </c>
      <c r="F60" s="41" t="n">
        <f aca="false">(E60/B60)</f>
        <v>95712.7094002786</v>
      </c>
      <c r="G60" s="71" t="n">
        <v>8.025</v>
      </c>
      <c r="H60" s="72" t="n">
        <v>0.26</v>
      </c>
      <c r="I60" s="72" t="n">
        <f aca="false">SUM(G60:H60)</f>
        <v>8.285</v>
      </c>
      <c r="J60" s="44" t="n">
        <v>114711020</v>
      </c>
      <c r="K60" s="41" t="n">
        <v>3716506</v>
      </c>
      <c r="L60" s="45" t="n">
        <f aca="false">SUM(J60:K60)</f>
        <v>118427526</v>
      </c>
      <c r="M60" s="46" t="n">
        <f aca="false">L60/B60</f>
        <v>793.02730754808</v>
      </c>
    </row>
    <row r="61" customFormat="false" ht="12.75" hidden="false" customHeight="false" outlineLevel="0" collapsed="false">
      <c r="A61" s="37" t="s">
        <v>76</v>
      </c>
      <c r="B61" s="38" t="n">
        <v>226216</v>
      </c>
      <c r="C61" s="75" t="n">
        <v>20455727725</v>
      </c>
      <c r="D61" s="40" t="n">
        <f aca="false">(C61/B61)</f>
        <v>90425.6450693143</v>
      </c>
      <c r="E61" s="41" t="n">
        <v>13627503023</v>
      </c>
      <c r="F61" s="41" t="n">
        <f aca="false">(E61/B61)</f>
        <v>60241.1103679669</v>
      </c>
      <c r="G61" s="71" t="n">
        <v>8.131</v>
      </c>
      <c r="H61" s="72" t="n">
        <v>0.182</v>
      </c>
      <c r="I61" s="72" t="n">
        <f aca="false">SUM(G61:H61)</f>
        <v>8.313</v>
      </c>
      <c r="J61" s="44" t="n">
        <v>111459627</v>
      </c>
      <c r="K61" s="41" t="n">
        <v>2494874</v>
      </c>
      <c r="L61" s="45" t="n">
        <f aca="false">SUM(J61:K61)</f>
        <v>113954501</v>
      </c>
      <c r="M61" s="46" t="n">
        <f aca="false">L61/B61</f>
        <v>503.742003218163</v>
      </c>
    </row>
    <row r="62" customFormat="false" ht="12.75" hidden="false" customHeight="false" outlineLevel="0" collapsed="false">
      <c r="A62" s="37" t="s">
        <v>77</v>
      </c>
      <c r="B62" s="38" t="n">
        <v>133721</v>
      </c>
      <c r="C62" s="75" t="n">
        <v>8942642193</v>
      </c>
      <c r="D62" s="40" t="n">
        <f aca="false">(C62/B62)</f>
        <v>66875.3762909341</v>
      </c>
      <c r="E62" s="41" t="n">
        <v>6115631443</v>
      </c>
      <c r="F62" s="41" t="n">
        <f aca="false">(E62/B62)</f>
        <v>45734.2634515147</v>
      </c>
      <c r="G62" s="71" t="n">
        <v>7.751</v>
      </c>
      <c r="H62" s="72" t="n">
        <v>0</v>
      </c>
      <c r="I62" s="72" t="n">
        <f aca="false">SUM(G62:H62)</f>
        <v>7.751</v>
      </c>
      <c r="J62" s="44" t="n">
        <v>47398957</v>
      </c>
      <c r="K62" s="41" t="n">
        <v>0</v>
      </c>
      <c r="L62" s="45" t="n">
        <f aca="false">SUM(J62:K62)</f>
        <v>47398957</v>
      </c>
      <c r="M62" s="46" t="n">
        <f aca="false">L62/B62</f>
        <v>354.461580454828</v>
      </c>
    </row>
    <row r="63" customFormat="false" ht="12.75" hidden="false" customHeight="false" outlineLevel="0" collapsed="false">
      <c r="A63" s="37" t="s">
        <v>78</v>
      </c>
      <c r="B63" s="38" t="n">
        <v>358307</v>
      </c>
      <c r="C63" s="75" t="n">
        <v>52803400897</v>
      </c>
      <c r="D63" s="40" t="n">
        <f aca="false">(C63/B63)</f>
        <v>147369.15800417</v>
      </c>
      <c r="E63" s="41" t="n">
        <v>38721183062</v>
      </c>
      <c r="F63" s="41" t="n">
        <f aca="false">(E63/B63)</f>
        <v>108067.057193971</v>
      </c>
      <c r="G63" s="71" t="n">
        <v>8.366</v>
      </c>
      <c r="H63" s="72" t="n">
        <v>0</v>
      </c>
      <c r="I63" s="72" t="n">
        <f aca="false">SUM(G63:H63)</f>
        <v>8.366</v>
      </c>
      <c r="J63" s="44" t="n">
        <v>324527310</v>
      </c>
      <c r="K63" s="41" t="n">
        <v>0</v>
      </c>
      <c r="L63" s="45" t="n">
        <f aca="false">SUM(J63:K63)</f>
        <v>324527310</v>
      </c>
      <c r="M63" s="46" t="n">
        <f aca="false">L63/B63</f>
        <v>905.724169497107</v>
      </c>
    </row>
    <row r="64" customFormat="false" ht="12.75" hidden="false" customHeight="false" outlineLevel="0" collapsed="false">
      <c r="A64" s="37" t="s">
        <v>79</v>
      </c>
      <c r="B64" s="38" t="n">
        <v>403361</v>
      </c>
      <c r="C64" s="75" t="n">
        <v>28078653061</v>
      </c>
      <c r="D64" s="40" t="n">
        <f aca="false">(C64/B64)</f>
        <v>69611.7201737402</v>
      </c>
      <c r="E64" s="41" t="n">
        <v>21364598257</v>
      </c>
      <c r="F64" s="41" t="n">
        <f aca="false">(E64/B64)</f>
        <v>52966.445087651</v>
      </c>
      <c r="G64" s="71" t="n">
        <v>8.127</v>
      </c>
      <c r="H64" s="72" t="n">
        <v>0.385</v>
      </c>
      <c r="I64" s="72" t="n">
        <f aca="false">SUM(G64:H64)</f>
        <v>8.512</v>
      </c>
      <c r="J64" s="44" t="n">
        <v>173732820</v>
      </c>
      <c r="K64" s="41" t="n">
        <v>8230237</v>
      </c>
      <c r="L64" s="45" t="n">
        <f aca="false">SUM(J64:K64)</f>
        <v>181963057</v>
      </c>
      <c r="M64" s="46" t="n">
        <f aca="false">L64/B64</f>
        <v>451.117130808383</v>
      </c>
    </row>
    <row r="65" customFormat="false" ht="12.75" hidden="false" customHeight="false" outlineLevel="0" collapsed="false">
      <c r="A65" s="37" t="s">
        <v>80</v>
      </c>
      <c r="B65" s="38" t="n">
        <v>66416</v>
      </c>
      <c r="C65" s="75" t="n">
        <v>3810495554</v>
      </c>
      <c r="D65" s="40" t="n">
        <f aca="false">(C65/B65)</f>
        <v>57373.1563779812</v>
      </c>
      <c r="E65" s="41" t="n">
        <v>2354184746</v>
      </c>
      <c r="F65" s="41" t="n">
        <f aca="false">(E65/B65)</f>
        <v>35446.0483317273</v>
      </c>
      <c r="G65" s="71" t="n">
        <v>8.402</v>
      </c>
      <c r="H65" s="72" t="n">
        <v>0</v>
      </c>
      <c r="I65" s="72" t="n">
        <f aca="false">SUM(G65:H65)</f>
        <v>8.402</v>
      </c>
      <c r="J65" s="44" t="n">
        <v>19779865</v>
      </c>
      <c r="K65" s="41" t="n">
        <v>0</v>
      </c>
      <c r="L65" s="45" t="n">
        <f aca="false">SUM(J65:K65)</f>
        <v>19779865</v>
      </c>
      <c r="M65" s="46" t="n">
        <f aca="false">L65/B65</f>
        <v>297.817769814503</v>
      </c>
    </row>
    <row r="66" customFormat="false" ht="12.75" hidden="false" customHeight="false" outlineLevel="0" collapsed="false">
      <c r="A66" s="37" t="s">
        <v>81</v>
      </c>
      <c r="B66" s="38" t="n">
        <v>37713</v>
      </c>
      <c r="C66" s="75" t="n">
        <v>1985854523</v>
      </c>
      <c r="D66" s="40" t="n">
        <f aca="false">(C66/B66)</f>
        <v>52657.028690372</v>
      </c>
      <c r="E66" s="41" t="n">
        <v>993934624</v>
      </c>
      <c r="F66" s="41" t="n">
        <f aca="false">(E66/B66)</f>
        <v>26355.225625116</v>
      </c>
      <c r="G66" s="71" t="n">
        <v>8.432</v>
      </c>
      <c r="H66" s="72" t="n">
        <v>0</v>
      </c>
      <c r="I66" s="72" t="n">
        <f aca="false">SUM(G66:H66)</f>
        <v>8.432</v>
      </c>
      <c r="J66" s="44" t="n">
        <v>8369836</v>
      </c>
      <c r="K66" s="41" t="n">
        <v>0</v>
      </c>
      <c r="L66" s="45" t="n">
        <f aca="false">SUM(J66:K66)</f>
        <v>8369836</v>
      </c>
      <c r="M66" s="46" t="n">
        <f aca="false">L66/B66</f>
        <v>221.935035664095</v>
      </c>
    </row>
    <row r="67" customFormat="false" ht="12.75" hidden="false" customHeight="false" outlineLevel="0" collapsed="false">
      <c r="A67" s="37" t="s">
        <v>82</v>
      </c>
      <c r="B67" s="38" t="n">
        <v>20941</v>
      </c>
      <c r="C67" s="75" t="n">
        <v>1523207350</v>
      </c>
      <c r="D67" s="40" t="n">
        <f aca="false">(C67/B67)</f>
        <v>72738.0425958646</v>
      </c>
      <c r="E67" s="41" t="n">
        <v>930795868</v>
      </c>
      <c r="F67" s="41" t="n">
        <f aca="false">(E67/B67)</f>
        <v>44448.4918580775</v>
      </c>
      <c r="G67" s="71" t="n">
        <v>7.569</v>
      </c>
      <c r="H67" s="72" t="n">
        <v>0</v>
      </c>
      <c r="I67" s="72" t="n">
        <f aca="false">SUM(G67:H67)</f>
        <v>7.569</v>
      </c>
      <c r="J67" s="44" t="n">
        <v>7045194</v>
      </c>
      <c r="K67" s="41" t="n">
        <v>0</v>
      </c>
      <c r="L67" s="45" t="n">
        <f aca="false">SUM(J67:K67)</f>
        <v>7045194</v>
      </c>
      <c r="M67" s="46" t="n">
        <f aca="false">L67/B67</f>
        <v>336.430638460436</v>
      </c>
    </row>
    <row r="68" customFormat="false" ht="12.75" hidden="false" customHeight="false" outlineLevel="0" collapsed="false">
      <c r="A68" s="37" t="s">
        <v>83</v>
      </c>
      <c r="B68" s="38" t="n">
        <v>14620</v>
      </c>
      <c r="C68" s="75" t="n">
        <v>535394618</v>
      </c>
      <c r="D68" s="40" t="n">
        <f aca="false">(C68/B68)</f>
        <v>36620.6989056088</v>
      </c>
      <c r="E68" s="41" t="n">
        <v>172606255</v>
      </c>
      <c r="F68" s="41" t="n">
        <f aca="false">(E68/B68)</f>
        <v>11806.1733926129</v>
      </c>
      <c r="G68" s="71" t="n">
        <v>6.335</v>
      </c>
      <c r="H68" s="72" t="n">
        <v>2</v>
      </c>
      <c r="I68" s="72" t="n">
        <f aca="false">SUM(G68:H68)</f>
        <v>8.335</v>
      </c>
      <c r="J68" s="44" t="n">
        <v>1093378</v>
      </c>
      <c r="K68" s="41" t="n">
        <v>345172</v>
      </c>
      <c r="L68" s="45" t="n">
        <f aca="false">SUM(J68:K68)</f>
        <v>1438550</v>
      </c>
      <c r="M68" s="46" t="n">
        <f aca="false">L68/B68</f>
        <v>98.3960328317373</v>
      </c>
    </row>
    <row r="69" customFormat="false" ht="12.75" hidden="false" customHeight="false" outlineLevel="0" collapsed="false">
      <c r="A69" s="37" t="s">
        <v>84</v>
      </c>
      <c r="B69" s="38" t="n">
        <v>484261</v>
      </c>
      <c r="C69" s="75" t="n">
        <v>35422791262</v>
      </c>
      <c r="D69" s="40" t="n">
        <f aca="false">(C69/B69)</f>
        <v>73148.1396643546</v>
      </c>
      <c r="E69" s="41" t="n">
        <v>24954187580</v>
      </c>
      <c r="F69" s="41" t="n">
        <f aca="false">(E69/B69)</f>
        <v>51530.4506867165</v>
      </c>
      <c r="G69" s="71" t="n">
        <v>8.091</v>
      </c>
      <c r="H69" s="72" t="n">
        <v>0.426</v>
      </c>
      <c r="I69" s="72" t="n">
        <f aca="false">SUM(G69:H69)</f>
        <v>8.517</v>
      </c>
      <c r="J69" s="44" t="n">
        <v>202240783</v>
      </c>
      <c r="K69" s="41" t="n">
        <v>10648198</v>
      </c>
      <c r="L69" s="45" t="n">
        <f aca="false">SUM(J69:K69)</f>
        <v>212888981</v>
      </c>
      <c r="M69" s="46" t="n">
        <f aca="false">L69/B69</f>
        <v>439.616200767768</v>
      </c>
    </row>
    <row r="70" customFormat="false" ht="12.75" hidden="false" customHeight="false" outlineLevel="0" collapsed="false">
      <c r="A70" s="37" t="s">
        <v>85</v>
      </c>
      <c r="B70" s="38" t="n">
        <v>25505</v>
      </c>
      <c r="C70" s="75" t="n">
        <v>1364071751</v>
      </c>
      <c r="D70" s="40" t="n">
        <f aca="false">(C70/B70)</f>
        <v>53482.5230739071</v>
      </c>
      <c r="E70" s="41" t="n">
        <v>799401487</v>
      </c>
      <c r="F70" s="41" t="n">
        <f aca="false">(E70/B70)</f>
        <v>31342.9322485787</v>
      </c>
      <c r="G70" s="71" t="n">
        <v>8.398</v>
      </c>
      <c r="H70" s="72" t="n">
        <v>0.81</v>
      </c>
      <c r="I70" s="72" t="n">
        <f aca="false">SUM(G70:H70)</f>
        <v>9.208</v>
      </c>
      <c r="J70" s="44" t="n">
        <v>6713366</v>
      </c>
      <c r="K70" s="41" t="n">
        <v>647522</v>
      </c>
      <c r="L70" s="45" t="n">
        <f aca="false">SUM(J70:K70)</f>
        <v>7360888</v>
      </c>
      <c r="M70" s="46" t="n">
        <f aca="false">L70/B70</f>
        <v>288.605685159773</v>
      </c>
    </row>
    <row r="71" customFormat="false" ht="12.75" hidden="false" customHeight="false" outlineLevel="0" collapsed="false">
      <c r="A71" s="37" t="s">
        <v>86</v>
      </c>
      <c r="B71" s="38" t="n">
        <v>50543</v>
      </c>
      <c r="C71" s="75" t="n">
        <v>9748509578</v>
      </c>
      <c r="D71" s="40" t="n">
        <f aca="false">(C71/B71)</f>
        <v>192875.562946402</v>
      </c>
      <c r="E71" s="41" t="n">
        <v>8157752492</v>
      </c>
      <c r="F71" s="41" t="n">
        <f aca="false">(E71/B71)</f>
        <v>161402.221712205</v>
      </c>
      <c r="G71" s="71" t="n">
        <v>5.569</v>
      </c>
      <c r="H71" s="72" t="n">
        <v>0</v>
      </c>
      <c r="I71" s="72" t="n">
        <f aca="false">SUM(G71:H71)</f>
        <v>5.569</v>
      </c>
      <c r="J71" s="44" t="n">
        <v>45430524</v>
      </c>
      <c r="K71" s="41" t="n">
        <v>0</v>
      </c>
      <c r="L71" s="45" t="n">
        <f aca="false">SUM(J71:K71)</f>
        <v>45430524</v>
      </c>
      <c r="M71" s="46" t="n">
        <f aca="false">L71/B71</f>
        <v>898.848980076371</v>
      </c>
    </row>
    <row r="72" customFormat="false" ht="12.75" hidden="false" customHeight="false" outlineLevel="0" collapsed="false">
      <c r="A72" s="37" t="s">
        <v>87</v>
      </c>
      <c r="B72" s="38" t="n">
        <v>22434</v>
      </c>
      <c r="C72" s="75" t="n">
        <v>984186950</v>
      </c>
      <c r="D72" s="40" t="n">
        <f aca="false">(C72/B72)</f>
        <v>43870.3285192119</v>
      </c>
      <c r="E72" s="41" t="n">
        <v>561846797</v>
      </c>
      <c r="F72" s="41" t="n">
        <f aca="false">(E72/B72)</f>
        <v>25044.4324239993</v>
      </c>
      <c r="G72" s="71" t="n">
        <v>7.917</v>
      </c>
      <c r="H72" s="72" t="n">
        <v>0</v>
      </c>
      <c r="I72" s="72" t="n">
        <f aca="false">SUM(G72:H72)</f>
        <v>7.917</v>
      </c>
      <c r="J72" s="44" t="n">
        <v>4448171</v>
      </c>
      <c r="K72" s="41" t="n">
        <v>0</v>
      </c>
      <c r="L72" s="45" t="n">
        <f aca="false">SUM(J72:K72)</f>
        <v>4448171</v>
      </c>
      <c r="M72" s="46" t="n">
        <f aca="false">L72/B72</f>
        <v>198.278104662566</v>
      </c>
    </row>
    <row r="73" customFormat="false" ht="12.75" hidden="false" customHeight="false" outlineLevel="0" collapsed="false">
      <c r="A73" s="48" t="s">
        <v>88</v>
      </c>
      <c r="B73" s="49" t="n">
        <f aca="false">SUM(B6:B72)</f>
        <v>17516732</v>
      </c>
      <c r="C73" s="50" t="n">
        <f aca="false">SUM(C6:C72)</f>
        <v>1577207641539</v>
      </c>
      <c r="D73" s="51" t="n">
        <f aca="false">(C73/B73)</f>
        <v>90040.0623551813</v>
      </c>
      <c r="E73" s="51" t="n">
        <f aca="false">SUM(E6:E72)</f>
        <v>1110743583523</v>
      </c>
      <c r="F73" s="51" t="n">
        <f aca="false">(E73/B73)</f>
        <v>63410.4342935086</v>
      </c>
      <c r="G73" s="50"/>
      <c r="H73" s="50"/>
      <c r="I73" s="86"/>
      <c r="J73" s="82" t="n">
        <f aca="false">SUM(J6:J72)</f>
        <v>8778067210</v>
      </c>
      <c r="K73" s="52" t="n">
        <f aca="false">SUM(K6:K72)</f>
        <v>258051878</v>
      </c>
      <c r="L73" s="51" t="n">
        <f aca="false">SUM(J73:K73)</f>
        <v>9036119088</v>
      </c>
      <c r="M73" s="53" t="n">
        <f aca="false">L73/B73</f>
        <v>515.856444455507</v>
      </c>
    </row>
    <row r="74" customFormat="false" ht="12.75" hidden="false" customHeight="false" outlineLevel="0" collapsed="false">
      <c r="A74" s="27"/>
      <c r="B74" s="54"/>
      <c r="C74" s="55"/>
      <c r="D74" s="54"/>
      <c r="E74" s="55"/>
      <c r="F74" s="54"/>
      <c r="G74" s="54"/>
      <c r="H74" s="54"/>
      <c r="I74" s="54"/>
      <c r="J74" s="87"/>
      <c r="K74" s="88"/>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47</v>
      </c>
      <c r="B80" s="73"/>
      <c r="C80" s="73"/>
      <c r="D80" s="73"/>
      <c r="E80" s="73"/>
      <c r="F80" s="73"/>
      <c r="G80" s="73"/>
      <c r="H80" s="73"/>
      <c r="I80" s="73"/>
      <c r="J80" s="73"/>
      <c r="K80" s="73"/>
      <c r="L80" s="73"/>
      <c r="M80" s="73"/>
    </row>
    <row r="81" customFormat="false" ht="13.5" hidden="false" customHeight="true" outlineLevel="0" collapsed="false">
      <c r="A81" s="59" t="s">
        <v>148</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96</v>
      </c>
      <c r="B1" s="1"/>
      <c r="C1" s="1"/>
      <c r="D1" s="1"/>
      <c r="E1" s="1"/>
      <c r="F1" s="1"/>
      <c r="G1" s="1"/>
      <c r="H1" s="1"/>
      <c r="I1" s="1"/>
      <c r="J1" s="1"/>
      <c r="K1" s="1"/>
      <c r="L1" s="1"/>
      <c r="M1" s="1"/>
    </row>
    <row r="2" customFormat="false" ht="15.75" hidden="false" customHeight="false" outlineLevel="0" collapsed="false">
      <c r="A2" s="2"/>
      <c r="B2" s="3" t="n">
        <v>2021</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84607</v>
      </c>
      <c r="C6" s="29" t="n">
        <v>32937020651</v>
      </c>
      <c r="D6" s="30" t="n">
        <f aca="false">(C6/B6)</f>
        <v>115728.076438738</v>
      </c>
      <c r="E6" s="31" t="n">
        <v>19237861834</v>
      </c>
      <c r="F6" s="31" t="n">
        <f aca="false">(E6/B6)</f>
        <v>67594.4788216734</v>
      </c>
      <c r="G6" s="32" t="n">
        <v>6.843</v>
      </c>
      <c r="H6" s="33" t="n">
        <v>0</v>
      </c>
      <c r="I6" s="33" t="n">
        <f aca="false">(G6+H6)</f>
        <v>6.843</v>
      </c>
      <c r="J6" s="34" t="n">
        <v>132085374</v>
      </c>
      <c r="K6" s="35" t="n">
        <v>0</v>
      </c>
      <c r="L6" s="35" t="n">
        <f aca="false">SUM(J6:K6)</f>
        <v>132085374</v>
      </c>
      <c r="M6" s="36" t="n">
        <f aca="false">L6/B6</f>
        <v>464.097418545573</v>
      </c>
    </row>
    <row r="7" customFormat="false" ht="12.75" hidden="false" customHeight="false" outlineLevel="0" collapsed="false">
      <c r="A7" s="37" t="s">
        <v>22</v>
      </c>
      <c r="B7" s="38" t="n">
        <v>28692</v>
      </c>
      <c r="C7" s="39" t="n">
        <v>2236568700</v>
      </c>
      <c r="D7" s="40" t="n">
        <f aca="false">(C7/B7)</f>
        <v>77950.9514847344</v>
      </c>
      <c r="E7" s="41" t="n">
        <v>1268307242</v>
      </c>
      <c r="F7" s="41" t="n">
        <f aca="false">(E7/B7)</f>
        <v>44204.2116966402</v>
      </c>
      <c r="G7" s="42" t="n">
        <v>5.812</v>
      </c>
      <c r="H7" s="43" t="n">
        <v>0</v>
      </c>
      <c r="I7" s="43" t="n">
        <f aca="false">(G7+H7)</f>
        <v>5.812</v>
      </c>
      <c r="J7" s="44" t="n">
        <v>7371402</v>
      </c>
      <c r="K7" s="41" t="n">
        <v>0</v>
      </c>
      <c r="L7" s="45" t="n">
        <f aca="false">SUM(J7:K7)</f>
        <v>7371402</v>
      </c>
      <c r="M7" s="46" t="n">
        <f aca="false">L7/B7</f>
        <v>256.914889167712</v>
      </c>
    </row>
    <row r="8" customFormat="false" ht="12.75" hidden="false" customHeight="false" outlineLevel="0" collapsed="false">
      <c r="A8" s="37" t="s">
        <v>23</v>
      </c>
      <c r="B8" s="38" t="n">
        <v>178282</v>
      </c>
      <c r="C8" s="39" t="n">
        <v>26866458882</v>
      </c>
      <c r="D8" s="40" t="n">
        <f aca="false">(C8/B8)</f>
        <v>150696.418494296</v>
      </c>
      <c r="E8" s="41" t="n">
        <v>21042708710</v>
      </c>
      <c r="F8" s="41" t="n">
        <f aca="false">(E8/B8)</f>
        <v>118030.472565935</v>
      </c>
      <c r="G8" s="42" t="n">
        <v>5.847</v>
      </c>
      <c r="H8" s="43" t="n">
        <v>0</v>
      </c>
      <c r="I8" s="43" t="n">
        <f aca="false">(G8+H8)</f>
        <v>5.847</v>
      </c>
      <c r="J8" s="44" t="n">
        <v>122992602</v>
      </c>
      <c r="K8" s="41" t="n">
        <v>0</v>
      </c>
      <c r="L8" s="45" t="n">
        <f aca="false">SUM(J8:K8)</f>
        <v>122992602</v>
      </c>
      <c r="M8" s="46" t="n">
        <f aca="false">L8/B8</f>
        <v>689.876723393276</v>
      </c>
    </row>
    <row r="9" customFormat="false" ht="12.75" hidden="false" customHeight="false" outlineLevel="0" collapsed="false">
      <c r="A9" s="37" t="s">
        <v>24</v>
      </c>
      <c r="B9" s="38" t="n">
        <v>27955</v>
      </c>
      <c r="C9" s="39" t="n">
        <v>1970236013</v>
      </c>
      <c r="D9" s="40" t="n">
        <f aca="false">(C9/B9)</f>
        <v>70478.8414594885</v>
      </c>
      <c r="E9" s="41" t="n">
        <v>1203053001</v>
      </c>
      <c r="F9" s="41" t="n">
        <f aca="false">(E9/B9)</f>
        <v>43035.3425505276</v>
      </c>
      <c r="G9" s="42" t="n">
        <v>5.913</v>
      </c>
      <c r="H9" s="43" t="n">
        <v>0</v>
      </c>
      <c r="I9" s="43" t="n">
        <f aca="false">(G9+H9)</f>
        <v>5.913</v>
      </c>
      <c r="J9" s="44" t="n">
        <v>7113733</v>
      </c>
      <c r="K9" s="41" t="n">
        <v>0</v>
      </c>
      <c r="L9" s="45" t="n">
        <f aca="false">SUM(J9:K9)</f>
        <v>7113733</v>
      </c>
      <c r="M9" s="46" t="n">
        <f aca="false">L9/B9</f>
        <v>254.470863888392</v>
      </c>
    </row>
    <row r="10" customFormat="false" ht="12.75" hidden="false" customHeight="false" outlineLevel="0" collapsed="false">
      <c r="A10" s="37" t="s">
        <v>25</v>
      </c>
      <c r="B10" s="38" t="n">
        <v>616742</v>
      </c>
      <c r="C10" s="39" t="n">
        <v>83118213459</v>
      </c>
      <c r="D10" s="40" t="n">
        <f aca="false">(C10/B10)</f>
        <v>134769.828322054</v>
      </c>
      <c r="E10" s="41" t="n">
        <v>51930424822</v>
      </c>
      <c r="F10" s="41" t="n">
        <f aca="false">(E10/B10)</f>
        <v>84201.2135090524</v>
      </c>
      <c r="G10" s="42" t="n">
        <v>5.85</v>
      </c>
      <c r="H10" s="43" t="n">
        <v>0</v>
      </c>
      <c r="I10" s="43" t="n">
        <f aca="false">(G10+H10)</f>
        <v>5.85</v>
      </c>
      <c r="J10" s="44" t="n">
        <v>303805578</v>
      </c>
      <c r="K10" s="41" t="n">
        <v>0</v>
      </c>
      <c r="L10" s="45" t="n">
        <f aca="false">SUM(J10:K10)</f>
        <v>303805578</v>
      </c>
      <c r="M10" s="46" t="n">
        <f aca="false">L10/B10</f>
        <v>492.597517276268</v>
      </c>
    </row>
    <row r="11" customFormat="false" ht="12.75" hidden="false" customHeight="false" outlineLevel="0" collapsed="false">
      <c r="A11" s="37" t="s">
        <v>26</v>
      </c>
      <c r="B11" s="38" t="n">
        <v>1955375</v>
      </c>
      <c r="C11" s="39" t="n">
        <v>317817578136</v>
      </c>
      <c r="D11" s="40" t="n">
        <f aca="false">(C11/B11)</f>
        <v>162535.359271751</v>
      </c>
      <c r="E11" s="41" t="n">
        <v>235162541694</v>
      </c>
      <c r="F11" s="41" t="n">
        <f aca="false">(E11/B11)</f>
        <v>120264.676440069</v>
      </c>
      <c r="G11" s="42" t="n">
        <v>6.318</v>
      </c>
      <c r="H11" s="43" t="n">
        <v>0.1441</v>
      </c>
      <c r="I11" s="43" t="n">
        <f aca="false">(G11+H11)</f>
        <v>6.4621</v>
      </c>
      <c r="J11" s="44" t="n">
        <v>1497542888</v>
      </c>
      <c r="K11" s="41" t="n">
        <v>34155729</v>
      </c>
      <c r="L11" s="45" t="n">
        <f aca="false">SUM(J11:K11)</f>
        <v>1531698617</v>
      </c>
      <c r="M11" s="46" t="n">
        <f aca="false">L11/B11</f>
        <v>783.327298855718</v>
      </c>
    </row>
    <row r="12" customFormat="false" ht="12.75" hidden="false" customHeight="false" outlineLevel="0" collapsed="false">
      <c r="A12" s="37" t="s">
        <v>27</v>
      </c>
      <c r="B12" s="38" t="n">
        <v>13683</v>
      </c>
      <c r="C12" s="39" t="n">
        <v>979497025</v>
      </c>
      <c r="D12" s="40" t="n">
        <f aca="false">(C12/B12)</f>
        <v>71584.9612658043</v>
      </c>
      <c r="E12" s="41" t="n">
        <v>497847374</v>
      </c>
      <c r="F12" s="41" t="n">
        <f aca="false">(E12/B12)</f>
        <v>36384.3728714463</v>
      </c>
      <c r="G12" s="42" t="n">
        <v>5.789</v>
      </c>
      <c r="H12" s="43" t="n">
        <v>0</v>
      </c>
      <c r="I12" s="43" t="n">
        <f aca="false">(G12+H12)</f>
        <v>5.789</v>
      </c>
      <c r="J12" s="44" t="n">
        <v>2881096</v>
      </c>
      <c r="K12" s="41" t="n">
        <v>0</v>
      </c>
      <c r="L12" s="45" t="n">
        <f aca="false">SUM(J12:K12)</f>
        <v>2881096</v>
      </c>
      <c r="M12" s="46" t="n">
        <f aca="false">L12/B12</f>
        <v>210.560257253526</v>
      </c>
    </row>
    <row r="13" customFormat="false" ht="12.75" hidden="false" customHeight="false" outlineLevel="0" collapsed="false">
      <c r="A13" s="37" t="s">
        <v>28</v>
      </c>
      <c r="B13" s="38" t="n">
        <v>190570</v>
      </c>
      <c r="C13" s="39" t="n">
        <v>29660798912</v>
      </c>
      <c r="D13" s="40" t="n">
        <f aca="false">(C13/B13)</f>
        <v>155642.540336884</v>
      </c>
      <c r="E13" s="41" t="n">
        <v>22289712413</v>
      </c>
      <c r="F13" s="41" t="n">
        <f aca="false">(E13/B13)</f>
        <v>116963.385700792</v>
      </c>
      <c r="G13" s="42" t="n">
        <v>6.85</v>
      </c>
      <c r="H13" s="43" t="n">
        <v>0</v>
      </c>
      <c r="I13" s="43" t="n">
        <f aca="false">(G13+H13)</f>
        <v>6.85</v>
      </c>
      <c r="J13" s="44" t="n">
        <v>152771804</v>
      </c>
      <c r="K13" s="41" t="n">
        <v>0</v>
      </c>
      <c r="L13" s="45" t="n">
        <f aca="false">SUM(J13:K13)</f>
        <v>152771804</v>
      </c>
      <c r="M13" s="46" t="n">
        <f aca="false">L13/B13</f>
        <v>801.657154851236</v>
      </c>
    </row>
    <row r="14" customFormat="false" ht="12.75" hidden="false" customHeight="false" outlineLevel="0" collapsed="false">
      <c r="A14" s="37" t="s">
        <v>29</v>
      </c>
      <c r="B14" s="38" t="n">
        <v>155615</v>
      </c>
      <c r="C14" s="39" t="n">
        <v>19565747150</v>
      </c>
      <c r="D14" s="40" t="n">
        <f aca="false">(C14/B14)</f>
        <v>125731.755614819</v>
      </c>
      <c r="E14" s="41" t="n">
        <v>12264559026</v>
      </c>
      <c r="F14" s="41" t="n">
        <f aca="false">(E14/B14)</f>
        <v>78813.4757317739</v>
      </c>
      <c r="G14" s="42" t="n">
        <v>5.817</v>
      </c>
      <c r="H14" s="43" t="n">
        <v>0</v>
      </c>
      <c r="I14" s="43" t="n">
        <f aca="false">(G14+H14)</f>
        <v>5.817</v>
      </c>
      <c r="J14" s="44" t="n">
        <v>71454857</v>
      </c>
      <c r="K14" s="41" t="n">
        <v>0</v>
      </c>
      <c r="L14" s="45" t="n">
        <f aca="false">SUM(J14:K14)</f>
        <v>71454857</v>
      </c>
      <c r="M14" s="46" t="n">
        <f aca="false">L14/B14</f>
        <v>459.177180863027</v>
      </c>
    </row>
    <row r="15" customFormat="false" ht="12.75" hidden="false" customHeight="false" outlineLevel="0" collapsed="false">
      <c r="A15" s="37" t="s">
        <v>30</v>
      </c>
      <c r="B15" s="38" t="n">
        <v>221440</v>
      </c>
      <c r="C15" s="39" t="n">
        <v>21171235899</v>
      </c>
      <c r="D15" s="40" t="n">
        <f aca="false">(C15/B15)</f>
        <v>95607.0985323338</v>
      </c>
      <c r="E15" s="41" t="n">
        <v>14360755094</v>
      </c>
      <c r="F15" s="41" t="n">
        <f aca="false">(E15/B15)</f>
        <v>64851.6758218931</v>
      </c>
      <c r="G15" s="42" t="n">
        <v>6.775</v>
      </c>
      <c r="H15" s="43" t="n">
        <v>0</v>
      </c>
      <c r="I15" s="43" t="n">
        <f aca="false">(G15+H15)</f>
        <v>6.775</v>
      </c>
      <c r="J15" s="44" t="n">
        <v>97485055</v>
      </c>
      <c r="K15" s="41" t="n">
        <v>0</v>
      </c>
      <c r="L15" s="45" t="n">
        <f aca="false">SUM(J15:K15)</f>
        <v>97485055</v>
      </c>
      <c r="M15" s="46" t="n">
        <f aca="false">L15/B15</f>
        <v>440.232365426301</v>
      </c>
    </row>
    <row r="16" customFormat="false" ht="12.75" hidden="false" customHeight="false" outlineLevel="0" collapsed="false">
      <c r="A16" s="37" t="s">
        <v>31</v>
      </c>
      <c r="B16" s="38" t="n">
        <v>382680</v>
      </c>
      <c r="C16" s="39" t="n">
        <v>131678435379</v>
      </c>
      <c r="D16" s="40" t="n">
        <f aca="false">(C16/B16)</f>
        <v>344095.420139542</v>
      </c>
      <c r="E16" s="41" t="n">
        <v>109157572697</v>
      </c>
      <c r="F16" s="41" t="n">
        <f aca="false">(E16/B16)</f>
        <v>285245.042063865</v>
      </c>
      <c r="G16" s="42" t="n">
        <v>4.889</v>
      </c>
      <c r="H16" s="43" t="n">
        <v>0</v>
      </c>
      <c r="I16" s="43" t="n">
        <f aca="false">(G16+H16)</f>
        <v>4.889</v>
      </c>
      <c r="J16" s="44" t="n">
        <v>533684701</v>
      </c>
      <c r="K16" s="41" t="n">
        <v>0</v>
      </c>
      <c r="L16" s="45" t="n">
        <f aca="false">SUM(J16:K16)</f>
        <v>533684701</v>
      </c>
      <c r="M16" s="46" t="n">
        <f aca="false">L16/B16</f>
        <v>1394.59783892547</v>
      </c>
    </row>
    <row r="17" customFormat="false" ht="12.75" hidden="false" customHeight="false" outlineLevel="0" collapsed="false">
      <c r="A17" s="37" t="s">
        <v>32</v>
      </c>
      <c r="B17" s="38" t="n">
        <v>69809</v>
      </c>
      <c r="C17" s="39" t="n">
        <v>5672533454</v>
      </c>
      <c r="D17" s="40" t="n">
        <f aca="false">(C17/B17)</f>
        <v>81257.9102121503</v>
      </c>
      <c r="E17" s="41" t="n">
        <v>3564581786</v>
      </c>
      <c r="F17" s="41" t="n">
        <f aca="false">(E17/B17)</f>
        <v>51061.9230471716</v>
      </c>
      <c r="G17" s="42" t="n">
        <v>5.891</v>
      </c>
      <c r="H17" s="43" t="n">
        <v>0</v>
      </c>
      <c r="I17" s="43" t="n">
        <f aca="false">(G17+H17)</f>
        <v>5.891</v>
      </c>
      <c r="J17" s="44" t="n">
        <v>20998953</v>
      </c>
      <c r="K17" s="41" t="n">
        <v>0</v>
      </c>
      <c r="L17" s="45" t="n">
        <f aca="false">SUM(J17:K17)</f>
        <v>20998953</v>
      </c>
      <c r="M17" s="46" t="n">
        <f aca="false">L17/B17</f>
        <v>300.805813004054</v>
      </c>
    </row>
    <row r="18" customFormat="false" ht="12.75" hidden="false" customHeight="false" outlineLevel="0" collapsed="false">
      <c r="A18" s="37" t="s">
        <v>33</v>
      </c>
      <c r="B18" s="38" t="n">
        <v>34031</v>
      </c>
      <c r="C18" s="39" t="n">
        <v>4344260839</v>
      </c>
      <c r="D18" s="40" t="n">
        <f aca="false">(C18/B18)</f>
        <v>127655.985395669</v>
      </c>
      <c r="E18" s="41" t="n">
        <v>2188890195</v>
      </c>
      <c r="F18" s="41" t="n">
        <f aca="false">(E18/B18)</f>
        <v>64320.4782404278</v>
      </c>
      <c r="G18" s="42" t="n">
        <v>5.793</v>
      </c>
      <c r="H18" s="43" t="n">
        <v>0</v>
      </c>
      <c r="I18" s="43" t="n">
        <f aca="false">(G18+H18)</f>
        <v>5.793</v>
      </c>
      <c r="J18" s="44" t="n">
        <v>12686397</v>
      </c>
      <c r="K18" s="41" t="n">
        <v>0</v>
      </c>
      <c r="L18" s="45" t="n">
        <f aca="false">SUM(J18:K18)</f>
        <v>12686397</v>
      </c>
      <c r="M18" s="46" t="n">
        <f aca="false">L18/B18</f>
        <v>372.789427286886</v>
      </c>
    </row>
    <row r="19" customFormat="false" ht="12.75" hidden="false" customHeight="false" outlineLevel="0" collapsed="false">
      <c r="A19" s="37" t="s">
        <v>34</v>
      </c>
      <c r="B19" s="38" t="n">
        <v>16804</v>
      </c>
      <c r="C19" s="39" t="n">
        <v>1489272542</v>
      </c>
      <c r="D19" s="40" t="n">
        <f aca="false">(C19/B19)</f>
        <v>88626.073672935</v>
      </c>
      <c r="E19" s="41" t="n">
        <v>631624988</v>
      </c>
      <c r="F19" s="41" t="n">
        <f aca="false">(E19/B19)</f>
        <v>37587.7760057129</v>
      </c>
      <c r="G19" s="42" t="n">
        <v>5.876</v>
      </c>
      <c r="H19" s="43" t="n">
        <v>0</v>
      </c>
      <c r="I19" s="43" t="n">
        <f aca="false">(G19+H19)</f>
        <v>5.876</v>
      </c>
      <c r="J19" s="44" t="n">
        <v>3711429</v>
      </c>
      <c r="K19" s="41" t="n">
        <v>0</v>
      </c>
      <c r="L19" s="45" t="n">
        <f aca="false">SUM(J19:K19)</f>
        <v>3711429</v>
      </c>
      <c r="M19" s="46" t="n">
        <f aca="false">L19/B19</f>
        <v>220.865805760533</v>
      </c>
    </row>
    <row r="20" customFormat="false" ht="12.75" hidden="false" customHeight="false" outlineLevel="0" collapsed="false">
      <c r="A20" s="37" t="s">
        <v>35</v>
      </c>
      <c r="B20" s="38" t="n">
        <v>1016809</v>
      </c>
      <c r="C20" s="39" t="n">
        <v>122441191841</v>
      </c>
      <c r="D20" s="40" t="n">
        <f aca="false">(C20/B20)</f>
        <v>120417.100793758</v>
      </c>
      <c r="E20" s="41" t="n">
        <v>85536625344</v>
      </c>
      <c r="F20" s="41" t="n">
        <f aca="false">(E20/B20)</f>
        <v>84122.6084190836</v>
      </c>
      <c r="G20" s="42" t="n">
        <v>5.808</v>
      </c>
      <c r="H20" s="43" t="n">
        <v>0</v>
      </c>
      <c r="I20" s="43" t="n">
        <f aca="false">(G20+H20)</f>
        <v>5.808</v>
      </c>
      <c r="J20" s="44" t="n">
        <v>499072123</v>
      </c>
      <c r="K20" s="41" t="n">
        <v>0</v>
      </c>
      <c r="L20" s="45" t="n">
        <f aca="false">SUM(J20:K20)</f>
        <v>499072123</v>
      </c>
      <c r="M20" s="46" t="n">
        <f aca="false">L20/B20</f>
        <v>490.821897721204</v>
      </c>
    </row>
    <row r="21" customFormat="false" ht="12.75" hidden="false" customHeight="false" outlineLevel="0" collapsed="false">
      <c r="A21" s="37" t="s">
        <v>36</v>
      </c>
      <c r="B21" s="38" t="n">
        <v>324458</v>
      </c>
      <c r="C21" s="39" t="n">
        <v>35338699911</v>
      </c>
      <c r="D21" s="40" t="n">
        <f aca="false">(C21/B21)</f>
        <v>108916.099806446</v>
      </c>
      <c r="E21" s="41" t="n">
        <v>23226321506</v>
      </c>
      <c r="F21" s="41" t="n">
        <f aca="false">(E21/B21)</f>
        <v>71584.9863649533</v>
      </c>
      <c r="G21" s="42" t="n">
        <v>5.657</v>
      </c>
      <c r="H21" s="43" t="n">
        <v>0</v>
      </c>
      <c r="I21" s="43" t="n">
        <f aca="false">(G21+H21)</f>
        <v>5.657</v>
      </c>
      <c r="J21" s="44" t="n">
        <v>131546776</v>
      </c>
      <c r="K21" s="41" t="n">
        <v>0</v>
      </c>
      <c r="L21" s="45" t="n">
        <f aca="false">SUM(J21:K21)</f>
        <v>131546776</v>
      </c>
      <c r="M21" s="46" t="n">
        <f aca="false">L21/B21</f>
        <v>405.435452354388</v>
      </c>
    </row>
    <row r="22" customFormat="false" ht="12.75" hidden="false" customHeight="false" outlineLevel="0" collapsed="false">
      <c r="A22" s="37" t="s">
        <v>37</v>
      </c>
      <c r="B22" s="38" t="n">
        <v>119662</v>
      </c>
      <c r="C22" s="39" t="n">
        <v>16558356483</v>
      </c>
      <c r="D22" s="40" t="n">
        <f aca="false">(C22/B22)</f>
        <v>138376.063269877</v>
      </c>
      <c r="E22" s="41" t="n">
        <v>12066016499</v>
      </c>
      <c r="F22" s="41" t="n">
        <f aca="false">(E22/B22)</f>
        <v>100834.15369123</v>
      </c>
      <c r="G22" s="42" t="n">
        <v>5.865</v>
      </c>
      <c r="H22" s="43" t="n">
        <v>0</v>
      </c>
      <c r="I22" s="43" t="n">
        <f aca="false">(G22+H22)</f>
        <v>5.865</v>
      </c>
      <c r="J22" s="44" t="n">
        <v>46355227</v>
      </c>
      <c r="K22" s="41" t="n">
        <v>0</v>
      </c>
      <c r="L22" s="45" t="n">
        <f aca="false">SUM(J22:K22)</f>
        <v>46355227</v>
      </c>
      <c r="M22" s="46" t="n">
        <f aca="false">L22/B22</f>
        <v>387.384691882135</v>
      </c>
    </row>
    <row r="23" customFormat="false" ht="12.75" hidden="false" customHeight="false" outlineLevel="0" collapsed="false">
      <c r="A23" s="37" t="s">
        <v>38</v>
      </c>
      <c r="B23" s="38" t="n">
        <v>12364</v>
      </c>
      <c r="C23" s="39" t="n">
        <v>3509672022</v>
      </c>
      <c r="D23" s="40" t="n">
        <f aca="false">(C23/B23)</f>
        <v>283862.182303462</v>
      </c>
      <c r="E23" s="41" t="n">
        <v>2524579364</v>
      </c>
      <c r="F23" s="41" t="n">
        <f aca="false">(E23/B23)</f>
        <v>204187.913620188</v>
      </c>
      <c r="G23" s="42" t="n">
        <v>5.054</v>
      </c>
      <c r="H23" s="43" t="n">
        <v>0</v>
      </c>
      <c r="I23" s="43" t="n">
        <f aca="false">(G23+H23)</f>
        <v>5.054</v>
      </c>
      <c r="J23" s="44" t="n">
        <v>12759223</v>
      </c>
      <c r="K23" s="41" t="n">
        <v>0</v>
      </c>
      <c r="L23" s="45" t="n">
        <f aca="false">SUM(J23:K23)</f>
        <v>12759223</v>
      </c>
      <c r="M23" s="46" t="n">
        <f aca="false">L23/B23</f>
        <v>1031.965626011</v>
      </c>
    </row>
    <row r="24" customFormat="false" ht="12.75" hidden="false" customHeight="false" outlineLevel="0" collapsed="false">
      <c r="A24" s="37" t="s">
        <v>39</v>
      </c>
      <c r="B24" s="38" t="n">
        <v>43813</v>
      </c>
      <c r="C24" s="39" t="n">
        <v>3237449410</v>
      </c>
      <c r="D24" s="40" t="n">
        <f aca="false">(C24/B24)</f>
        <v>73892.4385456371</v>
      </c>
      <c r="E24" s="41" t="n">
        <v>1829245279</v>
      </c>
      <c r="F24" s="41" t="n">
        <f aca="false">(E24/B24)</f>
        <v>41751.1989363887</v>
      </c>
      <c r="G24" s="42" t="n">
        <v>5.874</v>
      </c>
      <c r="H24" s="43" t="n">
        <v>0</v>
      </c>
      <c r="I24" s="43" t="n">
        <f aca="false">(G24+H24)</f>
        <v>5.874</v>
      </c>
      <c r="J24" s="44" t="n">
        <v>10744849</v>
      </c>
      <c r="K24" s="41" t="n">
        <v>0</v>
      </c>
      <c r="L24" s="45" t="n">
        <f aca="false">SUM(J24:K24)</f>
        <v>10744849</v>
      </c>
      <c r="M24" s="46" t="n">
        <f aca="false">L24/B24</f>
        <v>245.243398078196</v>
      </c>
    </row>
    <row r="25" customFormat="false" ht="12.75" hidden="false" customHeight="false" outlineLevel="0" collapsed="false">
      <c r="A25" s="37" t="s">
        <v>40</v>
      </c>
      <c r="B25" s="38" t="n">
        <v>18126</v>
      </c>
      <c r="C25" s="39" t="n">
        <v>1888972027</v>
      </c>
      <c r="D25" s="40" t="n">
        <f aca="false">(C25/B25)</f>
        <v>104213.396612601</v>
      </c>
      <c r="E25" s="41" t="n">
        <v>1053577514</v>
      </c>
      <c r="F25" s="41" t="n">
        <f aca="false">(E25/B25)</f>
        <v>58125.2076575086</v>
      </c>
      <c r="G25" s="42" t="n">
        <v>5.8</v>
      </c>
      <c r="H25" s="43" t="n">
        <v>0</v>
      </c>
      <c r="I25" s="43" t="n">
        <f aca="false">(G25+H25)</f>
        <v>5.8</v>
      </c>
      <c r="J25" s="44" t="n">
        <v>6110749</v>
      </c>
      <c r="K25" s="41" t="n">
        <v>0</v>
      </c>
      <c r="L25" s="45" t="n">
        <f aca="false">SUM(J25:K25)</f>
        <v>6110749</v>
      </c>
      <c r="M25" s="46" t="n">
        <f aca="false">L25/B25</f>
        <v>337.126172349112</v>
      </c>
    </row>
    <row r="26" customFormat="false" ht="12.75" hidden="false" customHeight="false" outlineLevel="0" collapsed="false">
      <c r="A26" s="37" t="s">
        <v>41</v>
      </c>
      <c r="B26" s="38" t="n">
        <v>12130</v>
      </c>
      <c r="C26" s="39" t="n">
        <v>4166928116</v>
      </c>
      <c r="D26" s="40" t="n">
        <f aca="false">(C26/B26)</f>
        <v>343522.515746084</v>
      </c>
      <c r="E26" s="41" t="n">
        <v>832595306</v>
      </c>
      <c r="F26" s="41" t="n">
        <f aca="false">(E26/B26)</f>
        <v>68639.3492168178</v>
      </c>
      <c r="G26" s="42" t="n">
        <v>5.867</v>
      </c>
      <c r="H26" s="43" t="n">
        <v>0</v>
      </c>
      <c r="I26" s="43" t="n">
        <f aca="false">(G26+H26)</f>
        <v>5.867</v>
      </c>
      <c r="J26" s="44" t="n">
        <v>4886809</v>
      </c>
      <c r="K26" s="41" t="n">
        <v>0</v>
      </c>
      <c r="L26" s="45" t="n">
        <f aca="false">SUM(J26:K26)</f>
        <v>4886809</v>
      </c>
      <c r="M26" s="46" t="n">
        <f aca="false">L26/B26</f>
        <v>402.869661995054</v>
      </c>
    </row>
    <row r="27" customFormat="false" ht="12.75" hidden="false" customHeight="false" outlineLevel="0" collapsed="false">
      <c r="A27" s="37" t="s">
        <v>42</v>
      </c>
      <c r="B27" s="38" t="n">
        <v>14824</v>
      </c>
      <c r="C27" s="39" t="n">
        <v>3597864231</v>
      </c>
      <c r="D27" s="40" t="n">
        <f aca="false">(C27/B27)</f>
        <v>242705.358270372</v>
      </c>
      <c r="E27" s="41" t="n">
        <v>2307713484</v>
      </c>
      <c r="F27" s="41" t="n">
        <f aca="false">(E27/B27)</f>
        <v>155674.142201835</v>
      </c>
      <c r="G27" s="42" t="n">
        <v>6.208</v>
      </c>
      <c r="H27" s="43" t="n">
        <v>0</v>
      </c>
      <c r="I27" s="43" t="n">
        <f aca="false">(G27+H27)</f>
        <v>6.208</v>
      </c>
      <c r="J27" s="44" t="n">
        <v>14325917</v>
      </c>
      <c r="K27" s="41" t="n">
        <v>0</v>
      </c>
      <c r="L27" s="45" t="n">
        <f aca="false">SUM(J27:K27)</f>
        <v>14325917</v>
      </c>
      <c r="M27" s="46" t="n">
        <f aca="false">L27/B27</f>
        <v>966.400229357798</v>
      </c>
    </row>
    <row r="28" customFormat="false" ht="12.75" hidden="false" customHeight="false" outlineLevel="0" collapsed="false">
      <c r="A28" s="37" t="s">
        <v>43</v>
      </c>
      <c r="B28" s="38" t="n">
        <v>13226</v>
      </c>
      <c r="C28" s="39" t="n">
        <v>1710033361</v>
      </c>
      <c r="D28" s="40" t="n">
        <f aca="false">(C28/B28)</f>
        <v>129293.313246635</v>
      </c>
      <c r="E28" s="41" t="n">
        <v>1068162058</v>
      </c>
      <c r="F28" s="41" t="n">
        <f aca="false">(E28/B28)</f>
        <v>80762.2907908665</v>
      </c>
      <c r="G28" s="42" t="n">
        <v>6.021</v>
      </c>
      <c r="H28" s="43" t="n">
        <v>0</v>
      </c>
      <c r="I28" s="43" t="n">
        <f aca="false">(G28+H28)</f>
        <v>6.021</v>
      </c>
      <c r="J28" s="44" t="n">
        <v>6431404</v>
      </c>
      <c r="K28" s="41" t="n">
        <v>0</v>
      </c>
      <c r="L28" s="45" t="n">
        <f aca="false">SUM(J28:K28)</f>
        <v>6431404</v>
      </c>
      <c r="M28" s="46" t="n">
        <f aca="false">L28/B28</f>
        <v>486.269771661878</v>
      </c>
    </row>
    <row r="29" customFormat="false" ht="12.75" hidden="false" customHeight="false" outlineLevel="0" collapsed="false">
      <c r="A29" s="37" t="s">
        <v>44</v>
      </c>
      <c r="B29" s="38" t="n">
        <v>25269</v>
      </c>
      <c r="C29" s="39" t="n">
        <v>4032451909</v>
      </c>
      <c r="D29" s="40" t="n">
        <f aca="false">(C29/B29)</f>
        <v>159580.984961811</v>
      </c>
      <c r="E29" s="41" t="n">
        <v>1960570413</v>
      </c>
      <c r="F29" s="41" t="n">
        <f aca="false">(E29/B29)</f>
        <v>77587.969963196</v>
      </c>
      <c r="G29" s="42" t="n">
        <v>5.819</v>
      </c>
      <c r="H29" s="43" t="n">
        <v>0</v>
      </c>
      <c r="I29" s="43" t="n">
        <f aca="false">(G29+H29)</f>
        <v>5.819</v>
      </c>
      <c r="J29" s="44" t="n">
        <v>11419207</v>
      </c>
      <c r="K29" s="41" t="n">
        <v>0</v>
      </c>
      <c r="L29" s="45" t="n">
        <f aca="false">SUM(J29:K29)</f>
        <v>11419207</v>
      </c>
      <c r="M29" s="46" t="n">
        <f aca="false">L29/B29</f>
        <v>451.905773873125</v>
      </c>
    </row>
    <row r="30" customFormat="false" ht="12.75" hidden="false" customHeight="false" outlineLevel="0" collapsed="false">
      <c r="A30" s="37" t="s">
        <v>45</v>
      </c>
      <c r="B30" s="38" t="n">
        <v>40540</v>
      </c>
      <c r="C30" s="39" t="n">
        <v>7023970708</v>
      </c>
      <c r="D30" s="40" t="n">
        <f aca="false">(C30/B30)</f>
        <v>173260.25426739</v>
      </c>
      <c r="E30" s="41" t="n">
        <v>2939949686</v>
      </c>
      <c r="F30" s="41" t="n">
        <f aca="false">(E30/B30)</f>
        <v>72519.7258510114</v>
      </c>
      <c r="G30" s="42" t="n">
        <v>5.801</v>
      </c>
      <c r="H30" s="43" t="n">
        <v>0</v>
      </c>
      <c r="I30" s="43" t="n">
        <f aca="false">(G30+H30)</f>
        <v>5.801</v>
      </c>
      <c r="J30" s="44" t="n">
        <v>17082417</v>
      </c>
      <c r="K30" s="41" t="n">
        <v>0</v>
      </c>
      <c r="L30" s="45" t="n">
        <f aca="false">SUM(J30:K30)</f>
        <v>17082417</v>
      </c>
      <c r="M30" s="46" t="n">
        <f aca="false">L30/B30</f>
        <v>421.371904292057</v>
      </c>
    </row>
    <row r="31" customFormat="false" ht="12.75" hidden="false" customHeight="false" outlineLevel="0" collapsed="false">
      <c r="A31" s="37" t="s">
        <v>46</v>
      </c>
      <c r="B31" s="38" t="n">
        <v>196540</v>
      </c>
      <c r="C31" s="39" t="n">
        <v>19477577783</v>
      </c>
      <c r="D31" s="40" t="n">
        <f aca="false">(C31/B31)</f>
        <v>99102.3597384756</v>
      </c>
      <c r="E31" s="41" t="n">
        <v>12420189618</v>
      </c>
      <c r="F31" s="41" t="n">
        <f aca="false">(E31/B31)</f>
        <v>63194.2078864353</v>
      </c>
      <c r="G31" s="42" t="n">
        <v>5.777</v>
      </c>
      <c r="H31" s="43" t="n">
        <v>1</v>
      </c>
      <c r="I31" s="43" t="n">
        <f aca="false">(G31+H31)</f>
        <v>6.777</v>
      </c>
      <c r="J31" s="44" t="n">
        <v>71851931</v>
      </c>
      <c r="K31" s="41" t="n">
        <v>12437585</v>
      </c>
      <c r="L31" s="45" t="n">
        <f aca="false">SUM(J31:K31)</f>
        <v>84289516</v>
      </c>
      <c r="M31" s="46" t="n">
        <f aca="false">L31/B31</f>
        <v>428.866978732065</v>
      </c>
    </row>
    <row r="32" customFormat="false" ht="12.75" hidden="false" customHeight="false" outlineLevel="0" collapsed="false">
      <c r="A32" s="37" t="s">
        <v>47</v>
      </c>
      <c r="B32" s="38" t="n">
        <v>102065</v>
      </c>
      <c r="C32" s="39" t="n">
        <v>9219047028</v>
      </c>
      <c r="D32" s="40" t="n">
        <f aca="false">(C32/B32)</f>
        <v>90325.253789252</v>
      </c>
      <c r="E32" s="41" t="n">
        <v>6295404957</v>
      </c>
      <c r="F32" s="41" t="n">
        <f aca="false">(E32/B32)</f>
        <v>61680.3503355705</v>
      </c>
      <c r="G32" s="42" t="n">
        <v>5.879</v>
      </c>
      <c r="H32" s="43" t="n">
        <v>0</v>
      </c>
      <c r="I32" s="43" t="n">
        <f aca="false">(G32+H32)</f>
        <v>5.879</v>
      </c>
      <c r="J32" s="44" t="n">
        <v>37208964</v>
      </c>
      <c r="K32" s="41" t="n">
        <v>0</v>
      </c>
      <c r="L32" s="45" t="n">
        <f aca="false">SUM(J32:K32)</f>
        <v>37208964</v>
      </c>
      <c r="M32" s="46" t="n">
        <f aca="false">L32/B32</f>
        <v>364.561446137266</v>
      </c>
    </row>
    <row r="33" customFormat="false" ht="12.75" hidden="false" customHeight="false" outlineLevel="0" collapsed="false">
      <c r="A33" s="37" t="s">
        <v>48</v>
      </c>
      <c r="B33" s="38" t="n">
        <v>1490374</v>
      </c>
      <c r="C33" s="39" t="n">
        <v>184167238987</v>
      </c>
      <c r="D33" s="40" t="n">
        <f aca="false">(C33/B33)</f>
        <v>123571.156627129</v>
      </c>
      <c r="E33" s="41" t="n">
        <v>132098301934</v>
      </c>
      <c r="F33" s="41" t="n">
        <f aca="false">(E33/B33)</f>
        <v>88634.3306673359</v>
      </c>
      <c r="G33" s="42" t="n">
        <v>5.849</v>
      </c>
      <c r="H33" s="43" t="n">
        <v>0</v>
      </c>
      <c r="I33" s="43" t="n">
        <f aca="false">(G33+H33)</f>
        <v>5.849</v>
      </c>
      <c r="J33" s="44" t="n">
        <v>774511255</v>
      </c>
      <c r="K33" s="41" t="n">
        <v>0</v>
      </c>
      <c r="L33" s="45" t="n">
        <f aca="false">SUM(J33:K33)</f>
        <v>774511255</v>
      </c>
      <c r="M33" s="46" t="n">
        <f aca="false">L33/B33</f>
        <v>519.675769303544</v>
      </c>
    </row>
    <row r="34" customFormat="false" ht="12.75" hidden="false" customHeight="false" outlineLevel="0" collapsed="false">
      <c r="A34" s="37" t="s">
        <v>49</v>
      </c>
      <c r="B34" s="38" t="n">
        <v>19665</v>
      </c>
      <c r="C34" s="39" t="n">
        <v>1223671377</v>
      </c>
      <c r="D34" s="40" t="n">
        <f aca="false">(C34/B34)</f>
        <v>62225.8518688024</v>
      </c>
      <c r="E34" s="41" t="n">
        <v>564947164</v>
      </c>
      <c r="F34" s="41" t="n">
        <f aca="false">(E34/B34)</f>
        <v>28728.5616069158</v>
      </c>
      <c r="G34" s="42" t="n">
        <v>5.85</v>
      </c>
      <c r="H34" s="43" t="n">
        <v>0</v>
      </c>
      <c r="I34" s="43" t="n">
        <f aca="false">(G34+H34)</f>
        <v>5.85</v>
      </c>
      <c r="J34" s="44" t="n">
        <v>3304941</v>
      </c>
      <c r="K34" s="41" t="n">
        <v>0</v>
      </c>
      <c r="L34" s="45" t="n">
        <f aca="false">SUM(J34:K34)</f>
        <v>3304941</v>
      </c>
      <c r="M34" s="46" t="n">
        <f aca="false">L34/B34</f>
        <v>168.062090007628</v>
      </c>
    </row>
    <row r="35" customFormat="false" ht="12.75" hidden="false" customHeight="false" outlineLevel="0" collapsed="false">
      <c r="A35" s="37" t="s">
        <v>50</v>
      </c>
      <c r="B35" s="38" t="n">
        <v>161702</v>
      </c>
      <c r="C35" s="39" t="n">
        <v>30178528612</v>
      </c>
      <c r="D35" s="40" t="n">
        <f aca="false">(C35/B35)</f>
        <v>186630.521650938</v>
      </c>
      <c r="E35" s="41" t="n">
        <v>21940784984</v>
      </c>
      <c r="F35" s="41" t="n">
        <f aca="false">(E35/B35)</f>
        <v>135686.540574637</v>
      </c>
      <c r="G35" s="42" t="n">
        <v>6.268</v>
      </c>
      <c r="H35" s="43" t="n">
        <v>0</v>
      </c>
      <c r="I35" s="43" t="n">
        <f aca="false">(G35+H35)</f>
        <v>6.268</v>
      </c>
      <c r="J35" s="44" t="n">
        <v>137592992</v>
      </c>
      <c r="K35" s="41" t="n">
        <v>0</v>
      </c>
      <c r="L35" s="45" t="n">
        <f aca="false">SUM(J35:K35)</f>
        <v>137592992</v>
      </c>
      <c r="M35" s="46" t="n">
        <f aca="false">L35/B35</f>
        <v>850.904701240554</v>
      </c>
    </row>
    <row r="36" customFormat="false" ht="12.75" hidden="false" customHeight="false" outlineLevel="0" collapsed="false">
      <c r="A36" s="37" t="s">
        <v>51</v>
      </c>
      <c r="B36" s="38" t="n">
        <v>47198</v>
      </c>
      <c r="C36" s="39" t="n">
        <v>3389000015</v>
      </c>
      <c r="D36" s="40" t="n">
        <f aca="false">(C36/B36)</f>
        <v>71803.8903131489</v>
      </c>
      <c r="E36" s="41" t="n">
        <v>1916239373</v>
      </c>
      <c r="F36" s="41" t="n">
        <f aca="false">(E36/B36)</f>
        <v>40600.0121403449</v>
      </c>
      <c r="G36" s="42" t="n">
        <v>5.3556</v>
      </c>
      <c r="H36" s="43" t="n">
        <v>0</v>
      </c>
      <c r="I36" s="43" t="n">
        <f aca="false">(G36+H36)</f>
        <v>5.3556</v>
      </c>
      <c r="J36" s="44" t="n">
        <v>10262323</v>
      </c>
      <c r="K36" s="41" t="n">
        <v>0</v>
      </c>
      <c r="L36" s="45" t="n">
        <f aca="false">SUM(J36:K36)</f>
        <v>10262323</v>
      </c>
      <c r="M36" s="46" t="n">
        <f aca="false">L36/B36</f>
        <v>217.431310648756</v>
      </c>
    </row>
    <row r="37" customFormat="false" ht="12.75" hidden="false" customHeight="false" outlineLevel="0" collapsed="false">
      <c r="A37" s="37" t="s">
        <v>52</v>
      </c>
      <c r="B37" s="38" t="n">
        <v>14590</v>
      </c>
      <c r="C37" s="39" t="n">
        <v>1731798686</v>
      </c>
      <c r="D37" s="40" t="n">
        <f aca="false">(C37/B37)</f>
        <v>118697.648115147</v>
      </c>
      <c r="E37" s="41" t="n">
        <v>794515273</v>
      </c>
      <c r="F37" s="41" t="n">
        <f aca="false">(E37/B37)</f>
        <v>54456.1530500343</v>
      </c>
      <c r="G37" s="42" t="n">
        <v>5.865</v>
      </c>
      <c r="H37" s="43" t="n">
        <v>0</v>
      </c>
      <c r="I37" s="43" t="n">
        <f aca="false">(G37+H37)</f>
        <v>5.865</v>
      </c>
      <c r="J37" s="44" t="n">
        <v>4659830</v>
      </c>
      <c r="K37" s="41" t="n">
        <v>0</v>
      </c>
      <c r="L37" s="45" t="n">
        <f aca="false">SUM(J37:K37)</f>
        <v>4659830</v>
      </c>
      <c r="M37" s="46" t="n">
        <f aca="false">L37/B37</f>
        <v>319.385195339274</v>
      </c>
    </row>
    <row r="38" customFormat="false" ht="12.75" hidden="false" customHeight="false" outlineLevel="0" collapsed="false">
      <c r="A38" s="37" t="s">
        <v>53</v>
      </c>
      <c r="B38" s="38" t="n">
        <v>7937</v>
      </c>
      <c r="C38" s="39" t="n">
        <v>804320403</v>
      </c>
      <c r="D38" s="40" t="n">
        <f aca="false">(C38/B38)</f>
        <v>101338.087816555</v>
      </c>
      <c r="E38" s="41" t="n">
        <v>319365766</v>
      </c>
      <c r="F38" s="41" t="n">
        <f aca="false">(E38/B38)</f>
        <v>40237.5917853093</v>
      </c>
      <c r="G38" s="42" t="n">
        <v>5.682</v>
      </c>
      <c r="H38" s="43" t="n">
        <v>0</v>
      </c>
      <c r="I38" s="43" t="n">
        <f aca="false">(G38+H38)</f>
        <v>5.682</v>
      </c>
      <c r="J38" s="44" t="n">
        <v>1814641</v>
      </c>
      <c r="K38" s="41" t="n">
        <v>0</v>
      </c>
      <c r="L38" s="45" t="n">
        <f aca="false">SUM(J38:K38)</f>
        <v>1814641</v>
      </c>
      <c r="M38" s="46" t="n">
        <f aca="false">L38/B38</f>
        <v>228.630590903364</v>
      </c>
    </row>
    <row r="39" customFormat="false" ht="12.75" hidden="false" customHeight="false" outlineLevel="0" collapsed="false">
      <c r="A39" s="37" t="s">
        <v>54</v>
      </c>
      <c r="B39" s="38" t="n">
        <v>400142</v>
      </c>
      <c r="C39" s="39" t="n">
        <v>40067687065</v>
      </c>
      <c r="D39" s="40" t="n">
        <f aca="false">(C39/B39)</f>
        <v>100133.670209576</v>
      </c>
      <c r="E39" s="41" t="n">
        <v>29399937130</v>
      </c>
      <c r="F39" s="41" t="n">
        <f aca="false">(E39/B39)</f>
        <v>73473.7596403277</v>
      </c>
      <c r="G39" s="42" t="n">
        <v>6.592</v>
      </c>
      <c r="H39" s="43" t="n">
        <v>0</v>
      </c>
      <c r="I39" s="43" t="n">
        <f aca="false">(G39+H39)</f>
        <v>6.592</v>
      </c>
      <c r="J39" s="44" t="n">
        <v>193813650</v>
      </c>
      <c r="K39" s="41" t="n">
        <v>0</v>
      </c>
      <c r="L39" s="45" t="n">
        <f aca="false">SUM(J39:K39)</f>
        <v>193813650</v>
      </c>
      <c r="M39" s="46" t="n">
        <f aca="false">L39/B39</f>
        <v>484.362176427368</v>
      </c>
    </row>
    <row r="40" customFormat="false" ht="12.75" hidden="false" customHeight="false" outlineLevel="0" collapsed="false">
      <c r="A40" s="37" t="s">
        <v>55</v>
      </c>
      <c r="B40" s="38" t="n">
        <v>782579</v>
      </c>
      <c r="C40" s="39" t="n">
        <v>133025841029</v>
      </c>
      <c r="D40" s="40" t="n">
        <f aca="false">(C40/B40)</f>
        <v>169983.913482217</v>
      </c>
      <c r="E40" s="41" t="n">
        <v>104616973587</v>
      </c>
      <c r="F40" s="41" t="n">
        <f aca="false">(E40/B40)</f>
        <v>133682.316529066</v>
      </c>
      <c r="G40" s="42" t="n">
        <v>5.891</v>
      </c>
      <c r="H40" s="43" t="n">
        <v>0</v>
      </c>
      <c r="I40" s="43" t="n">
        <f aca="false">(G40+H40)</f>
        <v>5.891</v>
      </c>
      <c r="J40" s="44" t="n">
        <v>616397283</v>
      </c>
      <c r="K40" s="41" t="n">
        <v>0</v>
      </c>
      <c r="L40" s="45" t="n">
        <f aca="false">SUM(J40:K40)</f>
        <v>616397283</v>
      </c>
      <c r="M40" s="46" t="n">
        <f aca="false">L40/B40</f>
        <v>787.648637389963</v>
      </c>
    </row>
    <row r="41" customFormat="false" ht="12.75" hidden="false" customHeight="false" outlineLevel="0" collapsed="false">
      <c r="A41" s="37" t="s">
        <v>56</v>
      </c>
      <c r="B41" s="38" t="n">
        <v>295921</v>
      </c>
      <c r="C41" s="39" t="n">
        <v>32751686015</v>
      </c>
      <c r="D41" s="40" t="n">
        <f aca="false">(C41/B41)</f>
        <v>110677.126716252</v>
      </c>
      <c r="E41" s="41" t="n">
        <v>20929168872</v>
      </c>
      <c r="F41" s="41" t="n">
        <f aca="false">(E41/B41)</f>
        <v>70725.527664478</v>
      </c>
      <c r="G41" s="42" t="n">
        <v>5.876</v>
      </c>
      <c r="H41" s="43" t="n">
        <v>0</v>
      </c>
      <c r="I41" s="43" t="n">
        <f aca="false">(G41+H41)</f>
        <v>5.876</v>
      </c>
      <c r="J41" s="44" t="n">
        <v>123206369</v>
      </c>
      <c r="K41" s="41" t="n">
        <v>0</v>
      </c>
      <c r="L41" s="45" t="n">
        <f aca="false">SUM(J41:K41)</f>
        <v>123206369</v>
      </c>
      <c r="M41" s="46" t="n">
        <f aca="false">L41/B41</f>
        <v>416.348853241237</v>
      </c>
    </row>
    <row r="42" customFormat="false" ht="12.75" hidden="false" customHeight="false" outlineLevel="0" collapsed="false">
      <c r="A42" s="37" t="s">
        <v>57</v>
      </c>
      <c r="B42" s="38" t="n">
        <v>43577</v>
      </c>
      <c r="C42" s="39" t="n">
        <v>5305458274</v>
      </c>
      <c r="D42" s="40" t="n">
        <f aca="false">(C42/B42)</f>
        <v>121749.048213507</v>
      </c>
      <c r="E42" s="41" t="n">
        <v>2545985582</v>
      </c>
      <c r="F42" s="41" t="n">
        <f aca="false">(E42/B42)</f>
        <v>58424.9852445097</v>
      </c>
      <c r="G42" s="42" t="n">
        <v>5.875</v>
      </c>
      <c r="H42" s="43" t="n">
        <v>0</v>
      </c>
      <c r="I42" s="43" t="n">
        <f aca="false">(G42+H42)</f>
        <v>5.875</v>
      </c>
      <c r="J42" s="44" t="n">
        <v>14957686</v>
      </c>
      <c r="K42" s="41" t="n">
        <v>0</v>
      </c>
      <c r="L42" s="45" t="n">
        <f aca="false">SUM(J42:K42)</f>
        <v>14957686</v>
      </c>
      <c r="M42" s="46" t="n">
        <f aca="false">L42/B42</f>
        <v>343.247263464672</v>
      </c>
    </row>
    <row r="43" customFormat="false" ht="12.75" hidden="false" customHeight="false" outlineLevel="0" collapsed="false">
      <c r="A43" s="37" t="s">
        <v>58</v>
      </c>
      <c r="B43" s="38" t="n">
        <v>7464</v>
      </c>
      <c r="C43" s="39" t="n">
        <v>1011190889</v>
      </c>
      <c r="D43" s="40" t="n">
        <f aca="false">(C43/B43)</f>
        <v>135475.73539657</v>
      </c>
      <c r="E43" s="41" t="n">
        <v>339774975</v>
      </c>
      <c r="F43" s="41" t="n">
        <f aca="false">(E43/B43)</f>
        <v>45521.834807074</v>
      </c>
      <c r="G43" s="42" t="n">
        <v>5.768</v>
      </c>
      <c r="H43" s="43" t="n">
        <v>0</v>
      </c>
      <c r="I43" s="43" t="n">
        <f aca="false">(G43+H43)</f>
        <v>5.768</v>
      </c>
      <c r="J43" s="44" t="n">
        <v>1959771</v>
      </c>
      <c r="K43" s="41" t="n">
        <v>0</v>
      </c>
      <c r="L43" s="45" t="n">
        <f aca="false">SUM(J43:K43)</f>
        <v>1959771</v>
      </c>
      <c r="M43" s="46" t="n">
        <f aca="false">L43/B43</f>
        <v>262.563102893891</v>
      </c>
    </row>
    <row r="44" customFormat="false" ht="12.75" hidden="false" customHeight="false" outlineLevel="0" collapsed="false">
      <c r="A44" s="37" t="s">
        <v>59</v>
      </c>
      <c r="B44" s="38" t="n">
        <v>18122</v>
      </c>
      <c r="C44" s="39" t="n">
        <v>1619100427</v>
      </c>
      <c r="D44" s="40" t="n">
        <f aca="false">(C44/B44)</f>
        <v>89344.4667807085</v>
      </c>
      <c r="E44" s="41" t="n">
        <v>875248275</v>
      </c>
      <c r="F44" s="41" t="n">
        <f aca="false">(E44/B44)</f>
        <v>48297.5540779163</v>
      </c>
      <c r="G44" s="42" t="n">
        <v>5.84</v>
      </c>
      <c r="H44" s="43" t="n">
        <v>0</v>
      </c>
      <c r="I44" s="43" t="n">
        <f aca="false">(G44+H44)</f>
        <v>5.84</v>
      </c>
      <c r="J44" s="44" t="n">
        <v>5111451</v>
      </c>
      <c r="K44" s="41" t="n">
        <v>0</v>
      </c>
      <c r="L44" s="45" t="n">
        <f aca="false">SUM(J44:K44)</f>
        <v>5111451</v>
      </c>
      <c r="M44" s="46" t="n">
        <f aca="false">L44/B44</f>
        <v>282.057775080013</v>
      </c>
    </row>
    <row r="45" customFormat="false" ht="12.75" hidden="false" customHeight="false" outlineLevel="0" collapsed="false">
      <c r="A45" s="37" t="s">
        <v>60</v>
      </c>
      <c r="B45" s="38" t="n">
        <v>411209</v>
      </c>
      <c r="C45" s="39" t="n">
        <v>60144147496</v>
      </c>
      <c r="D45" s="40" t="n">
        <f aca="false">(C45/B45)</f>
        <v>146261.748881955</v>
      </c>
      <c r="E45" s="41" t="n">
        <v>47666050988</v>
      </c>
      <c r="F45" s="41" t="n">
        <f aca="false">(E45/B45)</f>
        <v>115916.847607907</v>
      </c>
      <c r="G45" s="42" t="n">
        <v>6.876</v>
      </c>
      <c r="H45" s="43" t="n">
        <v>0</v>
      </c>
      <c r="I45" s="43" t="n">
        <f aca="false">(G45+H45)</f>
        <v>6.876</v>
      </c>
      <c r="J45" s="44" t="n">
        <v>328162532</v>
      </c>
      <c r="K45" s="41" t="n">
        <v>0</v>
      </c>
      <c r="L45" s="45" t="n">
        <f aca="false">SUM(J45:K45)</f>
        <v>328162532</v>
      </c>
      <c r="M45" s="46" t="n">
        <f aca="false">L45/B45</f>
        <v>798.043165397645</v>
      </c>
    </row>
    <row r="46" customFormat="false" ht="12.75" hidden="false" customHeight="false" outlineLevel="0" collapsed="false">
      <c r="A46" s="37" t="s">
        <v>61</v>
      </c>
      <c r="B46" s="38" t="n">
        <v>381176</v>
      </c>
      <c r="C46" s="39" t="n">
        <v>37562443761</v>
      </c>
      <c r="D46" s="40" t="n">
        <f aca="false">(C46/B46)</f>
        <v>98543.5697971541</v>
      </c>
      <c r="E46" s="41" t="n">
        <v>24565882978</v>
      </c>
      <c r="F46" s="41" t="n">
        <f aca="false">(E46/B46)</f>
        <v>64447.6120689655</v>
      </c>
      <c r="G46" s="42" t="n">
        <v>4.403</v>
      </c>
      <c r="H46" s="43" t="n">
        <v>1</v>
      </c>
      <c r="I46" s="43" t="n">
        <f aca="false">(G46+H46)</f>
        <v>5.403</v>
      </c>
      <c r="J46" s="44" t="n">
        <v>108260490</v>
      </c>
      <c r="K46" s="41" t="n">
        <v>24588002</v>
      </c>
      <c r="L46" s="45" t="n">
        <f aca="false">SUM(J46:K46)</f>
        <v>132848492</v>
      </c>
      <c r="M46" s="46" t="n">
        <f aca="false">L46/B46</f>
        <v>348.522708670011</v>
      </c>
    </row>
    <row r="47" customFormat="false" ht="12.75" hidden="false" customHeight="false" outlineLevel="0" collapsed="false">
      <c r="A47" s="37" t="s">
        <v>62</v>
      </c>
      <c r="B47" s="38" t="n">
        <v>159053</v>
      </c>
      <c r="C47" s="39" t="n">
        <v>36259640662</v>
      </c>
      <c r="D47" s="40" t="n">
        <f aca="false">(C47/B47)</f>
        <v>227972.063790057</v>
      </c>
      <c r="E47" s="41" t="n">
        <v>26624105342</v>
      </c>
      <c r="F47" s="41" t="n">
        <f aca="false">(E47/B47)</f>
        <v>167391.406273381</v>
      </c>
      <c r="G47" s="42" t="n">
        <v>6.323</v>
      </c>
      <c r="H47" s="43" t="n">
        <v>0</v>
      </c>
      <c r="I47" s="43" t="n">
        <f aca="false">(G47+H47)</f>
        <v>6.323</v>
      </c>
      <c r="J47" s="44" t="n">
        <v>168525111</v>
      </c>
      <c r="K47" s="41" t="n">
        <v>0</v>
      </c>
      <c r="L47" s="45" t="n">
        <f aca="false">SUM(J47:K47)</f>
        <v>168525111</v>
      </c>
      <c r="M47" s="46" t="n">
        <f aca="false">L47/B47</f>
        <v>1059.5531740992</v>
      </c>
    </row>
    <row r="48" customFormat="false" ht="12.75" hidden="false" customHeight="false" outlineLevel="0" collapsed="false">
      <c r="A48" s="37" t="s">
        <v>63</v>
      </c>
      <c r="B48" s="38" t="n">
        <v>2731939</v>
      </c>
      <c r="C48" s="39" t="n">
        <v>462636626740</v>
      </c>
      <c r="D48" s="40" t="n">
        <f aca="false">(C48/B48)</f>
        <v>169343.688398606</v>
      </c>
      <c r="E48" s="41" t="n">
        <v>357960465263</v>
      </c>
      <c r="F48" s="41" t="n">
        <f aca="false">(E48/B48)</f>
        <v>131027.98607985</v>
      </c>
      <c r="G48" s="42" t="n">
        <v>6.829</v>
      </c>
      <c r="H48" s="43" t="n">
        <v>0.18</v>
      </c>
      <c r="I48" s="43" t="n">
        <f aca="false">(G48+H48)</f>
        <v>7.009</v>
      </c>
      <c r="J48" s="44" t="n">
        <v>2501353187</v>
      </c>
      <c r="K48" s="41" t="n">
        <v>65931113</v>
      </c>
      <c r="L48" s="45" t="n">
        <f aca="false">SUM(J48:K48)</f>
        <v>2567284300</v>
      </c>
      <c r="M48" s="46" t="n">
        <f aca="false">L48/B48</f>
        <v>939.729730422239</v>
      </c>
    </row>
    <row r="49" customFormat="false" ht="12.75" hidden="false" customHeight="false" outlineLevel="0" collapsed="false">
      <c r="A49" s="37" t="s">
        <v>64</v>
      </c>
      <c r="B49" s="38" t="n">
        <v>83411</v>
      </c>
      <c r="C49" s="39" t="n">
        <v>42545335005</v>
      </c>
      <c r="D49" s="40" t="n">
        <f aca="false">(C49/B49)</f>
        <v>510068.636091163</v>
      </c>
      <c r="E49" s="41" t="n">
        <v>33635119753</v>
      </c>
      <c r="F49" s="41" t="n">
        <f aca="false">(E49/B49)</f>
        <v>403245.612125499</v>
      </c>
      <c r="G49" s="42" t="n">
        <v>3.284</v>
      </c>
      <c r="H49" s="43" t="n">
        <v>0</v>
      </c>
      <c r="I49" s="43" t="n">
        <f aca="false">(G49+H49)</f>
        <v>3.284</v>
      </c>
      <c r="J49" s="44" t="n">
        <v>110921412</v>
      </c>
      <c r="K49" s="41" t="n">
        <v>0</v>
      </c>
      <c r="L49" s="45" t="n">
        <f aca="false">SUM(J49:K49)</f>
        <v>110921412</v>
      </c>
      <c r="M49" s="46" t="n">
        <f aca="false">L49/B49</f>
        <v>1329.81755403964</v>
      </c>
    </row>
    <row r="50" customFormat="false" ht="12.75" hidden="false" customHeight="false" outlineLevel="0" collapsed="false">
      <c r="A50" s="37" t="s">
        <v>65</v>
      </c>
      <c r="B50" s="38" t="n">
        <v>93012</v>
      </c>
      <c r="C50" s="39" t="n">
        <v>17367285713</v>
      </c>
      <c r="D50" s="40" t="n">
        <f aca="false">(C50/B50)</f>
        <v>186720.914645422</v>
      </c>
      <c r="E50" s="41" t="n">
        <v>12031150282</v>
      </c>
      <c r="F50" s="41" t="n">
        <f aca="false">(E50/B50)</f>
        <v>129350.51694405</v>
      </c>
      <c r="G50" s="42" t="n">
        <v>5.88</v>
      </c>
      <c r="H50" s="43" t="n">
        <v>0</v>
      </c>
      <c r="I50" s="43" t="n">
        <f aca="false">(G50+H50)</f>
        <v>5.88</v>
      </c>
      <c r="J50" s="44" t="n">
        <v>70919051</v>
      </c>
      <c r="K50" s="41" t="n">
        <v>0</v>
      </c>
      <c r="L50" s="45" t="n">
        <f aca="false">SUM(J50:K50)</f>
        <v>70919051</v>
      </c>
      <c r="M50" s="46" t="n">
        <f aca="false">L50/B50</f>
        <v>762.472057368942</v>
      </c>
    </row>
    <row r="51" customFormat="false" ht="12.75" hidden="false" customHeight="false" outlineLevel="0" collapsed="false">
      <c r="A51" s="37" t="s">
        <v>66</v>
      </c>
      <c r="B51" s="38" t="n">
        <v>213204</v>
      </c>
      <c r="C51" s="39" t="n">
        <v>29832124957</v>
      </c>
      <c r="D51" s="40" t="n">
        <f aca="false">(C51/B51)</f>
        <v>139922.914002552</v>
      </c>
      <c r="E51" s="41" t="n">
        <v>22571993046</v>
      </c>
      <c r="F51" s="41" t="n">
        <f aca="false">(E51/B51)</f>
        <v>105870.401333934</v>
      </c>
      <c r="G51" s="42" t="n">
        <v>5.943</v>
      </c>
      <c r="H51" s="43" t="n">
        <v>0</v>
      </c>
      <c r="I51" s="43" t="n">
        <f aca="false">(G51+H51)</f>
        <v>5.943</v>
      </c>
      <c r="J51" s="44" t="n">
        <v>134148421</v>
      </c>
      <c r="K51" s="41" t="n">
        <v>0</v>
      </c>
      <c r="L51" s="45" t="n">
        <f aca="false">SUM(J51:K51)</f>
        <v>134148421</v>
      </c>
      <c r="M51" s="46" t="n">
        <f aca="false">L51/B51</f>
        <v>629.202177257462</v>
      </c>
    </row>
    <row r="52" customFormat="false" ht="12.75" hidden="false" customHeight="false" outlineLevel="0" collapsed="false">
      <c r="A52" s="37" t="s">
        <v>67</v>
      </c>
      <c r="B52" s="38" t="n">
        <v>39148</v>
      </c>
      <c r="C52" s="39" t="n">
        <v>6656419855</v>
      </c>
      <c r="D52" s="40" t="n">
        <f aca="false">(C52/B52)</f>
        <v>170032.18184837</v>
      </c>
      <c r="E52" s="41" t="n">
        <v>3690844107</v>
      </c>
      <c r="F52" s="41" t="n">
        <f aca="false">(E52/B52)</f>
        <v>94279.2507152345</v>
      </c>
      <c r="G52" s="42" t="n">
        <v>5.843</v>
      </c>
      <c r="H52" s="43" t="n">
        <v>0</v>
      </c>
      <c r="I52" s="43" t="n">
        <f aca="false">(G52+H52)</f>
        <v>5.843</v>
      </c>
      <c r="J52" s="44" t="n">
        <v>21629189</v>
      </c>
      <c r="K52" s="41" t="n">
        <v>0</v>
      </c>
      <c r="L52" s="45" t="n">
        <f aca="false">SUM(J52:K52)</f>
        <v>21629189</v>
      </c>
      <c r="M52" s="46" t="n">
        <f aca="false">L52/B52</f>
        <v>552.497930928783</v>
      </c>
    </row>
    <row r="53" customFormat="false" ht="12.75" hidden="false" customHeight="false" outlineLevel="0" collapsed="false">
      <c r="A53" s="37" t="s">
        <v>68</v>
      </c>
      <c r="B53" s="38" t="n">
        <v>1457940</v>
      </c>
      <c r="C53" s="39" t="n">
        <v>227855659923</v>
      </c>
      <c r="D53" s="40" t="n">
        <f aca="false">(C53/B53)</f>
        <v>156286.033665994</v>
      </c>
      <c r="E53" s="41" t="n">
        <v>171336070936</v>
      </c>
      <c r="F53" s="41" t="n">
        <f aca="false">(E53/B53)</f>
        <v>117519.288129827</v>
      </c>
      <c r="G53" s="42" t="n">
        <v>6.737</v>
      </c>
      <c r="H53" s="43" t="n">
        <v>0</v>
      </c>
      <c r="I53" s="43" t="n">
        <f aca="false">(G53+H53)</f>
        <v>6.737</v>
      </c>
      <c r="J53" s="44" t="n">
        <v>1156387121</v>
      </c>
      <c r="K53" s="41" t="n">
        <v>0</v>
      </c>
      <c r="L53" s="45" t="n">
        <f aca="false">SUM(J53:K53)</f>
        <v>1156387121</v>
      </c>
      <c r="M53" s="46" t="n">
        <f aca="false">L53/B53</f>
        <v>793.165096643209</v>
      </c>
    </row>
    <row r="54" customFormat="false" ht="12.75" hidden="false" customHeight="false" outlineLevel="0" collapsed="false">
      <c r="A54" s="37" t="s">
        <v>69</v>
      </c>
      <c r="B54" s="38" t="n">
        <v>406460</v>
      </c>
      <c r="C54" s="39" t="n">
        <v>50537745640</v>
      </c>
      <c r="D54" s="40" t="n">
        <f aca="false">(C54/B54)</f>
        <v>124336.332332825</v>
      </c>
      <c r="E54" s="41" t="n">
        <v>36439468939</v>
      </c>
      <c r="F54" s="41" t="n">
        <f aca="false">(E54/B54)</f>
        <v>89650.8117379324</v>
      </c>
      <c r="G54" s="42" t="n">
        <v>5.897</v>
      </c>
      <c r="H54" s="43" t="n">
        <v>0</v>
      </c>
      <c r="I54" s="43" t="n">
        <f aca="false">(G54+H54)</f>
        <v>5.897</v>
      </c>
      <c r="J54" s="44" t="n">
        <v>215248061</v>
      </c>
      <c r="K54" s="41" t="n">
        <v>0</v>
      </c>
      <c r="L54" s="45" t="n">
        <f aca="false">SUM(J54:K54)</f>
        <v>215248061</v>
      </c>
      <c r="M54" s="46" t="n">
        <f aca="false">L54/B54</f>
        <v>529.567635191655</v>
      </c>
    </row>
    <row r="55" customFormat="false" ht="12.75" hidden="false" customHeight="false" outlineLevel="0" collapsed="false">
      <c r="A55" s="37" t="s">
        <v>70</v>
      </c>
      <c r="B55" s="38" t="n">
        <v>1502495</v>
      </c>
      <c r="C55" s="39" t="n">
        <v>308512078767</v>
      </c>
      <c r="D55" s="40" t="n">
        <f aca="false">(C55/B55)</f>
        <v>205333.181652518</v>
      </c>
      <c r="E55" s="41" t="n">
        <v>234429746291</v>
      </c>
      <c r="F55" s="41" t="n">
        <f aca="false">(E55/B55)</f>
        <v>156026.972662804</v>
      </c>
      <c r="G55" s="42" t="n">
        <v>6.875</v>
      </c>
      <c r="H55" s="43" t="n">
        <v>0</v>
      </c>
      <c r="I55" s="43" t="n">
        <f aca="false">(G55+H55)</f>
        <v>6.875</v>
      </c>
      <c r="J55" s="44" t="n">
        <v>1613707178</v>
      </c>
      <c r="K55" s="41" t="n">
        <v>0</v>
      </c>
      <c r="L55" s="45" t="n">
        <f aca="false">SUM(J55:K55)</f>
        <v>1613707178</v>
      </c>
      <c r="M55" s="46" t="n">
        <f aca="false">L55/B55</f>
        <v>1074.01833483639</v>
      </c>
    </row>
    <row r="56" customFormat="false" ht="12.75" hidden="false" customHeight="false" outlineLevel="0" collapsed="false">
      <c r="A56" s="37" t="s">
        <v>71</v>
      </c>
      <c r="B56" s="38" t="n">
        <v>575891</v>
      </c>
      <c r="C56" s="39" t="n">
        <v>55478256506</v>
      </c>
      <c r="D56" s="40" t="n">
        <f aca="false">(C56/B56)</f>
        <v>96334.6475392045</v>
      </c>
      <c r="E56" s="41" t="n">
        <v>39219336721</v>
      </c>
      <c r="F56" s="41" t="n">
        <f aca="false">(E56/B56)</f>
        <v>68102.0136119509</v>
      </c>
      <c r="G56" s="42" t="n">
        <v>5.81</v>
      </c>
      <c r="H56" s="43" t="n">
        <v>0</v>
      </c>
      <c r="I56" s="43" t="n">
        <f aca="false">(G56+H56)</f>
        <v>5.81</v>
      </c>
      <c r="J56" s="44" t="n">
        <v>227955546</v>
      </c>
      <c r="K56" s="41" t="n">
        <v>0</v>
      </c>
      <c r="L56" s="45" t="n">
        <f aca="false">SUM(J56:K56)</f>
        <v>227955546</v>
      </c>
      <c r="M56" s="46" t="n">
        <f aca="false">L56/B56</f>
        <v>395.831061780788</v>
      </c>
    </row>
    <row r="57" customFormat="false" ht="12.75" hidden="false" customHeight="false" outlineLevel="0" collapsed="false">
      <c r="A57" s="37" t="s">
        <v>72</v>
      </c>
      <c r="B57" s="38" t="n">
        <v>964490</v>
      </c>
      <c r="C57" s="39" t="n">
        <v>150998142365</v>
      </c>
      <c r="D57" s="40" t="n">
        <f aca="false">(C57/B57)</f>
        <v>156557.499160178</v>
      </c>
      <c r="E57" s="41" t="n">
        <v>106238474751</v>
      </c>
      <c r="F57" s="41" t="n">
        <f aca="false">(E57/B57)</f>
        <v>110149.89761532</v>
      </c>
      <c r="G57" s="42" t="n">
        <v>6.325</v>
      </c>
      <c r="H57" s="43" t="n">
        <v>0</v>
      </c>
      <c r="I57" s="43" t="n">
        <f aca="false">(G57+H57)</f>
        <v>6.325</v>
      </c>
      <c r="J57" s="44" t="n">
        <v>672197885</v>
      </c>
      <c r="K57" s="41" t="n">
        <v>0</v>
      </c>
      <c r="L57" s="45" t="n">
        <f aca="false">SUM(J57:K57)</f>
        <v>672197885</v>
      </c>
      <c r="M57" s="46" t="n">
        <f aca="false">L57/B57</f>
        <v>696.946453566133</v>
      </c>
    </row>
    <row r="58" customFormat="false" ht="12.75" hidden="false" customHeight="false" outlineLevel="0" collapsed="false">
      <c r="A58" s="37" t="s">
        <v>73</v>
      </c>
      <c r="B58" s="38" t="n">
        <v>748365</v>
      </c>
      <c r="C58" s="39" t="n">
        <v>67628489799</v>
      </c>
      <c r="D58" s="40" t="n">
        <f aca="false">(C58/B58)</f>
        <v>90368.3226754324</v>
      </c>
      <c r="E58" s="41" t="n">
        <v>48924669326</v>
      </c>
      <c r="F58" s="41" t="n">
        <f aca="false">(E58/B58)</f>
        <v>65375.4108302767</v>
      </c>
      <c r="G58" s="42" t="n">
        <v>5.829</v>
      </c>
      <c r="H58" s="43" t="n">
        <v>0</v>
      </c>
      <c r="I58" s="43" t="n">
        <f aca="false">(G58+H58)</f>
        <v>5.829</v>
      </c>
      <c r="J58" s="44" t="n">
        <v>285530675</v>
      </c>
      <c r="K58" s="41" t="n">
        <v>0</v>
      </c>
      <c r="L58" s="45" t="n">
        <f aca="false">SUM(J58:K58)</f>
        <v>285530675</v>
      </c>
      <c r="M58" s="46" t="n">
        <f aca="false">L58/B58</f>
        <v>381.539322389476</v>
      </c>
    </row>
    <row r="59" customFormat="false" ht="12.75" hidden="false" customHeight="false" outlineLevel="0" collapsed="false">
      <c r="A59" s="37" t="s">
        <v>74</v>
      </c>
      <c r="B59" s="38" t="n">
        <v>73673</v>
      </c>
      <c r="C59" s="39" t="n">
        <v>8872951236</v>
      </c>
      <c r="D59" s="40" t="n">
        <f aca="false">(C59/B59)</f>
        <v>120436.947538447</v>
      </c>
      <c r="E59" s="41" t="n">
        <v>5290797740</v>
      </c>
      <c r="F59" s="41" t="n">
        <f aca="false">(E59/B59)</f>
        <v>71814.6096941892</v>
      </c>
      <c r="G59" s="42" t="n">
        <v>5.78</v>
      </c>
      <c r="H59" s="43" t="n">
        <v>0</v>
      </c>
      <c r="I59" s="43" t="n">
        <f aca="false">(G59+H59)</f>
        <v>5.78</v>
      </c>
      <c r="J59" s="44" t="n">
        <v>30597465</v>
      </c>
      <c r="K59" s="41" t="n">
        <v>0</v>
      </c>
      <c r="L59" s="45" t="n">
        <f aca="false">SUM(J59:K59)</f>
        <v>30597465</v>
      </c>
      <c r="M59" s="46" t="n">
        <f aca="false">L59/B59</f>
        <v>415.314497848601</v>
      </c>
    </row>
    <row r="60" customFormat="false" ht="12.75" hidden="false" customHeight="false" outlineLevel="0" collapsed="false">
      <c r="A60" s="47" t="s">
        <v>75</v>
      </c>
      <c r="B60" s="38" t="n">
        <v>285533</v>
      </c>
      <c r="C60" s="39" t="n">
        <v>48592693643</v>
      </c>
      <c r="D60" s="40" t="n">
        <f aca="false">(C60/B60)</f>
        <v>170182.408488686</v>
      </c>
      <c r="E60" s="41" t="n">
        <v>37147732755</v>
      </c>
      <c r="F60" s="41" t="n">
        <f aca="false">(E60/B60)</f>
        <v>130099.612846851</v>
      </c>
      <c r="G60" s="42" t="n">
        <v>5.812</v>
      </c>
      <c r="H60" s="43" t="n">
        <v>0</v>
      </c>
      <c r="I60" s="43" t="n">
        <f aca="false">(G60+H60)</f>
        <v>5.812</v>
      </c>
      <c r="J60" s="44" t="n">
        <v>215976612</v>
      </c>
      <c r="K60" s="41" t="n">
        <v>0</v>
      </c>
      <c r="L60" s="45" t="n">
        <f aca="false">SUM(J60:K60)</f>
        <v>215976612</v>
      </c>
      <c r="M60" s="46" t="n">
        <f aca="false">L60/B60</f>
        <v>756.39807657959</v>
      </c>
    </row>
    <row r="61" customFormat="false" ht="12.75" hidden="false" customHeight="false" outlineLevel="0" collapsed="false">
      <c r="A61" s="47" t="s">
        <v>76</v>
      </c>
      <c r="B61" s="38" t="n">
        <v>340060</v>
      </c>
      <c r="C61" s="39" t="n">
        <v>42344375055</v>
      </c>
      <c r="D61" s="40" t="n">
        <f aca="false">(C61/B61)</f>
        <v>124520.305401988</v>
      </c>
      <c r="E61" s="41" t="n">
        <v>28924225135</v>
      </c>
      <c r="F61" s="41" t="n">
        <f aca="false">(E61/B61)</f>
        <v>85056.2404722696</v>
      </c>
      <c r="G61" s="42" t="n">
        <v>6.853</v>
      </c>
      <c r="H61" s="43" t="n">
        <v>0</v>
      </c>
      <c r="I61" s="43" t="n">
        <f aca="false">(G61+H61)</f>
        <v>6.853</v>
      </c>
      <c r="J61" s="44" t="n">
        <v>198760744</v>
      </c>
      <c r="K61" s="41" t="n">
        <v>0</v>
      </c>
      <c r="L61" s="45" t="n">
        <f aca="false">SUM(J61:K61)</f>
        <v>198760744</v>
      </c>
      <c r="M61" s="46" t="n">
        <f aca="false">L61/B61</f>
        <v>584.487278715521</v>
      </c>
    </row>
    <row r="62" customFormat="false" ht="12.75" hidden="false" customHeight="false" outlineLevel="0" collapsed="false">
      <c r="A62" s="37" t="s">
        <v>77</v>
      </c>
      <c r="B62" s="38" t="n">
        <v>191911</v>
      </c>
      <c r="C62" s="39" t="n">
        <v>19941860672</v>
      </c>
      <c r="D62" s="40" t="n">
        <f aca="false">(C62/B62)</f>
        <v>103912.025220024</v>
      </c>
      <c r="E62" s="41" t="n">
        <v>13673805923</v>
      </c>
      <c r="F62" s="41" t="n">
        <f aca="false">(E62/B62)</f>
        <v>71250.7668815232</v>
      </c>
      <c r="G62" s="42" t="n">
        <v>5.904</v>
      </c>
      <c r="H62" s="43" t="n">
        <v>0</v>
      </c>
      <c r="I62" s="43" t="n">
        <f aca="false">(G62+H62)</f>
        <v>5.904</v>
      </c>
      <c r="J62" s="44" t="n">
        <v>80726555</v>
      </c>
      <c r="K62" s="41" t="n">
        <v>0</v>
      </c>
      <c r="L62" s="45" t="n">
        <f aca="false">SUM(J62:K62)</f>
        <v>80726555</v>
      </c>
      <c r="M62" s="46" t="n">
        <f aca="false">L62/B62</f>
        <v>420.645794144161</v>
      </c>
    </row>
    <row r="63" customFormat="false" ht="12.75" hidden="false" customHeight="false" outlineLevel="0" collapsed="false">
      <c r="A63" s="37" t="s">
        <v>78</v>
      </c>
      <c r="B63" s="38" t="n">
        <v>441508</v>
      </c>
      <c r="C63" s="39" t="n">
        <v>95928489310</v>
      </c>
      <c r="D63" s="40" t="n">
        <f aca="false">(C63/B63)</f>
        <v>217274.63445736</v>
      </c>
      <c r="E63" s="41" t="n">
        <v>74435427897</v>
      </c>
      <c r="F63" s="41" t="n">
        <f aca="false">(E63/B63)</f>
        <v>168593.610754505</v>
      </c>
      <c r="G63" s="42" t="n">
        <v>6.709</v>
      </c>
      <c r="H63" s="43" t="n">
        <v>0</v>
      </c>
      <c r="I63" s="43" t="n">
        <f aca="false">(G63+H63)</f>
        <v>6.709</v>
      </c>
      <c r="J63" s="44" t="n">
        <v>500187164</v>
      </c>
      <c r="K63" s="41" t="n">
        <v>0</v>
      </c>
      <c r="L63" s="45" t="n">
        <f aca="false">SUM(J63:K63)</f>
        <v>500187164</v>
      </c>
      <c r="M63" s="46" t="n">
        <f aca="false">L63/B63</f>
        <v>1132.90623046468</v>
      </c>
    </row>
    <row r="64" customFormat="false" ht="12.75" hidden="false" customHeight="false" outlineLevel="0" collapsed="false">
      <c r="A64" s="37" t="s">
        <v>79</v>
      </c>
      <c r="B64" s="38" t="n">
        <v>477455</v>
      </c>
      <c r="C64" s="39" t="n">
        <v>56949207871</v>
      </c>
      <c r="D64" s="40" t="n">
        <f aca="false">(C64/B64)</f>
        <v>119276.597524374</v>
      </c>
      <c r="E64" s="41" t="n">
        <v>43144017881</v>
      </c>
      <c r="F64" s="41" t="n">
        <f aca="false">(E64/B64)</f>
        <v>90362.4799845012</v>
      </c>
      <c r="G64" s="42" t="n">
        <v>5.825</v>
      </c>
      <c r="H64" s="43" t="n">
        <v>0</v>
      </c>
      <c r="I64" s="43" t="n">
        <f aca="false">(G64+H64)</f>
        <v>5.825</v>
      </c>
      <c r="J64" s="44" t="n">
        <v>251544852</v>
      </c>
      <c r="K64" s="41" t="n">
        <v>0</v>
      </c>
      <c r="L64" s="45" t="n">
        <f aca="false">SUM(J64:K64)</f>
        <v>251544852</v>
      </c>
      <c r="M64" s="46" t="n">
        <f aca="false">L64/B64</f>
        <v>526.845151899132</v>
      </c>
    </row>
    <row r="65" customFormat="false" ht="12.75" hidden="false" customHeight="false" outlineLevel="0" collapsed="false">
      <c r="A65" s="37" t="s">
        <v>80</v>
      </c>
      <c r="B65" s="38" t="n">
        <v>134593</v>
      </c>
      <c r="C65" s="39" t="n">
        <v>21642291035</v>
      </c>
      <c r="D65" s="40" t="n">
        <f aca="false">(C65/B65)</f>
        <v>160798.043248906</v>
      </c>
      <c r="E65" s="41" t="n">
        <v>16664574619</v>
      </c>
      <c r="F65" s="41" t="n">
        <f aca="false">(E65/B65)</f>
        <v>123814.571478457</v>
      </c>
      <c r="G65" s="42" t="n">
        <v>5.146</v>
      </c>
      <c r="H65" s="43" t="n">
        <v>0</v>
      </c>
      <c r="I65" s="43" t="n">
        <f aca="false">(G65+H65)</f>
        <v>5.146</v>
      </c>
      <c r="J65" s="44" t="n">
        <v>85786495</v>
      </c>
      <c r="K65" s="41" t="n">
        <v>0</v>
      </c>
      <c r="L65" s="45" t="n">
        <f aca="false">SUM(J65:K65)</f>
        <v>85786495</v>
      </c>
      <c r="M65" s="46" t="n">
        <f aca="false">L65/B65</f>
        <v>637.377092419368</v>
      </c>
    </row>
    <row r="66" customFormat="false" ht="12.75" hidden="false" customHeight="false" outlineLevel="0" collapsed="false">
      <c r="A66" s="37" t="s">
        <v>81</v>
      </c>
      <c r="B66" s="38" t="n">
        <v>43676</v>
      </c>
      <c r="C66" s="39" t="n">
        <v>3494650805</v>
      </c>
      <c r="D66" s="40" t="n">
        <f aca="false">(C66/B66)</f>
        <v>80013.0690768385</v>
      </c>
      <c r="E66" s="41" t="n">
        <v>2296618791</v>
      </c>
      <c r="F66" s="41" t="n">
        <f aca="false">(E66/B66)</f>
        <v>52583.0843254877</v>
      </c>
      <c r="G66" s="42" t="n">
        <v>5.982</v>
      </c>
      <c r="H66" s="43" t="n">
        <v>0</v>
      </c>
      <c r="I66" s="43" t="n">
        <f aca="false">(G66+H66)</f>
        <v>5.982</v>
      </c>
      <c r="J66" s="44" t="n">
        <v>13738419</v>
      </c>
      <c r="K66" s="41" t="n">
        <v>0</v>
      </c>
      <c r="L66" s="45" t="n">
        <f aca="false">SUM(J66:K66)</f>
        <v>13738419</v>
      </c>
      <c r="M66" s="46" t="n">
        <f aca="false">L66/B66</f>
        <v>314.553049729829</v>
      </c>
    </row>
    <row r="67" customFormat="false" ht="12.75" hidden="false" customHeight="false" outlineLevel="0" collapsed="false">
      <c r="A67" s="37" t="s">
        <v>82</v>
      </c>
      <c r="B67" s="38" t="n">
        <v>20957</v>
      </c>
      <c r="C67" s="39" t="n">
        <v>2818688757</v>
      </c>
      <c r="D67" s="40" t="n">
        <f aca="false">(C67/B67)</f>
        <v>134498.676194112</v>
      </c>
      <c r="E67" s="41" t="n">
        <v>1782032921</v>
      </c>
      <c r="F67" s="41" t="n">
        <f aca="false">(E67/B67)</f>
        <v>85032.8253566827</v>
      </c>
      <c r="G67" s="42" t="n">
        <v>6.08</v>
      </c>
      <c r="H67" s="43" t="n">
        <v>0</v>
      </c>
      <c r="I67" s="43" t="n">
        <f aca="false">(G67+H67)</f>
        <v>6.08</v>
      </c>
      <c r="J67" s="44" t="n">
        <v>10834591</v>
      </c>
      <c r="K67" s="41" t="n">
        <v>0</v>
      </c>
      <c r="L67" s="45" t="n">
        <f aca="false">SUM(J67:K67)</f>
        <v>10834591</v>
      </c>
      <c r="M67" s="46" t="n">
        <f aca="false">L67/B67</f>
        <v>516.991506417903</v>
      </c>
    </row>
    <row r="68" customFormat="false" ht="12.75" hidden="false" customHeight="false" outlineLevel="0" collapsed="false">
      <c r="A68" s="37" t="s">
        <v>83</v>
      </c>
      <c r="B68" s="38" t="n">
        <v>15799</v>
      </c>
      <c r="C68" s="39" t="n">
        <v>906848402</v>
      </c>
      <c r="D68" s="40" t="n">
        <f aca="false">(C68/B68)</f>
        <v>57399.1013355276</v>
      </c>
      <c r="E68" s="41" t="n">
        <v>331840012</v>
      </c>
      <c r="F68" s="41" t="n">
        <f aca="false">(E68/B68)</f>
        <v>21003.8617634027</v>
      </c>
      <c r="G68" s="42" t="n">
        <v>5.953</v>
      </c>
      <c r="H68" s="43" t="n">
        <v>0</v>
      </c>
      <c r="I68" s="43" t="n">
        <f aca="false">(G68+H68)</f>
        <v>5.953</v>
      </c>
      <c r="J68" s="44" t="n">
        <v>1975320</v>
      </c>
      <c r="K68" s="41" t="n">
        <v>0</v>
      </c>
      <c r="L68" s="45" t="n">
        <f aca="false">SUM(J68:K68)</f>
        <v>1975320</v>
      </c>
      <c r="M68" s="46" t="n">
        <f aca="false">L68/B68</f>
        <v>125.028166339642</v>
      </c>
    </row>
    <row r="69" customFormat="false" ht="12.75" hidden="false" customHeight="false" outlineLevel="0" collapsed="false">
      <c r="A69" s="37" t="s">
        <v>84</v>
      </c>
      <c r="B69" s="38" t="n">
        <v>563358</v>
      </c>
      <c r="C69" s="39" t="n">
        <v>68621388702</v>
      </c>
      <c r="D69" s="40" t="n">
        <f aca="false">(C69/B69)</f>
        <v>121807.782443846</v>
      </c>
      <c r="E69" s="41" t="n">
        <v>47481429887</v>
      </c>
      <c r="F69" s="41" t="n">
        <f aca="false">(E69/B69)</f>
        <v>84282.8714369903</v>
      </c>
      <c r="G69" s="42" t="n">
        <v>5.802</v>
      </c>
      <c r="H69" s="43" t="n">
        <v>0</v>
      </c>
      <c r="I69" s="43" t="n">
        <f aca="false">(G69+H69)</f>
        <v>5.802</v>
      </c>
      <c r="J69" s="44" t="n">
        <v>275657472</v>
      </c>
      <c r="K69" s="41" t="n">
        <v>0</v>
      </c>
      <c r="L69" s="45" t="n">
        <f aca="false">SUM(J69:K69)</f>
        <v>275657472</v>
      </c>
      <c r="M69" s="46" t="n">
        <f aca="false">L69/B69</f>
        <v>489.311365064488</v>
      </c>
    </row>
    <row r="70" customFormat="false" ht="12.75" hidden="false" customHeight="false" outlineLevel="0" collapsed="false">
      <c r="A70" s="37" t="s">
        <v>85</v>
      </c>
      <c r="B70" s="38" t="n">
        <v>34311</v>
      </c>
      <c r="C70" s="39" t="n">
        <v>3141993466</v>
      </c>
      <c r="D70" s="40" t="n">
        <f aca="false">(C70/B70)</f>
        <v>91573.9403106875</v>
      </c>
      <c r="E70" s="41" t="n">
        <v>1734743058</v>
      </c>
      <c r="F70" s="41" t="n">
        <f aca="false">(E70/B70)</f>
        <v>50559.3849785783</v>
      </c>
      <c r="G70" s="42" t="n">
        <v>5.872</v>
      </c>
      <c r="H70" s="43" t="n">
        <v>0</v>
      </c>
      <c r="I70" s="43" t="n">
        <f aca="false">(G70+H70)</f>
        <v>5.872</v>
      </c>
      <c r="J70" s="44" t="n">
        <v>10186419</v>
      </c>
      <c r="K70" s="41" t="n">
        <v>0</v>
      </c>
      <c r="L70" s="45" t="n">
        <f aca="false">SUM(J70:K70)</f>
        <v>10186419</v>
      </c>
      <c r="M70" s="46" t="n">
        <f aca="false">L70/B70</f>
        <v>296.88493486054</v>
      </c>
    </row>
    <row r="71" customFormat="false" ht="12.75" hidden="false" customHeight="false" outlineLevel="0" collapsed="false">
      <c r="A71" s="37" t="s">
        <v>86</v>
      </c>
      <c r="B71" s="38" t="n">
        <v>77941</v>
      </c>
      <c r="C71" s="39" t="n">
        <v>31252571736</v>
      </c>
      <c r="D71" s="40" t="n">
        <f aca="false">(C71/B71)</f>
        <v>400977.29995766</v>
      </c>
      <c r="E71" s="41" t="n">
        <v>27126822672</v>
      </c>
      <c r="F71" s="41" t="n">
        <f aca="false">(E71/B71)</f>
        <v>348043.041172169</v>
      </c>
      <c r="G71" s="42" t="n">
        <v>4.784</v>
      </c>
      <c r="H71" s="43" t="n">
        <v>0</v>
      </c>
      <c r="I71" s="43" t="n">
        <f aca="false">(G71+H71)</f>
        <v>4.784</v>
      </c>
      <c r="J71" s="44" t="n">
        <v>129774703</v>
      </c>
      <c r="K71" s="41" t="n">
        <v>0</v>
      </c>
      <c r="L71" s="45" t="n">
        <f aca="false">SUM(J71:K71)</f>
        <v>129774703</v>
      </c>
      <c r="M71" s="46" t="n">
        <f aca="false">L71/B71</f>
        <v>1665.03769517969</v>
      </c>
    </row>
    <row r="72" customFormat="false" ht="12.75" hidden="false" customHeight="false" outlineLevel="0" collapsed="false">
      <c r="A72" s="37" t="s">
        <v>87</v>
      </c>
      <c r="B72" s="38" t="n">
        <v>24995</v>
      </c>
      <c r="C72" s="39" t="n">
        <v>1852840377</v>
      </c>
      <c r="D72" s="40" t="n">
        <f aca="false">(C72/B72)</f>
        <v>74128.4407681536</v>
      </c>
      <c r="E72" s="41" t="n">
        <v>1105723988</v>
      </c>
      <c r="F72" s="41" t="n">
        <f aca="false">(E72/B72)</f>
        <v>44237.8070814163</v>
      </c>
      <c r="G72" s="42" t="n">
        <v>5.596</v>
      </c>
      <c r="H72" s="43" t="n">
        <v>0</v>
      </c>
      <c r="I72" s="43" t="n">
        <f aca="false">(G72+H72)</f>
        <v>5.596</v>
      </c>
      <c r="J72" s="44" t="n">
        <v>6187767</v>
      </c>
      <c r="K72" s="41" t="n">
        <v>0</v>
      </c>
      <c r="L72" s="45" t="n">
        <f aca="false">SUM(J72:K72)</f>
        <v>6187767</v>
      </c>
      <c r="M72" s="46" t="n">
        <f aca="false">L72/B72</f>
        <v>247.560192038408</v>
      </c>
    </row>
    <row r="73" customFormat="false" ht="12.75" hidden="false" customHeight="false" outlineLevel="0" collapsed="false">
      <c r="A73" s="48" t="s">
        <v>88</v>
      </c>
      <c r="B73" s="49" t="n">
        <f aca="false">SUM(B6:B72)</f>
        <v>21898945</v>
      </c>
      <c r="C73" s="50" t="n">
        <f aca="false">SUM(C6:C72)</f>
        <v>3307360841906</v>
      </c>
      <c r="D73" s="51" t="n">
        <f aca="false">(C73/B73)</f>
        <v>151028.318574525</v>
      </c>
      <c r="E73" s="51" t="n">
        <f aca="false">SUM(E6:E72)</f>
        <v>2431675806821</v>
      </c>
      <c r="F73" s="51" t="n">
        <f aca="false">(E73/B73)</f>
        <v>111040.774193506</v>
      </c>
      <c r="G73" s="50"/>
      <c r="H73" s="50"/>
      <c r="I73" s="50"/>
      <c r="J73" s="52" t="n">
        <f aca="false">SUM(J6:J72)</f>
        <v>15150854094</v>
      </c>
      <c r="K73" s="52" t="n">
        <f aca="false">SUM(K6:K72)</f>
        <v>137112429</v>
      </c>
      <c r="L73" s="51" t="n">
        <f aca="false">SUM(J73:K73)</f>
        <v>15287966523</v>
      </c>
      <c r="M73" s="53" t="n">
        <f aca="false">L73/B73</f>
        <v>698.114293770773</v>
      </c>
    </row>
    <row r="74" customFormat="false" ht="12.75" hidden="false" customHeight="false" outlineLevel="0" collapsed="false">
      <c r="A74" s="27"/>
      <c r="B74" s="54"/>
      <c r="C74" s="54"/>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customFormat="false" ht="25.5" hidden="false" customHeight="true" outlineLevel="0" collapsed="false">
      <c r="A81" s="57" t="s">
        <v>97</v>
      </c>
      <c r="B81" s="57"/>
      <c r="C81" s="57"/>
      <c r="D81" s="57"/>
      <c r="E81" s="57"/>
      <c r="F81" s="57"/>
      <c r="G81" s="57"/>
      <c r="H81" s="57"/>
      <c r="I81" s="57"/>
      <c r="J81" s="57"/>
      <c r="K81" s="57"/>
      <c r="L81" s="57"/>
      <c r="M81" s="57"/>
    </row>
    <row r="82" customFormat="false" ht="13.5" hidden="false" customHeight="true" outlineLevel="0" collapsed="false">
      <c r="A82" s="59" t="s">
        <v>98</v>
      </c>
      <c r="B82" s="59"/>
      <c r="C82" s="59"/>
      <c r="D82" s="59"/>
      <c r="E82" s="59"/>
      <c r="F82" s="59"/>
      <c r="G82" s="59"/>
      <c r="H82" s="59"/>
      <c r="I82" s="59"/>
      <c r="J82" s="59"/>
      <c r="K82" s="59"/>
      <c r="L82" s="59"/>
      <c r="M82" s="59"/>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January 24, 202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1" min="11" style="0" width="13.7"/>
    <col collapsed="false" customWidth="true" hidden="false" outlineLevel="0" max="12" min="12" style="0" width="15.7"/>
    <col collapsed="false" customWidth="true" hidden="false" outlineLevel="0" max="13" min="13" style="0" width="11.7"/>
  </cols>
  <sheetData>
    <row r="1" customFormat="false" ht="26.25" hidden="false" customHeight="false" outlineLevel="0" collapsed="false">
      <c r="A1" s="1" t="s">
        <v>149</v>
      </c>
      <c r="B1" s="1"/>
      <c r="C1" s="1"/>
      <c r="D1" s="1"/>
      <c r="E1" s="1"/>
      <c r="F1" s="1"/>
      <c r="G1" s="1"/>
      <c r="H1" s="1"/>
      <c r="I1" s="1"/>
      <c r="J1" s="1"/>
      <c r="K1" s="1"/>
      <c r="L1" s="1"/>
      <c r="M1" s="1"/>
    </row>
    <row r="2" customFormat="false" ht="15.75" hidden="false" customHeight="false" outlineLevel="0" collapsed="false">
      <c r="A2" s="2"/>
      <c r="B2" s="3" t="n">
        <v>2003</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31296</v>
      </c>
      <c r="C6" s="55" t="n">
        <v>14109419913</v>
      </c>
      <c r="D6" s="30" t="n">
        <f aca="false">(C6/B6)</f>
        <v>61001.5733648658</v>
      </c>
      <c r="E6" s="31" t="n">
        <v>7878456743</v>
      </c>
      <c r="F6" s="31" t="n">
        <f aca="false">(E6/B6)</f>
        <v>34062.2265106184</v>
      </c>
      <c r="G6" s="69" t="n">
        <v>8.486</v>
      </c>
      <c r="H6" s="83" t="n">
        <v>1.345</v>
      </c>
      <c r="I6" s="83" t="n">
        <f aca="false">SUM(G6:H6)</f>
        <v>9.831</v>
      </c>
      <c r="J6" s="34" t="n">
        <v>51161562</v>
      </c>
      <c r="K6" s="35" t="n">
        <v>26352961</v>
      </c>
      <c r="L6" s="35" t="n">
        <f aca="false">SUM(J6:K6)</f>
        <v>77514523</v>
      </c>
      <c r="M6" s="36" t="n">
        <f aca="false">L6/B6</f>
        <v>335.131273346707</v>
      </c>
    </row>
    <row r="7" customFormat="false" ht="12.75" hidden="false" customHeight="false" outlineLevel="0" collapsed="false">
      <c r="A7" s="37" t="s">
        <v>22</v>
      </c>
      <c r="B7" s="38" t="n">
        <v>23383</v>
      </c>
      <c r="C7" s="75" t="n">
        <v>1131330902</v>
      </c>
      <c r="D7" s="40" t="n">
        <f aca="false">(C7/B7)</f>
        <v>48382.6242141727</v>
      </c>
      <c r="E7" s="41" t="n">
        <v>465278804</v>
      </c>
      <c r="F7" s="41" t="n">
        <f aca="false">(E7/B7)</f>
        <v>19898.165504854</v>
      </c>
      <c r="G7" s="71" t="n">
        <v>8.373</v>
      </c>
      <c r="H7" s="72" t="n">
        <v>0</v>
      </c>
      <c r="I7" s="72" t="n">
        <f aca="false">SUM(G7:H7)</f>
        <v>8.373</v>
      </c>
      <c r="J7" s="44" t="n">
        <v>2964929</v>
      </c>
      <c r="K7" s="41" t="n">
        <v>930465</v>
      </c>
      <c r="L7" s="45" t="n">
        <f aca="false">SUM(J7:K7)</f>
        <v>3895394</v>
      </c>
      <c r="M7" s="46" t="n">
        <f aca="false">L7/B7</f>
        <v>166.590856605226</v>
      </c>
    </row>
    <row r="8" customFormat="false" ht="12.75" hidden="false" customHeight="false" outlineLevel="0" collapsed="false">
      <c r="A8" s="37" t="s">
        <v>23</v>
      </c>
      <c r="B8" s="38" t="n">
        <v>154827</v>
      </c>
      <c r="C8" s="75" t="n">
        <v>11934440345</v>
      </c>
      <c r="D8" s="40" t="n">
        <f aca="false">(C8/B8)</f>
        <v>77082.4232530502</v>
      </c>
      <c r="E8" s="41" t="n">
        <v>8243648780</v>
      </c>
      <c r="F8" s="41" t="n">
        <f aca="false">(E8/B8)</f>
        <v>53244.2583012007</v>
      </c>
      <c r="G8" s="71" t="n">
        <v>6.569</v>
      </c>
      <c r="H8" s="72" t="n">
        <v>0</v>
      </c>
      <c r="I8" s="72" t="n">
        <f aca="false">SUM(G8:H8)</f>
        <v>6.569</v>
      </c>
      <c r="J8" s="44" t="n">
        <v>54152529</v>
      </c>
      <c r="K8" s="41" t="n">
        <v>16487298</v>
      </c>
      <c r="L8" s="45" t="n">
        <f aca="false">SUM(J8:K8)</f>
        <v>70639827</v>
      </c>
      <c r="M8" s="46" t="n">
        <f aca="false">L8/B8</f>
        <v>456.25005328528</v>
      </c>
    </row>
    <row r="9" customFormat="false" ht="12.75" hidden="false" customHeight="false" outlineLevel="0" collapsed="false">
      <c r="A9" s="37" t="s">
        <v>24</v>
      </c>
      <c r="B9" s="38" t="n">
        <v>26972</v>
      </c>
      <c r="C9" s="75" t="n">
        <v>1162498035</v>
      </c>
      <c r="D9" s="40" t="n">
        <f aca="false">(C9/B9)</f>
        <v>43100.1792599733</v>
      </c>
      <c r="E9" s="41" t="n">
        <v>570981737</v>
      </c>
      <c r="F9" s="41" t="n">
        <f aca="false">(E9/B9)</f>
        <v>21169.4252187454</v>
      </c>
      <c r="G9" s="71" t="n">
        <v>8.694</v>
      </c>
      <c r="H9" s="72" t="n">
        <v>0</v>
      </c>
      <c r="I9" s="72" t="n">
        <f aca="false">SUM(G9:H9)</f>
        <v>8.694</v>
      </c>
      <c r="J9" s="44" t="n">
        <v>4964114</v>
      </c>
      <c r="K9" s="41" t="n">
        <v>0</v>
      </c>
      <c r="L9" s="45" t="n">
        <f aca="false">SUM(J9:K9)</f>
        <v>4964114</v>
      </c>
      <c r="M9" s="46" t="n">
        <f aca="false">L9/B9</f>
        <v>184.046937564882</v>
      </c>
    </row>
    <row r="10" customFormat="false" ht="12.75" hidden="false" customHeight="false" outlineLevel="0" collapsed="false">
      <c r="A10" s="37" t="s">
        <v>25</v>
      </c>
      <c r="B10" s="38" t="n">
        <v>507810</v>
      </c>
      <c r="C10" s="75" t="n">
        <v>41975539936</v>
      </c>
      <c r="D10" s="40" t="n">
        <f aca="false">(C10/B10)</f>
        <v>82659.9317382486</v>
      </c>
      <c r="E10" s="41" t="n">
        <v>22061374161</v>
      </c>
      <c r="F10" s="41" t="n">
        <f aca="false">(E10/B10)</f>
        <v>43444.1506882495</v>
      </c>
      <c r="G10" s="71" t="n">
        <v>8.405</v>
      </c>
      <c r="H10" s="72" t="n">
        <v>0</v>
      </c>
      <c r="I10" s="72" t="n">
        <f aca="false">SUM(G10:H10)</f>
        <v>8.405</v>
      </c>
      <c r="J10" s="44" t="n">
        <v>185648360</v>
      </c>
      <c r="K10" s="41" t="n">
        <v>0</v>
      </c>
      <c r="L10" s="45" t="n">
        <f aca="false">SUM(J10:K10)</f>
        <v>185648360</v>
      </c>
      <c r="M10" s="46" t="n">
        <f aca="false">L10/B10</f>
        <v>365.586262578524</v>
      </c>
    </row>
    <row r="11" customFormat="false" ht="12.75" hidden="false" customHeight="false" outlineLevel="0" collapsed="false">
      <c r="A11" s="37" t="s">
        <v>26</v>
      </c>
      <c r="B11" s="38" t="n">
        <v>1698425</v>
      </c>
      <c r="C11" s="75" t="n">
        <v>139843471177</v>
      </c>
      <c r="D11" s="40" t="n">
        <f aca="false">(C11/B11)</f>
        <v>82337.1483444956</v>
      </c>
      <c r="E11" s="41" t="n">
        <v>102276745541</v>
      </c>
      <c r="F11" s="41" t="n">
        <f aca="false">(E11/B11)</f>
        <v>60218.5822400165</v>
      </c>
      <c r="G11" s="71" t="n">
        <v>8.124</v>
      </c>
      <c r="H11" s="72" t="n">
        <v>0.2936</v>
      </c>
      <c r="I11" s="72" t="n">
        <f aca="false">SUM(G11:H11)</f>
        <v>8.4176</v>
      </c>
      <c r="J11" s="44" t="n">
        <v>846867346</v>
      </c>
      <c r="K11" s="41" t="n">
        <v>30605747</v>
      </c>
      <c r="L11" s="45" t="n">
        <f aca="false">SUM(J11:K11)</f>
        <v>877473093</v>
      </c>
      <c r="M11" s="46" t="n">
        <f aca="false">L11/B11</f>
        <v>516.639294051842</v>
      </c>
    </row>
    <row r="12" customFormat="false" ht="12.75" hidden="false" customHeight="false" outlineLevel="0" collapsed="false">
      <c r="A12" s="37" t="s">
        <v>27</v>
      </c>
      <c r="B12" s="38" t="n">
        <v>13439</v>
      </c>
      <c r="C12" s="75" t="n">
        <v>511031665</v>
      </c>
      <c r="D12" s="40" t="n">
        <f aca="false">(C12/B12)</f>
        <v>38026.0186769849</v>
      </c>
      <c r="E12" s="41" t="n">
        <v>251561995</v>
      </c>
      <c r="F12" s="41" t="n">
        <f aca="false">(E12/B12)</f>
        <v>18718.8031103505</v>
      </c>
      <c r="G12" s="71" t="n">
        <v>6.614</v>
      </c>
      <c r="H12" s="72" t="n">
        <v>0</v>
      </c>
      <c r="I12" s="72" t="n">
        <f aca="false">SUM(G12:H12)</f>
        <v>6.614</v>
      </c>
      <c r="J12" s="44" t="n">
        <v>1663029</v>
      </c>
      <c r="K12" s="41" t="n">
        <v>0</v>
      </c>
      <c r="L12" s="45" t="n">
        <f aca="false">SUM(J12:K12)</f>
        <v>1663029</v>
      </c>
      <c r="M12" s="46" t="n">
        <f aca="false">L12/B12</f>
        <v>123.746484113401</v>
      </c>
    </row>
    <row r="13" customFormat="false" ht="12.75" hidden="false" customHeight="false" outlineLevel="0" collapsed="false">
      <c r="A13" s="37" t="s">
        <v>28</v>
      </c>
      <c r="B13" s="38" t="n">
        <v>151994</v>
      </c>
      <c r="C13" s="75" t="n">
        <v>14721901214</v>
      </c>
      <c r="D13" s="40" t="n">
        <f aca="false">(C13/B13)</f>
        <v>96858.4366093398</v>
      </c>
      <c r="E13" s="41" t="n">
        <v>11025783488</v>
      </c>
      <c r="F13" s="41" t="n">
        <f aca="false">(E13/B13)</f>
        <v>72540.912720239</v>
      </c>
      <c r="G13" s="71" t="n">
        <v>8.108</v>
      </c>
      <c r="H13" s="72" t="n">
        <v>0.31</v>
      </c>
      <c r="I13" s="72" t="n">
        <f aca="false">SUM(G13:H13)</f>
        <v>8.418</v>
      </c>
      <c r="J13" s="44" t="n">
        <v>89388754</v>
      </c>
      <c r="K13" s="41" t="n">
        <v>3417676</v>
      </c>
      <c r="L13" s="45" t="n">
        <f aca="false">SUM(J13:K13)</f>
        <v>92806430</v>
      </c>
      <c r="M13" s="46" t="n">
        <f aca="false">L13/B13</f>
        <v>610.592720765293</v>
      </c>
    </row>
    <row r="14" customFormat="false" ht="12.75" hidden="false" customHeight="false" outlineLevel="0" collapsed="false">
      <c r="A14" s="37" t="s">
        <v>29</v>
      </c>
      <c r="B14" s="38" t="n">
        <v>125804</v>
      </c>
      <c r="C14" s="75" t="n">
        <v>8890780429</v>
      </c>
      <c r="D14" s="40" t="n">
        <f aca="false">(C14/B14)</f>
        <v>70671.6831658771</v>
      </c>
      <c r="E14" s="41" t="n">
        <v>6486030723</v>
      </c>
      <c r="F14" s="41" t="n">
        <f aca="false">(E14/B14)</f>
        <v>51556.6335172173</v>
      </c>
      <c r="G14" s="71" t="n">
        <v>8.296</v>
      </c>
      <c r="H14" s="72" t="n">
        <v>0</v>
      </c>
      <c r="I14" s="72" t="n">
        <f aca="false">SUM(G14:H14)</f>
        <v>8.296</v>
      </c>
      <c r="J14" s="44" t="n">
        <v>53810888</v>
      </c>
      <c r="K14" s="41" t="n">
        <v>0</v>
      </c>
      <c r="L14" s="45" t="n">
        <f aca="false">SUM(J14:K14)</f>
        <v>53810888</v>
      </c>
      <c r="M14" s="46" t="n">
        <f aca="false">L14/B14</f>
        <v>427.735906648437</v>
      </c>
    </row>
    <row r="15" customFormat="false" ht="12.75" hidden="false" customHeight="false" outlineLevel="0" collapsed="false">
      <c r="A15" s="37" t="s">
        <v>30</v>
      </c>
      <c r="B15" s="38" t="n">
        <v>156011</v>
      </c>
      <c r="C15" s="75" t="n">
        <v>8220953761</v>
      </c>
      <c r="D15" s="40" t="n">
        <f aca="false">(C15/B15)</f>
        <v>52694.7058925332</v>
      </c>
      <c r="E15" s="41" t="n">
        <v>5718929199</v>
      </c>
      <c r="F15" s="41" t="n">
        <f aca="false">(E15/B15)</f>
        <v>36657.2177538763</v>
      </c>
      <c r="G15" s="71" t="n">
        <v>8.631</v>
      </c>
      <c r="H15" s="72" t="n">
        <v>0</v>
      </c>
      <c r="I15" s="72" t="n">
        <f aca="false">SUM(G15:H15)</f>
        <v>8.631</v>
      </c>
      <c r="J15" s="44" t="n">
        <v>49358954</v>
      </c>
      <c r="K15" s="41" t="n">
        <v>0</v>
      </c>
      <c r="L15" s="45" t="n">
        <f aca="false">SUM(J15:K15)</f>
        <v>49358954</v>
      </c>
      <c r="M15" s="46" t="n">
        <f aca="false">L15/B15</f>
        <v>316.381242348296</v>
      </c>
    </row>
    <row r="16" customFormat="false" ht="12.75" hidden="false" customHeight="false" outlineLevel="0" collapsed="false">
      <c r="A16" s="37" t="s">
        <v>31</v>
      </c>
      <c r="B16" s="38" t="n">
        <v>292466</v>
      </c>
      <c r="C16" s="75" t="n">
        <v>57761717617</v>
      </c>
      <c r="D16" s="40" t="n">
        <f aca="false">(C16/B16)</f>
        <v>197498.914803772</v>
      </c>
      <c r="E16" s="41" t="n">
        <v>46008242547</v>
      </c>
      <c r="F16" s="41" t="n">
        <f aca="false">(E16/B16)</f>
        <v>157311.42268503</v>
      </c>
      <c r="G16" s="71" t="n">
        <v>6.524</v>
      </c>
      <c r="H16" s="72" t="n">
        <v>0</v>
      </c>
      <c r="I16" s="72" t="n">
        <f aca="false">SUM(G16:H16)</f>
        <v>6.524</v>
      </c>
      <c r="J16" s="44" t="n">
        <v>300335909</v>
      </c>
      <c r="K16" s="41" t="n">
        <v>0</v>
      </c>
      <c r="L16" s="45" t="n">
        <f aca="false">SUM(J16:K16)</f>
        <v>300335909</v>
      </c>
      <c r="M16" s="46" t="n">
        <f aca="false">L16/B16</f>
        <v>1026.90879965534</v>
      </c>
    </row>
    <row r="17" customFormat="false" ht="12.75" hidden="false" customHeight="false" outlineLevel="0" collapsed="false">
      <c r="A17" s="37" t="s">
        <v>32</v>
      </c>
      <c r="B17" s="38" t="n">
        <v>58890</v>
      </c>
      <c r="C17" s="75" t="n">
        <v>2814186535</v>
      </c>
      <c r="D17" s="40" t="n">
        <f aca="false">(C17/B17)</f>
        <v>47787.1715911021</v>
      </c>
      <c r="E17" s="41" t="n">
        <v>1557697786</v>
      </c>
      <c r="F17" s="41" t="n">
        <f aca="false">(E17/B17)</f>
        <v>26450.9727627781</v>
      </c>
      <c r="G17" s="71" t="n">
        <v>8.389</v>
      </c>
      <c r="H17" s="72" t="n">
        <v>0</v>
      </c>
      <c r="I17" s="72" t="n">
        <f aca="false">SUM(G17:H17)</f>
        <v>8.389</v>
      </c>
      <c r="J17" s="44" t="n">
        <v>13067505</v>
      </c>
      <c r="K17" s="41" t="n">
        <v>0</v>
      </c>
      <c r="L17" s="45" t="n">
        <f aca="false">SUM(J17:K17)</f>
        <v>13067505</v>
      </c>
      <c r="M17" s="46" t="n">
        <f aca="false">L17/B17</f>
        <v>221.896841569027</v>
      </c>
    </row>
    <row r="18" customFormat="false" ht="12.75" hidden="false" customHeight="false" outlineLevel="0" collapsed="false">
      <c r="A18" s="37" t="s">
        <v>33</v>
      </c>
      <c r="B18" s="38" t="n">
        <v>33713</v>
      </c>
      <c r="C18" s="75" t="n">
        <v>1942593381</v>
      </c>
      <c r="D18" s="40" t="n">
        <f aca="false">(C18/B18)</f>
        <v>57621.4926289562</v>
      </c>
      <c r="E18" s="41" t="n">
        <v>1011648434</v>
      </c>
      <c r="F18" s="41" t="n">
        <f aca="false">(E18/B18)</f>
        <v>30007.6657075905</v>
      </c>
      <c r="G18" s="71" t="n">
        <v>8.242</v>
      </c>
      <c r="H18" s="72" t="n">
        <v>0</v>
      </c>
      <c r="I18" s="72" t="n">
        <f aca="false">SUM(G18:H18)</f>
        <v>8.242</v>
      </c>
      <c r="J18" s="44" t="n">
        <v>8340986</v>
      </c>
      <c r="K18" s="41" t="n">
        <v>0</v>
      </c>
      <c r="L18" s="45" t="n">
        <f aca="false">SUM(J18:K18)</f>
        <v>8340986</v>
      </c>
      <c r="M18" s="46" t="n">
        <f aca="false">L18/B18</f>
        <v>247.411562305342</v>
      </c>
    </row>
    <row r="19" customFormat="false" ht="12.75" hidden="false" customHeight="false" outlineLevel="0" collapsed="false">
      <c r="A19" s="37" t="s">
        <v>34</v>
      </c>
      <c r="B19" s="38" t="n">
        <v>14688</v>
      </c>
      <c r="C19" s="75" t="n">
        <v>974690434</v>
      </c>
      <c r="D19" s="40" t="n">
        <f aca="false">(C19/B19)</f>
        <v>66359.6428376906</v>
      </c>
      <c r="E19" s="41" t="n">
        <v>354979033</v>
      </c>
      <c r="F19" s="41" t="n">
        <f aca="false">(E19/B19)</f>
        <v>24167.9624863834</v>
      </c>
      <c r="G19" s="71" t="n">
        <v>8.73</v>
      </c>
      <c r="H19" s="72" t="n">
        <v>0</v>
      </c>
      <c r="I19" s="72" t="n">
        <f aca="false">SUM(G19:H19)</f>
        <v>8.73</v>
      </c>
      <c r="J19" s="44" t="n">
        <v>2146459</v>
      </c>
      <c r="K19" s="41" t="n">
        <v>0</v>
      </c>
      <c r="L19" s="45" t="n">
        <f aca="false">SUM(J19:K19)</f>
        <v>2146459</v>
      </c>
      <c r="M19" s="46" t="n">
        <f aca="false">L19/B19</f>
        <v>146.136914488017</v>
      </c>
    </row>
    <row r="20" customFormat="false" ht="12.75" hidden="false" customHeight="false" outlineLevel="0" collapsed="false">
      <c r="A20" s="37" t="s">
        <v>35</v>
      </c>
      <c r="B20" s="38" t="n">
        <v>826279</v>
      </c>
      <c r="C20" s="75" t="n">
        <v>57009902422</v>
      </c>
      <c r="D20" s="40" t="n">
        <f aca="false">(C20/B20)</f>
        <v>68995.9474003333</v>
      </c>
      <c r="E20" s="41" t="n">
        <v>37603361389</v>
      </c>
      <c r="F20" s="41" t="n">
        <f aca="false">(E20/B20)</f>
        <v>45509.2788138147</v>
      </c>
      <c r="G20" s="71" t="n">
        <v>8.54</v>
      </c>
      <c r="H20" s="72" t="n">
        <v>0</v>
      </c>
      <c r="I20" s="72" t="n">
        <f aca="false">SUM(G20:H20)</f>
        <v>8.54</v>
      </c>
      <c r="J20" s="44" t="n">
        <v>321475392</v>
      </c>
      <c r="K20" s="41" t="n">
        <v>19235822</v>
      </c>
      <c r="L20" s="45" t="n">
        <f aca="false">SUM(J20:K20)</f>
        <v>340711214</v>
      </c>
      <c r="M20" s="46" t="n">
        <f aca="false">L20/B20</f>
        <v>412.344031495415</v>
      </c>
    </row>
    <row r="21" customFormat="false" ht="12.75" hidden="false" customHeight="false" outlineLevel="0" collapsed="false">
      <c r="A21" s="37" t="s">
        <v>36</v>
      </c>
      <c r="B21" s="38" t="n">
        <v>303310</v>
      </c>
      <c r="C21" s="75" t="n">
        <v>16836730340</v>
      </c>
      <c r="D21" s="40" t="n">
        <f aca="false">(C21/B21)</f>
        <v>55509.9744156144</v>
      </c>
      <c r="E21" s="41" t="n">
        <v>9775652130</v>
      </c>
      <c r="F21" s="41" t="n">
        <f aca="false">(E21/B21)</f>
        <v>32229.903827767</v>
      </c>
      <c r="G21" s="71" t="n">
        <v>8.887</v>
      </c>
      <c r="H21" s="72" t="n">
        <v>0</v>
      </c>
      <c r="I21" s="72" t="n">
        <f aca="false">SUM(G21:H21)</f>
        <v>8.887</v>
      </c>
      <c r="J21" s="44" t="n">
        <v>86688887</v>
      </c>
      <c r="K21" s="41" t="n">
        <v>0</v>
      </c>
      <c r="L21" s="45" t="n">
        <f aca="false">SUM(J21:K21)</f>
        <v>86688887</v>
      </c>
      <c r="M21" s="46" t="n">
        <f aca="false">L21/B21</f>
        <v>285.809524908509</v>
      </c>
    </row>
    <row r="22" customFormat="false" ht="12.75" hidden="false" customHeight="false" outlineLevel="0" collapsed="false">
      <c r="A22" s="37" t="s">
        <v>37</v>
      </c>
      <c r="B22" s="38" t="n">
        <v>61541</v>
      </c>
      <c r="C22" s="75" t="n">
        <v>6123785985</v>
      </c>
      <c r="D22" s="40" t="n">
        <f aca="false">(C22/B22)</f>
        <v>99507.417575275</v>
      </c>
      <c r="E22" s="41" t="n">
        <v>4553698418</v>
      </c>
      <c r="F22" s="41" t="n">
        <f aca="false">(E22/B22)</f>
        <v>73994.5470174355</v>
      </c>
      <c r="G22" s="71" t="n">
        <v>8.371</v>
      </c>
      <c r="H22" s="72" t="n">
        <v>0.446</v>
      </c>
      <c r="I22" s="72" t="n">
        <f aca="false">SUM(G22:H22)</f>
        <v>8.817</v>
      </c>
      <c r="J22" s="44" t="n">
        <v>38119085</v>
      </c>
      <c r="K22" s="41" t="n">
        <v>2030963</v>
      </c>
      <c r="L22" s="45" t="n">
        <f aca="false">SUM(J22:K22)</f>
        <v>40150048</v>
      </c>
      <c r="M22" s="46" t="n">
        <f aca="false">L22/B22</f>
        <v>652.411368031069</v>
      </c>
    </row>
    <row r="23" customFormat="false" ht="12.75" hidden="false" customHeight="false" outlineLevel="0" collapsed="false">
      <c r="A23" s="37" t="s">
        <v>38</v>
      </c>
      <c r="B23" s="38" t="n">
        <v>10480</v>
      </c>
      <c r="C23" s="75" t="n">
        <v>2653314189</v>
      </c>
      <c r="D23" s="40" t="n">
        <f aca="false">(C23/B23)</f>
        <v>253178.834828244</v>
      </c>
      <c r="E23" s="41" t="n">
        <v>1623872286</v>
      </c>
      <c r="F23" s="41" t="n">
        <f aca="false">(E23/B23)</f>
        <v>154949.645610687</v>
      </c>
      <c r="G23" s="71" t="n">
        <v>6.153</v>
      </c>
      <c r="H23" s="72" t="n">
        <v>0</v>
      </c>
      <c r="I23" s="72" t="n">
        <f aca="false">SUM(G23:H23)</f>
        <v>6.153</v>
      </c>
      <c r="J23" s="44" t="n">
        <v>9974838</v>
      </c>
      <c r="K23" s="41" t="n">
        <v>0</v>
      </c>
      <c r="L23" s="45" t="n">
        <f aca="false">SUM(J23:K23)</f>
        <v>9974838</v>
      </c>
      <c r="M23" s="46" t="n">
        <f aca="false">L23/B23</f>
        <v>951.79751908397</v>
      </c>
    </row>
    <row r="24" customFormat="false" ht="12.75" hidden="false" customHeight="false" outlineLevel="0" collapsed="false">
      <c r="A24" s="37" t="s">
        <v>39</v>
      </c>
      <c r="B24" s="38" t="n">
        <v>46491</v>
      </c>
      <c r="C24" s="75" t="n">
        <v>1802109706</v>
      </c>
      <c r="D24" s="40" t="n">
        <f aca="false">(C24/B24)</f>
        <v>38762.5498698673</v>
      </c>
      <c r="E24" s="41" t="n">
        <v>947731402</v>
      </c>
      <c r="F24" s="41" t="n">
        <f aca="false">(E24/B24)</f>
        <v>20385.2660084748</v>
      </c>
      <c r="G24" s="71" t="n">
        <v>8.649</v>
      </c>
      <c r="H24" s="72" t="n">
        <v>0</v>
      </c>
      <c r="I24" s="72" t="n">
        <f aca="false">SUM(G24:H24)</f>
        <v>8.649</v>
      </c>
      <c r="J24" s="44" t="n">
        <v>8196966</v>
      </c>
      <c r="K24" s="41" t="n">
        <v>0</v>
      </c>
      <c r="L24" s="45" t="n">
        <f aca="false">SUM(J24:K24)</f>
        <v>8196966</v>
      </c>
      <c r="M24" s="46" t="n">
        <f aca="false">L24/B24</f>
        <v>176.312963799445</v>
      </c>
    </row>
    <row r="25" customFormat="false" ht="12.75" hidden="false" customHeight="false" outlineLevel="0" collapsed="false">
      <c r="A25" s="37" t="s">
        <v>40</v>
      </c>
      <c r="B25" s="38" t="n">
        <v>15517</v>
      </c>
      <c r="C25" s="75" t="n">
        <v>740237408</v>
      </c>
      <c r="D25" s="40" t="n">
        <f aca="false">(C25/B25)</f>
        <v>47704.9305922537</v>
      </c>
      <c r="E25" s="41" t="n">
        <v>365594838</v>
      </c>
      <c r="F25" s="41" t="n">
        <f aca="false">(E25/B25)</f>
        <v>23560.9227299091</v>
      </c>
      <c r="G25" s="71" t="n">
        <v>8.501</v>
      </c>
      <c r="H25" s="72" t="n">
        <v>0</v>
      </c>
      <c r="I25" s="72" t="n">
        <f aca="false">SUM(G25:H25)</f>
        <v>8.501</v>
      </c>
      <c r="J25" s="44" t="n">
        <v>3111227</v>
      </c>
      <c r="K25" s="41" t="n">
        <v>0</v>
      </c>
      <c r="L25" s="45" t="n">
        <f aca="false">SUM(J25:K25)</f>
        <v>3111227</v>
      </c>
      <c r="M25" s="46" t="n">
        <f aca="false">L25/B25</f>
        <v>200.504414513115</v>
      </c>
    </row>
    <row r="26" customFormat="false" ht="12.75" hidden="false" customHeight="false" outlineLevel="0" collapsed="false">
      <c r="A26" s="37" t="s">
        <v>41</v>
      </c>
      <c r="B26" s="38" t="n">
        <v>10729</v>
      </c>
      <c r="C26" s="75" t="n">
        <v>1568970689</v>
      </c>
      <c r="D26" s="40" t="n">
        <f aca="false">(C26/B26)</f>
        <v>146236.432938764</v>
      </c>
      <c r="E26" s="41" t="n">
        <v>436491770</v>
      </c>
      <c r="F26" s="41" t="n">
        <f aca="false">(E26/B26)</f>
        <v>40683.360052195</v>
      </c>
      <c r="G26" s="71" t="n">
        <v>8.197</v>
      </c>
      <c r="H26" s="72" t="n">
        <v>0</v>
      </c>
      <c r="I26" s="72" t="n">
        <f aca="false">SUM(G26:H26)</f>
        <v>8.197</v>
      </c>
      <c r="J26" s="44" t="n">
        <v>2704942</v>
      </c>
      <c r="K26" s="41" t="n">
        <v>872981</v>
      </c>
      <c r="L26" s="45" t="n">
        <f aca="false">SUM(J26:K26)</f>
        <v>3577923</v>
      </c>
      <c r="M26" s="46" t="n">
        <f aca="false">L26/B26</f>
        <v>333.481498741728</v>
      </c>
    </row>
    <row r="27" customFormat="false" ht="12.75" hidden="false" customHeight="false" outlineLevel="0" collapsed="false">
      <c r="A27" s="37" t="s">
        <v>42</v>
      </c>
      <c r="B27" s="38" t="n">
        <v>15615</v>
      </c>
      <c r="C27" s="75" t="n">
        <v>2214691246</v>
      </c>
      <c r="D27" s="40" t="n">
        <f aca="false">(C27/B27)</f>
        <v>141831.011591419</v>
      </c>
      <c r="E27" s="41" t="n">
        <v>1315927446</v>
      </c>
      <c r="F27" s="41" t="n">
        <f aca="false">(E27/B27)</f>
        <v>84273.2914505283</v>
      </c>
      <c r="G27" s="71" t="n">
        <v>7.133</v>
      </c>
      <c r="H27" s="72" t="n">
        <v>0</v>
      </c>
      <c r="I27" s="72" t="n">
        <f aca="false">SUM(G27:H27)</f>
        <v>7.133</v>
      </c>
      <c r="J27" s="44" t="n">
        <v>9386309</v>
      </c>
      <c r="K27" s="41" t="n">
        <v>0</v>
      </c>
      <c r="L27" s="45" t="n">
        <f aca="false">SUM(J27:K27)</f>
        <v>9386309</v>
      </c>
      <c r="M27" s="46" t="n">
        <f aca="false">L27/B27</f>
        <v>601.108485430676</v>
      </c>
    </row>
    <row r="28" customFormat="false" ht="12.75" hidden="false" customHeight="false" outlineLevel="0" collapsed="false">
      <c r="A28" s="37" t="s">
        <v>43</v>
      </c>
      <c r="B28" s="38" t="n">
        <v>14025</v>
      </c>
      <c r="C28" s="75" t="n">
        <v>896151469</v>
      </c>
      <c r="D28" s="40" t="n">
        <f aca="false">(C28/B28)</f>
        <v>63896.7179322638</v>
      </c>
      <c r="E28" s="41" t="n">
        <v>529745749</v>
      </c>
      <c r="F28" s="41" t="n">
        <f aca="false">(E28/B28)</f>
        <v>37771.5329055259</v>
      </c>
      <c r="G28" s="71" t="n">
        <v>8.466</v>
      </c>
      <c r="H28" s="72" t="n">
        <v>0</v>
      </c>
      <c r="I28" s="72" t="n">
        <f aca="false">SUM(G28:H28)</f>
        <v>8.466</v>
      </c>
      <c r="J28" s="44" t="n">
        <v>4484830</v>
      </c>
      <c r="K28" s="41" t="n">
        <v>0</v>
      </c>
      <c r="L28" s="45" t="n">
        <f aca="false">SUM(J28:K28)</f>
        <v>4484830</v>
      </c>
      <c r="M28" s="46" t="n">
        <f aca="false">L28/B28</f>
        <v>319.773975044563</v>
      </c>
    </row>
    <row r="29" customFormat="false" ht="12.75" hidden="false" customHeight="false" outlineLevel="0" collapsed="false">
      <c r="A29" s="37" t="s">
        <v>44</v>
      </c>
      <c r="B29" s="38" t="n">
        <v>27400</v>
      </c>
      <c r="C29" s="75" t="n">
        <v>2411072005</v>
      </c>
      <c r="D29" s="40" t="n">
        <f aca="false">(C29/B29)</f>
        <v>87995.328649635</v>
      </c>
      <c r="E29" s="41" t="n">
        <v>1378858843</v>
      </c>
      <c r="F29" s="41" t="n">
        <f aca="false">(E29/B29)</f>
        <v>50323.3154379562</v>
      </c>
      <c r="G29" s="71" t="n">
        <v>8.578</v>
      </c>
      <c r="H29" s="72" t="n">
        <v>0</v>
      </c>
      <c r="I29" s="72" t="n">
        <f aca="false">SUM(G29:H29)</f>
        <v>8.578</v>
      </c>
      <c r="J29" s="44" t="n">
        <v>11827852</v>
      </c>
      <c r="K29" s="41" t="n">
        <v>0</v>
      </c>
      <c r="L29" s="45" t="n">
        <f aca="false">SUM(J29:K29)</f>
        <v>11827852</v>
      </c>
      <c r="M29" s="46" t="n">
        <f aca="false">L29/B29</f>
        <v>431.673430656934</v>
      </c>
    </row>
    <row r="30" customFormat="false" ht="12.75" hidden="false" customHeight="false" outlineLevel="0" collapsed="false">
      <c r="A30" s="37" t="s">
        <v>45</v>
      </c>
      <c r="B30" s="38" t="n">
        <v>36511</v>
      </c>
      <c r="C30" s="75" t="n">
        <v>2984709694</v>
      </c>
      <c r="D30" s="40" t="n">
        <f aca="false">(C30/B30)</f>
        <v>81748.2318753253</v>
      </c>
      <c r="E30" s="41" t="n">
        <v>1547797304</v>
      </c>
      <c r="F30" s="41" t="n">
        <f aca="false">(E30/B30)</f>
        <v>42392.6297280272</v>
      </c>
      <c r="G30" s="71" t="n">
        <v>6.527</v>
      </c>
      <c r="H30" s="72" t="n">
        <v>2</v>
      </c>
      <c r="I30" s="72" t="n">
        <f aca="false">SUM(G30:H30)</f>
        <v>8.527</v>
      </c>
      <c r="J30" s="44" t="n">
        <v>13198063</v>
      </c>
      <c r="K30" s="41" t="n">
        <v>0</v>
      </c>
      <c r="L30" s="45" t="n">
        <f aca="false">SUM(J30:K30)</f>
        <v>13198063</v>
      </c>
      <c r="M30" s="46" t="n">
        <f aca="false">L30/B30</f>
        <v>361.481827394484</v>
      </c>
    </row>
    <row r="31" customFormat="false" ht="12.75" hidden="false" customHeight="false" outlineLevel="0" collapsed="false">
      <c r="A31" s="37" t="s">
        <v>46</v>
      </c>
      <c r="B31" s="38" t="n">
        <v>140670</v>
      </c>
      <c r="C31" s="75" t="n">
        <v>8534965550</v>
      </c>
      <c r="D31" s="40" t="n">
        <f aca="false">(C31/B31)</f>
        <v>60673.6727802659</v>
      </c>
      <c r="E31" s="41" t="n">
        <v>5649033706</v>
      </c>
      <c r="F31" s="41" t="n">
        <f aca="false">(E31/B31)</f>
        <v>40158.0557759295</v>
      </c>
      <c r="G31" s="71" t="n">
        <v>9.376</v>
      </c>
      <c r="H31" s="72" t="n">
        <v>0</v>
      </c>
      <c r="I31" s="72" t="n">
        <f aca="false">SUM(G31:H31)</f>
        <v>9.376</v>
      </c>
      <c r="J31" s="44" t="n">
        <v>52965339</v>
      </c>
      <c r="K31" s="41" t="n">
        <v>0</v>
      </c>
      <c r="L31" s="45" t="n">
        <f aca="false">SUM(J31:K31)</f>
        <v>52965339</v>
      </c>
      <c r="M31" s="46" t="n">
        <f aca="false">L31/B31</f>
        <v>376.521923651098</v>
      </c>
    </row>
    <row r="32" customFormat="false" ht="12.75" hidden="false" customHeight="false" outlineLevel="0" collapsed="false">
      <c r="A32" s="37" t="s">
        <v>47</v>
      </c>
      <c r="B32" s="38" t="n">
        <v>90393</v>
      </c>
      <c r="C32" s="75" t="n">
        <v>4659794289</v>
      </c>
      <c r="D32" s="40" t="n">
        <f aca="false">(C32/B32)</f>
        <v>51550.3887358534</v>
      </c>
      <c r="E32" s="41" t="n">
        <v>3209958956</v>
      </c>
      <c r="F32" s="41" t="n">
        <f aca="false">(E32/B32)</f>
        <v>35511.1452877988</v>
      </c>
      <c r="G32" s="71" t="n">
        <v>8.737</v>
      </c>
      <c r="H32" s="72" t="n">
        <v>0</v>
      </c>
      <c r="I32" s="72" t="n">
        <f aca="false">SUM(G32:H32)</f>
        <v>8.737</v>
      </c>
      <c r="J32" s="44" t="n">
        <v>21625557</v>
      </c>
      <c r="K32" s="41" t="n">
        <v>6419917</v>
      </c>
      <c r="L32" s="45" t="n">
        <f aca="false">SUM(J32:K32)</f>
        <v>28045474</v>
      </c>
      <c r="M32" s="46" t="n">
        <f aca="false">L32/B32</f>
        <v>310.261568926797</v>
      </c>
    </row>
    <row r="33" customFormat="false" ht="12.75" hidden="false" customHeight="false" outlineLevel="0" collapsed="false">
      <c r="A33" s="37" t="s">
        <v>48</v>
      </c>
      <c r="B33" s="38" t="n">
        <v>1079587</v>
      </c>
      <c r="C33" s="75" t="n">
        <v>72263338882</v>
      </c>
      <c r="D33" s="40" t="n">
        <f aca="false">(C33/B33)</f>
        <v>66936.0958236807</v>
      </c>
      <c r="E33" s="41" t="n">
        <v>50374394070</v>
      </c>
      <c r="F33" s="41" t="n">
        <f aca="false">(E33/B33)</f>
        <v>46660.8009081251</v>
      </c>
      <c r="G33" s="71" t="n">
        <v>8.27</v>
      </c>
      <c r="H33" s="72" t="n">
        <v>0.21</v>
      </c>
      <c r="I33" s="72" t="n">
        <f aca="false">SUM(G33:H33)</f>
        <v>8.48</v>
      </c>
      <c r="J33" s="44" t="n">
        <v>418823553</v>
      </c>
      <c r="K33" s="41" t="n">
        <v>1364296</v>
      </c>
      <c r="L33" s="45" t="n">
        <f aca="false">SUM(J33:K33)</f>
        <v>420187849</v>
      </c>
      <c r="M33" s="46" t="n">
        <f aca="false">L33/B33</f>
        <v>389.2116605702</v>
      </c>
    </row>
    <row r="34" customFormat="false" ht="12.75" hidden="false" customHeight="false" outlineLevel="0" collapsed="false">
      <c r="A34" s="37" t="s">
        <v>49</v>
      </c>
      <c r="B34" s="38" t="n">
        <v>18940</v>
      </c>
      <c r="C34" s="75" t="n">
        <v>707281160</v>
      </c>
      <c r="D34" s="40" t="n">
        <f aca="false">(C34/B34)</f>
        <v>37343.2502639916</v>
      </c>
      <c r="E34" s="41" t="n">
        <v>309747780</v>
      </c>
      <c r="F34" s="41" t="n">
        <f aca="false">(E34/B34)</f>
        <v>16354.1594508976</v>
      </c>
      <c r="G34" s="71" t="n">
        <v>8.338</v>
      </c>
      <c r="H34" s="72" t="n">
        <v>0</v>
      </c>
      <c r="I34" s="72" t="n">
        <f aca="false">SUM(G34:H34)</f>
        <v>8.338</v>
      </c>
      <c r="J34" s="44" t="n">
        <v>1727774</v>
      </c>
      <c r="K34" s="41" t="n">
        <v>854905</v>
      </c>
      <c r="L34" s="45" t="n">
        <f aca="false">SUM(J34:K34)</f>
        <v>2582679</v>
      </c>
      <c r="M34" s="46" t="n">
        <f aca="false">L34/B34</f>
        <v>136.361087645195</v>
      </c>
    </row>
    <row r="35" customFormat="false" ht="12.75" hidden="false" customHeight="false" outlineLevel="0" collapsed="false">
      <c r="A35" s="37" t="s">
        <v>50</v>
      </c>
      <c r="B35" s="38" t="n">
        <v>121174</v>
      </c>
      <c r="C35" s="75" t="n">
        <v>14240720350</v>
      </c>
      <c r="D35" s="40" t="n">
        <f aca="false">(C35/B35)</f>
        <v>117522.903840758</v>
      </c>
      <c r="E35" s="41" t="n">
        <v>10717793063</v>
      </c>
      <c r="F35" s="41" t="n">
        <f aca="false">(E35/B35)</f>
        <v>88449.6101721491</v>
      </c>
      <c r="G35" s="71" t="n">
        <v>8.179</v>
      </c>
      <c r="H35" s="72" t="n">
        <v>0</v>
      </c>
      <c r="I35" s="72" t="n">
        <f aca="false">SUM(G35:H35)</f>
        <v>8.179</v>
      </c>
      <c r="J35" s="44" t="n">
        <v>87660855</v>
      </c>
      <c r="K35" s="41" t="n">
        <v>5691143</v>
      </c>
      <c r="L35" s="45" t="n">
        <f aca="false">SUM(J35:K35)</f>
        <v>93351998</v>
      </c>
      <c r="M35" s="46" t="n">
        <f aca="false">L35/B35</f>
        <v>770.396273127899</v>
      </c>
    </row>
    <row r="36" customFormat="false" ht="12.75" hidden="false" customHeight="false" outlineLevel="0" collapsed="false">
      <c r="A36" s="37" t="s">
        <v>51</v>
      </c>
      <c r="B36" s="38" t="n">
        <v>48991</v>
      </c>
      <c r="C36" s="75" t="n">
        <v>2185465039</v>
      </c>
      <c r="D36" s="40" t="n">
        <f aca="false">(C36/B36)</f>
        <v>44609.5209120043</v>
      </c>
      <c r="E36" s="41" t="n">
        <v>1006635812</v>
      </c>
      <c r="F36" s="41" t="n">
        <f aca="false">(E36/B36)</f>
        <v>20547.3620052663</v>
      </c>
      <c r="G36" s="71" t="n">
        <v>6.49</v>
      </c>
      <c r="H36" s="72" t="n">
        <v>0</v>
      </c>
      <c r="I36" s="72" t="n">
        <f aca="false">SUM(G36:H36)</f>
        <v>6.49</v>
      </c>
      <c r="J36" s="44" t="n">
        <v>6533066</v>
      </c>
      <c r="K36" s="41" t="n">
        <v>0</v>
      </c>
      <c r="L36" s="45" t="n">
        <f aca="false">SUM(J36:K36)</f>
        <v>6533066</v>
      </c>
      <c r="M36" s="46" t="n">
        <f aca="false">L36/B36</f>
        <v>133.352370843624</v>
      </c>
    </row>
    <row r="37" customFormat="false" ht="12.75" hidden="false" customHeight="false" outlineLevel="0" collapsed="false">
      <c r="A37" s="37" t="s">
        <v>52</v>
      </c>
      <c r="B37" s="38" t="n">
        <v>13552</v>
      </c>
      <c r="C37" s="75" t="n">
        <v>1000942529</v>
      </c>
      <c r="D37" s="40" t="n">
        <f aca="false">(C37/B37)</f>
        <v>73859.3955873672</v>
      </c>
      <c r="E37" s="41" t="n">
        <v>350366516</v>
      </c>
      <c r="F37" s="41" t="n">
        <f aca="false">(E37/B37)</f>
        <v>25853.4914403778</v>
      </c>
      <c r="G37" s="71" t="n">
        <v>8.704</v>
      </c>
      <c r="H37" s="72" t="n">
        <v>0</v>
      </c>
      <c r="I37" s="72" t="n">
        <f aca="false">SUM(G37:H37)</f>
        <v>8.704</v>
      </c>
      <c r="J37" s="44" t="n">
        <v>3049588</v>
      </c>
      <c r="K37" s="41" t="n">
        <v>0</v>
      </c>
      <c r="L37" s="45" t="n">
        <f aca="false">SUM(J37:K37)</f>
        <v>3049588</v>
      </c>
      <c r="M37" s="46" t="n">
        <f aca="false">L37/B37</f>
        <v>225.028630460449</v>
      </c>
    </row>
    <row r="38" customFormat="false" ht="12.75" hidden="false" customHeight="false" outlineLevel="0" collapsed="false">
      <c r="A38" s="37" t="s">
        <v>53</v>
      </c>
      <c r="B38" s="38" t="n">
        <v>7353</v>
      </c>
      <c r="C38" s="75" t="n">
        <v>386703911</v>
      </c>
      <c r="D38" s="40" t="n">
        <f aca="false">(C38/B38)</f>
        <v>52591.3111655107</v>
      </c>
      <c r="E38" s="41" t="n">
        <v>149430462</v>
      </c>
      <c r="F38" s="41" t="n">
        <f aca="false">(E38/B38)</f>
        <v>20322.380252958</v>
      </c>
      <c r="G38" s="71" t="n">
        <v>8.255</v>
      </c>
      <c r="H38" s="72" t="n">
        <v>0</v>
      </c>
      <c r="I38" s="72" t="n">
        <f aca="false">SUM(G38:H38)</f>
        <v>8.255</v>
      </c>
      <c r="J38" s="44" t="n">
        <v>934687</v>
      </c>
      <c r="K38" s="41" t="n">
        <v>298861</v>
      </c>
      <c r="L38" s="45" t="n">
        <f aca="false">SUM(J38:K38)</f>
        <v>1233548</v>
      </c>
      <c r="M38" s="46" t="n">
        <f aca="false">L38/B38</f>
        <v>167.761185910513</v>
      </c>
    </row>
    <row r="39" customFormat="false" ht="12.75" hidden="false" customHeight="false" outlineLevel="0" collapsed="false">
      <c r="A39" s="37" t="s">
        <v>54</v>
      </c>
      <c r="B39" s="38" t="n">
        <v>240716</v>
      </c>
      <c r="C39" s="75" t="n">
        <v>13992518121</v>
      </c>
      <c r="D39" s="40" t="n">
        <f aca="false">(C39/B39)</f>
        <v>58128.7414255804</v>
      </c>
      <c r="E39" s="41" t="n">
        <v>10468581323</v>
      </c>
      <c r="F39" s="41" t="n">
        <f aca="false">(E39/B39)</f>
        <v>43489.3456313664</v>
      </c>
      <c r="G39" s="71" t="n">
        <v>8.44</v>
      </c>
      <c r="H39" s="72" t="n">
        <v>0</v>
      </c>
      <c r="I39" s="72" t="n">
        <f aca="false">SUM(G39:H39)</f>
        <v>8.44</v>
      </c>
      <c r="J39" s="44" t="n">
        <v>88354826</v>
      </c>
      <c r="K39" s="41" t="n">
        <v>0</v>
      </c>
      <c r="L39" s="45" t="n">
        <f aca="false">SUM(J39:K39)</f>
        <v>88354826</v>
      </c>
      <c r="M39" s="46" t="n">
        <f aca="false">L39/B39</f>
        <v>367.05007560777</v>
      </c>
    </row>
    <row r="40" customFormat="false" ht="12.75" hidden="false" customHeight="false" outlineLevel="0" collapsed="false">
      <c r="A40" s="37" t="s">
        <v>55</v>
      </c>
      <c r="B40" s="38" t="n">
        <v>495088</v>
      </c>
      <c r="C40" s="75" t="n">
        <v>54436325908</v>
      </c>
      <c r="D40" s="40" t="n">
        <f aca="false">(C40/B40)</f>
        <v>109952.828402223</v>
      </c>
      <c r="E40" s="41" t="n">
        <v>43145711788</v>
      </c>
      <c r="F40" s="41" t="n">
        <f aca="false">(E40/B40)</f>
        <v>87147.5612173997</v>
      </c>
      <c r="G40" s="71" t="n">
        <v>8.346</v>
      </c>
      <c r="H40" s="72" t="n">
        <v>0</v>
      </c>
      <c r="I40" s="72" t="n">
        <f aca="false">SUM(G40:H40)</f>
        <v>8.346</v>
      </c>
      <c r="J40" s="44" t="n">
        <v>360520302</v>
      </c>
      <c r="K40" s="41" t="n">
        <v>0</v>
      </c>
      <c r="L40" s="45" t="n">
        <f aca="false">SUM(J40:K40)</f>
        <v>360520302</v>
      </c>
      <c r="M40" s="46" t="n">
        <f aca="false">L40/B40</f>
        <v>728.194385644572</v>
      </c>
    </row>
    <row r="41" customFormat="false" ht="12.75" hidden="false" customHeight="false" outlineLevel="0" collapsed="false">
      <c r="A41" s="37" t="s">
        <v>56</v>
      </c>
      <c r="B41" s="38" t="n">
        <v>255500</v>
      </c>
      <c r="C41" s="75" t="n">
        <v>17516441634</v>
      </c>
      <c r="D41" s="40" t="n">
        <f aca="false">(C41/B41)</f>
        <v>68557.5015029354</v>
      </c>
      <c r="E41" s="41" t="n">
        <v>10004375278</v>
      </c>
      <c r="F41" s="41" t="n">
        <f aca="false">(E41/B41)</f>
        <v>39156.0676242661</v>
      </c>
      <c r="G41" s="71" t="n">
        <v>8.417</v>
      </c>
      <c r="H41" s="72" t="n">
        <v>0.807</v>
      </c>
      <c r="I41" s="72" t="n">
        <f aca="false">SUM(G41:H41)</f>
        <v>9.224</v>
      </c>
      <c r="J41" s="44" t="n">
        <v>84225033</v>
      </c>
      <c r="K41" s="41" t="n">
        <v>8075281</v>
      </c>
      <c r="L41" s="45" t="n">
        <f aca="false">SUM(J41:K41)</f>
        <v>92300314</v>
      </c>
      <c r="M41" s="46" t="n">
        <f aca="false">L41/B41</f>
        <v>361.253675146771</v>
      </c>
    </row>
    <row r="42" customFormat="false" ht="12.75" hidden="false" customHeight="false" outlineLevel="0" collapsed="false">
      <c r="A42" s="37" t="s">
        <v>57</v>
      </c>
      <c r="B42" s="38" t="n">
        <v>36664</v>
      </c>
      <c r="C42" s="75" t="n">
        <v>2019348415</v>
      </c>
      <c r="D42" s="40" t="n">
        <f aca="false">(C42/B42)</f>
        <v>55077.1442013965</v>
      </c>
      <c r="E42" s="41" t="n">
        <v>1156201565</v>
      </c>
      <c r="F42" s="41" t="n">
        <f aca="false">(E42/B42)</f>
        <v>31535.0634137028</v>
      </c>
      <c r="G42" s="71" t="n">
        <v>8.49</v>
      </c>
      <c r="H42" s="72" t="n">
        <v>0</v>
      </c>
      <c r="I42" s="72" t="n">
        <f aca="false">SUM(G42:H42)</f>
        <v>8.49</v>
      </c>
      <c r="J42" s="44" t="n">
        <v>7503748</v>
      </c>
      <c r="K42" s="41" t="n">
        <v>2312403</v>
      </c>
      <c r="L42" s="45" t="n">
        <f aca="false">SUM(J42:K42)</f>
        <v>9816151</v>
      </c>
      <c r="M42" s="46" t="n">
        <f aca="false">L42/B42</f>
        <v>267.732680558586</v>
      </c>
    </row>
    <row r="43" customFormat="false" ht="12.75" hidden="false" customHeight="false" outlineLevel="0" collapsed="false">
      <c r="A43" s="37" t="s">
        <v>58</v>
      </c>
      <c r="B43" s="38" t="n">
        <v>7227</v>
      </c>
      <c r="C43" s="75" t="n">
        <v>642270681</v>
      </c>
      <c r="D43" s="40" t="n">
        <f aca="false">(C43/B43)</f>
        <v>88870.99501868</v>
      </c>
      <c r="E43" s="41" t="n">
        <v>137542275</v>
      </c>
      <c r="F43" s="41" t="n">
        <f aca="false">(E43/B43)</f>
        <v>19031.7247820673</v>
      </c>
      <c r="G43" s="71" t="n">
        <v>6.756</v>
      </c>
      <c r="H43" s="72" t="n">
        <v>0</v>
      </c>
      <c r="I43" s="72" t="n">
        <f aca="false">SUM(G43:H43)</f>
        <v>6.756</v>
      </c>
      <c r="J43" s="44" t="n">
        <v>929235</v>
      </c>
      <c r="K43" s="41" t="n">
        <v>0</v>
      </c>
      <c r="L43" s="45" t="n">
        <f aca="false">SUM(J43:K43)</f>
        <v>929235</v>
      </c>
      <c r="M43" s="46" t="n">
        <f aca="false">L43/B43</f>
        <v>128.578248235783</v>
      </c>
    </row>
    <row r="44" customFormat="false" ht="12.75" hidden="false" customHeight="false" outlineLevel="0" collapsed="false">
      <c r="A44" s="37" t="s">
        <v>59</v>
      </c>
      <c r="B44" s="38" t="n">
        <v>19139</v>
      </c>
      <c r="C44" s="75" t="n">
        <v>864631068</v>
      </c>
      <c r="D44" s="40" t="n">
        <f aca="false">(C44/B44)</f>
        <v>45176.3973039344</v>
      </c>
      <c r="E44" s="41" t="n">
        <v>394416481</v>
      </c>
      <c r="F44" s="41" t="n">
        <f aca="false">(E44/B44)</f>
        <v>20607.9983802707</v>
      </c>
      <c r="G44" s="71" t="n">
        <v>8.619</v>
      </c>
      <c r="H44" s="72" t="n">
        <v>0</v>
      </c>
      <c r="I44" s="72" t="n">
        <f aca="false">SUM(G44:H44)</f>
        <v>8.619</v>
      </c>
      <c r="J44" s="44" t="n">
        <v>3399472</v>
      </c>
      <c r="K44" s="41" t="n">
        <v>0</v>
      </c>
      <c r="L44" s="45" t="n">
        <f aca="false">SUM(J44:K44)</f>
        <v>3399472</v>
      </c>
      <c r="M44" s="46" t="n">
        <f aca="false">L44/B44</f>
        <v>177.620147343121</v>
      </c>
    </row>
    <row r="45" customFormat="false" ht="12.75" hidden="false" customHeight="false" outlineLevel="0" collapsed="false">
      <c r="A45" s="37" t="s">
        <v>60</v>
      </c>
      <c r="B45" s="38" t="n">
        <v>286884</v>
      </c>
      <c r="C45" s="75" t="n">
        <v>24632698825</v>
      </c>
      <c r="D45" s="40" t="n">
        <f aca="false">(C45/B45)</f>
        <v>85862.9230804088</v>
      </c>
      <c r="E45" s="41" t="n">
        <v>18583896787</v>
      </c>
      <c r="F45" s="41" t="n">
        <f aca="false">(E45/B45)</f>
        <v>64778.4358381785</v>
      </c>
      <c r="G45" s="71" t="n">
        <v>8.292</v>
      </c>
      <c r="H45" s="72" t="n">
        <v>0</v>
      </c>
      <c r="I45" s="72" t="n">
        <f aca="false">SUM(G45:H45)</f>
        <v>8.292</v>
      </c>
      <c r="J45" s="44" t="n">
        <v>103261889</v>
      </c>
      <c r="K45" s="41" t="n">
        <v>32534076</v>
      </c>
      <c r="L45" s="45" t="n">
        <f aca="false">SUM(J45:K45)</f>
        <v>135795965</v>
      </c>
      <c r="M45" s="46" t="n">
        <f aca="false">L45/B45</f>
        <v>473.34799082556</v>
      </c>
    </row>
    <row r="46" customFormat="false" ht="12.75" hidden="false" customHeight="false" outlineLevel="0" collapsed="false">
      <c r="A46" s="37" t="s">
        <v>61</v>
      </c>
      <c r="B46" s="38" t="n">
        <v>281966</v>
      </c>
      <c r="C46" s="75" t="n">
        <v>15369013392</v>
      </c>
      <c r="D46" s="40" t="n">
        <f aca="false">(C46/B46)</f>
        <v>54506.6192094082</v>
      </c>
      <c r="E46" s="41" t="n">
        <v>9747661596</v>
      </c>
      <c r="F46" s="41" t="n">
        <f aca="false">(E46/B46)</f>
        <v>34570.3439279913</v>
      </c>
      <c r="G46" s="71" t="n">
        <v>8.435</v>
      </c>
      <c r="H46" s="72" t="n">
        <v>0.63</v>
      </c>
      <c r="I46" s="72" t="n">
        <f aca="false">SUM(G46:H46)</f>
        <v>9.065</v>
      </c>
      <c r="J46" s="44" t="n">
        <v>82331245</v>
      </c>
      <c r="K46" s="41" t="n">
        <v>6149292</v>
      </c>
      <c r="L46" s="45" t="n">
        <f aca="false">SUM(J46:K46)</f>
        <v>88480537</v>
      </c>
      <c r="M46" s="46" t="n">
        <f aca="false">L46/B46</f>
        <v>313.798603377712</v>
      </c>
    </row>
    <row r="47" customFormat="false" ht="12.75" hidden="false" customHeight="false" outlineLevel="0" collapsed="false">
      <c r="A47" s="37" t="s">
        <v>62</v>
      </c>
      <c r="B47" s="38" t="n">
        <v>134491</v>
      </c>
      <c r="C47" s="75" t="n">
        <v>18104079342</v>
      </c>
      <c r="D47" s="40" t="n">
        <f aca="false">(C47/B47)</f>
        <v>134611.827869523</v>
      </c>
      <c r="E47" s="41" t="n">
        <v>13282546506</v>
      </c>
      <c r="F47" s="41" t="n">
        <f aca="false">(E47/B47)</f>
        <v>98761.6011926449</v>
      </c>
      <c r="G47" s="71" t="n">
        <v>8.263</v>
      </c>
      <c r="H47" s="72" t="n">
        <v>0</v>
      </c>
      <c r="I47" s="72" t="n">
        <f aca="false">SUM(G47:H47)</f>
        <v>8.263</v>
      </c>
      <c r="J47" s="44" t="n">
        <v>83193035</v>
      </c>
      <c r="K47" s="41" t="n">
        <v>26566525</v>
      </c>
      <c r="L47" s="45" t="n">
        <f aca="false">SUM(J47:K47)</f>
        <v>109759560</v>
      </c>
      <c r="M47" s="46" t="n">
        <f aca="false">L47/B47</f>
        <v>816.110817824241</v>
      </c>
    </row>
    <row r="48" customFormat="false" ht="12.75" hidden="false" customHeight="false" outlineLevel="0" collapsed="false">
      <c r="A48" s="37" t="s">
        <v>63</v>
      </c>
      <c r="B48" s="38" t="n">
        <v>2345932</v>
      </c>
      <c r="C48" s="75" t="n">
        <v>177981516275</v>
      </c>
      <c r="D48" s="40" t="n">
        <f aca="false">(C48/B48)</f>
        <v>75868.1480430805</v>
      </c>
      <c r="E48" s="41" t="n">
        <v>128196103485</v>
      </c>
      <c r="F48" s="41" t="n">
        <f aca="false">(E48/B48)</f>
        <v>54646.1293358034</v>
      </c>
      <c r="G48" s="71" t="n">
        <v>8.418</v>
      </c>
      <c r="H48" s="72" t="n">
        <v>0.682</v>
      </c>
      <c r="I48" s="72" t="n">
        <f aca="false">SUM(G48:H48)</f>
        <v>9.1</v>
      </c>
      <c r="J48" s="44" t="n">
        <v>1087276447</v>
      </c>
      <c r="K48" s="41" t="n">
        <v>88087733</v>
      </c>
      <c r="L48" s="45" t="n">
        <f aca="false">SUM(J48:K48)</f>
        <v>1175364180</v>
      </c>
      <c r="M48" s="46" t="n">
        <f aca="false">L48/B48</f>
        <v>501.022271745302</v>
      </c>
    </row>
    <row r="49" customFormat="false" ht="12.75" hidden="false" customHeight="false" outlineLevel="0" collapsed="false">
      <c r="A49" s="37" t="s">
        <v>64</v>
      </c>
      <c r="B49" s="38" t="n">
        <v>80537</v>
      </c>
      <c r="C49" s="75" t="n">
        <v>21045771619</v>
      </c>
      <c r="D49" s="40" t="n">
        <f aca="false">(C49/B49)</f>
        <v>261318.047841365</v>
      </c>
      <c r="E49" s="41" t="n">
        <v>14671221038</v>
      </c>
      <c r="F49" s="41" t="n">
        <f aca="false">(E49/B49)</f>
        <v>182167.463873747</v>
      </c>
      <c r="G49" s="71" t="n">
        <v>4.422</v>
      </c>
      <c r="H49" s="72" t="n">
        <v>0</v>
      </c>
      <c r="I49" s="72" t="n">
        <f aca="false">SUM(G49:H49)</f>
        <v>4.422</v>
      </c>
      <c r="J49" s="44" t="n">
        <v>65097348</v>
      </c>
      <c r="K49" s="41" t="n">
        <v>0</v>
      </c>
      <c r="L49" s="45" t="n">
        <f aca="false">SUM(J49:K49)</f>
        <v>65097348</v>
      </c>
      <c r="M49" s="46" t="n">
        <f aca="false">L49/B49</f>
        <v>808.291195351205</v>
      </c>
    </row>
    <row r="50" customFormat="false" ht="12.75" hidden="false" customHeight="false" outlineLevel="0" collapsed="false">
      <c r="A50" s="37" t="s">
        <v>65</v>
      </c>
      <c r="B50" s="38" t="n">
        <v>63062</v>
      </c>
      <c r="C50" s="75" t="n">
        <v>6142753451</v>
      </c>
      <c r="D50" s="40" t="n">
        <f aca="false">(C50/B50)</f>
        <v>97408.1610320003</v>
      </c>
      <c r="E50" s="41" t="n">
        <v>4479619542</v>
      </c>
      <c r="F50" s="41" t="n">
        <f aca="false">(E50/B50)</f>
        <v>71035.1644730583</v>
      </c>
      <c r="G50" s="71" t="n">
        <v>8.538</v>
      </c>
      <c r="H50" s="72" t="n">
        <v>0</v>
      </c>
      <c r="I50" s="72" t="n">
        <f aca="false">SUM(G50:H50)</f>
        <v>8.538</v>
      </c>
      <c r="J50" s="44" t="n">
        <v>38246995</v>
      </c>
      <c r="K50" s="41" t="n">
        <v>0</v>
      </c>
      <c r="L50" s="45" t="n">
        <f aca="false">SUM(J50:K50)</f>
        <v>38246995</v>
      </c>
      <c r="M50" s="46" t="n">
        <f aca="false">L50/B50</f>
        <v>606.498287399702</v>
      </c>
    </row>
    <row r="51" customFormat="false" ht="12.75" hidden="false" customHeight="false" outlineLevel="0" collapsed="false">
      <c r="A51" s="37" t="s">
        <v>66</v>
      </c>
      <c r="B51" s="38" t="n">
        <v>181102</v>
      </c>
      <c r="C51" s="75" t="n">
        <v>12730714226</v>
      </c>
      <c r="D51" s="40" t="n">
        <f aca="false">(C51/B51)</f>
        <v>70295.8234917339</v>
      </c>
      <c r="E51" s="41" t="n">
        <v>9644104851</v>
      </c>
      <c r="F51" s="41" t="n">
        <f aca="false">(E51/B51)</f>
        <v>53252.3376384579</v>
      </c>
      <c r="G51" s="71" t="n">
        <v>8.294</v>
      </c>
      <c r="H51" s="72" t="n">
        <v>0</v>
      </c>
      <c r="I51" s="72" t="n">
        <f aca="false">SUM(G51:H51)</f>
        <v>8.294</v>
      </c>
      <c r="J51" s="44" t="n">
        <v>79988233</v>
      </c>
      <c r="K51" s="41" t="n">
        <v>0</v>
      </c>
      <c r="L51" s="45" t="n">
        <f aca="false">SUM(J51:K51)</f>
        <v>79988233</v>
      </c>
      <c r="M51" s="46" t="n">
        <f aca="false">L51/B51</f>
        <v>441.675039480514</v>
      </c>
    </row>
    <row r="52" customFormat="false" ht="12.75" hidden="false" customHeight="false" outlineLevel="0" collapsed="false">
      <c r="A52" s="37" t="s">
        <v>67</v>
      </c>
      <c r="B52" s="38" t="n">
        <v>37236</v>
      </c>
      <c r="C52" s="75" t="n">
        <v>2086140774</v>
      </c>
      <c r="D52" s="40" t="n">
        <f aca="false">(C52/B52)</f>
        <v>56024.8354817918</v>
      </c>
      <c r="E52" s="41" t="n">
        <v>1234069268</v>
      </c>
      <c r="F52" s="41" t="n">
        <f aca="false">(E52/B52)</f>
        <v>33141.8323128156</v>
      </c>
      <c r="G52" s="71" t="n">
        <v>8.412</v>
      </c>
      <c r="H52" s="72" t="n">
        <v>0</v>
      </c>
      <c r="I52" s="72" t="n">
        <f aca="false">SUM(G52:H52)</f>
        <v>8.412</v>
      </c>
      <c r="J52" s="44" t="n">
        <v>10381022</v>
      </c>
      <c r="K52" s="41" t="n">
        <v>0</v>
      </c>
      <c r="L52" s="45" t="n">
        <f aca="false">SUM(J52:K52)</f>
        <v>10381022</v>
      </c>
      <c r="M52" s="46" t="n">
        <f aca="false">L52/B52</f>
        <v>278.789934472016</v>
      </c>
    </row>
    <row r="53" customFormat="false" ht="12.75" hidden="false" customHeight="false" outlineLevel="0" collapsed="false">
      <c r="A53" s="37" t="s">
        <v>68</v>
      </c>
      <c r="B53" s="38" t="n">
        <v>983165</v>
      </c>
      <c r="C53" s="75" t="n">
        <v>82666761402</v>
      </c>
      <c r="D53" s="40" t="n">
        <f aca="false">(C53/B53)</f>
        <v>84082.2866985704</v>
      </c>
      <c r="E53" s="41" t="n">
        <v>62476680684</v>
      </c>
      <c r="F53" s="41" t="n">
        <f aca="false">(E53/B53)</f>
        <v>63546.4857719711</v>
      </c>
      <c r="G53" s="71" t="n">
        <v>7.888</v>
      </c>
      <c r="H53" s="72" t="n">
        <v>0</v>
      </c>
      <c r="I53" s="72" t="n">
        <f aca="false">SUM(G53:H53)</f>
        <v>7.888</v>
      </c>
      <c r="J53" s="44" t="n">
        <v>492807405</v>
      </c>
      <c r="K53" s="41" t="n">
        <v>0</v>
      </c>
      <c r="L53" s="45" t="n">
        <f aca="false">SUM(J53:K53)</f>
        <v>492807405</v>
      </c>
      <c r="M53" s="46" t="n">
        <f aca="false">L53/B53</f>
        <v>501.245879379351</v>
      </c>
    </row>
    <row r="54" customFormat="false" ht="12.75" hidden="false" customHeight="false" outlineLevel="0" collapsed="false">
      <c r="A54" s="37" t="s">
        <v>69</v>
      </c>
      <c r="B54" s="38" t="n">
        <v>210438</v>
      </c>
      <c r="C54" s="75" t="n">
        <v>16081671746</v>
      </c>
      <c r="D54" s="40" t="n">
        <f aca="false">(C54/B54)</f>
        <v>76419.9989830734</v>
      </c>
      <c r="E54" s="41" t="n">
        <v>12082466619</v>
      </c>
      <c r="F54" s="41" t="n">
        <f aca="false">(E54/B54)</f>
        <v>57415.8023693439</v>
      </c>
      <c r="G54" s="71" t="n">
        <v>8.479</v>
      </c>
      <c r="H54" s="72" t="n">
        <v>0.319</v>
      </c>
      <c r="I54" s="72" t="n">
        <f aca="false">SUM(G54:H54)</f>
        <v>8.798</v>
      </c>
      <c r="J54" s="44" t="n">
        <v>78282301</v>
      </c>
      <c r="K54" s="41" t="n">
        <v>28019240</v>
      </c>
      <c r="L54" s="45" t="n">
        <f aca="false">SUM(J54:K54)</f>
        <v>106301541</v>
      </c>
      <c r="M54" s="46" t="n">
        <f aca="false">L54/B54</f>
        <v>505.144227753543</v>
      </c>
    </row>
    <row r="55" customFormat="false" ht="12.75" hidden="false" customHeight="false" outlineLevel="0" collapsed="false">
      <c r="A55" s="37" t="s">
        <v>70</v>
      </c>
      <c r="B55" s="38" t="n">
        <v>1211448</v>
      </c>
      <c r="C55" s="75" t="n">
        <v>129331728467</v>
      </c>
      <c r="D55" s="40" t="n">
        <f aca="false">(C55/B55)</f>
        <v>106757.969361458</v>
      </c>
      <c r="E55" s="41" t="n">
        <v>98490625441</v>
      </c>
      <c r="F55" s="41" t="n">
        <f aca="false">(E55/B55)</f>
        <v>81299.9199643732</v>
      </c>
      <c r="G55" s="71" t="n">
        <v>8.251</v>
      </c>
      <c r="H55" s="72" t="n">
        <v>0.32</v>
      </c>
      <c r="I55" s="72" t="n">
        <f aca="false">SUM(G55:H55)</f>
        <v>8.571</v>
      </c>
      <c r="J55" s="44" t="n">
        <v>812646227</v>
      </c>
      <c r="K55" s="41" t="n">
        <v>31626842</v>
      </c>
      <c r="L55" s="45" t="n">
        <f aca="false">SUM(J55:K55)</f>
        <v>844273069</v>
      </c>
      <c r="M55" s="46" t="n">
        <f aca="false">L55/B55</f>
        <v>696.912347042548</v>
      </c>
    </row>
    <row r="56" customFormat="false" ht="12.75" hidden="false" customHeight="false" outlineLevel="0" collapsed="false">
      <c r="A56" s="37" t="s">
        <v>71</v>
      </c>
      <c r="B56" s="38" t="n">
        <v>375318</v>
      </c>
      <c r="C56" s="75" t="n">
        <v>21252196140</v>
      </c>
      <c r="D56" s="40" t="n">
        <f aca="false">(C56/B56)</f>
        <v>56624.5054593705</v>
      </c>
      <c r="E56" s="41" t="n">
        <v>13991326126</v>
      </c>
      <c r="F56" s="41" t="n">
        <f aca="false">(E56/B56)</f>
        <v>37278.5907577041</v>
      </c>
      <c r="G56" s="71" t="n">
        <v>8.382</v>
      </c>
      <c r="H56" s="72" t="n">
        <v>0.425</v>
      </c>
      <c r="I56" s="72" t="n">
        <f aca="false">SUM(G56:H56)</f>
        <v>8.807</v>
      </c>
      <c r="J56" s="44" t="n">
        <v>117275394</v>
      </c>
      <c r="K56" s="41" t="n">
        <v>5946286</v>
      </c>
      <c r="L56" s="45" t="n">
        <f aca="false">SUM(J56:K56)</f>
        <v>123221680</v>
      </c>
      <c r="M56" s="46" t="n">
        <f aca="false">L56/B56</f>
        <v>328.312737465296</v>
      </c>
    </row>
    <row r="57" customFormat="false" ht="12.75" hidden="false" customHeight="false" outlineLevel="0" collapsed="false">
      <c r="A57" s="37" t="s">
        <v>72</v>
      </c>
      <c r="B57" s="38" t="n">
        <v>939864</v>
      </c>
      <c r="C57" s="75" t="n">
        <v>71350142040</v>
      </c>
      <c r="D57" s="40" t="n">
        <f aca="false">(C57/B57)</f>
        <v>75915.3899287557</v>
      </c>
      <c r="E57" s="41" t="n">
        <v>49637728690</v>
      </c>
      <c r="F57" s="41" t="n">
        <f aca="false">(E57/B57)</f>
        <v>52813.735487262</v>
      </c>
      <c r="G57" s="71" t="n">
        <v>8.243</v>
      </c>
      <c r="H57" s="72" t="n">
        <v>0</v>
      </c>
      <c r="I57" s="72" t="n">
        <f aca="false">SUM(G57:H57)</f>
        <v>8.243</v>
      </c>
      <c r="J57" s="44" t="n">
        <v>409163796</v>
      </c>
      <c r="K57" s="41" t="n">
        <v>0</v>
      </c>
      <c r="L57" s="45" t="n">
        <f aca="false">SUM(J57:K57)</f>
        <v>409163796</v>
      </c>
      <c r="M57" s="46" t="n">
        <f aca="false">L57/B57</f>
        <v>435.34361992799</v>
      </c>
    </row>
    <row r="58" customFormat="false" ht="12.75" hidden="false" customHeight="false" outlineLevel="0" collapsed="false">
      <c r="A58" s="37" t="s">
        <v>73</v>
      </c>
      <c r="B58" s="38" t="n">
        <v>511929</v>
      </c>
      <c r="C58" s="75" t="n">
        <v>26647725882</v>
      </c>
      <c r="D58" s="40" t="n">
        <f aca="false">(C58/B58)</f>
        <v>52053.5579777664</v>
      </c>
      <c r="E58" s="41" t="n">
        <v>19068708548</v>
      </c>
      <c r="F58" s="41" t="n">
        <f aca="false">(E58/B58)</f>
        <v>37248.7367349769</v>
      </c>
      <c r="G58" s="71" t="n">
        <v>8.317</v>
      </c>
      <c r="H58" s="72" t="n">
        <v>0</v>
      </c>
      <c r="I58" s="72" t="n">
        <f aca="false">SUM(G58:H58)</f>
        <v>8.317</v>
      </c>
      <c r="J58" s="44" t="n">
        <v>247284057</v>
      </c>
      <c r="K58" s="41" t="n">
        <v>38137424</v>
      </c>
      <c r="L58" s="45" t="n">
        <f aca="false">SUM(J58:K58)</f>
        <v>285421481</v>
      </c>
      <c r="M58" s="46" t="n">
        <f aca="false">L58/B58</f>
        <v>557.541145354141</v>
      </c>
    </row>
    <row r="59" customFormat="false" ht="12.75" hidden="false" customHeight="false" outlineLevel="0" collapsed="false">
      <c r="A59" s="37" t="s">
        <v>74</v>
      </c>
      <c r="B59" s="38" t="n">
        <v>71971</v>
      </c>
      <c r="C59" s="75" t="n">
        <v>4480223961</v>
      </c>
      <c r="D59" s="40" t="n">
        <f aca="false">(C59/B59)</f>
        <v>62250.4058718095</v>
      </c>
      <c r="E59" s="41" t="n">
        <v>2658738639</v>
      </c>
      <c r="F59" s="41" t="n">
        <f aca="false">(E59/B59)</f>
        <v>36941.8048797432</v>
      </c>
      <c r="G59" s="71" t="n">
        <v>8.466</v>
      </c>
      <c r="H59" s="72" t="n">
        <v>0.8</v>
      </c>
      <c r="I59" s="72" t="n">
        <f aca="false">SUM(G59:H59)</f>
        <v>9.266</v>
      </c>
      <c r="J59" s="44" t="n">
        <v>22508880</v>
      </c>
      <c r="K59" s="41" t="n">
        <v>2126990</v>
      </c>
      <c r="L59" s="45" t="n">
        <f aca="false">SUM(J59:K59)</f>
        <v>24635870</v>
      </c>
      <c r="M59" s="46" t="n">
        <f aca="false">L59/B59</f>
        <v>342.302733045254</v>
      </c>
    </row>
    <row r="60" customFormat="false" ht="12.75" hidden="false" customHeight="false" outlineLevel="0" collapsed="false">
      <c r="A60" s="37" t="s">
        <v>75</v>
      </c>
      <c r="B60" s="38" t="n">
        <v>139849</v>
      </c>
      <c r="C60" s="75" t="n">
        <v>16887575049</v>
      </c>
      <c r="D60" s="40" t="n">
        <f aca="false">(C60/B60)</f>
        <v>120755.779798211</v>
      </c>
      <c r="E60" s="41" t="n">
        <v>12530837873</v>
      </c>
      <c r="F60" s="41" t="n">
        <f aca="false">(E60/B60)</f>
        <v>89602.6276412416</v>
      </c>
      <c r="G60" s="71" t="n">
        <v>8.274</v>
      </c>
      <c r="H60" s="72" t="n">
        <v>0.346</v>
      </c>
      <c r="I60" s="72" t="n">
        <f aca="false">SUM(G60:H60)</f>
        <v>8.62</v>
      </c>
      <c r="J60" s="44" t="n">
        <v>103681151</v>
      </c>
      <c r="K60" s="41" t="n">
        <v>4335669</v>
      </c>
      <c r="L60" s="45" t="n">
        <f aca="false">SUM(J60:K60)</f>
        <v>108016820</v>
      </c>
      <c r="M60" s="46" t="n">
        <f aca="false">L60/B60</f>
        <v>772.381783209033</v>
      </c>
    </row>
    <row r="61" customFormat="false" ht="12.75" hidden="false" customHeight="false" outlineLevel="0" collapsed="false">
      <c r="A61" s="37" t="s">
        <v>76</v>
      </c>
      <c r="B61" s="38" t="n">
        <v>211898</v>
      </c>
      <c r="C61" s="75" t="n">
        <v>15858459536</v>
      </c>
      <c r="D61" s="40" t="n">
        <f aca="false">(C61/B61)</f>
        <v>74840.0623696307</v>
      </c>
      <c r="E61" s="41" t="n">
        <v>10829175097</v>
      </c>
      <c r="F61" s="41" t="n">
        <f aca="false">(E61/B61)</f>
        <v>51105.603153404</v>
      </c>
      <c r="G61" s="71" t="n">
        <v>8.583</v>
      </c>
      <c r="H61" s="72" t="n">
        <v>0</v>
      </c>
      <c r="I61" s="72" t="n">
        <f aca="false">SUM(G61:H61)</f>
        <v>8.583</v>
      </c>
      <c r="J61" s="44" t="n">
        <v>90477779</v>
      </c>
      <c r="K61" s="41" t="n">
        <v>2469025</v>
      </c>
      <c r="L61" s="45" t="n">
        <f aca="false">SUM(J61:K61)</f>
        <v>92946804</v>
      </c>
      <c r="M61" s="46" t="n">
        <f aca="false">L61/B61</f>
        <v>438.639364222409</v>
      </c>
    </row>
    <row r="62" customFormat="false" ht="12.75" hidden="false" customHeight="false" outlineLevel="0" collapsed="false">
      <c r="A62" s="37" t="s">
        <v>77</v>
      </c>
      <c r="B62" s="38" t="n">
        <v>128889</v>
      </c>
      <c r="C62" s="75" t="n">
        <v>7852667184</v>
      </c>
      <c r="D62" s="40" t="n">
        <f aca="false">(C62/B62)</f>
        <v>60925.8135605056</v>
      </c>
      <c r="E62" s="41" t="n">
        <v>5501087775</v>
      </c>
      <c r="F62" s="41" t="n">
        <f aca="false">(E62/B62)</f>
        <v>42680.8166329167</v>
      </c>
      <c r="G62" s="71" t="n">
        <v>7.94</v>
      </c>
      <c r="H62" s="72" t="n">
        <v>0</v>
      </c>
      <c r="I62" s="72" t="n">
        <f aca="false">SUM(G62:H62)</f>
        <v>7.94</v>
      </c>
      <c r="J62" s="44" t="n">
        <v>43675265</v>
      </c>
      <c r="K62" s="41" t="n">
        <v>0</v>
      </c>
      <c r="L62" s="45" t="n">
        <f aca="false">SUM(J62:K62)</f>
        <v>43675265</v>
      </c>
      <c r="M62" s="46" t="n">
        <f aca="false">L62/B62</f>
        <v>338.859522534894</v>
      </c>
    </row>
    <row r="63" customFormat="false" ht="12.75" hidden="false" customHeight="false" outlineLevel="0" collapsed="false">
      <c r="A63" s="37" t="s">
        <v>78</v>
      </c>
      <c r="B63" s="38" t="n">
        <v>348761</v>
      </c>
      <c r="C63" s="75" t="n">
        <v>45498976691</v>
      </c>
      <c r="D63" s="40" t="n">
        <f aca="false">(C63/B63)</f>
        <v>130458.900768721</v>
      </c>
      <c r="E63" s="41" t="n">
        <v>34048249636</v>
      </c>
      <c r="F63" s="41" t="n">
        <f aca="false">(E63/B63)</f>
        <v>97626.3103844753</v>
      </c>
      <c r="G63" s="71" t="n">
        <v>8.793</v>
      </c>
      <c r="H63" s="72" t="n">
        <v>0</v>
      </c>
      <c r="I63" s="72" t="n">
        <f aca="false">SUM(G63:H63)</f>
        <v>8.793</v>
      </c>
      <c r="J63" s="44" t="n">
        <v>178215709</v>
      </c>
      <c r="K63" s="41" t="n">
        <v>121812836</v>
      </c>
      <c r="L63" s="45" t="n">
        <f aca="false">SUM(J63:K63)</f>
        <v>300028545</v>
      </c>
      <c r="M63" s="46" t="n">
        <f aca="false">L63/B63</f>
        <v>860.269769268926</v>
      </c>
    </row>
    <row r="64" customFormat="false" ht="12.75" hidden="false" customHeight="false" outlineLevel="0" collapsed="false">
      <c r="A64" s="37" t="s">
        <v>79</v>
      </c>
      <c r="B64" s="38" t="n">
        <v>394900</v>
      </c>
      <c r="C64" s="75" t="n">
        <v>25673520956</v>
      </c>
      <c r="D64" s="40" t="n">
        <f aca="false">(C64/B64)</f>
        <v>65012.7144998734</v>
      </c>
      <c r="E64" s="41" t="n">
        <v>19809388353</v>
      </c>
      <c r="F64" s="41" t="n">
        <f aca="false">(E64/B64)</f>
        <v>50163.0497670296</v>
      </c>
      <c r="G64" s="71" t="n">
        <v>8.241</v>
      </c>
      <c r="H64" s="72" t="n">
        <v>0.495</v>
      </c>
      <c r="I64" s="72" t="n">
        <f aca="false">SUM(G64:H64)</f>
        <v>8.736</v>
      </c>
      <c r="J64" s="44" t="n">
        <v>130545991</v>
      </c>
      <c r="K64" s="41" t="n">
        <v>49470268</v>
      </c>
      <c r="L64" s="45" t="n">
        <f aca="false">SUM(J64:K64)</f>
        <v>180016259</v>
      </c>
      <c r="M64" s="46" t="n">
        <f aca="false">L64/B64</f>
        <v>455.8527703216</v>
      </c>
    </row>
    <row r="65" customFormat="false" ht="12.75" hidden="false" customHeight="false" outlineLevel="0" collapsed="false">
      <c r="A65" s="37" t="s">
        <v>80</v>
      </c>
      <c r="B65" s="38" t="n">
        <v>63001</v>
      </c>
      <c r="C65" s="75" t="n">
        <v>3234958916</v>
      </c>
      <c r="D65" s="40" t="n">
        <f aca="false">(C65/B65)</f>
        <v>51347.7391787432</v>
      </c>
      <c r="E65" s="41" t="n">
        <v>1989344545</v>
      </c>
      <c r="F65" s="41" t="n">
        <f aca="false">(E65/B65)</f>
        <v>31576.3963270424</v>
      </c>
      <c r="G65" s="71" t="n">
        <v>8.706</v>
      </c>
      <c r="H65" s="72" t="n">
        <v>0</v>
      </c>
      <c r="I65" s="72" t="n">
        <f aca="false">SUM(G65:H65)</f>
        <v>8.706</v>
      </c>
      <c r="J65" s="44" t="n">
        <v>11351199</v>
      </c>
      <c r="K65" s="41" t="n">
        <v>0</v>
      </c>
      <c r="L65" s="45" t="n">
        <f aca="false">SUM(J65:K65)</f>
        <v>11351199</v>
      </c>
      <c r="M65" s="46" t="n">
        <f aca="false">L65/B65</f>
        <v>180.174901985683</v>
      </c>
    </row>
    <row r="66" customFormat="false" ht="12.75" hidden="false" customHeight="false" outlineLevel="0" collapsed="false">
      <c r="A66" s="37" t="s">
        <v>81</v>
      </c>
      <c r="B66" s="38" t="n">
        <v>37198</v>
      </c>
      <c r="C66" s="75" t="n">
        <v>1832027193</v>
      </c>
      <c r="D66" s="40" t="n">
        <f aca="false">(C66/B66)</f>
        <v>49250.6907091779</v>
      </c>
      <c r="E66" s="41" t="n">
        <v>854561030</v>
      </c>
      <c r="F66" s="41" t="n">
        <f aca="false">(E66/B66)</f>
        <v>22973.3058228937</v>
      </c>
      <c r="G66" s="71" t="n">
        <v>8.578</v>
      </c>
      <c r="H66" s="72" t="n">
        <v>0</v>
      </c>
      <c r="I66" s="72" t="n">
        <f aca="false">SUM(G66:H66)</f>
        <v>8.578</v>
      </c>
      <c r="J66" s="44" t="n">
        <v>7320006</v>
      </c>
      <c r="K66" s="41" t="n">
        <v>0</v>
      </c>
      <c r="L66" s="45" t="n">
        <f aca="false">SUM(J66:K66)</f>
        <v>7320006</v>
      </c>
      <c r="M66" s="46" t="n">
        <f aca="false">L66/B66</f>
        <v>196.784934673907</v>
      </c>
    </row>
    <row r="67" customFormat="false" ht="12.75" hidden="false" customHeight="false" outlineLevel="0" collapsed="false">
      <c r="A67" s="37" t="s">
        <v>82</v>
      </c>
      <c r="B67" s="38" t="n">
        <v>20646</v>
      </c>
      <c r="C67" s="75" t="n">
        <v>1416871363</v>
      </c>
      <c r="D67" s="40" t="n">
        <f aca="false">(C67/B67)</f>
        <v>68626.9186767413</v>
      </c>
      <c r="E67" s="41" t="n">
        <v>865655479</v>
      </c>
      <c r="F67" s="41" t="n">
        <f aca="false">(E67/B67)</f>
        <v>41928.4839194033</v>
      </c>
      <c r="G67" s="71" t="n">
        <v>8.038</v>
      </c>
      <c r="H67" s="72" t="n">
        <v>0</v>
      </c>
      <c r="I67" s="72" t="n">
        <f aca="false">SUM(G67:H67)</f>
        <v>8.038</v>
      </c>
      <c r="J67" s="44" t="n">
        <v>6958139</v>
      </c>
      <c r="K67" s="41" t="n">
        <v>0</v>
      </c>
      <c r="L67" s="45" t="n">
        <f aca="false">SUM(J67:K67)</f>
        <v>6958139</v>
      </c>
      <c r="M67" s="46" t="n">
        <f aca="false">L67/B67</f>
        <v>337.021166327618</v>
      </c>
    </row>
    <row r="68" customFormat="false" ht="12.75" hidden="false" customHeight="false" outlineLevel="0" collapsed="false">
      <c r="A68" s="37" t="s">
        <v>83</v>
      </c>
      <c r="B68" s="38" t="n">
        <v>13726</v>
      </c>
      <c r="C68" s="75" t="n">
        <v>523443083</v>
      </c>
      <c r="D68" s="40" t="n">
        <f aca="false">(C68/B68)</f>
        <v>38135.1510272476</v>
      </c>
      <c r="E68" s="41" t="n">
        <v>166951094</v>
      </c>
      <c r="F68" s="41" t="n">
        <f aca="false">(E68/B68)</f>
        <v>12163.1279323911</v>
      </c>
      <c r="G68" s="71" t="n">
        <v>8.399</v>
      </c>
      <c r="H68" s="72" t="n">
        <v>0</v>
      </c>
      <c r="I68" s="72" t="n">
        <f aca="false">SUM(G68:H68)</f>
        <v>8.399</v>
      </c>
      <c r="J68" s="44" t="n">
        <v>1401920</v>
      </c>
      <c r="K68" s="41" t="n">
        <v>0</v>
      </c>
      <c r="L68" s="45" t="n">
        <f aca="false">SUM(J68:K68)</f>
        <v>1401920</v>
      </c>
      <c r="M68" s="46" t="n">
        <f aca="false">L68/B68</f>
        <v>102.136092088008</v>
      </c>
    </row>
    <row r="69" customFormat="false" ht="12.75" hidden="false" customHeight="false" outlineLevel="0" collapsed="false">
      <c r="A69" s="37" t="s">
        <v>84</v>
      </c>
      <c r="B69" s="38" t="n">
        <v>470770</v>
      </c>
      <c r="C69" s="75" t="n">
        <v>30293926545</v>
      </c>
      <c r="D69" s="40" t="n">
        <f aca="false">(C69/B69)</f>
        <v>64349.7388215052</v>
      </c>
      <c r="E69" s="41" t="n">
        <v>21766443774</v>
      </c>
      <c r="F69" s="41" t="n">
        <f aca="false">(E69/B69)</f>
        <v>46235.8344287019</v>
      </c>
      <c r="G69" s="71" t="n">
        <v>8.227</v>
      </c>
      <c r="H69" s="72" t="n">
        <v>0.472</v>
      </c>
      <c r="I69" s="72" t="n">
        <f aca="false">SUM(G69:H69)</f>
        <v>8.699</v>
      </c>
      <c r="J69" s="44" t="n">
        <v>179452088</v>
      </c>
      <c r="K69" s="41" t="n">
        <v>10295537</v>
      </c>
      <c r="L69" s="45" t="n">
        <f aca="false">SUM(J69:K69)</f>
        <v>189747625</v>
      </c>
      <c r="M69" s="46" t="n">
        <f aca="false">L69/B69</f>
        <v>403.058021964016</v>
      </c>
    </row>
    <row r="70" customFormat="false" ht="12.75" hidden="false" customHeight="false" outlineLevel="0" collapsed="false">
      <c r="A70" s="37" t="s">
        <v>85</v>
      </c>
      <c r="B70" s="38" t="n">
        <v>24938</v>
      </c>
      <c r="C70" s="75" t="n">
        <v>1195332898</v>
      </c>
      <c r="D70" s="40" t="n">
        <f aca="false">(C70/B70)</f>
        <v>47932.1877456091</v>
      </c>
      <c r="E70" s="41" t="n">
        <v>669780580</v>
      </c>
      <c r="F70" s="41" t="n">
        <f aca="false">(E70/B70)</f>
        <v>26857.8306199374</v>
      </c>
      <c r="G70" s="71" t="n">
        <v>8.366</v>
      </c>
      <c r="H70" s="72" t="n">
        <v>1</v>
      </c>
      <c r="I70" s="72" t="n">
        <f aca="false">SUM(G70:H70)</f>
        <v>9.366</v>
      </c>
      <c r="J70" s="44" t="n">
        <v>5603393</v>
      </c>
      <c r="K70" s="41" t="n">
        <v>669789</v>
      </c>
      <c r="L70" s="45" t="n">
        <f aca="false">SUM(J70:K70)</f>
        <v>6273182</v>
      </c>
      <c r="M70" s="46" t="n">
        <f aca="false">L70/B70</f>
        <v>251.55112679445</v>
      </c>
    </row>
    <row r="71" customFormat="false" ht="12.75" hidden="false" customHeight="false" outlineLevel="0" collapsed="false">
      <c r="A71" s="37" t="s">
        <v>86</v>
      </c>
      <c r="B71" s="38" t="n">
        <v>47066</v>
      </c>
      <c r="C71" s="75" t="n">
        <v>7736024787</v>
      </c>
      <c r="D71" s="40" t="n">
        <f aca="false">(C71/B71)</f>
        <v>164365.460990949</v>
      </c>
      <c r="E71" s="41" t="n">
        <v>6428812437</v>
      </c>
      <c r="F71" s="41" t="n">
        <f aca="false">(E71/B71)</f>
        <v>136591.434092551</v>
      </c>
      <c r="G71" s="71" t="n">
        <v>6.289</v>
      </c>
      <c r="H71" s="72" t="n">
        <v>0</v>
      </c>
      <c r="I71" s="72" t="n">
        <f aca="false">SUM(G71:H71)</f>
        <v>6.289</v>
      </c>
      <c r="J71" s="44" t="n">
        <v>40430802</v>
      </c>
      <c r="K71" s="41" t="n">
        <v>0</v>
      </c>
      <c r="L71" s="45" t="n">
        <f aca="false">SUM(J71:K71)</f>
        <v>40430802</v>
      </c>
      <c r="M71" s="46" t="n">
        <f aca="false">L71/B71</f>
        <v>859.023541409935</v>
      </c>
    </row>
    <row r="72" customFormat="false" ht="12.75" hidden="false" customHeight="false" outlineLevel="0" collapsed="false">
      <c r="A72" s="37" t="s">
        <v>87</v>
      </c>
      <c r="B72" s="38" t="n">
        <v>21913</v>
      </c>
      <c r="C72" s="75" t="n">
        <v>908153179</v>
      </c>
      <c r="D72" s="40" t="n">
        <f aca="false">(C72/B72)</f>
        <v>41443.5804773422</v>
      </c>
      <c r="E72" s="41" t="n">
        <v>529872030</v>
      </c>
      <c r="F72" s="41" t="n">
        <f aca="false">(E72/B72)</f>
        <v>24180.7160133254</v>
      </c>
      <c r="G72" s="71" t="n">
        <v>8.864</v>
      </c>
      <c r="H72" s="72" t="n">
        <v>0</v>
      </c>
      <c r="I72" s="72" t="n">
        <f aca="false">SUM(G72:H72)</f>
        <v>8.864</v>
      </c>
      <c r="J72" s="44" t="n">
        <v>4696807</v>
      </c>
      <c r="K72" s="41" t="n">
        <v>0</v>
      </c>
      <c r="L72" s="45" t="n">
        <f aca="false">SUM(J72:K72)</f>
        <v>4696807</v>
      </c>
      <c r="M72" s="46" t="n">
        <f aca="false">L72/B72</f>
        <v>214.338839958016</v>
      </c>
    </row>
    <row r="73" customFormat="false" ht="12.75" hidden="false" customHeight="false" outlineLevel="0" collapsed="false">
      <c r="A73" s="48" t="s">
        <v>88</v>
      </c>
      <c r="B73" s="49" t="n">
        <f aca="false">SUM(B6:B72)</f>
        <v>17071508</v>
      </c>
      <c r="C73" s="50" t="n">
        <f aca="false">SUM(C6:C72)</f>
        <v>1383502052956</v>
      </c>
      <c r="D73" s="51" t="n">
        <f aca="false">(C73/B73)</f>
        <v>81041.5841972484</v>
      </c>
      <c r="E73" s="51" t="n">
        <f aca="false">SUM(E6:E72)</f>
        <v>985299937144</v>
      </c>
      <c r="F73" s="51" t="n">
        <f aca="false">(E73/B73)</f>
        <v>57716.0457731092</v>
      </c>
      <c r="G73" s="50"/>
      <c r="H73" s="50"/>
      <c r="I73" s="86"/>
      <c r="J73" s="82" t="n">
        <f aca="false">SUM(J6:J72)</f>
        <v>7844847273</v>
      </c>
      <c r="K73" s="52" t="n">
        <f aca="false">SUM(K6:K72)</f>
        <v>573198251</v>
      </c>
      <c r="L73" s="51" t="n">
        <f aca="false">SUM(J73:K73)</f>
        <v>8418045524</v>
      </c>
      <c r="M73" s="53" t="n">
        <f aca="false">L73/B73</f>
        <v>493.104974909071</v>
      </c>
    </row>
    <row r="74" customFormat="false" ht="12.75" hidden="false" customHeight="false" outlineLevel="0" collapsed="false">
      <c r="A74" s="27"/>
      <c r="B74" s="54"/>
      <c r="C74" s="55"/>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50</v>
      </c>
      <c r="B80" s="73"/>
      <c r="C80" s="73"/>
      <c r="D80" s="73"/>
      <c r="E80" s="73"/>
      <c r="F80" s="73"/>
      <c r="G80" s="73"/>
      <c r="H80" s="73"/>
      <c r="I80" s="73"/>
      <c r="J80" s="73"/>
      <c r="K80" s="73"/>
      <c r="L80" s="73"/>
      <c r="M80" s="73"/>
    </row>
    <row r="81" customFormat="false" ht="13.5" hidden="false" customHeight="true" outlineLevel="0" collapsed="false">
      <c r="A81" s="59" t="s">
        <v>151</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1" min="11" style="0" width="13.7"/>
    <col collapsed="false" customWidth="true" hidden="false" outlineLevel="0" max="12" min="12" style="0" width="15.7"/>
    <col collapsed="false" customWidth="true" hidden="false" outlineLevel="0" max="13" min="13" style="0" width="11.7"/>
  </cols>
  <sheetData>
    <row r="1" customFormat="false" ht="26.25" hidden="false" customHeight="false" outlineLevel="0" collapsed="false">
      <c r="A1" s="1" t="s">
        <v>152</v>
      </c>
      <c r="B1" s="1"/>
      <c r="C1" s="1"/>
      <c r="D1" s="1"/>
      <c r="E1" s="1"/>
      <c r="F1" s="1"/>
      <c r="G1" s="1"/>
      <c r="H1" s="1"/>
      <c r="I1" s="1"/>
      <c r="J1" s="1"/>
      <c r="K1" s="1"/>
      <c r="L1" s="1"/>
      <c r="M1" s="1"/>
    </row>
    <row r="2" customFormat="false" ht="15.75" hidden="false" customHeight="false" outlineLevel="0" collapsed="false">
      <c r="A2" s="2"/>
      <c r="B2" s="3" t="n">
        <v>2002</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89"/>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28607</v>
      </c>
      <c r="C6" s="55" t="n">
        <v>13106639126</v>
      </c>
      <c r="D6" s="30" t="n">
        <f aca="false">(C6/B6)</f>
        <v>57332.6237866732</v>
      </c>
      <c r="E6" s="31" t="n">
        <v>7151495817</v>
      </c>
      <c r="F6" s="31" t="n">
        <f aca="false">(E6/B6)</f>
        <v>31282.9257940483</v>
      </c>
      <c r="G6" s="69" t="n">
        <v>6.646</v>
      </c>
      <c r="H6" s="83" t="n">
        <v>2</v>
      </c>
      <c r="I6" s="83" t="n">
        <f aca="false">SUM(G6:H6)</f>
        <v>8.646</v>
      </c>
      <c r="J6" s="34" t="n">
        <v>47527911</v>
      </c>
      <c r="K6" s="35" t="n">
        <v>27318305</v>
      </c>
      <c r="L6" s="35" t="n">
        <f aca="false">SUM(J6:K6)</f>
        <v>74846216</v>
      </c>
      <c r="M6" s="36" t="n">
        <f aca="false">L6/B6</f>
        <v>327.40124318153</v>
      </c>
    </row>
    <row r="7" customFormat="false" ht="12.75" hidden="false" customHeight="false" outlineLevel="0" collapsed="false">
      <c r="A7" s="37" t="s">
        <v>22</v>
      </c>
      <c r="B7" s="38" t="n">
        <v>22992</v>
      </c>
      <c r="C7" s="75" t="n">
        <v>1038447687</v>
      </c>
      <c r="D7" s="40" t="n">
        <f aca="false">(C7/B7)</f>
        <v>45165.6092118998</v>
      </c>
      <c r="E7" s="41" t="n">
        <v>394729572</v>
      </c>
      <c r="F7" s="41" t="n">
        <f aca="false">(E7/B7)</f>
        <v>17168.1268267223</v>
      </c>
      <c r="G7" s="71" t="n">
        <v>8.238</v>
      </c>
      <c r="H7" s="72" t="n">
        <v>0</v>
      </c>
      <c r="I7" s="72" t="n">
        <f aca="false">SUM(G7:H7)</f>
        <v>8.238</v>
      </c>
      <c r="J7" s="44" t="n">
        <v>2469545</v>
      </c>
      <c r="K7" s="41" t="n">
        <v>791727</v>
      </c>
      <c r="L7" s="45" t="n">
        <f aca="false">SUM(J7:K7)</f>
        <v>3261272</v>
      </c>
      <c r="M7" s="46" t="n">
        <f aca="false">L7/B7</f>
        <v>141.843771746695</v>
      </c>
    </row>
    <row r="8" customFormat="false" ht="12.75" hidden="false" customHeight="false" outlineLevel="0" collapsed="false">
      <c r="A8" s="37" t="s">
        <v>23</v>
      </c>
      <c r="B8" s="38" t="n">
        <v>152186</v>
      </c>
      <c r="C8" s="75" t="n">
        <v>10613817295</v>
      </c>
      <c r="D8" s="40" t="n">
        <f aca="false">(C8/B8)</f>
        <v>69742.4026848725</v>
      </c>
      <c r="E8" s="41" t="n">
        <v>7175079671</v>
      </c>
      <c r="F8" s="41" t="n">
        <f aca="false">(E8/B8)</f>
        <v>47146.7787510021</v>
      </c>
      <c r="G8" s="71" t="n">
        <v>6.655</v>
      </c>
      <c r="H8" s="72" t="n">
        <v>2</v>
      </c>
      <c r="I8" s="72" t="n">
        <f aca="false">SUM(G8:H8)</f>
        <v>8.655</v>
      </c>
      <c r="J8" s="44" t="n">
        <v>47750156</v>
      </c>
      <c r="K8" s="41" t="n">
        <v>14350159</v>
      </c>
      <c r="L8" s="45" t="n">
        <f aca="false">SUM(J8:K8)</f>
        <v>62100315</v>
      </c>
      <c r="M8" s="46" t="n">
        <f aca="false">L8/B8</f>
        <v>408.055373030371</v>
      </c>
    </row>
    <row r="9" customFormat="false" ht="12.75" hidden="false" customHeight="false" outlineLevel="0" collapsed="false">
      <c r="A9" s="37" t="s">
        <v>24</v>
      </c>
      <c r="B9" s="38" t="n">
        <v>26517</v>
      </c>
      <c r="C9" s="75" t="n">
        <v>1111855906</v>
      </c>
      <c r="D9" s="40" t="n">
        <f aca="false">(C9/B9)</f>
        <v>41929.9281970057</v>
      </c>
      <c r="E9" s="41" t="n">
        <v>536097883</v>
      </c>
      <c r="F9" s="41" t="n">
        <f aca="false">(E9/B9)</f>
        <v>20217.1393068598</v>
      </c>
      <c r="G9" s="71" t="n">
        <v>8.745</v>
      </c>
      <c r="H9" s="72" t="n">
        <v>0</v>
      </c>
      <c r="I9" s="72" t="n">
        <f aca="false">SUM(G9:H9)</f>
        <v>8.745</v>
      </c>
      <c r="J9" s="44" t="n">
        <v>4688180</v>
      </c>
      <c r="K9" s="41" t="n">
        <v>0</v>
      </c>
      <c r="L9" s="45" t="n">
        <f aca="false">SUM(J9:K9)</f>
        <v>4688180</v>
      </c>
      <c r="M9" s="46" t="n">
        <f aca="false">L9/B9</f>
        <v>176.799034581589</v>
      </c>
    </row>
    <row r="10" customFormat="false" ht="12.75" hidden="false" customHeight="false" outlineLevel="0" collapsed="false">
      <c r="A10" s="37" t="s">
        <v>25</v>
      </c>
      <c r="B10" s="38" t="n">
        <v>494102</v>
      </c>
      <c r="C10" s="75" t="n">
        <v>37898905747</v>
      </c>
      <c r="D10" s="40" t="n">
        <f aca="false">(C10/B10)</f>
        <v>76702.5953082562</v>
      </c>
      <c r="E10" s="41" t="n">
        <v>19695633660</v>
      </c>
      <c r="F10" s="41" t="n">
        <f aca="false">(E10/B10)</f>
        <v>39861.473258558</v>
      </c>
      <c r="G10" s="71" t="n">
        <v>6.605</v>
      </c>
      <c r="H10" s="72" t="n">
        <v>2</v>
      </c>
      <c r="I10" s="72" t="n">
        <f aca="false">SUM(G10:H10)</f>
        <v>8.605</v>
      </c>
      <c r="J10" s="44" t="n">
        <v>189598561</v>
      </c>
      <c r="K10" s="41" t="n">
        <v>0</v>
      </c>
      <c r="L10" s="45" t="n">
        <f aca="false">SUM(J10:K10)</f>
        <v>189598561</v>
      </c>
      <c r="M10" s="46" t="n">
        <f aca="false">L10/B10</f>
        <v>383.72352469733</v>
      </c>
    </row>
    <row r="11" customFormat="false" ht="12.75" hidden="false" customHeight="false" outlineLevel="0" collapsed="false">
      <c r="A11" s="37" t="s">
        <v>26</v>
      </c>
      <c r="B11" s="38" t="n">
        <v>1669153</v>
      </c>
      <c r="C11" s="75" t="n">
        <v>120985770645</v>
      </c>
      <c r="D11" s="40" t="n">
        <f aca="false">(C11/B11)</f>
        <v>72483.3317526913</v>
      </c>
      <c r="E11" s="41" t="n">
        <v>91478874502</v>
      </c>
      <c r="F11" s="41" t="n">
        <f aca="false">(E11/B11)</f>
        <v>54805.5657582019</v>
      </c>
      <c r="G11" s="71" t="n">
        <v>8.541</v>
      </c>
      <c r="H11" s="72" t="n">
        <v>0.3415</v>
      </c>
      <c r="I11" s="72" t="n">
        <f aca="false">SUM(G11:H11)</f>
        <v>8.8825</v>
      </c>
      <c r="J11" s="44" t="n">
        <v>795940953</v>
      </c>
      <c r="K11" s="41" t="n">
        <v>31824591</v>
      </c>
      <c r="L11" s="45" t="n">
        <f aca="false">SUM(J11:K11)</f>
        <v>827765544</v>
      </c>
      <c r="M11" s="46" t="n">
        <f aca="false">L11/B11</f>
        <v>495.919513669508</v>
      </c>
    </row>
    <row r="12" customFormat="false" ht="12.75" hidden="false" customHeight="false" outlineLevel="0" collapsed="false">
      <c r="A12" s="37" t="s">
        <v>27</v>
      </c>
      <c r="B12" s="38" t="n">
        <v>13231</v>
      </c>
      <c r="C12" s="75" t="n">
        <v>497117456</v>
      </c>
      <c r="D12" s="40" t="n">
        <f aca="false">(C12/B12)</f>
        <v>37572.1756480992</v>
      </c>
      <c r="E12" s="41" t="n">
        <v>245799685</v>
      </c>
      <c r="F12" s="41" t="n">
        <f aca="false">(E12/B12)</f>
        <v>18577.5591414103</v>
      </c>
      <c r="G12" s="71" t="n">
        <v>5.744</v>
      </c>
      <c r="H12" s="72" t="n">
        <v>0</v>
      </c>
      <c r="I12" s="72" t="n">
        <f aca="false">SUM(G12:H12)</f>
        <v>5.744</v>
      </c>
      <c r="J12" s="44" t="n">
        <v>1411294</v>
      </c>
      <c r="K12" s="41" t="n">
        <v>0</v>
      </c>
      <c r="L12" s="45" t="n">
        <f aca="false">SUM(J12:K12)</f>
        <v>1411294</v>
      </c>
      <c r="M12" s="46" t="n">
        <f aca="false">L12/B12</f>
        <v>106.665709319024</v>
      </c>
    </row>
    <row r="13" customFormat="false" ht="12.75" hidden="false" customHeight="false" outlineLevel="0" collapsed="false">
      <c r="A13" s="37" t="s">
        <v>28</v>
      </c>
      <c r="B13" s="38" t="n">
        <v>148521</v>
      </c>
      <c r="C13" s="75" t="n">
        <v>12639120914</v>
      </c>
      <c r="D13" s="40" t="n">
        <f aca="false">(C13/B13)</f>
        <v>85099.8910187785</v>
      </c>
      <c r="E13" s="41" t="n">
        <v>9483025806</v>
      </c>
      <c r="F13" s="41" t="n">
        <f aca="false">(E13/B13)</f>
        <v>63849.7303815622</v>
      </c>
      <c r="G13" s="71" t="n">
        <v>8.274</v>
      </c>
      <c r="H13" s="72" t="n">
        <v>0.354</v>
      </c>
      <c r="I13" s="72" t="n">
        <f aca="false">SUM(G13:H13)</f>
        <v>8.628</v>
      </c>
      <c r="J13" s="44" t="n">
        <v>78446202</v>
      </c>
      <c r="K13" s="41" t="n">
        <v>3356291</v>
      </c>
      <c r="L13" s="45" t="n">
        <f aca="false">SUM(J13:K13)</f>
        <v>81802493</v>
      </c>
      <c r="M13" s="46" t="n">
        <f aca="false">L13/B13</f>
        <v>550.780650547734</v>
      </c>
    </row>
    <row r="14" customFormat="false" ht="12.75" hidden="false" customHeight="false" outlineLevel="0" collapsed="false">
      <c r="A14" s="37" t="s">
        <v>29</v>
      </c>
      <c r="B14" s="38" t="n">
        <v>123008</v>
      </c>
      <c r="C14" s="75" t="n">
        <v>8061311757</v>
      </c>
      <c r="D14" s="40" t="n">
        <f aca="false">(C14/B14)</f>
        <v>65534.8575458507</v>
      </c>
      <c r="E14" s="41" t="n">
        <v>5948729040</v>
      </c>
      <c r="F14" s="41" t="n">
        <f aca="false">(E14/B14)</f>
        <v>48360.5053329865</v>
      </c>
      <c r="G14" s="71" t="n">
        <v>6.667</v>
      </c>
      <c r="H14" s="72" t="n">
        <v>2</v>
      </c>
      <c r="I14" s="72" t="n">
        <f aca="false">SUM(G14:H14)</f>
        <v>8.667</v>
      </c>
      <c r="J14" s="44" t="n">
        <v>51581334</v>
      </c>
      <c r="K14" s="41" t="n">
        <v>0</v>
      </c>
      <c r="L14" s="45" t="n">
        <f aca="false">SUM(J14:K14)</f>
        <v>51581334</v>
      </c>
      <c r="M14" s="46" t="n">
        <f aca="false">L14/B14</f>
        <v>419.333165322581</v>
      </c>
    </row>
    <row r="15" customFormat="false" ht="12.75" hidden="false" customHeight="false" outlineLevel="0" collapsed="false">
      <c r="A15" s="37" t="s">
        <v>30</v>
      </c>
      <c r="B15" s="38" t="n">
        <v>149901</v>
      </c>
      <c r="C15" s="75" t="n">
        <v>7484103925</v>
      </c>
      <c r="D15" s="40" t="n">
        <f aca="false">(C15/B15)</f>
        <v>49926.9779721283</v>
      </c>
      <c r="E15" s="41" t="n">
        <v>5175164435</v>
      </c>
      <c r="F15" s="41" t="n">
        <f aca="false">(E15/B15)</f>
        <v>34523.8819954503</v>
      </c>
      <c r="G15" s="71" t="n">
        <v>8.711</v>
      </c>
      <c r="H15" s="72" t="n">
        <v>0</v>
      </c>
      <c r="I15" s="72" t="n">
        <f aca="false">SUM(G15:H15)</f>
        <v>8.711</v>
      </c>
      <c r="J15" s="44" t="n">
        <v>45079673</v>
      </c>
      <c r="K15" s="41" t="n">
        <v>0</v>
      </c>
      <c r="L15" s="45" t="n">
        <f aca="false">SUM(J15:K15)</f>
        <v>45079673</v>
      </c>
      <c r="M15" s="46" t="n">
        <f aca="false">L15/B15</f>
        <v>300.729634892362</v>
      </c>
    </row>
    <row r="16" customFormat="false" ht="12.75" hidden="false" customHeight="false" outlineLevel="0" collapsed="false">
      <c r="A16" s="37" t="s">
        <v>31</v>
      </c>
      <c r="B16" s="38" t="n">
        <v>277457</v>
      </c>
      <c r="C16" s="75" t="n">
        <v>49671844946</v>
      </c>
      <c r="D16" s="40" t="n">
        <f aca="false">(C16/B16)</f>
        <v>179025.380314788</v>
      </c>
      <c r="E16" s="41" t="n">
        <v>39511137275</v>
      </c>
      <c r="F16" s="41" t="n">
        <f aca="false">(E16/B16)</f>
        <v>142404.542956206</v>
      </c>
      <c r="G16" s="71" t="n">
        <v>6.911</v>
      </c>
      <c r="H16" s="72" t="n">
        <v>0</v>
      </c>
      <c r="I16" s="72" t="n">
        <f aca="false">SUM(G16:H16)</f>
        <v>6.911</v>
      </c>
      <c r="J16" s="44" t="n">
        <v>273241785</v>
      </c>
      <c r="K16" s="41" t="n">
        <v>0</v>
      </c>
      <c r="L16" s="45" t="n">
        <f aca="false">SUM(J16:K16)</f>
        <v>273241785</v>
      </c>
      <c r="M16" s="46" t="n">
        <f aca="false">L16/B16</f>
        <v>984.807681911071</v>
      </c>
    </row>
    <row r="17" customFormat="false" ht="12.75" hidden="false" customHeight="false" outlineLevel="0" collapsed="false">
      <c r="A17" s="37" t="s">
        <v>32</v>
      </c>
      <c r="B17" s="38" t="n">
        <v>58372</v>
      </c>
      <c r="C17" s="75" t="n">
        <v>2699883674</v>
      </c>
      <c r="D17" s="40" t="n">
        <f aca="false">(C17/B17)</f>
        <v>46253.060953882</v>
      </c>
      <c r="E17" s="41" t="n">
        <v>1466631653</v>
      </c>
      <c r="F17" s="41" t="n">
        <f aca="false">(E17/B17)</f>
        <v>25125.6022236689</v>
      </c>
      <c r="G17" s="71" t="n">
        <v>8.635</v>
      </c>
      <c r="H17" s="72" t="n">
        <v>0</v>
      </c>
      <c r="I17" s="72" t="n">
        <f aca="false">SUM(G17:H17)</f>
        <v>8.635</v>
      </c>
      <c r="J17" s="44" t="n">
        <v>12664351</v>
      </c>
      <c r="K17" s="41" t="n">
        <v>0</v>
      </c>
      <c r="L17" s="45" t="n">
        <f aca="false">SUM(J17:K17)</f>
        <v>12664351</v>
      </c>
      <c r="M17" s="46" t="n">
        <f aca="false">L17/B17</f>
        <v>216.959346947166</v>
      </c>
    </row>
    <row r="18" customFormat="false" ht="12.75" hidden="false" customHeight="false" outlineLevel="0" collapsed="false">
      <c r="A18" s="37" t="s">
        <v>33</v>
      </c>
      <c r="B18" s="38" t="n">
        <v>32798</v>
      </c>
      <c r="C18" s="75" t="n">
        <v>1785138836</v>
      </c>
      <c r="D18" s="40" t="n">
        <f aca="false">(C18/B18)</f>
        <v>54428.2833099579</v>
      </c>
      <c r="E18" s="41" t="n">
        <v>861104943</v>
      </c>
      <c r="F18" s="41" t="n">
        <f aca="false">(E18/B18)</f>
        <v>26254.8003841698</v>
      </c>
      <c r="G18" s="71" t="n">
        <v>8.628</v>
      </c>
      <c r="H18" s="72" t="n">
        <v>0</v>
      </c>
      <c r="I18" s="72" t="n">
        <f aca="false">SUM(G18:H18)</f>
        <v>8.628</v>
      </c>
      <c r="J18" s="44" t="n">
        <v>7257391</v>
      </c>
      <c r="K18" s="41" t="n">
        <v>0</v>
      </c>
      <c r="L18" s="45" t="n">
        <f aca="false">SUM(J18:K18)</f>
        <v>7257391</v>
      </c>
      <c r="M18" s="46" t="n">
        <f aca="false">L18/B18</f>
        <v>221.275413134947</v>
      </c>
    </row>
    <row r="19" customFormat="false" ht="12.75" hidden="false" customHeight="false" outlineLevel="0" collapsed="false">
      <c r="A19" s="37" t="s">
        <v>34</v>
      </c>
      <c r="B19" s="38" t="n">
        <v>14459</v>
      </c>
      <c r="C19" s="75" t="n">
        <v>619161654</v>
      </c>
      <c r="D19" s="40" t="n">
        <f aca="false">(C19/B19)</f>
        <v>42821.8862991908</v>
      </c>
      <c r="E19" s="41" t="n">
        <v>307510001</v>
      </c>
      <c r="F19" s="41" t="n">
        <f aca="false">(E19/B19)</f>
        <v>21267.7225949236</v>
      </c>
      <c r="G19" s="71" t="n">
        <v>8.297</v>
      </c>
      <c r="H19" s="72" t="n">
        <v>0</v>
      </c>
      <c r="I19" s="72" t="n">
        <f aca="false">SUM(G19:H19)</f>
        <v>8.297</v>
      </c>
      <c r="J19" s="44" t="n">
        <v>2551407</v>
      </c>
      <c r="K19" s="41" t="n">
        <v>0</v>
      </c>
      <c r="L19" s="45" t="n">
        <f aca="false">SUM(J19:K19)</f>
        <v>2551407</v>
      </c>
      <c r="M19" s="46" t="n">
        <f aca="false">L19/B19</f>
        <v>176.458053807317</v>
      </c>
    </row>
    <row r="20" customFormat="false" ht="12.75" hidden="false" customHeight="false" outlineLevel="0" collapsed="false">
      <c r="A20" s="37" t="s">
        <v>35</v>
      </c>
      <c r="B20" s="38" t="n">
        <v>809394</v>
      </c>
      <c r="C20" s="75" t="n">
        <v>52633818077</v>
      </c>
      <c r="D20" s="40" t="n">
        <f aca="false">(C20/B20)</f>
        <v>65028.6733988638</v>
      </c>
      <c r="E20" s="41" t="n">
        <v>34983158183</v>
      </c>
      <c r="F20" s="41" t="n">
        <f aca="false">(E20/B20)</f>
        <v>43221.4202020277</v>
      </c>
      <c r="G20" s="71" t="n">
        <v>8.359</v>
      </c>
      <c r="H20" s="72" t="n">
        <v>0.561</v>
      </c>
      <c r="I20" s="72" t="n">
        <f aca="false">SUM(G20:H20)</f>
        <v>8.92</v>
      </c>
      <c r="J20" s="44" t="n">
        <v>293126959</v>
      </c>
      <c r="K20" s="41" t="n">
        <v>19672715</v>
      </c>
      <c r="L20" s="45" t="n">
        <f aca="false">SUM(J20:K20)</f>
        <v>312799674</v>
      </c>
      <c r="M20" s="46" t="n">
        <f aca="false">L20/B20</f>
        <v>386.461567543125</v>
      </c>
    </row>
    <row r="21" customFormat="false" ht="12.75" hidden="false" customHeight="false" outlineLevel="0" collapsed="false">
      <c r="A21" s="37" t="s">
        <v>36</v>
      </c>
      <c r="B21" s="38" t="n">
        <v>299485</v>
      </c>
      <c r="C21" s="75" t="n">
        <v>15593310653</v>
      </c>
      <c r="D21" s="40" t="n">
        <f aca="false">(C21/B21)</f>
        <v>52067.0840042072</v>
      </c>
      <c r="E21" s="41" t="n">
        <v>9100507039</v>
      </c>
      <c r="F21" s="41" t="n">
        <f aca="false">(E21/B21)</f>
        <v>30387.1881363007</v>
      </c>
      <c r="G21" s="71" t="n">
        <v>8.887</v>
      </c>
      <c r="H21" s="72" t="n">
        <v>0</v>
      </c>
      <c r="I21" s="72" t="n">
        <f aca="false">SUM(G21:H21)</f>
        <v>8.887</v>
      </c>
      <c r="J21" s="44" t="n">
        <v>80859382</v>
      </c>
      <c r="K21" s="41" t="n">
        <v>0</v>
      </c>
      <c r="L21" s="45" t="n">
        <f aca="false">SUM(J21:K21)</f>
        <v>80859382</v>
      </c>
      <c r="M21" s="46" t="n">
        <f aca="false">L21/B21</f>
        <v>269.99476434546</v>
      </c>
    </row>
    <row r="22" customFormat="false" ht="12.75" hidden="false" customHeight="false" outlineLevel="0" collapsed="false">
      <c r="A22" s="37" t="s">
        <v>37</v>
      </c>
      <c r="B22" s="38" t="n">
        <v>56785</v>
      </c>
      <c r="C22" s="75" t="n">
        <v>4999187673</v>
      </c>
      <c r="D22" s="40" t="n">
        <f aca="false">(C22/B22)</f>
        <v>88037.116720965</v>
      </c>
      <c r="E22" s="41" t="n">
        <v>3745981194</v>
      </c>
      <c r="F22" s="41" t="n">
        <f aca="false">(E22/B22)</f>
        <v>65967.7942062164</v>
      </c>
      <c r="G22" s="71" t="n">
        <v>8.506</v>
      </c>
      <c r="H22" s="72" t="n">
        <v>0.543</v>
      </c>
      <c r="I22" s="72" t="n">
        <f aca="false">SUM(G22:H22)</f>
        <v>9.049</v>
      </c>
      <c r="J22" s="44" t="n">
        <v>31863334</v>
      </c>
      <c r="K22" s="41" t="n">
        <v>2034079</v>
      </c>
      <c r="L22" s="45" t="n">
        <f aca="false">SUM(J22:K22)</f>
        <v>33897413</v>
      </c>
      <c r="M22" s="46" t="n">
        <f aca="false">L22/B22</f>
        <v>596.9430835608</v>
      </c>
    </row>
    <row r="23" customFormat="false" ht="12.75" hidden="false" customHeight="false" outlineLevel="0" collapsed="false">
      <c r="A23" s="37" t="s">
        <v>38</v>
      </c>
      <c r="B23" s="38" t="n">
        <v>10161</v>
      </c>
      <c r="C23" s="75" t="n">
        <v>2125648539</v>
      </c>
      <c r="D23" s="40" t="n">
        <f aca="false">(C23/B23)</f>
        <v>209196.785651019</v>
      </c>
      <c r="E23" s="41" t="n">
        <v>1171469432</v>
      </c>
      <c r="F23" s="41" t="n">
        <f aca="false">(E23/B23)</f>
        <v>115290.761932881</v>
      </c>
      <c r="G23" s="71" t="n">
        <v>6.807</v>
      </c>
      <c r="H23" s="72" t="n">
        <v>0</v>
      </c>
      <c r="I23" s="72" t="n">
        <f aca="false">SUM(G23:H23)</f>
        <v>6.807</v>
      </c>
      <c r="J23" s="44" t="n">
        <v>7974192</v>
      </c>
      <c r="K23" s="41" t="n">
        <v>0</v>
      </c>
      <c r="L23" s="45" t="n">
        <f aca="false">SUM(J23:K23)</f>
        <v>7974192</v>
      </c>
      <c r="M23" s="46" t="n">
        <f aca="false">L23/B23</f>
        <v>784.784174785946</v>
      </c>
    </row>
    <row r="24" customFormat="false" ht="12.75" hidden="false" customHeight="false" outlineLevel="0" collapsed="false">
      <c r="A24" s="37" t="s">
        <v>39</v>
      </c>
      <c r="B24" s="38" t="n">
        <v>45911</v>
      </c>
      <c r="C24" s="75" t="n">
        <v>1666048750</v>
      </c>
      <c r="D24" s="40" t="n">
        <f aca="false">(C24/B24)</f>
        <v>36288.6617586199</v>
      </c>
      <c r="E24" s="41" t="n">
        <v>889586894</v>
      </c>
      <c r="F24" s="41" t="n">
        <f aca="false">(E24/B24)</f>
        <v>19376.3345167825</v>
      </c>
      <c r="G24" s="71" t="n">
        <v>8.596</v>
      </c>
      <c r="H24" s="72" t="n">
        <v>0</v>
      </c>
      <c r="I24" s="72" t="n">
        <f aca="false">SUM(G24:H24)</f>
        <v>8.596</v>
      </c>
      <c r="J24" s="44" t="n">
        <v>7646915</v>
      </c>
      <c r="K24" s="41" t="n">
        <v>0</v>
      </c>
      <c r="L24" s="45" t="n">
        <f aca="false">SUM(J24:K24)</f>
        <v>7646915</v>
      </c>
      <c r="M24" s="46" t="n">
        <f aca="false">L24/B24</f>
        <v>166.559539108275</v>
      </c>
    </row>
    <row r="25" customFormat="false" ht="12.75" hidden="false" customHeight="false" outlineLevel="0" collapsed="false">
      <c r="A25" s="37" t="s">
        <v>40</v>
      </c>
      <c r="B25" s="38" t="n">
        <v>15023</v>
      </c>
      <c r="C25" s="75" t="n">
        <v>692368523</v>
      </c>
      <c r="D25" s="40" t="n">
        <f aca="false">(C25/B25)</f>
        <v>46087.2344405245</v>
      </c>
      <c r="E25" s="41" t="n">
        <v>338034413</v>
      </c>
      <c r="F25" s="41" t="n">
        <f aca="false">(E25/B25)</f>
        <v>22501.1258070958</v>
      </c>
      <c r="G25" s="71" t="n">
        <v>6.751</v>
      </c>
      <c r="H25" s="72" t="n">
        <v>2</v>
      </c>
      <c r="I25" s="72" t="n">
        <f aca="false">SUM(G25:H25)</f>
        <v>8.751</v>
      </c>
      <c r="J25" s="44" t="n">
        <v>2282070</v>
      </c>
      <c r="K25" s="41" t="n">
        <v>676068</v>
      </c>
      <c r="L25" s="45" t="n">
        <f aca="false">SUM(J25:K25)</f>
        <v>2958138</v>
      </c>
      <c r="M25" s="46" t="n">
        <f aca="false">L25/B25</f>
        <v>196.907275510883</v>
      </c>
    </row>
    <row r="26" customFormat="false" ht="12.75" hidden="false" customHeight="false" outlineLevel="0" collapsed="false">
      <c r="A26" s="37" t="s">
        <v>41</v>
      </c>
      <c r="B26" s="38" t="n">
        <v>10664</v>
      </c>
      <c r="C26" s="75" t="n">
        <v>1517029126</v>
      </c>
      <c r="D26" s="40" t="n">
        <f aca="false">(C26/B26)</f>
        <v>142257.044823706</v>
      </c>
      <c r="E26" s="41" t="n">
        <v>423459265</v>
      </c>
      <c r="F26" s="41" t="n">
        <f aca="false">(E26/B26)</f>
        <v>39709.2334021005</v>
      </c>
      <c r="G26" s="71" t="n">
        <v>8.349</v>
      </c>
      <c r="H26" s="72" t="n">
        <v>0</v>
      </c>
      <c r="I26" s="72" t="n">
        <f aca="false">SUM(G26:H26)</f>
        <v>8.349</v>
      </c>
      <c r="J26" s="44" t="n">
        <v>2526782</v>
      </c>
      <c r="K26" s="41" t="n">
        <v>846919</v>
      </c>
      <c r="L26" s="45" t="n">
        <f aca="false">SUM(J26:K26)</f>
        <v>3373701</v>
      </c>
      <c r="M26" s="46" t="n">
        <f aca="false">L26/B26</f>
        <v>316.36355963991</v>
      </c>
    </row>
    <row r="27" customFormat="false" ht="12.75" hidden="false" customHeight="false" outlineLevel="0" collapsed="false">
      <c r="A27" s="37" t="s">
        <v>42</v>
      </c>
      <c r="B27" s="38" t="n">
        <v>15202</v>
      </c>
      <c r="C27" s="75" t="n">
        <v>1899408654</v>
      </c>
      <c r="D27" s="40" t="n">
        <f aca="false">(C27/B27)</f>
        <v>124944.655571635</v>
      </c>
      <c r="E27" s="41" t="n">
        <v>1096405026</v>
      </c>
      <c r="F27" s="41" t="n">
        <f aca="false">(E27/B27)</f>
        <v>72122.4198131825</v>
      </c>
      <c r="G27" s="71" t="n">
        <v>6.875</v>
      </c>
      <c r="H27" s="72" t="n">
        <v>0</v>
      </c>
      <c r="I27" s="72" t="n">
        <f aca="false">SUM(G27:H27)</f>
        <v>6.875</v>
      </c>
      <c r="J27" s="44" t="n">
        <v>7537603</v>
      </c>
      <c r="K27" s="41" t="n">
        <v>0</v>
      </c>
      <c r="L27" s="45" t="n">
        <f aca="false">SUM(J27:K27)</f>
        <v>7537603</v>
      </c>
      <c r="M27" s="46" t="n">
        <f aca="false">L27/B27</f>
        <v>495.829693461387</v>
      </c>
    </row>
    <row r="28" customFormat="false" ht="12.75" hidden="false" customHeight="false" outlineLevel="0" collapsed="false">
      <c r="A28" s="37" t="s">
        <v>43</v>
      </c>
      <c r="B28" s="38" t="n">
        <v>13925</v>
      </c>
      <c r="C28" s="75" t="n">
        <v>846630617</v>
      </c>
      <c r="D28" s="40" t="n">
        <f aca="false">(C28/B28)</f>
        <v>60799.3261759426</v>
      </c>
      <c r="E28" s="41" t="n">
        <v>487160882</v>
      </c>
      <c r="F28" s="41" t="n">
        <f aca="false">(E28/B28)</f>
        <v>34984.6234829443</v>
      </c>
      <c r="G28" s="71" t="n">
        <v>8.77</v>
      </c>
      <c r="H28" s="72" t="n">
        <v>0</v>
      </c>
      <c r="I28" s="72" t="n">
        <f aca="false">SUM(G28:H28)</f>
        <v>8.77</v>
      </c>
      <c r="J28" s="44" t="n">
        <v>4272400</v>
      </c>
      <c r="K28" s="41" t="n">
        <v>0</v>
      </c>
      <c r="L28" s="45" t="n">
        <f aca="false">SUM(J28:K28)</f>
        <v>4272400</v>
      </c>
      <c r="M28" s="46" t="n">
        <f aca="false">L28/B28</f>
        <v>306.815080789946</v>
      </c>
    </row>
    <row r="29" customFormat="false" ht="12.75" hidden="false" customHeight="false" outlineLevel="0" collapsed="false">
      <c r="A29" s="37" t="s">
        <v>44</v>
      </c>
      <c r="B29" s="38" t="n">
        <v>27437</v>
      </c>
      <c r="C29" s="75" t="n">
        <v>2145072839</v>
      </c>
      <c r="D29" s="40" t="n">
        <f aca="false">(C29/B29)</f>
        <v>78181.7559864417</v>
      </c>
      <c r="E29" s="41" t="n">
        <v>1129707419</v>
      </c>
      <c r="F29" s="41" t="n">
        <f aca="false">(E29/B29)</f>
        <v>41174.5970404928</v>
      </c>
      <c r="G29" s="71" t="n">
        <v>8.581</v>
      </c>
      <c r="H29" s="72" t="n">
        <v>0</v>
      </c>
      <c r="I29" s="72" t="n">
        <f aca="false">SUM(G29:H29)</f>
        <v>8.581</v>
      </c>
      <c r="J29" s="44" t="n">
        <v>9694020</v>
      </c>
      <c r="K29" s="41" t="n">
        <v>0</v>
      </c>
      <c r="L29" s="45" t="n">
        <f aca="false">SUM(J29:K29)</f>
        <v>9694020</v>
      </c>
      <c r="M29" s="46" t="n">
        <f aca="false">L29/B29</f>
        <v>353.319240441739</v>
      </c>
    </row>
    <row r="30" customFormat="false" ht="12.75" hidden="false" customHeight="false" outlineLevel="0" collapsed="false">
      <c r="A30" s="37" t="s">
        <v>45</v>
      </c>
      <c r="B30" s="38" t="n">
        <v>36154</v>
      </c>
      <c r="C30" s="75" t="n">
        <v>2898880986</v>
      </c>
      <c r="D30" s="40" t="n">
        <f aca="false">(C30/B30)</f>
        <v>80181.4733086242</v>
      </c>
      <c r="E30" s="41" t="n">
        <v>1499891286</v>
      </c>
      <c r="F30" s="41" t="n">
        <f aca="false">(E30/B30)</f>
        <v>41486.1781822205</v>
      </c>
      <c r="G30" s="71" t="n">
        <v>6.865</v>
      </c>
      <c r="H30" s="72" t="n">
        <v>2</v>
      </c>
      <c r="I30" s="72" t="n">
        <f aca="false">SUM(G30:H30)</f>
        <v>8.865</v>
      </c>
      <c r="J30" s="44" t="n">
        <v>13296594</v>
      </c>
      <c r="K30" s="41" t="n">
        <v>0</v>
      </c>
      <c r="L30" s="45" t="n">
        <f aca="false">SUM(J30:K30)</f>
        <v>13296594</v>
      </c>
      <c r="M30" s="46" t="n">
        <f aca="false">L30/B30</f>
        <v>367.776566908226</v>
      </c>
    </row>
    <row r="31" customFormat="false" ht="12.75" hidden="false" customHeight="false" outlineLevel="0" collapsed="false">
      <c r="A31" s="37" t="s">
        <v>46</v>
      </c>
      <c r="B31" s="38" t="n">
        <v>136484</v>
      </c>
      <c r="C31" s="75" t="n">
        <v>7661565684</v>
      </c>
      <c r="D31" s="40" t="n">
        <f aca="false">(C31/B31)</f>
        <v>56135.2662876235</v>
      </c>
      <c r="E31" s="41" t="n">
        <v>5119097942</v>
      </c>
      <c r="F31" s="41" t="n">
        <f aca="false">(E31/B31)</f>
        <v>37506.9454441546</v>
      </c>
      <c r="G31" s="71" t="n">
        <v>7.561</v>
      </c>
      <c r="H31" s="72" t="n">
        <v>2</v>
      </c>
      <c r="I31" s="72" t="n">
        <f aca="false">SUM(G31:H31)</f>
        <v>9.561</v>
      </c>
      <c r="J31" s="44" t="n">
        <v>48943695</v>
      </c>
      <c r="K31" s="41" t="n">
        <v>0</v>
      </c>
      <c r="L31" s="45" t="n">
        <f aca="false">SUM(J31:K31)</f>
        <v>48943695</v>
      </c>
      <c r="M31" s="46" t="n">
        <f aca="false">L31/B31</f>
        <v>358.603902288913</v>
      </c>
    </row>
    <row r="32" customFormat="false" ht="12.75" hidden="false" customHeight="false" outlineLevel="0" collapsed="false">
      <c r="A32" s="37" t="s">
        <v>47</v>
      </c>
      <c r="B32" s="38" t="n">
        <v>89038</v>
      </c>
      <c r="C32" s="75" t="n">
        <v>4420315520</v>
      </c>
      <c r="D32" s="40" t="n">
        <f aca="false">(C32/B32)</f>
        <v>49645.2696601451</v>
      </c>
      <c r="E32" s="41" t="n">
        <v>3058665728</v>
      </c>
      <c r="F32" s="41" t="n">
        <f aca="false">(E32/B32)</f>
        <v>34352.3633504796</v>
      </c>
      <c r="G32" s="71" t="n">
        <v>6.766</v>
      </c>
      <c r="H32" s="72" t="n">
        <v>2</v>
      </c>
      <c r="I32" s="72" t="n">
        <f aca="false">SUM(G32:H32)</f>
        <v>8.766</v>
      </c>
      <c r="J32" s="44" t="n">
        <v>20602264</v>
      </c>
      <c r="K32" s="41" t="n">
        <v>6089934</v>
      </c>
      <c r="L32" s="45" t="n">
        <f aca="false">SUM(J32:K32)</f>
        <v>26692198</v>
      </c>
      <c r="M32" s="46" t="n">
        <f aca="false">L32/B32</f>
        <v>299.784339270873</v>
      </c>
    </row>
    <row r="33" customFormat="false" ht="12.75" hidden="false" customHeight="false" outlineLevel="0" collapsed="false">
      <c r="A33" s="37" t="s">
        <v>48</v>
      </c>
      <c r="B33" s="38" t="n">
        <v>1055617</v>
      </c>
      <c r="C33" s="75" t="n">
        <v>66579216803</v>
      </c>
      <c r="D33" s="40" t="n">
        <f aca="false">(C33/B33)</f>
        <v>63071.3760795819</v>
      </c>
      <c r="E33" s="41" t="n">
        <v>46355925135</v>
      </c>
      <c r="F33" s="41" t="n">
        <f aca="false">(E33/B33)</f>
        <v>43913.5833687786</v>
      </c>
      <c r="G33" s="71" t="n">
        <v>8.385</v>
      </c>
      <c r="H33" s="72" t="n">
        <v>0.21</v>
      </c>
      <c r="I33" s="72" t="n">
        <f aca="false">SUM(G33:H33)</f>
        <v>8.595</v>
      </c>
      <c r="J33" s="44" t="n">
        <v>390854634</v>
      </c>
      <c r="K33" s="41" t="n">
        <v>9788863</v>
      </c>
      <c r="L33" s="45" t="n">
        <f aca="false">SUM(J33:K33)</f>
        <v>400643497</v>
      </c>
      <c r="M33" s="46" t="n">
        <f aca="false">L33/B33</f>
        <v>379.534904231364</v>
      </c>
    </row>
    <row r="34" customFormat="false" ht="12.75" hidden="false" customHeight="false" outlineLevel="0" collapsed="false">
      <c r="A34" s="37" t="s">
        <v>49</v>
      </c>
      <c r="B34" s="38" t="n">
        <v>18708</v>
      </c>
      <c r="C34" s="75" t="n">
        <v>661667050</v>
      </c>
      <c r="D34" s="40" t="n">
        <f aca="false">(C34/B34)</f>
        <v>35368.1339533889</v>
      </c>
      <c r="E34" s="41" t="n">
        <v>292158550</v>
      </c>
      <c r="F34" s="41" t="n">
        <f aca="false">(E34/B34)</f>
        <v>15616.7709001497</v>
      </c>
      <c r="G34" s="71" t="n">
        <v>6.082</v>
      </c>
      <c r="H34" s="72" t="n">
        <v>2.76</v>
      </c>
      <c r="I34" s="72" t="n">
        <f aca="false">SUM(G34:H34)</f>
        <v>8.842</v>
      </c>
      <c r="J34" s="44" t="n">
        <v>1776908</v>
      </c>
      <c r="K34" s="41" t="n">
        <v>806358</v>
      </c>
      <c r="L34" s="45" t="n">
        <f aca="false">SUM(J34:K34)</f>
        <v>2583266</v>
      </c>
      <c r="M34" s="46" t="n">
        <f aca="false">L34/B34</f>
        <v>138.083493692538</v>
      </c>
    </row>
    <row r="35" customFormat="false" ht="12.75" hidden="false" customHeight="false" outlineLevel="0" collapsed="false">
      <c r="A35" s="37" t="s">
        <v>50</v>
      </c>
      <c r="B35" s="38" t="n">
        <v>118149</v>
      </c>
      <c r="C35" s="75" t="n">
        <v>12679434232</v>
      </c>
      <c r="D35" s="40" t="n">
        <f aca="false">(C35/B35)</f>
        <v>107317.321619311</v>
      </c>
      <c r="E35" s="41" t="n">
        <v>9530620283</v>
      </c>
      <c r="F35" s="41" t="n">
        <f aca="false">(E35/B35)</f>
        <v>80666.1104452852</v>
      </c>
      <c r="G35" s="71" t="n">
        <v>8.102</v>
      </c>
      <c r="H35" s="72" t="n">
        <v>0.63</v>
      </c>
      <c r="I35" s="72" t="n">
        <f aca="false">SUM(G35:H35)</f>
        <v>8.732</v>
      </c>
      <c r="J35" s="44" t="n">
        <v>77217090</v>
      </c>
      <c r="K35" s="41" t="n">
        <v>6004303</v>
      </c>
      <c r="L35" s="45" t="n">
        <f aca="false">SUM(J35:K35)</f>
        <v>83221393</v>
      </c>
      <c r="M35" s="46" t="n">
        <f aca="false">L35/B35</f>
        <v>704.37661766075</v>
      </c>
    </row>
    <row r="36" customFormat="false" ht="12.75" hidden="false" customHeight="false" outlineLevel="0" collapsed="false">
      <c r="A36" s="37" t="s">
        <v>51</v>
      </c>
      <c r="B36" s="38" t="n">
        <v>47707</v>
      </c>
      <c r="C36" s="75" t="n">
        <v>2101794892</v>
      </c>
      <c r="D36" s="40" t="n">
        <f aca="false">(C36/B36)</f>
        <v>44056.320707653</v>
      </c>
      <c r="E36" s="41" t="n">
        <v>949908763</v>
      </c>
      <c r="F36" s="41" t="n">
        <f aca="false">(E36/B36)</f>
        <v>19911.3078374243</v>
      </c>
      <c r="G36" s="71" t="n">
        <v>6.454</v>
      </c>
      <c r="H36" s="72" t="n">
        <v>0</v>
      </c>
      <c r="I36" s="72" t="n">
        <f aca="false">SUM(G36:H36)</f>
        <v>6.454</v>
      </c>
      <c r="J36" s="44" t="n">
        <v>6130711</v>
      </c>
      <c r="K36" s="41" t="n">
        <v>0</v>
      </c>
      <c r="L36" s="45" t="n">
        <f aca="false">SUM(J36:K36)</f>
        <v>6130711</v>
      </c>
      <c r="M36" s="46" t="n">
        <f aca="false">L36/B36</f>
        <v>128.507577504349</v>
      </c>
    </row>
    <row r="37" customFormat="false" ht="12.75" hidden="false" customHeight="false" outlineLevel="0" collapsed="false">
      <c r="A37" s="37" t="s">
        <v>52</v>
      </c>
      <c r="B37" s="38" t="n">
        <v>13261</v>
      </c>
      <c r="C37" s="75" t="n">
        <v>969098944</v>
      </c>
      <c r="D37" s="40" t="n">
        <f aca="false">(C37/B37)</f>
        <v>73078.873689767</v>
      </c>
      <c r="E37" s="41" t="n">
        <v>339634606</v>
      </c>
      <c r="F37" s="41" t="n">
        <f aca="false">(E37/B37)</f>
        <v>25611.5380438881</v>
      </c>
      <c r="G37" s="71" t="n">
        <v>6.715</v>
      </c>
      <c r="H37" s="72" t="n">
        <v>2</v>
      </c>
      <c r="I37" s="72" t="n">
        <f aca="false">SUM(G37:H37)</f>
        <v>8.715</v>
      </c>
      <c r="J37" s="44" t="n">
        <v>2959917</v>
      </c>
      <c r="K37" s="41" t="n">
        <v>0</v>
      </c>
      <c r="L37" s="45" t="n">
        <f aca="false">SUM(J37:K37)</f>
        <v>2959917</v>
      </c>
      <c r="M37" s="46" t="n">
        <f aca="false">L37/B37</f>
        <v>223.20466028203</v>
      </c>
    </row>
    <row r="38" customFormat="false" ht="12.75" hidden="false" customHeight="false" outlineLevel="0" collapsed="false">
      <c r="A38" s="37" t="s">
        <v>53</v>
      </c>
      <c r="B38" s="38" t="n">
        <v>7205</v>
      </c>
      <c r="C38" s="75" t="n">
        <v>366204825</v>
      </c>
      <c r="D38" s="40" t="n">
        <f aca="false">(C38/B38)</f>
        <v>50826.4850798057</v>
      </c>
      <c r="E38" s="41" t="n">
        <v>148450553</v>
      </c>
      <c r="F38" s="41" t="n">
        <f aca="false">(E38/B38)</f>
        <v>20603.8241498959</v>
      </c>
      <c r="G38" s="71" t="n">
        <v>6.751</v>
      </c>
      <c r="H38" s="72" t="n">
        <v>0</v>
      </c>
      <c r="I38" s="72" t="n">
        <f aca="false">SUM(G38:H38)</f>
        <v>6.751</v>
      </c>
      <c r="J38" s="44" t="n">
        <v>1002189</v>
      </c>
      <c r="K38" s="41" t="n">
        <v>296901</v>
      </c>
      <c r="L38" s="45" t="n">
        <f aca="false">SUM(J38:K38)</f>
        <v>1299090</v>
      </c>
      <c r="M38" s="46" t="n">
        <f aca="false">L38/B38</f>
        <v>180.303955586398</v>
      </c>
    </row>
    <row r="39" customFormat="false" ht="12.75" hidden="false" customHeight="false" outlineLevel="0" collapsed="false">
      <c r="A39" s="37" t="s">
        <v>54</v>
      </c>
      <c r="B39" s="38" t="n">
        <v>231072</v>
      </c>
      <c r="C39" s="75" t="n">
        <v>12571991643</v>
      </c>
      <c r="D39" s="40" t="n">
        <f aca="false">(C39/B39)</f>
        <v>54407.2481434358</v>
      </c>
      <c r="E39" s="41" t="n">
        <v>9373898757</v>
      </c>
      <c r="F39" s="41" t="n">
        <f aca="false">(E39/B39)</f>
        <v>40567.0040377025</v>
      </c>
      <c r="G39" s="71" t="n">
        <v>8.395</v>
      </c>
      <c r="H39" s="72" t="n">
        <v>0</v>
      </c>
      <c r="I39" s="72" t="n">
        <f aca="false">SUM(G39:H39)</f>
        <v>8.395</v>
      </c>
      <c r="J39" s="44" t="n">
        <v>78693880</v>
      </c>
      <c r="K39" s="41" t="n">
        <v>0</v>
      </c>
      <c r="L39" s="45" t="n">
        <f aca="false">SUM(J39:K39)</f>
        <v>78693880</v>
      </c>
      <c r="M39" s="46" t="n">
        <f aca="false">L39/B39</f>
        <v>340.55999861515</v>
      </c>
    </row>
    <row r="40" customFormat="false" ht="12.75" hidden="false" customHeight="false" outlineLevel="0" collapsed="false">
      <c r="A40" s="37" t="s">
        <v>55</v>
      </c>
      <c r="B40" s="38" t="n">
        <v>475073</v>
      </c>
      <c r="C40" s="75" t="n">
        <v>46209379470</v>
      </c>
      <c r="D40" s="40" t="n">
        <f aca="false">(C40/B40)</f>
        <v>97267.9555984028</v>
      </c>
      <c r="E40" s="41" t="n">
        <v>36900387280</v>
      </c>
      <c r="F40" s="41" t="n">
        <f aca="false">(E40/B40)</f>
        <v>77673.0887253117</v>
      </c>
      <c r="G40" s="71" t="n">
        <v>8.572</v>
      </c>
      <c r="H40" s="72" t="n">
        <v>0</v>
      </c>
      <c r="I40" s="72" t="n">
        <f aca="false">SUM(G40:H40)</f>
        <v>8.572</v>
      </c>
      <c r="J40" s="44" t="n">
        <v>316450411</v>
      </c>
      <c r="K40" s="41" t="n">
        <v>0</v>
      </c>
      <c r="L40" s="45" t="n">
        <f aca="false">SUM(J40:K40)</f>
        <v>316450411</v>
      </c>
      <c r="M40" s="46" t="n">
        <f aca="false">L40/B40</f>
        <v>666.109021139909</v>
      </c>
    </row>
    <row r="41" customFormat="false" ht="12.75" hidden="false" customHeight="false" outlineLevel="0" collapsed="false">
      <c r="A41" s="37" t="s">
        <v>56</v>
      </c>
      <c r="B41" s="38" t="n">
        <v>248039</v>
      </c>
      <c r="C41" s="75" t="n">
        <v>16235536802</v>
      </c>
      <c r="D41" s="40" t="n">
        <f aca="false">(C41/B41)</f>
        <v>65455.5807836671</v>
      </c>
      <c r="E41" s="41" t="n">
        <v>9336482381</v>
      </c>
      <c r="F41" s="41" t="n">
        <f aca="false">(E41/B41)</f>
        <v>37641.1869947871</v>
      </c>
      <c r="G41" s="71" t="n">
        <v>8.737</v>
      </c>
      <c r="H41" s="72" t="n">
        <v>0</v>
      </c>
      <c r="I41" s="72" t="n">
        <f aca="false">SUM(G41:H41)</f>
        <v>8.737</v>
      </c>
      <c r="J41" s="44" t="n">
        <v>81663193</v>
      </c>
      <c r="K41" s="41" t="n">
        <v>8067338</v>
      </c>
      <c r="L41" s="45" t="n">
        <f aca="false">SUM(J41:K41)</f>
        <v>89730531</v>
      </c>
      <c r="M41" s="46" t="n">
        <f aca="false">L41/B41</f>
        <v>361.759767617189</v>
      </c>
    </row>
    <row r="42" customFormat="false" ht="12.75" hidden="false" customHeight="false" outlineLevel="0" collapsed="false">
      <c r="A42" s="37" t="s">
        <v>57</v>
      </c>
      <c r="B42" s="38" t="n">
        <v>36013</v>
      </c>
      <c r="C42" s="75" t="n">
        <v>1895301882</v>
      </c>
      <c r="D42" s="40" t="n">
        <f aca="false">(C42/B42)</f>
        <v>52628.2698469997</v>
      </c>
      <c r="E42" s="41" t="n">
        <v>1085721165</v>
      </c>
      <c r="F42" s="41" t="n">
        <f aca="false">(E42/B42)</f>
        <v>30148.0344597784</v>
      </c>
      <c r="G42" s="71" t="n">
        <v>6.703</v>
      </c>
      <c r="H42" s="72" t="n">
        <v>2</v>
      </c>
      <c r="I42" s="72" t="n">
        <f aca="false">SUM(G42:H42)</f>
        <v>8.703</v>
      </c>
      <c r="J42" s="44" t="n">
        <v>7277588</v>
      </c>
      <c r="K42" s="41" t="n">
        <v>2171442</v>
      </c>
      <c r="L42" s="45" t="n">
        <f aca="false">SUM(J42:K42)</f>
        <v>9449030</v>
      </c>
      <c r="M42" s="46" t="n">
        <f aca="false">L42/B42</f>
        <v>262.378307833282</v>
      </c>
    </row>
    <row r="43" customFormat="false" ht="12.75" hidden="false" customHeight="false" outlineLevel="0" collapsed="false">
      <c r="A43" s="37" t="s">
        <v>58</v>
      </c>
      <c r="B43" s="38" t="n">
        <v>7157</v>
      </c>
      <c r="C43" s="75" t="n">
        <v>621945938</v>
      </c>
      <c r="D43" s="40" t="n">
        <f aca="false">(C43/B43)</f>
        <v>86900.3685901914</v>
      </c>
      <c r="E43" s="41" t="n">
        <v>135744457</v>
      </c>
      <c r="F43" s="41" t="n">
        <f aca="false">(E43/B43)</f>
        <v>18966.6699734526</v>
      </c>
      <c r="G43" s="71" t="n">
        <v>6.492</v>
      </c>
      <c r="H43" s="72" t="n">
        <v>0</v>
      </c>
      <c r="I43" s="72" t="n">
        <f aca="false">SUM(G43:H43)</f>
        <v>6.492</v>
      </c>
      <c r="J43" s="44" t="n">
        <v>881252</v>
      </c>
      <c r="K43" s="41" t="n">
        <v>0</v>
      </c>
      <c r="L43" s="45" t="n">
        <f aca="false">SUM(J43:K43)</f>
        <v>881252</v>
      </c>
      <c r="M43" s="46" t="n">
        <f aca="false">L43/B43</f>
        <v>123.131479670253</v>
      </c>
    </row>
    <row r="44" customFormat="false" ht="12.75" hidden="false" customHeight="false" outlineLevel="0" collapsed="false">
      <c r="A44" s="37" t="s">
        <v>59</v>
      </c>
      <c r="B44" s="38" t="n">
        <v>18932</v>
      </c>
      <c r="C44" s="75" t="n">
        <v>771907155</v>
      </c>
      <c r="D44" s="40" t="n">
        <f aca="false">(C44/B44)</f>
        <v>40772.6154130573</v>
      </c>
      <c r="E44" s="41" t="n">
        <v>384245660</v>
      </c>
      <c r="F44" s="41" t="n">
        <f aca="false">(E44/B44)</f>
        <v>20296.0944432707</v>
      </c>
      <c r="G44" s="71" t="n">
        <v>8.649</v>
      </c>
      <c r="H44" s="72" t="n">
        <v>0</v>
      </c>
      <c r="I44" s="72" t="n">
        <f aca="false">SUM(G44:H44)</f>
        <v>8.649</v>
      </c>
      <c r="J44" s="44" t="n">
        <v>3323338</v>
      </c>
      <c r="K44" s="41" t="n">
        <v>0</v>
      </c>
      <c r="L44" s="45" t="n">
        <f aca="false">SUM(J44:K44)</f>
        <v>3323338</v>
      </c>
      <c r="M44" s="46" t="n">
        <f aca="false">L44/B44</f>
        <v>175.540777519544</v>
      </c>
    </row>
    <row r="45" customFormat="false" ht="12.75" hidden="false" customHeight="false" outlineLevel="0" collapsed="false">
      <c r="A45" s="37" t="s">
        <v>60</v>
      </c>
      <c r="B45" s="38" t="n">
        <v>277362</v>
      </c>
      <c r="C45" s="75" t="n">
        <v>21253972582</v>
      </c>
      <c r="D45" s="40" t="n">
        <f aca="false">(C45/B45)</f>
        <v>76628.999581774</v>
      </c>
      <c r="E45" s="41" t="n">
        <v>16270421255</v>
      </c>
      <c r="F45" s="41" t="n">
        <f aca="false">(E45/B45)</f>
        <v>58661.3207829479</v>
      </c>
      <c r="G45" s="71" t="n">
        <v>8.347</v>
      </c>
      <c r="H45" s="72" t="n">
        <v>0</v>
      </c>
      <c r="I45" s="72" t="n">
        <f aca="false">SUM(G45:H45)</f>
        <v>8.347</v>
      </c>
      <c r="J45" s="44" t="n">
        <v>103240690</v>
      </c>
      <c r="K45" s="41" t="n">
        <v>32532112</v>
      </c>
      <c r="L45" s="45" t="n">
        <f aca="false">SUM(J45:K45)</f>
        <v>135772802</v>
      </c>
      <c r="M45" s="46" t="n">
        <f aca="false">L45/B45</f>
        <v>489.514792942076</v>
      </c>
    </row>
    <row r="46" customFormat="false" ht="12.75" hidden="false" customHeight="false" outlineLevel="0" collapsed="false">
      <c r="A46" s="37" t="s">
        <v>61</v>
      </c>
      <c r="B46" s="38" t="n">
        <v>271096</v>
      </c>
      <c r="C46" s="75" t="n">
        <v>13918535755</v>
      </c>
      <c r="D46" s="40" t="n">
        <f aca="false">(C46/B46)</f>
        <v>51341.7230612034</v>
      </c>
      <c r="E46" s="41" t="n">
        <v>8686988955</v>
      </c>
      <c r="F46" s="41" t="n">
        <f aca="false">(E46/B46)</f>
        <v>32043.9584316995</v>
      </c>
      <c r="G46" s="71" t="n">
        <v>8.686</v>
      </c>
      <c r="H46" s="72" t="n">
        <v>0.75</v>
      </c>
      <c r="I46" s="72" t="n">
        <f aca="false">SUM(G46:H46)</f>
        <v>9.436</v>
      </c>
      <c r="J46" s="44" t="n">
        <v>75577430</v>
      </c>
      <c r="K46" s="41" t="n">
        <v>6525912</v>
      </c>
      <c r="L46" s="45" t="n">
        <f aca="false">SUM(J46:K46)</f>
        <v>82103342</v>
      </c>
      <c r="M46" s="46" t="n">
        <f aca="false">L46/B46</f>
        <v>302.857076459999</v>
      </c>
    </row>
    <row r="47" customFormat="false" ht="12.75" hidden="false" customHeight="false" outlineLevel="0" collapsed="false">
      <c r="A47" s="37" t="s">
        <v>62</v>
      </c>
      <c r="B47" s="38" t="n">
        <v>131051</v>
      </c>
      <c r="C47" s="75" t="n">
        <v>15864497744</v>
      </c>
      <c r="D47" s="40" t="n">
        <f aca="false">(C47/B47)</f>
        <v>121055.907577966</v>
      </c>
      <c r="E47" s="41" t="n">
        <v>11980184422</v>
      </c>
      <c r="F47" s="41" t="n">
        <f aca="false">(E47/B47)</f>
        <v>91416.1999679514</v>
      </c>
      <c r="G47" s="71" t="n">
        <v>6.279</v>
      </c>
      <c r="H47" s="72" t="n">
        <v>2</v>
      </c>
      <c r="I47" s="72" t="n">
        <f aca="false">SUM(G47:H47)</f>
        <v>8.279</v>
      </c>
      <c r="J47" s="44" t="n">
        <v>75223485</v>
      </c>
      <c r="K47" s="41" t="n">
        <v>23960346</v>
      </c>
      <c r="L47" s="45" t="n">
        <f aca="false">SUM(J47:K47)</f>
        <v>99183831</v>
      </c>
      <c r="M47" s="46" t="n">
        <f aca="false">L47/B47</f>
        <v>756.833835682292</v>
      </c>
    </row>
    <row r="48" customFormat="false" ht="12.75" hidden="false" customHeight="false" outlineLevel="0" collapsed="false">
      <c r="A48" s="37" t="s">
        <v>63</v>
      </c>
      <c r="B48" s="38" t="n">
        <v>2312478</v>
      </c>
      <c r="C48" s="75" t="n">
        <v>156443412361</v>
      </c>
      <c r="D48" s="40" t="n">
        <f aca="false">(C48/B48)</f>
        <v>67651.8489520765</v>
      </c>
      <c r="E48" s="41" t="n">
        <v>114915256548</v>
      </c>
      <c r="F48" s="41" t="n">
        <f aca="false">(E48/B48)</f>
        <v>49693.5566729716</v>
      </c>
      <c r="G48" s="71" t="n">
        <v>8.482</v>
      </c>
      <c r="H48" s="72" t="n">
        <v>0.77</v>
      </c>
      <c r="I48" s="72" t="n">
        <f aca="false">SUM(G48:H48)</f>
        <v>9.252</v>
      </c>
      <c r="J48" s="44" t="n">
        <v>975532801</v>
      </c>
      <c r="K48" s="41" t="n">
        <v>88559332</v>
      </c>
      <c r="L48" s="45" t="n">
        <f aca="false">SUM(J48:K48)</f>
        <v>1064092133</v>
      </c>
      <c r="M48" s="46" t="n">
        <f aca="false">L48/B48</f>
        <v>460.152327070787</v>
      </c>
    </row>
    <row r="49" customFormat="false" ht="12.75" hidden="false" customHeight="false" outlineLevel="0" collapsed="false">
      <c r="A49" s="37" t="s">
        <v>64</v>
      </c>
      <c r="B49" s="38" t="n">
        <v>81140</v>
      </c>
      <c r="C49" s="75" t="n">
        <v>18079538541</v>
      </c>
      <c r="D49" s="40" t="n">
        <f aca="false">(C49/B49)</f>
        <v>222819.060155287</v>
      </c>
      <c r="E49" s="41" t="n">
        <v>12676298490</v>
      </c>
      <c r="F49" s="41" t="n">
        <f aca="false">(E49/B49)</f>
        <v>156227.489401035</v>
      </c>
      <c r="G49" s="71" t="n">
        <v>4.7413</v>
      </c>
      <c r="H49" s="72" t="n">
        <v>0</v>
      </c>
      <c r="I49" s="72" t="n">
        <f aca="false">SUM(G49:H49)</f>
        <v>4.7413</v>
      </c>
      <c r="J49" s="44" t="n">
        <v>59846164</v>
      </c>
      <c r="K49" s="41" t="n">
        <v>0</v>
      </c>
      <c r="L49" s="45" t="n">
        <f aca="false">SUM(J49:K49)</f>
        <v>59846164</v>
      </c>
      <c r="M49" s="46" t="n">
        <f aca="false">L49/B49</f>
        <v>737.566724180429</v>
      </c>
    </row>
    <row r="50" customFormat="false" ht="12.75" hidden="false" customHeight="false" outlineLevel="0" collapsed="false">
      <c r="A50" s="37" t="s">
        <v>65</v>
      </c>
      <c r="B50" s="38" t="n">
        <v>61094</v>
      </c>
      <c r="C50" s="75" t="n">
        <v>5676694933</v>
      </c>
      <c r="D50" s="40" t="n">
        <f aca="false">(C50/B50)</f>
        <v>92917.388499689</v>
      </c>
      <c r="E50" s="41" t="n">
        <v>4061861751</v>
      </c>
      <c r="F50" s="41" t="n">
        <f aca="false">(E50/B50)</f>
        <v>66485.4445772089</v>
      </c>
      <c r="G50" s="71" t="n">
        <v>0</v>
      </c>
      <c r="H50" s="72" t="n">
        <v>8.101</v>
      </c>
      <c r="I50" s="72" t="n">
        <v>0</v>
      </c>
      <c r="J50" s="44" t="n">
        <v>32905157</v>
      </c>
      <c r="K50" s="41" t="n">
        <v>0</v>
      </c>
      <c r="L50" s="45" t="n">
        <f aca="false">SUM(J50:K50)</f>
        <v>32905157</v>
      </c>
      <c r="M50" s="46" t="n">
        <f aca="false">L50/B50</f>
        <v>538.59883130913</v>
      </c>
    </row>
    <row r="51" customFormat="false" ht="12.75" hidden="false" customHeight="false" outlineLevel="0" collapsed="false">
      <c r="A51" s="37" t="s">
        <v>66</v>
      </c>
      <c r="B51" s="38" t="n">
        <v>176971</v>
      </c>
      <c r="C51" s="75" t="n">
        <v>11807068083</v>
      </c>
      <c r="D51" s="40" t="n">
        <f aca="false">(C51/B51)</f>
        <v>66717.5304597929</v>
      </c>
      <c r="E51" s="41" t="n">
        <v>8911988856</v>
      </c>
      <c r="F51" s="41" t="n">
        <f aca="false">(E51/B51)</f>
        <v>50358.4703482491</v>
      </c>
      <c r="G51" s="71" t="n">
        <v>8.41</v>
      </c>
      <c r="H51" s="72" t="n">
        <v>0</v>
      </c>
      <c r="I51" s="72" t="n">
        <f aca="false">SUM(G51:H51)</f>
        <v>8.41</v>
      </c>
      <c r="J51" s="44" t="n">
        <v>74967672</v>
      </c>
      <c r="K51" s="41" t="n">
        <v>0</v>
      </c>
      <c r="L51" s="45" t="n">
        <f aca="false">SUM(J51:K51)</f>
        <v>74967672</v>
      </c>
      <c r="M51" s="46" t="n">
        <f aca="false">L51/B51</f>
        <v>423.615575433263</v>
      </c>
    </row>
    <row r="52" customFormat="false" ht="12.75" hidden="false" customHeight="false" outlineLevel="0" collapsed="false">
      <c r="A52" s="37" t="s">
        <v>67</v>
      </c>
      <c r="B52" s="38" t="n">
        <v>36551</v>
      </c>
      <c r="C52" s="75" t="n">
        <v>1947639581</v>
      </c>
      <c r="D52" s="40" t="n">
        <f aca="false">(C52/B52)</f>
        <v>53285.5347596509</v>
      </c>
      <c r="E52" s="41" t="n">
        <v>1120537060</v>
      </c>
      <c r="F52" s="41" t="n">
        <f aca="false">(E52/B52)</f>
        <v>30656.8099368006</v>
      </c>
      <c r="G52" s="71" t="n">
        <v>8.635</v>
      </c>
      <c r="H52" s="72" t="n">
        <v>0</v>
      </c>
      <c r="I52" s="72" t="n">
        <f aca="false">SUM(G52:H52)</f>
        <v>8.635</v>
      </c>
      <c r="J52" s="44" t="n">
        <v>9675843</v>
      </c>
      <c r="K52" s="41" t="n">
        <v>0</v>
      </c>
      <c r="L52" s="45" t="n">
        <f aca="false">SUM(J52:K52)</f>
        <v>9675843</v>
      </c>
      <c r="M52" s="46" t="n">
        <f aca="false">L52/B52</f>
        <v>264.721703920549</v>
      </c>
    </row>
    <row r="53" customFormat="false" ht="12.75" hidden="false" customHeight="false" outlineLevel="0" collapsed="false">
      <c r="A53" s="37" t="s">
        <v>68</v>
      </c>
      <c r="B53" s="38" t="n">
        <v>955865</v>
      </c>
      <c r="C53" s="75" t="n">
        <v>78006822461</v>
      </c>
      <c r="D53" s="40" t="n">
        <f aca="false">(C53/B53)</f>
        <v>81608.6188541269</v>
      </c>
      <c r="E53" s="41" t="n">
        <v>58636946671</v>
      </c>
      <c r="F53" s="41" t="n">
        <f aca="false">(E53/B53)</f>
        <v>61344.3809230383</v>
      </c>
      <c r="G53" s="71" t="n">
        <v>7.878</v>
      </c>
      <c r="H53" s="72" t="n">
        <v>0</v>
      </c>
      <c r="I53" s="72" t="n">
        <f aca="false">SUM(G53:H53)</f>
        <v>7.878</v>
      </c>
      <c r="J53" s="44" t="n">
        <v>465261662</v>
      </c>
      <c r="K53" s="41" t="n">
        <v>0</v>
      </c>
      <c r="L53" s="45" t="n">
        <f aca="false">SUM(J53:K53)</f>
        <v>465261662</v>
      </c>
      <c r="M53" s="46" t="n">
        <f aca="false">L53/B53</f>
        <v>486.744113446983</v>
      </c>
    </row>
    <row r="54" customFormat="false" ht="12.75" hidden="false" customHeight="false" outlineLevel="0" collapsed="false">
      <c r="A54" s="37" t="s">
        <v>69</v>
      </c>
      <c r="B54" s="38" t="n">
        <v>193355</v>
      </c>
      <c r="C54" s="75" t="n">
        <v>14791602894</v>
      </c>
      <c r="D54" s="40" t="n">
        <f aca="false">(C54/B54)</f>
        <v>76499.7175868222</v>
      </c>
      <c r="E54" s="41" t="n">
        <v>11005480968</v>
      </c>
      <c r="F54" s="41" t="n">
        <f aca="false">(E54/B54)</f>
        <v>56918.5227586564</v>
      </c>
      <c r="G54" s="71" t="n">
        <v>8.466</v>
      </c>
      <c r="H54" s="72" t="n">
        <v>0.346</v>
      </c>
      <c r="I54" s="72" t="n">
        <f aca="false">SUM(G54:H54)</f>
        <v>8.812</v>
      </c>
      <c r="J54" s="44" t="n">
        <v>71161440</v>
      </c>
      <c r="K54" s="41" t="n">
        <v>25818858</v>
      </c>
      <c r="L54" s="45" t="n">
        <f aca="false">SUM(J54:K54)</f>
        <v>96980298</v>
      </c>
      <c r="M54" s="46" t="n">
        <f aca="false">L54/B54</f>
        <v>501.566021049365</v>
      </c>
    </row>
    <row r="55" customFormat="false" ht="12.75" hidden="false" customHeight="false" outlineLevel="0" collapsed="false">
      <c r="A55" s="37" t="s">
        <v>70</v>
      </c>
      <c r="B55" s="38" t="n">
        <v>1183197</v>
      </c>
      <c r="C55" s="75" t="n">
        <v>113847038512</v>
      </c>
      <c r="D55" s="40" t="n">
        <f aca="false">(C55/B55)</f>
        <v>96219.8505506691</v>
      </c>
      <c r="E55" s="41" t="n">
        <v>88188803471</v>
      </c>
      <c r="F55" s="41" t="n">
        <f aca="false">(E55/B55)</f>
        <v>74534.3366075134</v>
      </c>
      <c r="G55" s="71" t="n">
        <v>8.427</v>
      </c>
      <c r="H55" s="72" t="n">
        <v>0.352</v>
      </c>
      <c r="I55" s="72" t="n">
        <f aca="false">SUM(G55:H55)</f>
        <v>8.779</v>
      </c>
      <c r="J55" s="44" t="n">
        <v>743484284</v>
      </c>
      <c r="K55" s="41" t="n">
        <v>31055701</v>
      </c>
      <c r="L55" s="45" t="n">
        <f aca="false">SUM(J55:K55)</f>
        <v>774539985</v>
      </c>
      <c r="M55" s="46" t="n">
        <f aca="false">L55/B55</f>
        <v>654.616251562504</v>
      </c>
    </row>
    <row r="56" customFormat="false" ht="12.75" hidden="false" customHeight="false" outlineLevel="0" collapsed="false">
      <c r="A56" s="37" t="s">
        <v>71</v>
      </c>
      <c r="B56" s="38" t="n">
        <v>361468</v>
      </c>
      <c r="C56" s="75" t="n">
        <v>18854519963</v>
      </c>
      <c r="D56" s="40" t="n">
        <f aca="false">(C56/B56)</f>
        <v>52160.9657369394</v>
      </c>
      <c r="E56" s="41" t="n">
        <v>12262273454</v>
      </c>
      <c r="F56" s="41" t="n">
        <f aca="false">(E56/B56)</f>
        <v>33923.5380559275</v>
      </c>
      <c r="G56" s="71" t="n">
        <v>8.365</v>
      </c>
      <c r="H56" s="72" t="n">
        <v>0.574</v>
      </c>
      <c r="I56" s="72" t="n">
        <f aca="false">SUM(G56:H56)</f>
        <v>8.939</v>
      </c>
      <c r="J56" s="44" t="n">
        <v>102574018</v>
      </c>
      <c r="K56" s="41" t="n">
        <v>7038508</v>
      </c>
      <c r="L56" s="45" t="n">
        <f aca="false">SUM(J56:K56)</f>
        <v>109612526</v>
      </c>
      <c r="M56" s="46" t="n">
        <f aca="false">L56/B56</f>
        <v>303.242682616442</v>
      </c>
    </row>
    <row r="57" customFormat="false" ht="12.75" hidden="false" customHeight="false" outlineLevel="0" collapsed="false">
      <c r="A57" s="37" t="s">
        <v>72</v>
      </c>
      <c r="B57" s="38" t="n">
        <v>933994</v>
      </c>
      <c r="C57" s="75" t="n">
        <v>64090415272</v>
      </c>
      <c r="D57" s="40" t="n">
        <f aca="false">(C57/B57)</f>
        <v>68619.7291117502</v>
      </c>
      <c r="E57" s="41" t="n">
        <v>45522214631</v>
      </c>
      <c r="F57" s="41" t="n">
        <f aca="false">(E57/B57)</f>
        <v>48739.3009280574</v>
      </c>
      <c r="G57" s="71" t="n">
        <v>8.449</v>
      </c>
      <c r="H57" s="72" t="n">
        <v>0</v>
      </c>
      <c r="I57" s="72" t="n">
        <f aca="false">SUM(G57:H57)</f>
        <v>8.449</v>
      </c>
      <c r="J57" s="44" t="n">
        <v>384617190</v>
      </c>
      <c r="K57" s="41" t="n">
        <v>0</v>
      </c>
      <c r="L57" s="45" t="n">
        <f aca="false">SUM(J57:K57)</f>
        <v>384617190</v>
      </c>
      <c r="M57" s="46" t="n">
        <f aca="false">L57/B57</f>
        <v>411.798352023675</v>
      </c>
    </row>
    <row r="58" customFormat="false" ht="12.75" hidden="false" customHeight="false" outlineLevel="0" collapsed="false">
      <c r="A58" s="37" t="s">
        <v>73</v>
      </c>
      <c r="B58" s="38" t="n">
        <v>502385</v>
      </c>
      <c r="C58" s="75" t="n">
        <v>25391245895</v>
      </c>
      <c r="D58" s="40" t="n">
        <f aca="false">(C58/B58)</f>
        <v>50541.4092677926</v>
      </c>
      <c r="E58" s="41" t="n">
        <v>17980968243</v>
      </c>
      <c r="F58" s="41" t="n">
        <f aca="false">(E58/B58)</f>
        <v>35791.2124028385</v>
      </c>
      <c r="G58" s="71" t="n">
        <v>8.578</v>
      </c>
      <c r="H58" s="72" t="n">
        <v>0</v>
      </c>
      <c r="I58" s="72" t="n">
        <f aca="false">SUM(G58:H58)</f>
        <v>8.578</v>
      </c>
      <c r="J58" s="44" t="n">
        <v>118794589</v>
      </c>
      <c r="K58" s="41" t="n">
        <v>36118748</v>
      </c>
      <c r="L58" s="45" t="n">
        <f aca="false">SUM(J58:K58)</f>
        <v>154913337</v>
      </c>
      <c r="M58" s="46" t="n">
        <f aca="false">L58/B58</f>
        <v>308.355816754083</v>
      </c>
    </row>
    <row r="59" customFormat="false" ht="12.75" hidden="false" customHeight="false" outlineLevel="0" collapsed="false">
      <c r="A59" s="37" t="s">
        <v>74</v>
      </c>
      <c r="B59" s="38" t="n">
        <v>71329</v>
      </c>
      <c r="C59" s="75" t="n">
        <v>4280371070</v>
      </c>
      <c r="D59" s="40" t="n">
        <f aca="false">(C59/B59)</f>
        <v>60008.8473131545</v>
      </c>
      <c r="E59" s="41" t="n">
        <v>2555383578</v>
      </c>
      <c r="F59" s="41" t="n">
        <f aca="false">(E59/B59)</f>
        <v>35825.3105749415</v>
      </c>
      <c r="G59" s="71" t="n">
        <v>8.644</v>
      </c>
      <c r="H59" s="72" t="n">
        <v>0.76</v>
      </c>
      <c r="I59" s="72" t="n">
        <f aca="false">SUM(G59:H59)</f>
        <v>9.404</v>
      </c>
      <c r="J59" s="44" t="n">
        <v>21683902</v>
      </c>
      <c r="K59" s="41" t="n">
        <v>1906498</v>
      </c>
      <c r="L59" s="45" t="n">
        <f aca="false">SUM(J59:K59)</f>
        <v>23590400</v>
      </c>
      <c r="M59" s="46" t="n">
        <f aca="false">L59/B59</f>
        <v>330.726632926299</v>
      </c>
    </row>
    <row r="60" customFormat="false" ht="12.75" hidden="false" customHeight="false" outlineLevel="0" collapsed="false">
      <c r="A60" s="37" t="s">
        <v>75</v>
      </c>
      <c r="B60" s="38" t="n">
        <v>133953</v>
      </c>
      <c r="C60" s="75" t="n">
        <v>14692136619</v>
      </c>
      <c r="D60" s="40" t="n">
        <f aca="false">(C60/B60)</f>
        <v>109681.280889566</v>
      </c>
      <c r="E60" s="41" t="n">
        <v>10909977285</v>
      </c>
      <c r="F60" s="41" t="n">
        <f aca="false">(E60/B60)</f>
        <v>81446.3079214351</v>
      </c>
      <c r="G60" s="71" t="n">
        <v>8.406</v>
      </c>
      <c r="H60" s="72" t="n">
        <v>0.396</v>
      </c>
      <c r="I60" s="72" t="n">
        <f aca="false">SUM(G60:H60)</f>
        <v>8.802</v>
      </c>
      <c r="J60" s="44" t="n">
        <v>91709270</v>
      </c>
      <c r="K60" s="41" t="n">
        <v>4320366</v>
      </c>
      <c r="L60" s="45" t="n">
        <f aca="false">SUM(J60:K60)</f>
        <v>96029636</v>
      </c>
      <c r="M60" s="46" t="n">
        <f aca="false">L60/B60</f>
        <v>716.890521302248</v>
      </c>
    </row>
    <row r="61" customFormat="false" ht="12.75" hidden="false" customHeight="false" outlineLevel="0" collapsed="false">
      <c r="A61" s="37" t="s">
        <v>76</v>
      </c>
      <c r="B61" s="38" t="n">
        <v>203360</v>
      </c>
      <c r="C61" s="75" t="n">
        <v>13894816075</v>
      </c>
      <c r="D61" s="40" t="n">
        <f aca="false">(C61/B61)</f>
        <v>68326.2002114477</v>
      </c>
      <c r="E61" s="41" t="n">
        <v>9460785477</v>
      </c>
      <c r="F61" s="41" t="n">
        <f aca="false">(E61/B61)</f>
        <v>46522.3518735248</v>
      </c>
      <c r="G61" s="71" t="n">
        <v>8.809</v>
      </c>
      <c r="H61" s="72" t="n">
        <v>0</v>
      </c>
      <c r="I61" s="72" t="n">
        <f aca="false">SUM(G61:H61)</f>
        <v>8.809</v>
      </c>
      <c r="J61" s="44" t="n">
        <v>61675416</v>
      </c>
      <c r="K61" s="41" t="n">
        <v>21665328</v>
      </c>
      <c r="L61" s="45" t="n">
        <f aca="false">SUM(J61:K61)</f>
        <v>83340744</v>
      </c>
      <c r="M61" s="46" t="n">
        <f aca="false">L61/B61</f>
        <v>409.818764752164</v>
      </c>
    </row>
    <row r="62" customFormat="false" ht="12.75" hidden="false" customHeight="false" outlineLevel="0" collapsed="false">
      <c r="A62" s="37" t="s">
        <v>77</v>
      </c>
      <c r="B62" s="38" t="n">
        <v>124956</v>
      </c>
      <c r="C62" s="75" t="n">
        <v>7153101712</v>
      </c>
      <c r="D62" s="40" t="n">
        <f aca="false">(C62/B62)</f>
        <v>57244.963923301</v>
      </c>
      <c r="E62" s="41" t="n">
        <v>5047579980</v>
      </c>
      <c r="F62" s="41" t="n">
        <f aca="false">(E62/B62)</f>
        <v>40394.8588303083</v>
      </c>
      <c r="G62" s="71" t="n">
        <v>7.99</v>
      </c>
      <c r="H62" s="72" t="n">
        <v>0</v>
      </c>
      <c r="I62" s="72" t="n">
        <f aca="false">SUM(G62:H62)</f>
        <v>7.99</v>
      </c>
      <c r="J62" s="44" t="n">
        <v>40321974</v>
      </c>
      <c r="K62" s="41" t="n">
        <v>0</v>
      </c>
      <c r="L62" s="45" t="n">
        <f aca="false">SUM(J62:K62)</f>
        <v>40321974</v>
      </c>
      <c r="M62" s="46" t="n">
        <f aca="false">L62/B62</f>
        <v>322.689378661289</v>
      </c>
    </row>
    <row r="63" customFormat="false" ht="12.75" hidden="false" customHeight="false" outlineLevel="0" collapsed="false">
      <c r="A63" s="37" t="s">
        <v>78</v>
      </c>
      <c r="B63" s="38" t="n">
        <v>339684</v>
      </c>
      <c r="C63" s="75" t="n">
        <v>38768181952</v>
      </c>
      <c r="D63" s="40" t="n">
        <f aca="false">(C63/B63)</f>
        <v>114130.138458096</v>
      </c>
      <c r="E63" s="41" t="n">
        <v>29863395657</v>
      </c>
      <c r="F63" s="41" t="n">
        <f aca="false">(E63/B63)</f>
        <v>87915.2260836542</v>
      </c>
      <c r="G63" s="71" t="n">
        <v>9.287</v>
      </c>
      <c r="H63" s="72" t="n">
        <v>0</v>
      </c>
      <c r="I63" s="72" t="n">
        <f aca="false">SUM(G63:H63)</f>
        <v>9.287</v>
      </c>
      <c r="J63" s="44" t="n">
        <v>170729420</v>
      </c>
      <c r="K63" s="41" t="n">
        <v>106952283</v>
      </c>
      <c r="L63" s="45" t="n">
        <f aca="false">SUM(J63:K63)</f>
        <v>277681703</v>
      </c>
      <c r="M63" s="46" t="n">
        <f aca="false">L63/B63</f>
        <v>817.470658023339</v>
      </c>
    </row>
    <row r="64" customFormat="false" ht="12.75" hidden="false" customHeight="false" outlineLevel="0" collapsed="false">
      <c r="A64" s="37" t="s">
        <v>79</v>
      </c>
      <c r="B64" s="38" t="n">
        <v>387626</v>
      </c>
      <c r="C64" s="75" t="n">
        <v>23639898648</v>
      </c>
      <c r="D64" s="40" t="n">
        <f aca="false">(C64/B64)</f>
        <v>60986.359655957</v>
      </c>
      <c r="E64" s="41" t="n">
        <v>18501448753</v>
      </c>
      <c r="F64" s="41" t="n">
        <f aca="false">(E64/B64)</f>
        <v>47730.1542027625</v>
      </c>
      <c r="G64" s="71" t="n">
        <v>6.479</v>
      </c>
      <c r="H64" s="72" t="n">
        <v>2.521</v>
      </c>
      <c r="I64" s="72" t="n">
        <f aca="false">SUM(G64:H64)</f>
        <v>9</v>
      </c>
      <c r="J64" s="44" t="n">
        <v>120028804</v>
      </c>
      <c r="K64" s="41" t="n">
        <v>46703598</v>
      </c>
      <c r="L64" s="45" t="n">
        <f aca="false">SUM(J64:K64)</f>
        <v>166732402</v>
      </c>
      <c r="M64" s="46" t="n">
        <f aca="false">L64/B64</f>
        <v>430.137302451332</v>
      </c>
    </row>
    <row r="65" customFormat="false" ht="12.75" hidden="false" customHeight="false" outlineLevel="0" collapsed="false">
      <c r="A65" s="37" t="s">
        <v>80</v>
      </c>
      <c r="B65" s="38" t="n">
        <v>61348</v>
      </c>
      <c r="C65" s="75" t="n">
        <v>2918200237</v>
      </c>
      <c r="D65" s="40" t="n">
        <f aca="false">(C65/B65)</f>
        <v>47567.976739258</v>
      </c>
      <c r="E65" s="41" t="n">
        <v>1768005357</v>
      </c>
      <c r="F65" s="41" t="n">
        <f aca="false">(E65/B65)</f>
        <v>28819.2827313034</v>
      </c>
      <c r="G65" s="71" t="n">
        <v>6.132</v>
      </c>
      <c r="H65" s="72" t="n">
        <v>0</v>
      </c>
      <c r="I65" s="72" t="n">
        <f aca="false">SUM(G65:H65)</f>
        <v>6.132</v>
      </c>
      <c r="J65" s="44" t="n">
        <v>15622096</v>
      </c>
      <c r="K65" s="41" t="n">
        <v>0</v>
      </c>
      <c r="L65" s="45" t="n">
        <f aca="false">SUM(J65:K65)</f>
        <v>15622096</v>
      </c>
      <c r="M65" s="46" t="n">
        <f aca="false">L65/B65</f>
        <v>254.647193062529</v>
      </c>
    </row>
    <row r="66" customFormat="false" ht="12.75" hidden="false" customHeight="false" outlineLevel="0" collapsed="false">
      <c r="A66" s="37" t="s">
        <v>81</v>
      </c>
      <c r="B66" s="38" t="n">
        <v>35727</v>
      </c>
      <c r="C66" s="75" t="n">
        <v>1744360232</v>
      </c>
      <c r="D66" s="40" t="n">
        <f aca="false">(C66/B66)</f>
        <v>48824.7049010552</v>
      </c>
      <c r="E66" s="41" t="n">
        <v>801405948</v>
      </c>
      <c r="F66" s="41" t="n">
        <f aca="false">(E66/B66)</f>
        <v>22431.3809723738</v>
      </c>
      <c r="G66" s="71" t="n">
        <v>8.994</v>
      </c>
      <c r="H66" s="72" t="n">
        <v>0</v>
      </c>
      <c r="I66" s="72" t="n">
        <f aca="false">SUM(G66:H66)</f>
        <v>8.994</v>
      </c>
      <c r="J66" s="44" t="n">
        <v>7196713</v>
      </c>
      <c r="K66" s="41" t="n">
        <v>0</v>
      </c>
      <c r="L66" s="45" t="n">
        <f aca="false">SUM(J66:K66)</f>
        <v>7196713</v>
      </c>
      <c r="M66" s="46" t="n">
        <f aca="false">L66/B66</f>
        <v>201.436252694041</v>
      </c>
    </row>
    <row r="67" customFormat="false" ht="12.75" hidden="false" customHeight="false" outlineLevel="0" collapsed="false">
      <c r="A67" s="37" t="s">
        <v>82</v>
      </c>
      <c r="B67" s="38" t="n">
        <v>19800</v>
      </c>
      <c r="C67" s="75" t="n">
        <v>1351204149</v>
      </c>
      <c r="D67" s="40" t="n">
        <f aca="false">(C67/B67)</f>
        <v>68242.6337878788</v>
      </c>
      <c r="E67" s="41" t="n">
        <v>820936238</v>
      </c>
      <c r="F67" s="41" t="n">
        <f aca="false">(E67/B67)</f>
        <v>41461.4261616162</v>
      </c>
      <c r="G67" s="71" t="n">
        <v>8.304</v>
      </c>
      <c r="H67" s="72" t="n">
        <v>0</v>
      </c>
      <c r="I67" s="72" t="n">
        <f aca="false">SUM(G67:H67)</f>
        <v>8.304</v>
      </c>
      <c r="J67" s="44" t="n">
        <v>6817054</v>
      </c>
      <c r="K67" s="41" t="n">
        <v>0</v>
      </c>
      <c r="L67" s="45" t="n">
        <f aca="false">SUM(J67:K67)</f>
        <v>6817054</v>
      </c>
      <c r="M67" s="46" t="n">
        <f aca="false">L67/B67</f>
        <v>344.295656565657</v>
      </c>
    </row>
    <row r="68" customFormat="false" ht="12.75" hidden="false" customHeight="false" outlineLevel="0" collapsed="false">
      <c r="A68" s="37" t="s">
        <v>83</v>
      </c>
      <c r="B68" s="38" t="n">
        <v>13794</v>
      </c>
      <c r="C68" s="75" t="n">
        <v>515192503</v>
      </c>
      <c r="D68" s="40" t="n">
        <f aca="false">(C68/B68)</f>
        <v>37349.0287806293</v>
      </c>
      <c r="E68" s="41" t="n">
        <v>162692310</v>
      </c>
      <c r="F68" s="41" t="n">
        <f aca="false">(E68/B68)</f>
        <v>11794.4258373206</v>
      </c>
      <c r="G68" s="71" t="n">
        <v>5.75</v>
      </c>
      <c r="H68" s="72" t="n">
        <v>2</v>
      </c>
      <c r="I68" s="72" t="n">
        <f aca="false">SUM(G68:H68)</f>
        <v>7.75</v>
      </c>
      <c r="J68" s="44" t="n">
        <v>1046698</v>
      </c>
      <c r="K68" s="41" t="n">
        <v>325353</v>
      </c>
      <c r="L68" s="45" t="n">
        <f aca="false">SUM(J68:K68)</f>
        <v>1372051</v>
      </c>
      <c r="M68" s="46" t="n">
        <f aca="false">L68/B68</f>
        <v>99.4672321299116</v>
      </c>
    </row>
    <row r="69" customFormat="false" ht="12.75" hidden="false" customHeight="false" outlineLevel="0" collapsed="false">
      <c r="A69" s="37" t="s">
        <v>84</v>
      </c>
      <c r="B69" s="38" t="n">
        <v>459737</v>
      </c>
      <c r="C69" s="75" t="n">
        <v>26390596421</v>
      </c>
      <c r="D69" s="40" t="n">
        <f aca="false">(C69/B69)</f>
        <v>57403.6817158506</v>
      </c>
      <c r="E69" s="41" t="n">
        <v>19185868839</v>
      </c>
      <c r="F69" s="41" t="n">
        <f aca="false">(E69/B69)</f>
        <v>41732.2704916072</v>
      </c>
      <c r="G69" s="71" t="n">
        <v>8.378</v>
      </c>
      <c r="H69" s="72" t="n">
        <v>0.521</v>
      </c>
      <c r="I69" s="72" t="n">
        <f aca="false">SUM(G69:H69)</f>
        <v>8.899</v>
      </c>
      <c r="J69" s="44" t="n">
        <v>160891562</v>
      </c>
      <c r="K69" s="41" t="n">
        <v>10005312</v>
      </c>
      <c r="L69" s="45" t="n">
        <f aca="false">SUM(J69:K69)</f>
        <v>170896874</v>
      </c>
      <c r="M69" s="46" t="n">
        <f aca="false">L69/B69</f>
        <v>371.72747462136</v>
      </c>
    </row>
    <row r="70" customFormat="false" ht="12.75" hidden="false" customHeight="false" outlineLevel="0" collapsed="false">
      <c r="A70" s="37" t="s">
        <v>85</v>
      </c>
      <c r="B70" s="38" t="n">
        <v>24217</v>
      </c>
      <c r="C70" s="75" t="n">
        <v>1097935375</v>
      </c>
      <c r="D70" s="40" t="n">
        <f aca="false">(C70/B70)</f>
        <v>45337.3817979106</v>
      </c>
      <c r="E70" s="41" t="n">
        <v>595352260</v>
      </c>
      <c r="F70" s="41" t="n">
        <f aca="false">(E70/B70)</f>
        <v>24584.0632613453</v>
      </c>
      <c r="G70" s="71" t="n">
        <v>8.156</v>
      </c>
      <c r="H70" s="72" t="n">
        <v>1.12</v>
      </c>
      <c r="I70" s="72" t="n">
        <f aca="false">SUM(G70:H70)</f>
        <v>9.276</v>
      </c>
      <c r="J70" s="44" t="n">
        <v>4855693</v>
      </c>
      <c r="K70" s="41" t="n">
        <v>666794</v>
      </c>
      <c r="L70" s="45" t="n">
        <f aca="false">SUM(J70:K70)</f>
        <v>5522487</v>
      </c>
      <c r="M70" s="46" t="n">
        <f aca="false">L70/B70</f>
        <v>228.041747532725</v>
      </c>
    </row>
    <row r="71" customFormat="false" ht="12.75" hidden="false" customHeight="false" outlineLevel="0" collapsed="false">
      <c r="A71" s="37" t="s">
        <v>86</v>
      </c>
      <c r="B71" s="38" t="n">
        <v>45521</v>
      </c>
      <c r="C71" s="75" t="n">
        <v>6537505578</v>
      </c>
      <c r="D71" s="40" t="n">
        <f aca="false">(C71/B71)</f>
        <v>143615.157355946</v>
      </c>
      <c r="E71" s="41" t="n">
        <v>5413876159</v>
      </c>
      <c r="F71" s="41" t="n">
        <f aca="false">(E71/B71)</f>
        <v>118931.397794425</v>
      </c>
      <c r="G71" s="71" t="n">
        <v>6.767</v>
      </c>
      <c r="H71" s="72" t="n">
        <v>0</v>
      </c>
      <c r="I71" s="72" t="n">
        <f aca="false">SUM(G71:H71)</f>
        <v>6.767</v>
      </c>
      <c r="J71" s="44" t="n">
        <v>36635700</v>
      </c>
      <c r="K71" s="41" t="n">
        <v>0</v>
      </c>
      <c r="L71" s="45" t="n">
        <f aca="false">SUM(J71:K71)</f>
        <v>36635700</v>
      </c>
      <c r="M71" s="46" t="n">
        <f aca="false">L71/B71</f>
        <v>804.808769578876</v>
      </c>
    </row>
    <row r="72" customFormat="false" ht="12.75" hidden="false" customHeight="false" outlineLevel="0" collapsed="false">
      <c r="A72" s="37" t="s">
        <v>87</v>
      </c>
      <c r="B72" s="38" t="n">
        <v>21649</v>
      </c>
      <c r="C72" s="75" t="n">
        <v>859768338</v>
      </c>
      <c r="D72" s="40" t="n">
        <f aca="false">(C72/B72)</f>
        <v>39713.9977828075</v>
      </c>
      <c r="E72" s="41" t="n">
        <v>493018408</v>
      </c>
      <c r="F72" s="41" t="n">
        <f aca="false">(E72/B72)</f>
        <v>22773.2647235438</v>
      </c>
      <c r="G72" s="71" t="n">
        <v>6.731</v>
      </c>
      <c r="H72" s="72" t="n">
        <v>2</v>
      </c>
      <c r="I72" s="72" t="n">
        <f aca="false">SUM(G72:H72)</f>
        <v>8.731</v>
      </c>
      <c r="J72" s="44" t="n">
        <v>3318524</v>
      </c>
      <c r="K72" s="41" t="n">
        <v>986036</v>
      </c>
      <c r="L72" s="45" t="n">
        <f aca="false">SUM(J72:K72)</f>
        <v>4304560</v>
      </c>
      <c r="M72" s="46" t="n">
        <f aca="false">L72/B72</f>
        <v>198.834126287588</v>
      </c>
    </row>
    <row r="73" customFormat="false" ht="12.75" hidden="false" customHeight="false" outlineLevel="0" collapsed="false">
      <c r="A73" s="48" t="s">
        <v>88</v>
      </c>
      <c r="B73" s="49" t="n">
        <f aca="false">SUM(B6:B72)</f>
        <v>16674608</v>
      </c>
      <c r="C73" s="50" t="n">
        <f aca="false">SUM(C6:C72)</f>
        <v>1232792158331</v>
      </c>
      <c r="D73" s="51" t="n">
        <f aca="false">(C73/B73)</f>
        <v>73932.3022364904</v>
      </c>
      <c r="E73" s="51" t="n">
        <f aca="false">SUM(E6:E72)</f>
        <v>885107267260</v>
      </c>
      <c r="F73" s="51" t="n">
        <f aca="false">(E73/B73)</f>
        <v>53081.1439321392</v>
      </c>
      <c r="G73" s="50"/>
      <c r="H73" s="50"/>
      <c r="I73" s="86"/>
      <c r="J73" s="82" t="n">
        <f aca="false">SUM(J6:J72)</f>
        <v>7094461315</v>
      </c>
      <c r="K73" s="52" t="n">
        <f aca="false">SUM(K6:K72)</f>
        <v>579237078</v>
      </c>
      <c r="L73" s="51" t="n">
        <f aca="false">SUM(J73:K73)</f>
        <v>7673698393</v>
      </c>
      <c r="M73" s="53" t="n">
        <f aca="false">L73/B73</f>
        <v>460.202626232653</v>
      </c>
    </row>
    <row r="74" customFormat="false" ht="12.75" hidden="false" customHeight="false" outlineLevel="0" collapsed="false">
      <c r="A74" s="27"/>
      <c r="B74" s="54"/>
      <c r="C74" s="54"/>
      <c r="D74" s="54"/>
      <c r="E74" s="54"/>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53</v>
      </c>
      <c r="B80" s="73"/>
      <c r="C80" s="73"/>
      <c r="D80" s="73"/>
      <c r="E80" s="73"/>
      <c r="F80" s="73"/>
      <c r="G80" s="73"/>
      <c r="H80" s="73"/>
      <c r="I80" s="73"/>
      <c r="J80" s="73"/>
      <c r="K80" s="73"/>
      <c r="L80" s="73"/>
      <c r="M80" s="73"/>
    </row>
    <row r="81" customFormat="false" ht="13.5" hidden="false" customHeight="true" outlineLevel="0" collapsed="false">
      <c r="A81" s="59" t="s">
        <v>154</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1" min="11" style="0" width="13.7"/>
    <col collapsed="false" customWidth="true" hidden="false" outlineLevel="0" max="12" min="12" style="0" width="15.7"/>
    <col collapsed="false" customWidth="true" hidden="false" outlineLevel="0" max="13" min="13" style="0" width="11.7"/>
  </cols>
  <sheetData>
    <row r="1" customFormat="false" ht="26.25" hidden="false" customHeight="false" outlineLevel="0" collapsed="false">
      <c r="A1" s="1" t="s">
        <v>155</v>
      </c>
      <c r="B1" s="1"/>
      <c r="C1" s="1"/>
      <c r="D1" s="1"/>
      <c r="E1" s="1"/>
      <c r="F1" s="1"/>
      <c r="G1" s="1"/>
      <c r="H1" s="1"/>
      <c r="I1" s="1"/>
      <c r="J1" s="1"/>
      <c r="K1" s="1"/>
      <c r="L1" s="1"/>
      <c r="M1" s="1"/>
    </row>
    <row r="2" customFormat="false" ht="15.75" hidden="false" customHeight="false" outlineLevel="0" collapsed="false">
      <c r="A2" s="2"/>
      <c r="B2" s="3" t="n">
        <v>2001</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89"/>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22935</v>
      </c>
      <c r="C6" s="55" t="n">
        <v>12638786207</v>
      </c>
      <c r="D6" s="30" t="n">
        <f aca="false">(C6/B6)</f>
        <v>56692.6961087312</v>
      </c>
      <c r="E6" s="31" t="n">
        <v>6656767656</v>
      </c>
      <c r="F6" s="31" t="n">
        <f aca="false">(E6/B6)</f>
        <v>29859.6795299078</v>
      </c>
      <c r="G6" s="69" t="n">
        <v>8.541</v>
      </c>
      <c r="H6" s="83" t="n">
        <v>1.895</v>
      </c>
      <c r="I6" s="83" t="n">
        <f aca="false">SUM(G6:H6)</f>
        <v>10.436</v>
      </c>
      <c r="J6" s="34" t="n">
        <v>43541043</v>
      </c>
      <c r="K6" s="35" t="n">
        <v>25927664</v>
      </c>
      <c r="L6" s="35" t="n">
        <f aca="false">SUM(J6:K6)</f>
        <v>69468707</v>
      </c>
      <c r="M6" s="36" t="n">
        <f aca="false">L6/B6</f>
        <v>311.609693408393</v>
      </c>
    </row>
    <row r="7" customFormat="false" ht="12.75" hidden="false" customHeight="false" outlineLevel="0" collapsed="false">
      <c r="A7" s="37" t="s">
        <v>22</v>
      </c>
      <c r="B7" s="38" t="n">
        <v>22562</v>
      </c>
      <c r="C7" s="75" t="n">
        <v>938380223</v>
      </c>
      <c r="D7" s="40" t="n">
        <f aca="false">(C7/B7)</f>
        <v>41591.1808793547</v>
      </c>
      <c r="E7" s="41" t="n">
        <v>370369640</v>
      </c>
      <c r="F7" s="41" t="n">
        <f aca="false">(E7/B7)</f>
        <v>16415.6386845138</v>
      </c>
      <c r="G7" s="71" t="n">
        <v>8.999</v>
      </c>
      <c r="H7" s="72" t="n">
        <v>0</v>
      </c>
      <c r="I7" s="72" t="n">
        <f aca="false">SUM(G7:H7)</f>
        <v>8.999</v>
      </c>
      <c r="J7" s="44" t="n">
        <v>2534023</v>
      </c>
      <c r="K7" s="41" t="n">
        <v>724110</v>
      </c>
      <c r="L7" s="45" t="n">
        <f aca="false">SUM(J7:K7)</f>
        <v>3258133</v>
      </c>
      <c r="M7" s="46" t="n">
        <f aca="false">L7/B7</f>
        <v>144.407986880596</v>
      </c>
    </row>
    <row r="8" customFormat="false" ht="12.75" hidden="false" customHeight="false" outlineLevel="0" collapsed="false">
      <c r="A8" s="37" t="s">
        <v>23</v>
      </c>
      <c r="B8" s="38" t="n">
        <v>150287</v>
      </c>
      <c r="C8" s="75" t="n">
        <v>10064384815</v>
      </c>
      <c r="D8" s="40" t="n">
        <f aca="false">(C8/B8)</f>
        <v>66967.7671056046</v>
      </c>
      <c r="E8" s="41" t="n">
        <v>6658877264</v>
      </c>
      <c r="F8" s="41" t="n">
        <f aca="false">(E8/B8)</f>
        <v>44307.7396181972</v>
      </c>
      <c r="G8" s="71" t="n">
        <v>6.53</v>
      </c>
      <c r="H8" s="72" t="n">
        <v>2</v>
      </c>
      <c r="I8" s="72" t="n">
        <f aca="false">SUM(G8:H8)</f>
        <v>8.53</v>
      </c>
      <c r="J8" s="44" t="n">
        <v>43482468</v>
      </c>
      <c r="K8" s="41" t="n">
        <v>13317755</v>
      </c>
      <c r="L8" s="45" t="n">
        <f aca="false">SUM(J8:K8)</f>
        <v>56800223</v>
      </c>
      <c r="M8" s="46" t="n">
        <f aca="false">L8/B8</f>
        <v>377.94501853121</v>
      </c>
    </row>
    <row r="9" customFormat="false" ht="12.75" hidden="false" customHeight="false" outlineLevel="0" collapsed="false">
      <c r="A9" s="37" t="s">
        <v>24</v>
      </c>
      <c r="B9" s="38" t="n">
        <v>26080</v>
      </c>
      <c r="C9" s="75" t="n">
        <v>1058385293</v>
      </c>
      <c r="D9" s="40" t="n">
        <f aca="false">(C9/B9)</f>
        <v>40582.2581671779</v>
      </c>
      <c r="E9" s="41" t="n">
        <v>509520062</v>
      </c>
      <c r="F9" s="41" t="n">
        <f aca="false">(E9/B9)</f>
        <v>19536.8121932515</v>
      </c>
      <c r="G9" s="71" t="n">
        <v>8.651</v>
      </c>
      <c r="H9" s="72" t="n">
        <v>0</v>
      </c>
      <c r="I9" s="72" t="n">
        <f aca="false">SUM(G9:H9)</f>
        <v>8.651</v>
      </c>
      <c r="J9" s="44" t="n">
        <v>4407859</v>
      </c>
      <c r="K9" s="41" t="n">
        <v>0</v>
      </c>
      <c r="L9" s="45" t="n">
        <f aca="false">SUM(J9:K9)</f>
        <v>4407859</v>
      </c>
      <c r="M9" s="46" t="n">
        <f aca="false">L9/B9</f>
        <v>169.012998466258</v>
      </c>
    </row>
    <row r="10" customFormat="false" ht="12.75" hidden="false" customHeight="false" outlineLevel="0" collapsed="false">
      <c r="A10" s="37" t="s">
        <v>25</v>
      </c>
      <c r="B10" s="38" t="n">
        <v>485178</v>
      </c>
      <c r="C10" s="75" t="n">
        <v>34421051462</v>
      </c>
      <c r="D10" s="40" t="n">
        <f aca="false">(C10/B10)</f>
        <v>70945.2025071211</v>
      </c>
      <c r="E10" s="41" t="n">
        <v>18291203593</v>
      </c>
      <c r="F10" s="41" t="n">
        <f aca="false">(E10/B10)</f>
        <v>37699.9855578777</v>
      </c>
      <c r="G10" s="71" t="n">
        <v>6.674</v>
      </c>
      <c r="H10" s="72" t="n">
        <v>2</v>
      </c>
      <c r="I10" s="72" t="n">
        <f aca="false">SUM(G10:H10)</f>
        <v>8.674</v>
      </c>
      <c r="J10" s="44" t="n">
        <v>153894694</v>
      </c>
      <c r="K10" s="41" t="n">
        <v>0</v>
      </c>
      <c r="L10" s="45" t="n">
        <f aca="false">SUM(J10:K10)</f>
        <v>153894694</v>
      </c>
      <c r="M10" s="46" t="n">
        <f aca="false">L10/B10</f>
        <v>317.192234602558</v>
      </c>
    </row>
    <row r="11" customFormat="false" ht="12.75" hidden="false" customHeight="false" outlineLevel="0" collapsed="false">
      <c r="A11" s="37" t="s">
        <v>26</v>
      </c>
      <c r="B11" s="38" t="n">
        <v>1649925</v>
      </c>
      <c r="C11" s="75" t="n">
        <v>105604767794</v>
      </c>
      <c r="D11" s="40" t="n">
        <f aca="false">(C11/B11)</f>
        <v>64005.7989266179</v>
      </c>
      <c r="E11" s="41" t="n">
        <v>82401376518</v>
      </c>
      <c r="F11" s="41" t="n">
        <f aca="false">(E11/B11)</f>
        <v>49942.4983062867</v>
      </c>
      <c r="G11" s="71" t="n">
        <v>8.359</v>
      </c>
      <c r="H11" s="72" t="n">
        <v>0.3951</v>
      </c>
      <c r="I11" s="72" t="n">
        <f aca="false">SUM(G11:H11)</f>
        <v>8.7541</v>
      </c>
      <c r="J11" s="44" t="n">
        <v>701924635</v>
      </c>
      <c r="K11" s="41" t="n">
        <v>33040350</v>
      </c>
      <c r="L11" s="45" t="n">
        <f aca="false">SUM(J11:K11)</f>
        <v>734964985</v>
      </c>
      <c r="M11" s="46" t="n">
        <f aca="false">L11/B11</f>
        <v>445.453572132067</v>
      </c>
    </row>
    <row r="12" customFormat="false" ht="12.75" hidden="false" customHeight="false" outlineLevel="0" collapsed="false">
      <c r="A12" s="37" t="s">
        <v>27</v>
      </c>
      <c r="B12" s="38" t="n">
        <v>13073</v>
      </c>
      <c r="C12" s="75" t="n">
        <v>482625983</v>
      </c>
      <c r="D12" s="40" t="n">
        <f aca="false">(C12/B12)</f>
        <v>36917.7681480915</v>
      </c>
      <c r="E12" s="41" t="n">
        <v>242031302</v>
      </c>
      <c r="F12" s="41" t="n">
        <f aca="false">(E12/B12)</f>
        <v>18513.8301843494</v>
      </c>
      <c r="G12" s="71" t="n">
        <v>5.783</v>
      </c>
      <c r="H12" s="72" t="n">
        <v>0</v>
      </c>
      <c r="I12" s="72" t="n">
        <f aca="false">SUM(G12:H12)</f>
        <v>5.783</v>
      </c>
      <c r="J12" s="44" t="n">
        <v>1398801</v>
      </c>
      <c r="K12" s="41" t="n">
        <v>0</v>
      </c>
      <c r="L12" s="45" t="n">
        <f aca="false">SUM(J12:K12)</f>
        <v>1398801</v>
      </c>
      <c r="M12" s="46" t="n">
        <f aca="false">L12/B12</f>
        <v>106.999235064637</v>
      </c>
    </row>
    <row r="13" customFormat="false" ht="12.75" hidden="false" customHeight="false" outlineLevel="0" collapsed="false">
      <c r="A13" s="37" t="s">
        <v>28</v>
      </c>
      <c r="B13" s="38" t="n">
        <v>144571</v>
      </c>
      <c r="C13" s="75" t="n">
        <v>11196449548</v>
      </c>
      <c r="D13" s="40" t="n">
        <f aca="false">(C13/B13)</f>
        <v>77446.0268518583</v>
      </c>
      <c r="E13" s="41" t="n">
        <v>8468318051</v>
      </c>
      <c r="F13" s="41" t="n">
        <f aca="false">(E13/B13)</f>
        <v>58575.4961299292</v>
      </c>
      <c r="G13" s="71" t="n">
        <v>8.356</v>
      </c>
      <c r="H13" s="72" t="n">
        <v>0.3984</v>
      </c>
      <c r="I13" s="72" t="n">
        <f aca="false">SUM(G13:H13)</f>
        <v>8.7544</v>
      </c>
      <c r="J13" s="44" t="n">
        <v>70769033</v>
      </c>
      <c r="K13" s="41" t="n">
        <v>3374148</v>
      </c>
      <c r="L13" s="45" t="n">
        <f aca="false">SUM(J13:K13)</f>
        <v>74143181</v>
      </c>
      <c r="M13" s="46" t="n">
        <f aca="false">L13/B13</f>
        <v>512.849610226117</v>
      </c>
    </row>
    <row r="14" customFormat="false" ht="12.75" hidden="false" customHeight="false" outlineLevel="0" collapsed="false">
      <c r="A14" s="37" t="s">
        <v>29</v>
      </c>
      <c r="B14" s="38" t="n">
        <v>120471</v>
      </c>
      <c r="C14" s="75" t="n">
        <v>7447698897</v>
      </c>
      <c r="D14" s="40" t="n">
        <f aca="false">(C14/B14)</f>
        <v>61821.5080558807</v>
      </c>
      <c r="E14" s="41" t="n">
        <v>5585697765</v>
      </c>
      <c r="F14" s="41" t="n">
        <f aca="false">(E14/B14)</f>
        <v>46365.4968000598</v>
      </c>
      <c r="G14" s="71" t="n">
        <v>6.78</v>
      </c>
      <c r="H14" s="72" t="n">
        <v>2</v>
      </c>
      <c r="I14" s="72" t="n">
        <f aca="false">SUM(G14:H14)</f>
        <v>8.78</v>
      </c>
      <c r="J14" s="44" t="n">
        <v>37872579</v>
      </c>
      <c r="K14" s="41" t="n">
        <v>11171852</v>
      </c>
      <c r="L14" s="45" t="n">
        <f aca="false">SUM(J14:K14)</f>
        <v>49044431</v>
      </c>
      <c r="M14" s="46" t="n">
        <f aca="false">L14/B14</f>
        <v>407.105701787152</v>
      </c>
    </row>
    <row r="15" customFormat="false" ht="12.75" hidden="false" customHeight="false" outlineLevel="0" collapsed="false">
      <c r="A15" s="37" t="s">
        <v>30</v>
      </c>
      <c r="B15" s="38" t="n">
        <v>142838</v>
      </c>
      <c r="C15" s="75" t="n">
        <v>6938195713</v>
      </c>
      <c r="D15" s="40" t="n">
        <f aca="false">(C15/B15)</f>
        <v>48573.8788907714</v>
      </c>
      <c r="E15" s="41" t="n">
        <v>4777089729</v>
      </c>
      <c r="F15" s="41" t="n">
        <f aca="false">(E15/B15)</f>
        <v>33444.1096136882</v>
      </c>
      <c r="G15" s="71" t="n">
        <v>6.772</v>
      </c>
      <c r="H15" s="72" t="n">
        <v>2</v>
      </c>
      <c r="I15" s="72" t="n">
        <f aca="false">SUM(G15:H15)</f>
        <v>8.772</v>
      </c>
      <c r="J15" s="44" t="n">
        <v>32349593</v>
      </c>
      <c r="K15" s="41" t="n">
        <v>9553928</v>
      </c>
      <c r="L15" s="45" t="n">
        <f aca="false">SUM(J15:K15)</f>
        <v>41903521</v>
      </c>
      <c r="M15" s="46" t="n">
        <f aca="false">L15/B15</f>
        <v>293.363957770341</v>
      </c>
    </row>
    <row r="16" customFormat="false" ht="12.75" hidden="false" customHeight="false" outlineLevel="0" collapsed="false">
      <c r="A16" s="37" t="s">
        <v>31</v>
      </c>
      <c r="B16" s="38" t="n">
        <v>264475</v>
      </c>
      <c r="C16" s="75" t="n">
        <v>41333321441</v>
      </c>
      <c r="D16" s="40" t="n">
        <f aca="false">(C16/B16)</f>
        <v>156284.417963891</v>
      </c>
      <c r="E16" s="41" t="n">
        <v>33417120169</v>
      </c>
      <c r="F16" s="41" t="n">
        <f aca="false">(E16/B16)</f>
        <v>126352.661571037</v>
      </c>
      <c r="G16" s="71" t="n">
        <v>7.137</v>
      </c>
      <c r="H16" s="72" t="n">
        <v>0</v>
      </c>
      <c r="I16" s="72" t="n">
        <f aca="false">SUM(G16:H16)</f>
        <v>7.137</v>
      </c>
      <c r="J16" s="44" t="n">
        <v>238653098</v>
      </c>
      <c r="K16" s="41" t="n">
        <v>0</v>
      </c>
      <c r="L16" s="45" t="n">
        <f aca="false">SUM(J16:K16)</f>
        <v>238653098</v>
      </c>
      <c r="M16" s="46" t="n">
        <f aca="false">L16/B16</f>
        <v>902.365433405804</v>
      </c>
    </row>
    <row r="17" customFormat="false" ht="12.75" hidden="false" customHeight="false" outlineLevel="0" collapsed="false">
      <c r="A17" s="37" t="s">
        <v>32</v>
      </c>
      <c r="B17" s="38" t="n">
        <v>57066</v>
      </c>
      <c r="C17" s="75" t="n">
        <v>2516249983</v>
      </c>
      <c r="D17" s="40" t="n">
        <f aca="false">(C17/B17)</f>
        <v>44093.6807030456</v>
      </c>
      <c r="E17" s="41" t="n">
        <v>1368781954</v>
      </c>
      <c r="F17" s="41" t="n">
        <f aca="false">(E17/B17)</f>
        <v>23985.945291417</v>
      </c>
      <c r="G17" s="71" t="n">
        <v>8.748</v>
      </c>
      <c r="H17" s="72" t="n">
        <v>0</v>
      </c>
      <c r="I17" s="72" t="n">
        <f aca="false">SUM(G17:H17)</f>
        <v>8.748</v>
      </c>
      <c r="J17" s="44" t="n">
        <v>11974087</v>
      </c>
      <c r="K17" s="41" t="n">
        <v>0</v>
      </c>
      <c r="L17" s="45" t="n">
        <f aca="false">SUM(J17:K17)</f>
        <v>11974087</v>
      </c>
      <c r="M17" s="46" t="n">
        <f aca="false">L17/B17</f>
        <v>209.828742158203</v>
      </c>
    </row>
    <row r="18" customFormat="false" ht="12.75" hidden="false" customHeight="false" outlineLevel="0" collapsed="false">
      <c r="A18" s="37" t="s">
        <v>33</v>
      </c>
      <c r="B18" s="38" t="n">
        <v>32736</v>
      </c>
      <c r="C18" s="75" t="n">
        <v>1753146720</v>
      </c>
      <c r="D18" s="40" t="n">
        <f aca="false">(C18/B18)</f>
        <v>53554.0909090909</v>
      </c>
      <c r="E18" s="41" t="n">
        <v>860588600</v>
      </c>
      <c r="F18" s="41" t="n">
        <f aca="false">(E18/B18)</f>
        <v>26288.7524437928</v>
      </c>
      <c r="G18" s="71" t="n">
        <v>8.622</v>
      </c>
      <c r="H18" s="72" t="n">
        <v>0</v>
      </c>
      <c r="I18" s="72" t="n">
        <f aca="false">SUM(G18:H18)</f>
        <v>8.622</v>
      </c>
      <c r="J18" s="44" t="n">
        <v>13118811</v>
      </c>
      <c r="K18" s="41" t="n">
        <v>0</v>
      </c>
      <c r="L18" s="45" t="n">
        <f aca="false">SUM(J18:K18)</f>
        <v>13118811</v>
      </c>
      <c r="M18" s="46" t="n">
        <f aca="false">L18/B18</f>
        <v>400.745692815249</v>
      </c>
    </row>
    <row r="19" customFormat="false" ht="12.75" hidden="false" customHeight="false" outlineLevel="0" collapsed="false">
      <c r="A19" s="37" t="s">
        <v>34</v>
      </c>
      <c r="B19" s="38" t="n">
        <v>14059</v>
      </c>
      <c r="C19" s="75" t="n">
        <v>592756981</v>
      </c>
      <c r="D19" s="40" t="n">
        <f aca="false">(C19/B19)</f>
        <v>42162.1012163027</v>
      </c>
      <c r="E19" s="41" t="n">
        <v>290325895</v>
      </c>
      <c r="F19" s="41" t="n">
        <f aca="false">(E19/B19)</f>
        <v>20650.5366669038</v>
      </c>
      <c r="G19" s="71" t="n">
        <v>8.661</v>
      </c>
      <c r="H19" s="72" t="n">
        <v>0</v>
      </c>
      <c r="I19" s="72" t="n">
        <f aca="false">SUM(G19:H19)</f>
        <v>8.661</v>
      </c>
      <c r="J19" s="44" t="n">
        <v>2514512</v>
      </c>
      <c r="K19" s="41" t="n">
        <v>0</v>
      </c>
      <c r="L19" s="45" t="n">
        <f aca="false">SUM(J19:K19)</f>
        <v>2514512</v>
      </c>
      <c r="M19" s="46" t="n">
        <f aca="false">L19/B19</f>
        <v>178.854257059535</v>
      </c>
    </row>
    <row r="20" customFormat="false" ht="12.75" hidden="false" customHeight="false" outlineLevel="0" collapsed="false">
      <c r="A20" s="37" t="s">
        <v>35</v>
      </c>
      <c r="B20" s="38" t="n">
        <v>793898</v>
      </c>
      <c r="C20" s="75" t="n">
        <v>49209026100</v>
      </c>
      <c r="D20" s="40" t="n">
        <f aca="false">(C20/B20)</f>
        <v>61984.0660890946</v>
      </c>
      <c r="E20" s="41" t="n">
        <v>32407386779</v>
      </c>
      <c r="F20" s="41" t="n">
        <f aca="false">(E20/B20)</f>
        <v>40820.5925433746</v>
      </c>
      <c r="G20" s="71" t="n">
        <v>8.282</v>
      </c>
      <c r="H20" s="72" t="n">
        <v>0.59</v>
      </c>
      <c r="I20" s="72" t="n">
        <f aca="false">SUM(G20:H20)</f>
        <v>8.872</v>
      </c>
      <c r="J20" s="44" t="n">
        <v>269277465</v>
      </c>
      <c r="K20" s="41" t="n">
        <v>19183012</v>
      </c>
      <c r="L20" s="45" t="n">
        <f aca="false">SUM(J20:K20)</f>
        <v>288460477</v>
      </c>
      <c r="M20" s="46" t="n">
        <f aca="false">L20/B20</f>
        <v>363.347025688439</v>
      </c>
    </row>
    <row r="21" customFormat="false" ht="12.75" hidden="false" customHeight="false" outlineLevel="0" collapsed="false">
      <c r="A21" s="37" t="s">
        <v>36</v>
      </c>
      <c r="B21" s="38" t="n">
        <v>296709</v>
      </c>
      <c r="C21" s="75" t="n">
        <v>14994048348</v>
      </c>
      <c r="D21" s="40" t="n">
        <f aca="false">(C21/B21)</f>
        <v>50534.5248981325</v>
      </c>
      <c r="E21" s="41" t="n">
        <v>8642058347</v>
      </c>
      <c r="F21" s="41" t="n">
        <f aca="false">(E21/B21)</f>
        <v>29126.3775180396</v>
      </c>
      <c r="G21" s="71" t="n">
        <v>8.986</v>
      </c>
      <c r="H21" s="72" t="n">
        <v>0</v>
      </c>
      <c r="I21" s="72" t="n">
        <f aca="false">SUM(G21:H21)</f>
        <v>8.986</v>
      </c>
      <c r="J21" s="44" t="n">
        <v>77644471</v>
      </c>
      <c r="K21" s="41" t="n">
        <v>0</v>
      </c>
      <c r="L21" s="45" t="n">
        <f aca="false">SUM(J21:K21)</f>
        <v>77644471</v>
      </c>
      <c r="M21" s="46" t="n">
        <f aca="false">L21/B21</f>
        <v>261.685594302835</v>
      </c>
    </row>
    <row r="22" customFormat="false" ht="12.75" hidden="false" customHeight="false" outlineLevel="0" collapsed="false">
      <c r="A22" s="37" t="s">
        <v>37</v>
      </c>
      <c r="B22" s="38" t="n">
        <v>53061</v>
      </c>
      <c r="C22" s="75" t="n">
        <v>4287879157</v>
      </c>
      <c r="D22" s="40" t="n">
        <f aca="false">(C22/B22)</f>
        <v>80810.3721565745</v>
      </c>
      <c r="E22" s="41" t="n">
        <v>3210315937</v>
      </c>
      <c r="F22" s="41" t="n">
        <f aca="false">(E22/B22)</f>
        <v>60502.3640150016</v>
      </c>
      <c r="G22" s="71" t="n">
        <v>6.539</v>
      </c>
      <c r="H22" s="72" t="n">
        <v>2.58</v>
      </c>
      <c r="I22" s="72" t="n">
        <f aca="false">SUM(G22:H22)</f>
        <v>9.119</v>
      </c>
      <c r="J22" s="44" t="n">
        <v>20992241</v>
      </c>
      <c r="K22" s="41" t="n">
        <v>8282605</v>
      </c>
      <c r="L22" s="45" t="n">
        <f aca="false">SUM(J22:K22)</f>
        <v>29274846</v>
      </c>
      <c r="M22" s="46" t="n">
        <f aca="false">L22/B22</f>
        <v>551.72058574094</v>
      </c>
    </row>
    <row r="23" customFormat="false" ht="12.75" hidden="false" customHeight="false" outlineLevel="0" collapsed="false">
      <c r="A23" s="37" t="s">
        <v>38</v>
      </c>
      <c r="B23" s="38" t="n">
        <v>11197</v>
      </c>
      <c r="C23" s="75" t="n">
        <v>1868504990</v>
      </c>
      <c r="D23" s="40" t="n">
        <f aca="false">(C23/B23)</f>
        <v>166875.501473609</v>
      </c>
      <c r="E23" s="41" t="n">
        <v>942965065</v>
      </c>
      <c r="F23" s="41" t="n">
        <f aca="false">(E23/B23)</f>
        <v>84215.8671965705</v>
      </c>
      <c r="G23" s="71" t="n">
        <v>7.336</v>
      </c>
      <c r="H23" s="72" t="n">
        <v>0</v>
      </c>
      <c r="I23" s="72" t="n">
        <f aca="false">SUM(G23:H23)</f>
        <v>7.336</v>
      </c>
      <c r="J23" s="44" t="n">
        <v>6917591</v>
      </c>
      <c r="K23" s="41" t="n">
        <v>0</v>
      </c>
      <c r="L23" s="45" t="n">
        <f aca="false">SUM(J23:K23)</f>
        <v>6917591</v>
      </c>
      <c r="M23" s="46" t="n">
        <f aca="false">L23/B23</f>
        <v>617.807537733321</v>
      </c>
    </row>
    <row r="24" customFormat="false" ht="12.75" hidden="false" customHeight="false" outlineLevel="0" collapsed="false">
      <c r="A24" s="37" t="s">
        <v>39</v>
      </c>
      <c r="B24" s="38" t="n">
        <v>45284</v>
      </c>
      <c r="C24" s="75" t="n">
        <v>1583484511</v>
      </c>
      <c r="D24" s="40" t="n">
        <f aca="false">(C24/B24)</f>
        <v>34967.858647646</v>
      </c>
      <c r="E24" s="41" t="n">
        <v>844497111</v>
      </c>
      <c r="F24" s="41" t="n">
        <f aca="false">(E24/B24)</f>
        <v>18648.9071415953</v>
      </c>
      <c r="G24" s="71" t="n">
        <v>8.52</v>
      </c>
      <c r="H24" s="72" t="n">
        <v>0</v>
      </c>
      <c r="I24" s="72" t="n">
        <f aca="false">SUM(G24:H24)</f>
        <v>8.52</v>
      </c>
      <c r="J24" s="44" t="n">
        <v>7195970</v>
      </c>
      <c r="K24" s="41" t="n">
        <v>0</v>
      </c>
      <c r="L24" s="45" t="n">
        <f aca="false">SUM(J24:K24)</f>
        <v>7195970</v>
      </c>
      <c r="M24" s="46" t="n">
        <f aca="false">L24/B24</f>
        <v>158.907561169508</v>
      </c>
    </row>
    <row r="25" customFormat="false" ht="12.75" hidden="false" customHeight="false" outlineLevel="0" collapsed="false">
      <c r="A25" s="37" t="s">
        <v>40</v>
      </c>
      <c r="B25" s="38" t="n">
        <v>14699</v>
      </c>
      <c r="C25" s="75" t="n">
        <v>656225342</v>
      </c>
      <c r="D25" s="40" t="n">
        <f aca="false">(C25/B25)</f>
        <v>44644.2167494387</v>
      </c>
      <c r="E25" s="41" t="n">
        <v>312819005</v>
      </c>
      <c r="F25" s="41" t="n">
        <f aca="false">(E25/B25)</f>
        <v>21281.6521532077</v>
      </c>
      <c r="G25" s="71" t="n">
        <v>6.689</v>
      </c>
      <c r="H25" s="72" t="n">
        <v>2</v>
      </c>
      <c r="I25" s="72" t="n">
        <f aca="false">SUM(G25:H25)</f>
        <v>8.689</v>
      </c>
      <c r="J25" s="44" t="n">
        <v>2092445</v>
      </c>
      <c r="K25" s="41" t="n">
        <v>625638</v>
      </c>
      <c r="L25" s="45" t="n">
        <f aca="false">SUM(J25:K25)</f>
        <v>2718083</v>
      </c>
      <c r="M25" s="46" t="n">
        <f aca="false">L25/B25</f>
        <v>184.916184774474</v>
      </c>
    </row>
    <row r="26" customFormat="false" ht="12.75" hidden="false" customHeight="false" outlineLevel="0" collapsed="false">
      <c r="A26" s="37" t="s">
        <v>41</v>
      </c>
      <c r="B26" s="38" t="n">
        <v>10612</v>
      </c>
      <c r="C26" s="75" t="n">
        <v>1248042986</v>
      </c>
      <c r="D26" s="40" t="n">
        <f aca="false">(C26/B26)</f>
        <v>117606.764606106</v>
      </c>
      <c r="E26" s="41" t="n">
        <v>411537490</v>
      </c>
      <c r="F26" s="41" t="n">
        <f aca="false">(E26/B26)</f>
        <v>38780.3891820581</v>
      </c>
      <c r="G26" s="71" t="n">
        <v>8.319</v>
      </c>
      <c r="H26" s="72" t="n">
        <v>0</v>
      </c>
      <c r="I26" s="72" t="n">
        <f aca="false">SUM(G26:H26)</f>
        <v>8.319</v>
      </c>
      <c r="J26" s="44" t="n">
        <v>2610382</v>
      </c>
      <c r="K26" s="41" t="n">
        <v>813198</v>
      </c>
      <c r="L26" s="45" t="n">
        <f aca="false">SUM(J26:K26)</f>
        <v>3423580</v>
      </c>
      <c r="M26" s="46" t="n">
        <f aca="false">L26/B26</f>
        <v>322.614021862043</v>
      </c>
    </row>
    <row r="27" customFormat="false" ht="12.75" hidden="false" customHeight="false" outlineLevel="0" collapsed="false">
      <c r="A27" s="37" t="s">
        <v>42</v>
      </c>
      <c r="B27" s="38" t="n">
        <v>14952</v>
      </c>
      <c r="C27" s="75" t="n">
        <v>1559695976</v>
      </c>
      <c r="D27" s="40" t="n">
        <f aca="false">(C27/B27)</f>
        <v>104313.535045479</v>
      </c>
      <c r="E27" s="41" t="n">
        <v>904515501</v>
      </c>
      <c r="F27" s="41" t="n">
        <f aca="false">(E27/B27)</f>
        <v>60494.6161717496</v>
      </c>
      <c r="G27" s="71" t="n">
        <v>7.332</v>
      </c>
      <c r="H27" s="72" t="n">
        <v>0</v>
      </c>
      <c r="I27" s="72" t="n">
        <f aca="false">SUM(G27:H27)</f>
        <v>7.332</v>
      </c>
      <c r="J27" s="44" t="n">
        <v>6926041</v>
      </c>
      <c r="K27" s="41" t="n">
        <v>0</v>
      </c>
      <c r="L27" s="45" t="n">
        <f aca="false">SUM(J27:K27)</f>
        <v>6926041</v>
      </c>
      <c r="M27" s="46" t="n">
        <f aca="false">L27/B27</f>
        <v>463.218365436062</v>
      </c>
    </row>
    <row r="28" customFormat="false" ht="12.75" hidden="false" customHeight="false" outlineLevel="0" collapsed="false">
      <c r="A28" s="37" t="s">
        <v>43</v>
      </c>
      <c r="B28" s="38" t="n">
        <v>13731</v>
      </c>
      <c r="C28" s="75" t="n">
        <v>851320455</v>
      </c>
      <c r="D28" s="40" t="n">
        <f aca="false">(C28/B28)</f>
        <v>61999.8874808827</v>
      </c>
      <c r="E28" s="41" t="n">
        <v>492281514</v>
      </c>
      <c r="F28" s="41" t="n">
        <f aca="false">(E28/B28)</f>
        <v>35851.8326414682</v>
      </c>
      <c r="G28" s="71" t="n">
        <v>8.779</v>
      </c>
      <c r="H28" s="72" t="n">
        <v>0</v>
      </c>
      <c r="I28" s="72" t="n">
        <f aca="false">SUM(G28:H28)</f>
        <v>8.779</v>
      </c>
      <c r="J28" s="44" t="n">
        <v>4321745</v>
      </c>
      <c r="K28" s="41" t="n">
        <v>0</v>
      </c>
      <c r="L28" s="45" t="n">
        <f aca="false">SUM(J28:K28)</f>
        <v>4321745</v>
      </c>
      <c r="M28" s="46" t="n">
        <f aca="false">L28/B28</f>
        <v>314.743645765057</v>
      </c>
    </row>
    <row r="29" customFormat="false" ht="12.75" hidden="false" customHeight="false" outlineLevel="0" collapsed="false">
      <c r="A29" s="37" t="s">
        <v>44</v>
      </c>
      <c r="B29" s="38" t="n">
        <v>26921</v>
      </c>
      <c r="C29" s="75" t="n">
        <v>1999941773</v>
      </c>
      <c r="D29" s="40" t="n">
        <f aca="false">(C29/B29)</f>
        <v>74289.2824560752</v>
      </c>
      <c r="E29" s="41" t="n">
        <v>934388620</v>
      </c>
      <c r="F29" s="41" t="n">
        <f aca="false">(E29/B29)</f>
        <v>34708.5405445563</v>
      </c>
      <c r="G29" s="71" t="n">
        <v>8.734</v>
      </c>
      <c r="H29" s="72" t="n">
        <v>0</v>
      </c>
      <c r="I29" s="72" t="n">
        <f aca="false">SUM(G29:H29)</f>
        <v>8.734</v>
      </c>
      <c r="J29" s="44" t="n">
        <v>8160951</v>
      </c>
      <c r="K29" s="41" t="n">
        <v>0</v>
      </c>
      <c r="L29" s="45" t="n">
        <f aca="false">SUM(J29:K29)</f>
        <v>8160951</v>
      </c>
      <c r="M29" s="46" t="n">
        <f aca="false">L29/B29</f>
        <v>303.144422569741</v>
      </c>
    </row>
    <row r="30" customFormat="false" ht="12.75" hidden="false" customHeight="false" outlineLevel="0" collapsed="false">
      <c r="A30" s="37" t="s">
        <v>45</v>
      </c>
      <c r="B30" s="38" t="n">
        <v>36302</v>
      </c>
      <c r="C30" s="75" t="n">
        <v>2938351531</v>
      </c>
      <c r="D30" s="40" t="n">
        <f aca="false">(C30/B30)</f>
        <v>80941.8635612363</v>
      </c>
      <c r="E30" s="41" t="n">
        <v>1477194641</v>
      </c>
      <c r="F30" s="41" t="n">
        <f aca="false">(E30/B30)</f>
        <v>40691.8252713349</v>
      </c>
      <c r="G30" s="71" t="n">
        <v>6.891</v>
      </c>
      <c r="H30" s="72" t="n">
        <v>2</v>
      </c>
      <c r="I30" s="72" t="n">
        <f aca="false">SUM(G30:H30)</f>
        <v>8.891</v>
      </c>
      <c r="J30" s="44" t="n">
        <v>13133739</v>
      </c>
      <c r="K30" s="41" t="n">
        <v>0</v>
      </c>
      <c r="L30" s="45" t="n">
        <f aca="false">SUM(J30:K30)</f>
        <v>13133739</v>
      </c>
      <c r="M30" s="46" t="n">
        <f aca="false">L30/B30</f>
        <v>361.791058343893</v>
      </c>
    </row>
    <row r="31" customFormat="false" ht="12.75" hidden="false" customHeight="false" outlineLevel="0" collapsed="false">
      <c r="A31" s="37" t="s">
        <v>46</v>
      </c>
      <c r="B31" s="38" t="n">
        <v>132762</v>
      </c>
      <c r="C31" s="75" t="n">
        <v>7037467299</v>
      </c>
      <c r="D31" s="40" t="n">
        <f aca="false">(C31/B31)</f>
        <v>53008.1446422922</v>
      </c>
      <c r="E31" s="41" t="n">
        <v>4733388623</v>
      </c>
      <c r="F31" s="41" t="n">
        <f aca="false">(E31/B31)</f>
        <v>35653.1885855893</v>
      </c>
      <c r="G31" s="71" t="n">
        <v>7.887</v>
      </c>
      <c r="H31" s="72" t="n">
        <v>2</v>
      </c>
      <c r="I31" s="72" t="n">
        <f aca="false">SUM(G31:H31)</f>
        <v>9.887</v>
      </c>
      <c r="J31" s="44" t="n">
        <v>46799013</v>
      </c>
      <c r="K31" s="41" t="n">
        <v>0</v>
      </c>
      <c r="L31" s="45" t="n">
        <f aca="false">SUM(J31:K31)</f>
        <v>46799013</v>
      </c>
      <c r="M31" s="46" t="n">
        <f aca="false">L31/B31</f>
        <v>352.503073168527</v>
      </c>
    </row>
    <row r="32" customFormat="false" ht="12.75" hidden="false" customHeight="false" outlineLevel="0" collapsed="false">
      <c r="A32" s="37" t="s">
        <v>47</v>
      </c>
      <c r="B32" s="38" t="n">
        <v>88212</v>
      </c>
      <c r="C32" s="75" t="n">
        <v>4255232076</v>
      </c>
      <c r="D32" s="40" t="n">
        <f aca="false">(C32/B32)</f>
        <v>48238.6985444157</v>
      </c>
      <c r="E32" s="41" t="n">
        <v>2965495218</v>
      </c>
      <c r="F32" s="41" t="n">
        <f aca="false">(E32/B32)</f>
        <v>33617.8209087199</v>
      </c>
      <c r="G32" s="71" t="n">
        <v>6.694</v>
      </c>
      <c r="H32" s="72" t="n">
        <v>2</v>
      </c>
      <c r="I32" s="72" t="n">
        <f aca="false">SUM(G32:H32)</f>
        <v>8.694</v>
      </c>
      <c r="J32" s="44" t="n">
        <v>19851249</v>
      </c>
      <c r="K32" s="41" t="n">
        <v>5931065</v>
      </c>
      <c r="L32" s="45" t="n">
        <f aca="false">SUM(J32:K32)</f>
        <v>25782314</v>
      </c>
      <c r="M32" s="46" t="n">
        <f aca="false">L32/B32</f>
        <v>292.276719720673</v>
      </c>
    </row>
    <row r="33" customFormat="false" ht="12.75" hidden="false" customHeight="false" outlineLevel="0" collapsed="false">
      <c r="A33" s="37" t="s">
        <v>48</v>
      </c>
      <c r="B33" s="38" t="n">
        <v>1026906</v>
      </c>
      <c r="C33" s="75" t="n">
        <v>60706431328</v>
      </c>
      <c r="D33" s="40" t="n">
        <f aca="false">(C33/B33)</f>
        <v>59115.8599988704</v>
      </c>
      <c r="E33" s="41" t="n">
        <v>42891979863</v>
      </c>
      <c r="F33" s="41" t="n">
        <f aca="false">(E33/B33)</f>
        <v>41768.165599383</v>
      </c>
      <c r="G33" s="71" t="n">
        <v>8.376</v>
      </c>
      <c r="H33" s="72" t="n">
        <v>0.21</v>
      </c>
      <c r="I33" s="72" t="n">
        <f aca="false">SUM(G33:H33)</f>
        <v>8.586</v>
      </c>
      <c r="J33" s="44" t="n">
        <v>362084063</v>
      </c>
      <c r="K33" s="41" t="n">
        <v>9078054</v>
      </c>
      <c r="L33" s="45" t="n">
        <f aca="false">SUM(J33:K33)</f>
        <v>371162117</v>
      </c>
      <c r="M33" s="46" t="n">
        <f aca="false">L33/B33</f>
        <v>361.437285399053</v>
      </c>
    </row>
    <row r="34" customFormat="false" ht="12.75" hidden="false" customHeight="false" outlineLevel="0" collapsed="false">
      <c r="A34" s="37" t="s">
        <v>49</v>
      </c>
      <c r="B34" s="38" t="n">
        <v>18714</v>
      </c>
      <c r="C34" s="75" t="n">
        <v>654593276</v>
      </c>
      <c r="D34" s="40" t="n">
        <f aca="false">(C34/B34)</f>
        <v>34978.8006839799</v>
      </c>
      <c r="E34" s="41" t="n">
        <v>279109947</v>
      </c>
      <c r="F34" s="41" t="n">
        <f aca="false">(E34/B34)</f>
        <v>14914.4996793844</v>
      </c>
      <c r="G34" s="71" t="n">
        <v>6.618</v>
      </c>
      <c r="H34" s="72" t="n">
        <v>0</v>
      </c>
      <c r="I34" s="72" t="n">
        <f aca="false">SUM(G34:H34)</f>
        <v>6.618</v>
      </c>
      <c r="J34" s="44" t="n">
        <v>1635027</v>
      </c>
      <c r="K34" s="41" t="n">
        <v>212124</v>
      </c>
      <c r="L34" s="45" t="n">
        <f aca="false">SUM(J34:K34)</f>
        <v>1847151</v>
      </c>
      <c r="M34" s="46" t="n">
        <f aca="false">L34/B34</f>
        <v>98.7042321256813</v>
      </c>
    </row>
    <row r="35" customFormat="false" ht="12.75" hidden="false" customHeight="false" outlineLevel="0" collapsed="false">
      <c r="A35" s="37" t="s">
        <v>50</v>
      </c>
      <c r="B35" s="38" t="n">
        <v>115716</v>
      </c>
      <c r="C35" s="75" t="n">
        <v>11247646904</v>
      </c>
      <c r="D35" s="40" t="n">
        <f aca="false">(C35/B35)</f>
        <v>97200.4468180718</v>
      </c>
      <c r="E35" s="41" t="n">
        <v>8541205140</v>
      </c>
      <c r="F35" s="41" t="n">
        <f aca="false">(E35/B35)</f>
        <v>73811.7904179197</v>
      </c>
      <c r="G35" s="71" t="n">
        <v>8.402</v>
      </c>
      <c r="H35" s="72" t="n">
        <v>0.68</v>
      </c>
      <c r="I35" s="72" t="n">
        <f aca="false">SUM(G35:H35)</f>
        <v>9.082</v>
      </c>
      <c r="J35" s="44" t="n">
        <v>70963362</v>
      </c>
      <c r="K35" s="41" t="n">
        <v>5743299</v>
      </c>
      <c r="L35" s="45" t="n">
        <f aca="false">SUM(J35:K35)</f>
        <v>76706661</v>
      </c>
      <c r="M35" s="46" t="n">
        <f aca="false">L35/B35</f>
        <v>662.887249818521</v>
      </c>
    </row>
    <row r="36" customFormat="false" ht="12.75" hidden="false" customHeight="false" outlineLevel="0" collapsed="false">
      <c r="A36" s="37" t="s">
        <v>51</v>
      </c>
      <c r="B36" s="38" t="n">
        <v>47495</v>
      </c>
      <c r="C36" s="75" t="n">
        <v>2000373273</v>
      </c>
      <c r="D36" s="40" t="n">
        <f aca="false">(C36/B36)</f>
        <v>42117.5549636804</v>
      </c>
      <c r="E36" s="41" t="n">
        <v>878887893</v>
      </c>
      <c r="F36" s="41" t="n">
        <f aca="false">(E36/B36)</f>
        <v>18504.8508895673</v>
      </c>
      <c r="G36" s="71" t="n">
        <v>6.588</v>
      </c>
      <c r="H36" s="72" t="n">
        <v>0</v>
      </c>
      <c r="I36" s="72" t="n">
        <f aca="false">SUM(G36:H36)</f>
        <v>6.588</v>
      </c>
      <c r="J36" s="44" t="n">
        <v>5790113</v>
      </c>
      <c r="K36" s="41" t="n">
        <v>0</v>
      </c>
      <c r="L36" s="45" t="n">
        <f aca="false">SUM(J36:K36)</f>
        <v>5790113</v>
      </c>
      <c r="M36" s="46" t="n">
        <f aca="false">L36/B36</f>
        <v>121.909948415623</v>
      </c>
    </row>
    <row r="37" customFormat="false" ht="12.75" hidden="false" customHeight="false" outlineLevel="0" collapsed="false">
      <c r="A37" s="37" t="s">
        <v>52</v>
      </c>
      <c r="B37" s="38" t="n">
        <v>13043</v>
      </c>
      <c r="C37" s="75" t="n">
        <v>936689397</v>
      </c>
      <c r="D37" s="40" t="n">
        <f aca="false">(C37/B37)</f>
        <v>71815.4870045235</v>
      </c>
      <c r="E37" s="41" t="n">
        <v>328636952</v>
      </c>
      <c r="F37" s="41" t="n">
        <f aca="false">(E37/B37)</f>
        <v>25196.4235221958</v>
      </c>
      <c r="G37" s="71" t="n">
        <v>6.693</v>
      </c>
      <c r="H37" s="72" t="n">
        <v>2</v>
      </c>
      <c r="I37" s="72" t="n">
        <f aca="false">SUM(G37:H37)</f>
        <v>8.693</v>
      </c>
      <c r="J37" s="44" t="n">
        <v>2856840</v>
      </c>
      <c r="K37" s="41" t="n">
        <v>0</v>
      </c>
      <c r="L37" s="45" t="n">
        <f aca="false">SUM(J37:K37)</f>
        <v>2856840</v>
      </c>
      <c r="M37" s="46" t="n">
        <f aca="false">L37/B37</f>
        <v>219.032431189144</v>
      </c>
    </row>
    <row r="38" customFormat="false" ht="12.75" hidden="false" customHeight="false" outlineLevel="0" collapsed="false">
      <c r="A38" s="37" t="s">
        <v>53</v>
      </c>
      <c r="B38" s="38" t="n">
        <v>7057</v>
      </c>
      <c r="C38" s="75" t="n">
        <v>341147083</v>
      </c>
      <c r="D38" s="40" t="n">
        <f aca="false">(C38/B38)</f>
        <v>48341.658353408</v>
      </c>
      <c r="E38" s="41" t="n">
        <v>146849050</v>
      </c>
      <c r="F38" s="41" t="n">
        <f aca="false">(E38/B38)</f>
        <v>20808.9910726938</v>
      </c>
      <c r="G38" s="71" t="n">
        <v>6.736</v>
      </c>
      <c r="H38" s="72" t="n">
        <v>2</v>
      </c>
      <c r="I38" s="72" t="n">
        <f aca="false">SUM(G38:H38)</f>
        <v>8.736</v>
      </c>
      <c r="J38" s="44" t="n">
        <v>989175</v>
      </c>
      <c r="K38" s="41" t="n">
        <v>293698</v>
      </c>
      <c r="L38" s="45" t="n">
        <f aca="false">SUM(J38:K38)</f>
        <v>1282873</v>
      </c>
      <c r="M38" s="46" t="n">
        <f aca="false">L38/B38</f>
        <v>181.787303386708</v>
      </c>
    </row>
    <row r="39" customFormat="false" ht="12.75" hidden="false" customHeight="false" outlineLevel="0" collapsed="false">
      <c r="A39" s="37" t="s">
        <v>54</v>
      </c>
      <c r="B39" s="38" t="n">
        <v>220323</v>
      </c>
      <c r="C39" s="75" t="n">
        <v>11470499134</v>
      </c>
      <c r="D39" s="40" t="n">
        <f aca="false">(C39/B39)</f>
        <v>52062.1956581927</v>
      </c>
      <c r="E39" s="41" t="n">
        <v>8541301623</v>
      </c>
      <c r="F39" s="41" t="n">
        <f aca="false">(E39/B39)</f>
        <v>38767.1810160537</v>
      </c>
      <c r="G39" s="71" t="n">
        <v>8.202</v>
      </c>
      <c r="H39" s="72" t="n">
        <v>0</v>
      </c>
      <c r="I39" s="72" t="n">
        <f aca="false">SUM(G39:H39)</f>
        <v>8.202</v>
      </c>
      <c r="J39" s="44" t="n">
        <v>70055765</v>
      </c>
      <c r="K39" s="41" t="n">
        <v>0</v>
      </c>
      <c r="L39" s="45" t="n">
        <f aca="false">SUM(J39:K39)</f>
        <v>70055765</v>
      </c>
      <c r="M39" s="46" t="n">
        <f aca="false">L39/B39</f>
        <v>317.968459942902</v>
      </c>
    </row>
    <row r="40" customFormat="false" ht="12.75" hidden="false" customHeight="false" outlineLevel="0" collapsed="false">
      <c r="A40" s="37" t="s">
        <v>55</v>
      </c>
      <c r="B40" s="38" t="n">
        <v>454918</v>
      </c>
      <c r="C40" s="75" t="n">
        <v>39388213330</v>
      </c>
      <c r="D40" s="40" t="n">
        <f aca="false">(C40/B40)</f>
        <v>86583.1058124761</v>
      </c>
      <c r="E40" s="41" t="n">
        <v>31855496020</v>
      </c>
      <c r="F40" s="41" t="n">
        <f aca="false">(E40/B40)</f>
        <v>70024.699000699</v>
      </c>
      <c r="G40" s="71" t="n">
        <v>8.478</v>
      </c>
      <c r="H40" s="72" t="n">
        <v>0</v>
      </c>
      <c r="I40" s="72" t="n">
        <f aca="false">SUM(G40:H40)</f>
        <v>8.478</v>
      </c>
      <c r="J40" s="44" t="n">
        <v>270260283</v>
      </c>
      <c r="K40" s="41" t="n">
        <v>0</v>
      </c>
      <c r="L40" s="45" t="n">
        <f aca="false">SUM(J40:K40)</f>
        <v>270260283</v>
      </c>
      <c r="M40" s="46" t="n">
        <f aca="false">L40/B40</f>
        <v>594.085709952123</v>
      </c>
    </row>
    <row r="41" customFormat="false" ht="12.75" hidden="false" customHeight="false" outlineLevel="0" collapsed="false">
      <c r="A41" s="37" t="s">
        <v>56</v>
      </c>
      <c r="B41" s="38" t="n">
        <v>244208</v>
      </c>
      <c r="C41" s="75" t="n">
        <v>15397336154</v>
      </c>
      <c r="D41" s="40" t="n">
        <f aca="false">(C41/B41)</f>
        <v>63050.0890798008</v>
      </c>
      <c r="E41" s="41" t="n">
        <v>8742136729</v>
      </c>
      <c r="F41" s="41" t="n">
        <f aca="false">(E41/B41)</f>
        <v>35797.9129635393</v>
      </c>
      <c r="G41" s="71" t="n">
        <v>8.61</v>
      </c>
      <c r="H41" s="72" t="n">
        <v>0.918</v>
      </c>
      <c r="I41" s="72" t="n">
        <f aca="false">SUM(G41:H41)</f>
        <v>9.528</v>
      </c>
      <c r="J41" s="44" t="n">
        <v>75316368</v>
      </c>
      <c r="K41" s="41" t="n">
        <v>8030256</v>
      </c>
      <c r="L41" s="45" t="n">
        <f aca="false">SUM(J41:K41)</f>
        <v>83346624</v>
      </c>
      <c r="M41" s="46" t="n">
        <f aca="false">L41/B41</f>
        <v>341.293585795715</v>
      </c>
    </row>
    <row r="42" customFormat="false" ht="12.75" hidden="false" customHeight="false" outlineLevel="0" collapsed="false">
      <c r="A42" s="37" t="s">
        <v>57</v>
      </c>
      <c r="B42" s="38" t="n">
        <v>35118</v>
      </c>
      <c r="C42" s="75" t="n">
        <v>1690947669</v>
      </c>
      <c r="D42" s="40" t="n">
        <f aca="false">(C42/B42)</f>
        <v>48150.4547240731</v>
      </c>
      <c r="E42" s="41" t="n">
        <v>996357930</v>
      </c>
      <c r="F42" s="41" t="n">
        <f aca="false">(E42/B42)</f>
        <v>28371.7162139074</v>
      </c>
      <c r="G42" s="71" t="n">
        <v>6.833</v>
      </c>
      <c r="H42" s="72" t="n">
        <v>2</v>
      </c>
      <c r="I42" s="72" t="n">
        <f aca="false">SUM(G42:H42)</f>
        <v>8.833</v>
      </c>
      <c r="J42" s="44" t="n">
        <v>6808113</v>
      </c>
      <c r="K42" s="41" t="n">
        <v>1992715</v>
      </c>
      <c r="L42" s="45" t="n">
        <f aca="false">SUM(J42:K42)</f>
        <v>8800828</v>
      </c>
      <c r="M42" s="46" t="n">
        <f aca="false">L42/B42</f>
        <v>250.607323879492</v>
      </c>
    </row>
    <row r="43" customFormat="false" ht="12.75" hidden="false" customHeight="false" outlineLevel="0" collapsed="false">
      <c r="A43" s="37" t="s">
        <v>58</v>
      </c>
      <c r="B43" s="38" t="n">
        <v>7132</v>
      </c>
      <c r="C43" s="75" t="n">
        <v>627979872</v>
      </c>
      <c r="D43" s="40" t="n">
        <f aca="false">(C43/B43)</f>
        <v>88051.0196298374</v>
      </c>
      <c r="E43" s="41" t="n">
        <v>136524324</v>
      </c>
      <c r="F43" s="41" t="n">
        <f aca="false">(E43/B43)</f>
        <v>19142.5019629837</v>
      </c>
      <c r="G43" s="71" t="n">
        <v>7.024</v>
      </c>
      <c r="H43" s="72" t="n">
        <v>0</v>
      </c>
      <c r="I43" s="72" t="n">
        <f aca="false">SUM(G43:H43)</f>
        <v>7.024</v>
      </c>
      <c r="J43" s="44" t="n">
        <v>958946</v>
      </c>
      <c r="K43" s="41" t="n">
        <v>0</v>
      </c>
      <c r="L43" s="45" t="n">
        <f aca="false">SUM(J43:K43)</f>
        <v>958946</v>
      </c>
      <c r="M43" s="46" t="n">
        <f aca="false">L43/B43</f>
        <v>134.456814357824</v>
      </c>
    </row>
    <row r="44" customFormat="false" ht="12.75" hidden="false" customHeight="false" outlineLevel="0" collapsed="false">
      <c r="A44" s="37" t="s">
        <v>59</v>
      </c>
      <c r="B44" s="38" t="n">
        <v>18862</v>
      </c>
      <c r="C44" s="75" t="n">
        <v>772795802</v>
      </c>
      <c r="D44" s="40" t="n">
        <f aca="false">(C44/B44)</f>
        <v>40971.0424133178</v>
      </c>
      <c r="E44" s="41" t="n">
        <v>366467802</v>
      </c>
      <c r="F44" s="41" t="n">
        <f aca="false">(E44/B44)</f>
        <v>19428.8941787721</v>
      </c>
      <c r="G44" s="71" t="n">
        <v>8.634</v>
      </c>
      <c r="H44" s="72" t="n">
        <v>0</v>
      </c>
      <c r="I44" s="72" t="n">
        <f aca="false">SUM(G44:H44)</f>
        <v>8.634</v>
      </c>
      <c r="J44" s="44" t="n">
        <v>3164083</v>
      </c>
      <c r="K44" s="41" t="n">
        <v>0</v>
      </c>
      <c r="L44" s="45" t="n">
        <f aca="false">SUM(J44:K44)</f>
        <v>3164083</v>
      </c>
      <c r="M44" s="46" t="n">
        <f aca="false">L44/B44</f>
        <v>167.749072208674</v>
      </c>
    </row>
    <row r="45" customFormat="false" ht="12.75" hidden="false" customHeight="false" outlineLevel="0" collapsed="false">
      <c r="A45" s="37" t="s">
        <v>60</v>
      </c>
      <c r="B45" s="38" t="n">
        <v>270771</v>
      </c>
      <c r="C45" s="75" t="n">
        <v>18450322481</v>
      </c>
      <c r="D45" s="40" t="n">
        <f aca="false">(C45/B45)</f>
        <v>68139.9502937907</v>
      </c>
      <c r="E45" s="41" t="n">
        <v>14358233675</v>
      </c>
      <c r="F45" s="41" t="n">
        <f aca="false">(E45/B45)</f>
        <v>53027.2210650328</v>
      </c>
      <c r="G45" s="71" t="n">
        <v>8.327</v>
      </c>
      <c r="H45" s="72" t="n">
        <v>0</v>
      </c>
      <c r="I45" s="72" t="n">
        <f aca="false">SUM(G45:H45)</f>
        <v>8.327</v>
      </c>
      <c r="J45" s="44" t="n">
        <v>90850920</v>
      </c>
      <c r="K45" s="41" t="n">
        <v>28718469</v>
      </c>
      <c r="L45" s="45" t="n">
        <f aca="false">SUM(J45:K45)</f>
        <v>119569389</v>
      </c>
      <c r="M45" s="46" t="n">
        <f aca="false">L45/B45</f>
        <v>441.588608085799</v>
      </c>
    </row>
    <row r="46" customFormat="false" ht="12.75" hidden="false" customHeight="false" outlineLevel="0" collapsed="false">
      <c r="A46" s="37" t="s">
        <v>61</v>
      </c>
      <c r="B46" s="38" t="n">
        <v>264277</v>
      </c>
      <c r="C46" s="75" t="n">
        <v>12636164690</v>
      </c>
      <c r="D46" s="40" t="n">
        <f aca="false">(C46/B46)</f>
        <v>47814.0916159938</v>
      </c>
      <c r="E46" s="41" t="n">
        <v>7978654453</v>
      </c>
      <c r="F46" s="41" t="n">
        <f aca="false">(E46/B46)</f>
        <v>30190.4988061769</v>
      </c>
      <c r="G46" s="71" t="n">
        <v>8.75</v>
      </c>
      <c r="H46" s="72" t="n">
        <v>0.75</v>
      </c>
      <c r="I46" s="72" t="n">
        <f aca="false">SUM(G46:H46)</f>
        <v>9.5</v>
      </c>
      <c r="J46" s="44" t="n">
        <v>123908660</v>
      </c>
      <c r="K46" s="41" t="n">
        <v>5995716</v>
      </c>
      <c r="L46" s="45" t="n">
        <f aca="false">SUM(J46:K46)</f>
        <v>129904376</v>
      </c>
      <c r="M46" s="46" t="n">
        <f aca="false">L46/B46</f>
        <v>491.546279093527</v>
      </c>
    </row>
    <row r="47" customFormat="false" ht="12.75" hidden="false" customHeight="false" outlineLevel="0" collapsed="false">
      <c r="A47" s="37" t="s">
        <v>62</v>
      </c>
      <c r="B47" s="38" t="n">
        <v>128873</v>
      </c>
      <c r="C47" s="75" t="n">
        <v>14343974035</v>
      </c>
      <c r="D47" s="40" t="n">
        <f aca="false">(C47/B47)</f>
        <v>111303.174714642</v>
      </c>
      <c r="E47" s="41" t="n">
        <v>11123877413</v>
      </c>
      <c r="F47" s="41" t="n">
        <f aca="false">(E47/B47)</f>
        <v>86316.586197264</v>
      </c>
      <c r="G47" s="71" t="n">
        <v>6.926</v>
      </c>
      <c r="H47" s="72" t="n">
        <v>2</v>
      </c>
      <c r="I47" s="72" t="n">
        <f aca="false">SUM(G47:H47)</f>
        <v>8.926</v>
      </c>
      <c r="J47" s="44" t="n">
        <v>71359834</v>
      </c>
      <c r="K47" s="41" t="n">
        <v>22247805</v>
      </c>
      <c r="L47" s="45" t="n">
        <f aca="false">SUM(J47:K47)</f>
        <v>93607639</v>
      </c>
      <c r="M47" s="46" t="n">
        <f aca="false">L47/B47</f>
        <v>726.355706781095</v>
      </c>
    </row>
    <row r="48" customFormat="false" ht="12.75" hidden="false" customHeight="false" outlineLevel="0" collapsed="false">
      <c r="A48" s="37" t="s">
        <v>63</v>
      </c>
      <c r="B48" s="38" t="n">
        <v>2285869</v>
      </c>
      <c r="C48" s="75" t="n">
        <v>138771596492</v>
      </c>
      <c r="D48" s="40" t="n">
        <f aca="false">(C48/B48)</f>
        <v>60708.4642610753</v>
      </c>
      <c r="E48" s="41" t="n">
        <v>104744430367</v>
      </c>
      <c r="F48" s="41" t="n">
        <f aca="false">(E48/B48)</f>
        <v>45822.5866692273</v>
      </c>
      <c r="G48" s="71" t="n">
        <v>8.528</v>
      </c>
      <c r="H48" s="72" t="n">
        <v>0.848</v>
      </c>
      <c r="I48" s="72" t="n">
        <f aca="false">SUM(G48:H48)</f>
        <v>9.376</v>
      </c>
      <c r="J48" s="44" t="n">
        <v>892541352</v>
      </c>
      <c r="K48" s="41" t="n">
        <v>88751766</v>
      </c>
      <c r="L48" s="45" t="n">
        <f aca="false">SUM(J48:K48)</f>
        <v>981293118</v>
      </c>
      <c r="M48" s="46" t="n">
        <f aca="false">L48/B48</f>
        <v>429.286681782727</v>
      </c>
    </row>
    <row r="49" customFormat="false" ht="12.75" hidden="false" customHeight="false" outlineLevel="0" collapsed="false">
      <c r="A49" s="37" t="s">
        <v>64</v>
      </c>
      <c r="B49" s="38" t="n">
        <v>80588</v>
      </c>
      <c r="C49" s="75" t="n">
        <v>16132392580</v>
      </c>
      <c r="D49" s="40" t="n">
        <f aca="false">(C49/B49)</f>
        <v>200183.55809798</v>
      </c>
      <c r="E49" s="41" t="n">
        <v>11300524389</v>
      </c>
      <c r="F49" s="41" t="n">
        <f aca="false">(E49/B49)</f>
        <v>140225.894537648</v>
      </c>
      <c r="G49" s="71" t="n">
        <v>4.989</v>
      </c>
      <c r="H49" s="72" t="n">
        <v>0</v>
      </c>
      <c r="I49" s="72" t="n">
        <f aca="false">SUM(G49:H49)</f>
        <v>4.989</v>
      </c>
      <c r="J49" s="44" t="n">
        <v>40218489</v>
      </c>
      <c r="K49" s="41" t="n">
        <v>16350438</v>
      </c>
      <c r="L49" s="45" t="n">
        <f aca="false">SUM(J49:K49)</f>
        <v>56568927</v>
      </c>
      <c r="M49" s="46" t="n">
        <f aca="false">L49/B49</f>
        <v>701.952238546682</v>
      </c>
    </row>
    <row r="50" customFormat="false" ht="12.75" hidden="false" customHeight="false" outlineLevel="0" collapsed="false">
      <c r="A50" s="37" t="s">
        <v>65</v>
      </c>
      <c r="B50" s="38" t="n">
        <v>59409</v>
      </c>
      <c r="C50" s="75" t="n">
        <v>4890294933</v>
      </c>
      <c r="D50" s="40" t="n">
        <f aca="false">(C50/B50)</f>
        <v>82315.7254456396</v>
      </c>
      <c r="E50" s="41" t="n">
        <v>3537062327</v>
      </c>
      <c r="F50" s="41" t="n">
        <f aca="false">(E50/B50)</f>
        <v>59537.4829907926</v>
      </c>
      <c r="G50" s="71" t="n">
        <v>8.639</v>
      </c>
      <c r="H50" s="72" t="n">
        <v>0</v>
      </c>
      <c r="I50" s="72" t="n">
        <f aca="false">SUM(G50:H50)</f>
        <v>8.639</v>
      </c>
      <c r="J50" s="44" t="n">
        <v>23482557</v>
      </c>
      <c r="K50" s="41" t="n">
        <v>7074125</v>
      </c>
      <c r="L50" s="45" t="n">
        <f aca="false">SUM(J50:K50)</f>
        <v>30556682</v>
      </c>
      <c r="M50" s="46" t="n">
        <f aca="false">L50/B50</f>
        <v>514.344324933933</v>
      </c>
    </row>
    <row r="51" customFormat="false" ht="12.75" hidden="false" customHeight="false" outlineLevel="0" collapsed="false">
      <c r="A51" s="37" t="s">
        <v>66</v>
      </c>
      <c r="B51" s="38" t="n">
        <v>173450</v>
      </c>
      <c r="C51" s="75" t="n">
        <v>11168409088</v>
      </c>
      <c r="D51" s="40" t="n">
        <f aca="false">(C51/B51)</f>
        <v>64389.7900720669</v>
      </c>
      <c r="E51" s="41" t="n">
        <v>8381321264</v>
      </c>
      <c r="F51" s="41" t="n">
        <f aca="false">(E51/B51)</f>
        <v>48321.2526030556</v>
      </c>
      <c r="G51" s="71" t="n">
        <v>8.218</v>
      </c>
      <c r="H51" s="72" t="n">
        <v>0</v>
      </c>
      <c r="I51" s="72" t="n">
        <f aca="false">SUM(G51:H51)</f>
        <v>8.218</v>
      </c>
      <c r="J51" s="44" t="n">
        <v>68877735</v>
      </c>
      <c r="K51" s="41" t="n">
        <v>0</v>
      </c>
      <c r="L51" s="45" t="n">
        <f aca="false">SUM(J51:K51)</f>
        <v>68877735</v>
      </c>
      <c r="M51" s="46" t="n">
        <f aca="false">L51/B51</f>
        <v>397.104266359181</v>
      </c>
    </row>
    <row r="52" customFormat="false" ht="12.75" hidden="false" customHeight="false" outlineLevel="0" collapsed="false">
      <c r="A52" s="37" t="s">
        <v>67</v>
      </c>
      <c r="B52" s="38" t="n">
        <v>36147</v>
      </c>
      <c r="C52" s="75" t="n">
        <v>1707185000</v>
      </c>
      <c r="D52" s="40" t="n">
        <f aca="false">(C52/B52)</f>
        <v>47228.9539934158</v>
      </c>
      <c r="E52" s="41" t="n">
        <v>1025610488</v>
      </c>
      <c r="F52" s="41" t="n">
        <f aca="false">(E52/B52)</f>
        <v>28373.3224887266</v>
      </c>
      <c r="G52" s="71" t="n">
        <v>8.607</v>
      </c>
      <c r="H52" s="72" t="n">
        <v>0</v>
      </c>
      <c r="I52" s="72" t="n">
        <f aca="false">SUM(G52:H52)</f>
        <v>8.607</v>
      </c>
      <c r="J52" s="44" t="n">
        <v>6776206</v>
      </c>
      <c r="K52" s="41" t="n">
        <v>2051229</v>
      </c>
      <c r="L52" s="45" t="n">
        <f aca="false">SUM(J52:K52)</f>
        <v>8827435</v>
      </c>
      <c r="M52" s="46" t="n">
        <f aca="false">L52/B52</f>
        <v>244.209339640911</v>
      </c>
    </row>
    <row r="53" customFormat="false" ht="12.75" hidden="false" customHeight="false" outlineLevel="0" collapsed="false">
      <c r="A53" s="37" t="s">
        <v>68</v>
      </c>
      <c r="B53" s="38" t="n">
        <v>930034</v>
      </c>
      <c r="C53" s="75" t="n">
        <v>73424990370</v>
      </c>
      <c r="D53" s="40" t="n">
        <f aca="false">(C53/B53)</f>
        <v>78948.7162512338</v>
      </c>
      <c r="E53" s="41" t="n">
        <v>56008722266</v>
      </c>
      <c r="F53" s="41" t="n">
        <f aca="false">(E53/B53)</f>
        <v>60222.2308711294</v>
      </c>
      <c r="G53" s="71" t="n">
        <v>8.432</v>
      </c>
      <c r="H53" s="72" t="n">
        <v>0</v>
      </c>
      <c r="I53" s="72" t="n">
        <f aca="false">SUM(G53:H53)</f>
        <v>8.432</v>
      </c>
      <c r="J53" s="44" t="n">
        <v>473674513</v>
      </c>
      <c r="K53" s="41" t="n">
        <v>0</v>
      </c>
      <c r="L53" s="45" t="n">
        <f aca="false">SUM(J53:K53)</f>
        <v>473674513</v>
      </c>
      <c r="M53" s="46" t="n">
        <f aca="false">L53/B53</f>
        <v>509.308813441229</v>
      </c>
    </row>
    <row r="54" customFormat="false" ht="12.75" hidden="false" customHeight="false" outlineLevel="0" collapsed="false">
      <c r="A54" s="37" t="s">
        <v>69</v>
      </c>
      <c r="B54" s="38" t="n">
        <v>179534</v>
      </c>
      <c r="C54" s="75" t="n">
        <v>13599963763</v>
      </c>
      <c r="D54" s="40" t="n">
        <f aca="false">(C54/B54)</f>
        <v>75751.4663684873</v>
      </c>
      <c r="E54" s="41" t="n">
        <v>9711714371</v>
      </c>
      <c r="F54" s="41" t="n">
        <f aca="false">(E54/B54)</f>
        <v>54094.0121146969</v>
      </c>
      <c r="G54" s="71" t="n">
        <v>8.464</v>
      </c>
      <c r="H54" s="72" t="n">
        <v>0.407</v>
      </c>
      <c r="I54" s="72" t="n">
        <f aca="false">SUM(G54:H54)</f>
        <v>8.871</v>
      </c>
      <c r="J54" s="44" t="n">
        <v>62776521</v>
      </c>
      <c r="K54" s="41" t="n">
        <v>23376097</v>
      </c>
      <c r="L54" s="45" t="n">
        <f aca="false">SUM(J54:K54)</f>
        <v>86152618</v>
      </c>
      <c r="M54" s="46" t="n">
        <f aca="false">L54/B54</f>
        <v>479.867980438246</v>
      </c>
    </row>
    <row r="55" customFormat="false" ht="12.75" hidden="false" customHeight="false" outlineLevel="0" collapsed="false">
      <c r="A55" s="37" t="s">
        <v>70</v>
      </c>
      <c r="B55" s="38" t="n">
        <v>1154464</v>
      </c>
      <c r="C55" s="75" t="n">
        <v>101011370887</v>
      </c>
      <c r="D55" s="40" t="n">
        <f aca="false">(C55/B55)</f>
        <v>87496.3367302922</v>
      </c>
      <c r="E55" s="41" t="n">
        <v>79637987069</v>
      </c>
      <c r="F55" s="41" t="n">
        <f aca="false">(E55/B55)</f>
        <v>68982.6508830072</v>
      </c>
      <c r="G55" s="71" t="n">
        <v>8.547</v>
      </c>
      <c r="H55" s="72" t="n">
        <v>0.401</v>
      </c>
      <c r="I55" s="72" t="n">
        <f aca="false">SUM(G55:H55)</f>
        <v>8.948</v>
      </c>
      <c r="J55" s="44" t="n">
        <v>679681703</v>
      </c>
      <c r="K55" s="41" t="n">
        <v>31888689</v>
      </c>
      <c r="L55" s="45" t="n">
        <f aca="false">SUM(J55:K55)</f>
        <v>711570392</v>
      </c>
      <c r="M55" s="46" t="n">
        <f aca="false">L55/B55</f>
        <v>616.364297197661</v>
      </c>
    </row>
    <row r="56" customFormat="false" ht="12.75" hidden="false" customHeight="false" outlineLevel="0" collapsed="false">
      <c r="A56" s="37" t="s">
        <v>71</v>
      </c>
      <c r="B56" s="38" t="n">
        <v>352380</v>
      </c>
      <c r="C56" s="75" t="n">
        <v>16894830990</v>
      </c>
      <c r="D56" s="40" t="n">
        <f aca="false">(C56/B56)</f>
        <v>47944.9202281628</v>
      </c>
      <c r="E56" s="41" t="n">
        <v>11002947919</v>
      </c>
      <c r="F56" s="41" t="n">
        <f aca="false">(E56/B56)</f>
        <v>31224.6663232874</v>
      </c>
      <c r="G56" s="71" t="n">
        <v>8.382</v>
      </c>
      <c r="H56" s="72" t="n">
        <v>0.643</v>
      </c>
      <c r="I56" s="72" t="n">
        <f aca="false">SUM(G56:H56)</f>
        <v>9.025</v>
      </c>
      <c r="J56" s="44" t="n">
        <v>70220884</v>
      </c>
      <c r="K56" s="41" t="n">
        <v>29080782</v>
      </c>
      <c r="L56" s="45" t="n">
        <f aca="false">SUM(J56:K56)</f>
        <v>99301666</v>
      </c>
      <c r="M56" s="46" t="n">
        <f aca="false">L56/B56</f>
        <v>281.802786764289</v>
      </c>
    </row>
    <row r="57" customFormat="false" ht="12.75" hidden="false" customHeight="false" outlineLevel="0" collapsed="false">
      <c r="A57" s="37" t="s">
        <v>72</v>
      </c>
      <c r="B57" s="38" t="n">
        <v>929208</v>
      </c>
      <c r="C57" s="75" t="n">
        <v>58053075632</v>
      </c>
      <c r="D57" s="40" t="n">
        <f aca="false">(C57/B57)</f>
        <v>62475.8672245611</v>
      </c>
      <c r="E57" s="41" t="n">
        <v>42410832981</v>
      </c>
      <c r="F57" s="41" t="n">
        <f aca="false">(E57/B57)</f>
        <v>45641.9154602629</v>
      </c>
      <c r="G57" s="71" t="n">
        <v>8.487</v>
      </c>
      <c r="H57" s="72" t="n">
        <v>0</v>
      </c>
      <c r="I57" s="72" t="n">
        <f aca="false">SUM(G57:H57)</f>
        <v>8.487</v>
      </c>
      <c r="J57" s="44" t="n">
        <v>359956457</v>
      </c>
      <c r="K57" s="41" t="n">
        <v>0</v>
      </c>
      <c r="L57" s="45" t="n">
        <f aca="false">SUM(J57:K57)</f>
        <v>359956457</v>
      </c>
      <c r="M57" s="46" t="n">
        <f aca="false">L57/B57</f>
        <v>387.37985144338</v>
      </c>
    </row>
    <row r="58" customFormat="false" ht="12.75" hidden="false" customHeight="false" outlineLevel="0" collapsed="false">
      <c r="A58" s="37" t="s">
        <v>73</v>
      </c>
      <c r="B58" s="38" t="n">
        <v>496112</v>
      </c>
      <c r="C58" s="75" t="n">
        <v>23566219826</v>
      </c>
      <c r="D58" s="40" t="n">
        <f aca="false">(C58/B58)</f>
        <v>47501.8137557648</v>
      </c>
      <c r="E58" s="41" t="n">
        <v>16802670465</v>
      </c>
      <c r="F58" s="41" t="n">
        <f aca="false">(E58/B58)</f>
        <v>33868.703972087</v>
      </c>
      <c r="G58" s="71" t="n">
        <v>8.722</v>
      </c>
      <c r="H58" s="72" t="n">
        <v>0</v>
      </c>
      <c r="I58" s="72" t="n">
        <f aca="false">SUM(G58:H58)</f>
        <v>8.722</v>
      </c>
      <c r="J58" s="44" t="n">
        <v>113157212</v>
      </c>
      <c r="K58" s="41" t="n">
        <v>33667701</v>
      </c>
      <c r="L58" s="45" t="n">
        <f aca="false">SUM(J58:K58)</f>
        <v>146824913</v>
      </c>
      <c r="M58" s="46" t="n">
        <f aca="false">L58/B58</f>
        <v>295.95114208082</v>
      </c>
    </row>
    <row r="59" customFormat="false" ht="12.75" hidden="false" customHeight="false" outlineLevel="0" collapsed="false">
      <c r="A59" s="37" t="s">
        <v>74</v>
      </c>
      <c r="B59" s="38" t="n">
        <v>70820</v>
      </c>
      <c r="C59" s="75" t="n">
        <v>4000103102</v>
      </c>
      <c r="D59" s="40" t="n">
        <f aca="false">(C59/B59)</f>
        <v>56482.6758260378</v>
      </c>
      <c r="E59" s="41" t="n">
        <v>2442938481</v>
      </c>
      <c r="F59" s="41" t="n">
        <f aca="false">(E59/B59)</f>
        <v>34495.0364445072</v>
      </c>
      <c r="G59" s="71" t="n">
        <v>8.684</v>
      </c>
      <c r="H59" s="72" t="n">
        <v>0.87</v>
      </c>
      <c r="I59" s="72" t="n">
        <f aca="false">SUM(G59:H59)</f>
        <v>9.554</v>
      </c>
      <c r="J59" s="44" t="n">
        <v>21214521</v>
      </c>
      <c r="K59" s="41" t="n">
        <v>2125326</v>
      </c>
      <c r="L59" s="45" t="n">
        <f aca="false">SUM(J59:K59)</f>
        <v>23339847</v>
      </c>
      <c r="M59" s="46" t="n">
        <f aca="false">L59/B59</f>
        <v>329.565758260378</v>
      </c>
    </row>
    <row r="60" customFormat="false" ht="12.75" hidden="false" customHeight="false" outlineLevel="0" collapsed="false">
      <c r="A60" s="37" t="s">
        <v>75</v>
      </c>
      <c r="B60" s="38" t="n">
        <v>128604</v>
      </c>
      <c r="C60" s="75" t="n">
        <v>12831128363</v>
      </c>
      <c r="D60" s="40" t="n">
        <f aca="false">(C60/B60)</f>
        <v>99772.3893735809</v>
      </c>
      <c r="E60" s="41" t="n">
        <v>9609066060</v>
      </c>
      <c r="F60" s="41" t="n">
        <f aca="false">(E60/B60)</f>
        <v>74718.2518428665</v>
      </c>
      <c r="G60" s="71" t="n">
        <v>8.167</v>
      </c>
      <c r="H60" s="72" t="n">
        <v>0.44</v>
      </c>
      <c r="I60" s="72" t="n">
        <f aca="false">SUM(G60:H60)</f>
        <v>8.607</v>
      </c>
      <c r="J60" s="44" t="n">
        <v>53351507</v>
      </c>
      <c r="K60" s="41" t="n">
        <v>29476156</v>
      </c>
      <c r="L60" s="45" t="n">
        <f aca="false">SUM(J60:K60)</f>
        <v>82827663</v>
      </c>
      <c r="M60" s="46" t="n">
        <f aca="false">L60/B60</f>
        <v>644.05199682747</v>
      </c>
    </row>
    <row r="61" customFormat="false" ht="12.75" hidden="false" customHeight="false" outlineLevel="0" collapsed="false">
      <c r="A61" s="37" t="s">
        <v>76</v>
      </c>
      <c r="B61" s="38" t="n">
        <v>198253</v>
      </c>
      <c r="C61" s="75" t="n">
        <v>12692051185</v>
      </c>
      <c r="D61" s="40" t="n">
        <f aca="false">(C61/B61)</f>
        <v>64019.465960162</v>
      </c>
      <c r="E61" s="41" t="n">
        <v>8670537131</v>
      </c>
      <c r="F61" s="41" t="n">
        <f aca="false">(E61/B61)</f>
        <v>43734.7083322825</v>
      </c>
      <c r="G61" s="71" t="n">
        <v>8.732</v>
      </c>
      <c r="H61" s="72" t="n">
        <v>0</v>
      </c>
      <c r="I61" s="72" t="n">
        <f aca="false">SUM(G61:H61)</f>
        <v>8.732</v>
      </c>
      <c r="J61" s="44" t="n">
        <v>55898070</v>
      </c>
      <c r="K61" s="41" t="n">
        <v>19988427</v>
      </c>
      <c r="L61" s="45" t="n">
        <f aca="false">SUM(J61:K61)</f>
        <v>75886497</v>
      </c>
      <c r="M61" s="46" t="n">
        <f aca="false">L61/B61</f>
        <v>382.776033653967</v>
      </c>
    </row>
    <row r="62" customFormat="false" ht="12.75" hidden="false" customHeight="false" outlineLevel="0" collapsed="false">
      <c r="A62" s="37" t="s">
        <v>77</v>
      </c>
      <c r="B62" s="38" t="n">
        <v>121370</v>
      </c>
      <c r="C62" s="75" t="n">
        <v>6650422292</v>
      </c>
      <c r="D62" s="40" t="n">
        <f aca="false">(C62/B62)</f>
        <v>54794.6139243635</v>
      </c>
      <c r="E62" s="41" t="n">
        <v>4598235166</v>
      </c>
      <c r="F62" s="41" t="n">
        <f aca="false">(E62/B62)</f>
        <v>37886.0934827387</v>
      </c>
      <c r="G62" s="71" t="n">
        <v>7.825</v>
      </c>
      <c r="H62" s="72" t="n">
        <v>0</v>
      </c>
      <c r="I62" s="72" t="n">
        <f aca="false">SUM(G62:H62)</f>
        <v>7.825</v>
      </c>
      <c r="J62" s="44" t="n">
        <v>35981190</v>
      </c>
      <c r="K62" s="41" t="n">
        <v>0</v>
      </c>
      <c r="L62" s="45" t="n">
        <f aca="false">SUM(J62:K62)</f>
        <v>35981190</v>
      </c>
      <c r="M62" s="46" t="n">
        <f aca="false">L62/B62</f>
        <v>296.45868006921</v>
      </c>
    </row>
    <row r="63" customFormat="false" ht="12.75" hidden="false" customHeight="false" outlineLevel="0" collapsed="false">
      <c r="A63" s="37" t="s">
        <v>78</v>
      </c>
      <c r="B63" s="38" t="n">
        <v>334023</v>
      </c>
      <c r="C63" s="75" t="n">
        <v>33569042425</v>
      </c>
      <c r="D63" s="40" t="n">
        <f aca="false">(C63/B63)</f>
        <v>100499.1944417</v>
      </c>
      <c r="E63" s="41" t="n">
        <v>26352280077</v>
      </c>
      <c r="F63" s="41" t="n">
        <f aca="false">(E63/B63)</f>
        <v>78893.6093532481</v>
      </c>
      <c r="G63" s="71" t="n">
        <v>8.488</v>
      </c>
      <c r="H63" s="72" t="n">
        <v>0</v>
      </c>
      <c r="I63" s="72" t="n">
        <f aca="false">SUM(G63:H63)</f>
        <v>8.488</v>
      </c>
      <c r="J63" s="44" t="n">
        <v>155826628</v>
      </c>
      <c r="K63" s="41" t="n">
        <v>68124677</v>
      </c>
      <c r="L63" s="45" t="n">
        <f aca="false">SUM(J63:K63)</f>
        <v>223951305</v>
      </c>
      <c r="M63" s="46" t="n">
        <f aca="false">L63/B63</f>
        <v>670.466719357649</v>
      </c>
    </row>
    <row r="64" customFormat="false" ht="12.75" hidden="false" customHeight="false" outlineLevel="0" collapsed="false">
      <c r="A64" s="37" t="s">
        <v>79</v>
      </c>
      <c r="B64" s="38" t="n">
        <v>377960</v>
      </c>
      <c r="C64" s="75" t="n">
        <v>21274371734</v>
      </c>
      <c r="D64" s="40" t="n">
        <f aca="false">(C64/B64)</f>
        <v>56287.3630384168</v>
      </c>
      <c r="E64" s="41" t="n">
        <v>16960987472</v>
      </c>
      <c r="F64" s="41" t="n">
        <f aca="false">(E64/B64)</f>
        <v>44875.0859138533</v>
      </c>
      <c r="G64" s="71" t="n">
        <v>8.523</v>
      </c>
      <c r="H64" s="72" t="n">
        <v>0.639</v>
      </c>
      <c r="I64" s="72" t="n">
        <f aca="false">SUM(G64:H64)</f>
        <v>9.162</v>
      </c>
      <c r="J64" s="44" t="n">
        <v>107499847</v>
      </c>
      <c r="K64" s="41" t="n">
        <v>48045571</v>
      </c>
      <c r="L64" s="45" t="n">
        <f aca="false">SUM(J64:K64)</f>
        <v>155545418</v>
      </c>
      <c r="M64" s="46" t="n">
        <f aca="false">L64/B64</f>
        <v>411.539363953858</v>
      </c>
    </row>
    <row r="65" customFormat="false" ht="12.75" hidden="false" customHeight="false" outlineLevel="0" collapsed="false">
      <c r="A65" s="37" t="s">
        <v>80</v>
      </c>
      <c r="B65" s="38" t="n">
        <v>56932</v>
      </c>
      <c r="C65" s="75" t="n">
        <v>2598646328</v>
      </c>
      <c r="D65" s="40" t="n">
        <f aca="false">(C65/B65)</f>
        <v>45644.7398299726</v>
      </c>
      <c r="E65" s="41" t="n">
        <v>1507383751</v>
      </c>
      <c r="F65" s="41" t="n">
        <f aca="false">(E65/B65)</f>
        <v>26476.9154605494</v>
      </c>
      <c r="G65" s="71" t="n">
        <v>8.767</v>
      </c>
      <c r="H65" s="72" t="n">
        <v>0</v>
      </c>
      <c r="I65" s="72" t="n">
        <f aca="false">SUM(G65:H65)</f>
        <v>8.767</v>
      </c>
      <c r="J65" s="44" t="n">
        <v>13214696</v>
      </c>
      <c r="K65" s="41" t="n">
        <v>0</v>
      </c>
      <c r="L65" s="45" t="n">
        <f aca="false">SUM(J65:K65)</f>
        <v>13214696</v>
      </c>
      <c r="M65" s="46" t="n">
        <f aca="false">L65/B65</f>
        <v>232.113679477271</v>
      </c>
    </row>
    <row r="66" customFormat="false" ht="12.75" hidden="false" customHeight="false" outlineLevel="0" collapsed="false">
      <c r="A66" s="37" t="s">
        <v>81</v>
      </c>
      <c r="B66" s="38" t="n">
        <v>35695</v>
      </c>
      <c r="C66" s="75" t="n">
        <v>1656618298</v>
      </c>
      <c r="D66" s="40" t="n">
        <f aca="false">(C66/B66)</f>
        <v>46410.3739459308</v>
      </c>
      <c r="E66" s="41" t="n">
        <v>752459848</v>
      </c>
      <c r="F66" s="41" t="n">
        <f aca="false">(E66/B66)</f>
        <v>21080.2590839053</v>
      </c>
      <c r="G66" s="71" t="n">
        <v>8.815</v>
      </c>
      <c r="H66" s="72" t="n">
        <v>0</v>
      </c>
      <c r="I66" s="72" t="n">
        <f aca="false">SUM(G66:H66)</f>
        <v>8.815</v>
      </c>
      <c r="J66" s="44" t="n">
        <v>6622713</v>
      </c>
      <c r="K66" s="41" t="n">
        <v>0</v>
      </c>
      <c r="L66" s="45" t="n">
        <f aca="false">SUM(J66:K66)</f>
        <v>6622713</v>
      </c>
      <c r="M66" s="46" t="n">
        <f aca="false">L66/B66</f>
        <v>185.536153522902</v>
      </c>
    </row>
    <row r="67" customFormat="false" ht="12.75" hidden="false" customHeight="false" outlineLevel="0" collapsed="false">
      <c r="A67" s="37" t="s">
        <v>82</v>
      </c>
      <c r="B67" s="38" t="n">
        <v>19521</v>
      </c>
      <c r="C67" s="75" t="n">
        <v>1317694495</v>
      </c>
      <c r="D67" s="40" t="n">
        <f aca="false">(C67/B67)</f>
        <v>67501.38286973</v>
      </c>
      <c r="E67" s="41" t="n">
        <v>800216694</v>
      </c>
      <c r="F67" s="41" t="n">
        <f aca="false">(E67/B67)</f>
        <v>40992.6076532965</v>
      </c>
      <c r="G67" s="71" t="n">
        <v>8.69</v>
      </c>
      <c r="H67" s="72" t="n">
        <v>0</v>
      </c>
      <c r="I67" s="72" t="n">
        <f aca="false">SUM(G67:H67)</f>
        <v>8.69</v>
      </c>
      <c r="J67" s="44" t="n">
        <v>6953884</v>
      </c>
      <c r="K67" s="41" t="n">
        <v>0</v>
      </c>
      <c r="L67" s="45" t="n">
        <f aca="false">SUM(J67:K67)</f>
        <v>6953884</v>
      </c>
      <c r="M67" s="46" t="n">
        <f aca="false">L67/B67</f>
        <v>356.225808104093</v>
      </c>
    </row>
    <row r="68" customFormat="false" ht="12.75" hidden="false" customHeight="false" outlineLevel="0" collapsed="false">
      <c r="A68" s="37" t="s">
        <v>83</v>
      </c>
      <c r="B68" s="38" t="n">
        <v>13521</v>
      </c>
      <c r="C68" s="75" t="n">
        <v>497866976</v>
      </c>
      <c r="D68" s="40" t="n">
        <f aca="false">(C68/B68)</f>
        <v>36821.7569706383</v>
      </c>
      <c r="E68" s="41" t="n">
        <v>157987633</v>
      </c>
      <c r="F68" s="41" t="n">
        <f aca="false">(E68/B68)</f>
        <v>11684.6115671918</v>
      </c>
      <c r="G68" s="71" t="n">
        <v>6.837</v>
      </c>
      <c r="H68" s="72" t="n">
        <v>2</v>
      </c>
      <c r="I68" s="72" t="n">
        <f aca="false">SUM(G68:H68)</f>
        <v>8.837</v>
      </c>
      <c r="J68" s="44" t="n">
        <v>9720323</v>
      </c>
      <c r="K68" s="41" t="n">
        <v>315945</v>
      </c>
      <c r="L68" s="45" t="n">
        <f aca="false">SUM(J68:K68)</f>
        <v>10036268</v>
      </c>
      <c r="M68" s="46" t="n">
        <f aca="false">L68/B68</f>
        <v>742.272612972413</v>
      </c>
    </row>
    <row r="69" customFormat="false" ht="12.75" hidden="false" customHeight="false" outlineLevel="0" collapsed="false">
      <c r="A69" s="37" t="s">
        <v>84</v>
      </c>
      <c r="B69" s="38" t="n">
        <v>452050</v>
      </c>
      <c r="C69" s="75" t="n">
        <v>23719443549</v>
      </c>
      <c r="D69" s="40" t="n">
        <f aca="false">(C69/B69)</f>
        <v>52470.8407233713</v>
      </c>
      <c r="E69" s="41" t="n">
        <v>17518284250</v>
      </c>
      <c r="F69" s="41" t="n">
        <f aca="false">(E69/B69)</f>
        <v>38752.9792058401</v>
      </c>
      <c r="G69" s="71" t="n">
        <v>8.406</v>
      </c>
      <c r="H69" s="72" t="n">
        <v>0.609</v>
      </c>
      <c r="I69" s="72" t="n">
        <f aca="false">SUM(G69:H69)</f>
        <v>9.015</v>
      </c>
      <c r="J69" s="44" t="n">
        <v>147577702</v>
      </c>
      <c r="K69" s="41" t="n">
        <v>10691746</v>
      </c>
      <c r="L69" s="45" t="n">
        <f aca="false">SUM(J69:K69)</f>
        <v>158269448</v>
      </c>
      <c r="M69" s="46" t="n">
        <f aca="false">L69/B69</f>
        <v>350.114916491539</v>
      </c>
    </row>
    <row r="70" customFormat="false" ht="12.75" hidden="false" customHeight="false" outlineLevel="0" collapsed="false">
      <c r="A70" s="37" t="s">
        <v>85</v>
      </c>
      <c r="B70" s="38" t="n">
        <v>23807</v>
      </c>
      <c r="C70" s="75" t="n">
        <v>1054810902</v>
      </c>
      <c r="D70" s="40" t="n">
        <f aca="false">(C70/B70)</f>
        <v>44306.7543999664</v>
      </c>
      <c r="E70" s="41" t="n">
        <v>551749882</v>
      </c>
      <c r="F70" s="41" t="n">
        <f aca="false">(E70/B70)</f>
        <v>23175.9516948797</v>
      </c>
      <c r="G70" s="71" t="n">
        <v>8.935</v>
      </c>
      <c r="H70" s="72" t="n">
        <v>1.2</v>
      </c>
      <c r="I70" s="72" t="n">
        <f aca="false">SUM(G70:H70)</f>
        <v>10.135</v>
      </c>
      <c r="J70" s="44" t="n">
        <v>4929885</v>
      </c>
      <c r="K70" s="41" t="n">
        <v>1997</v>
      </c>
      <c r="L70" s="45" t="n">
        <f aca="false">SUM(J70:K70)</f>
        <v>4931882</v>
      </c>
      <c r="M70" s="46" t="n">
        <f aca="false">L70/B70</f>
        <v>207.161003066325</v>
      </c>
    </row>
    <row r="71" customFormat="false" ht="12.75" hidden="false" customHeight="false" outlineLevel="0" collapsed="false">
      <c r="A71" s="37" t="s">
        <v>86</v>
      </c>
      <c r="B71" s="38" t="n">
        <v>42542</v>
      </c>
      <c r="C71" s="75" t="n">
        <v>5609578371</v>
      </c>
      <c r="D71" s="40" t="n">
        <f aca="false">(C71/B71)</f>
        <v>131859.77083823</v>
      </c>
      <c r="E71" s="41" t="n">
        <v>4602049927</v>
      </c>
      <c r="F71" s="41" t="n">
        <f aca="false">(E71/B71)</f>
        <v>108176.623736543</v>
      </c>
      <c r="G71" s="71" t="n">
        <v>7.442</v>
      </c>
      <c r="H71" s="72" t="n">
        <v>0</v>
      </c>
      <c r="I71" s="72" t="n">
        <f aca="false">SUM(G71:H71)</f>
        <v>7.442</v>
      </c>
      <c r="J71" s="44" t="n">
        <v>34248456</v>
      </c>
      <c r="K71" s="41" t="n">
        <v>0</v>
      </c>
      <c r="L71" s="45" t="n">
        <f aca="false">SUM(J71:K71)</f>
        <v>34248456</v>
      </c>
      <c r="M71" s="46" t="n">
        <f aca="false">L71/B71</f>
        <v>805.050444266842</v>
      </c>
    </row>
    <row r="72" customFormat="false" ht="12.75" hidden="false" customHeight="false" outlineLevel="0" collapsed="false">
      <c r="A72" s="37" t="s">
        <v>87</v>
      </c>
      <c r="B72" s="38" t="n">
        <v>21437</v>
      </c>
      <c r="C72" s="75" t="n">
        <v>838224333</v>
      </c>
      <c r="D72" s="40" t="n">
        <f aca="false">(C72/B72)</f>
        <v>39101.7555161636</v>
      </c>
      <c r="E72" s="41" t="n">
        <v>475212451</v>
      </c>
      <c r="F72" s="41" t="n">
        <f aca="false">(E72/B72)</f>
        <v>22167.8616877362</v>
      </c>
      <c r="G72" s="71" t="n">
        <v>7.018</v>
      </c>
      <c r="H72" s="72" t="n">
        <v>0</v>
      </c>
      <c r="I72" s="72" t="n">
        <f aca="false">SUM(G72:H72)</f>
        <v>7.018</v>
      </c>
      <c r="J72" s="44" t="n">
        <v>3239997</v>
      </c>
      <c r="K72" s="41" t="n">
        <v>0</v>
      </c>
      <c r="L72" s="45" t="n">
        <f aca="false">SUM(J72:K72)</f>
        <v>3239997</v>
      </c>
      <c r="M72" s="46" t="n">
        <f aca="false">L72/B72</f>
        <v>151.140411438168</v>
      </c>
    </row>
    <row r="73" customFormat="false" ht="12.75" hidden="false" customHeight="false" outlineLevel="0" collapsed="false">
      <c r="A73" s="48" t="s">
        <v>88</v>
      </c>
      <c r="B73" s="49" t="n">
        <f aca="false">SUM(B6:B72)</f>
        <v>16331739</v>
      </c>
      <c r="C73" s="50" t="n">
        <f aca="false">SUM(C6:C72)</f>
        <v>1107670867946</v>
      </c>
      <c r="D73" s="51" t="n">
        <f aca="false">(C73/B73)</f>
        <v>67823.2041270069</v>
      </c>
      <c r="E73" s="51" t="n">
        <f aca="false">SUM(E6:E72)</f>
        <v>804905843592</v>
      </c>
      <c r="F73" s="51" t="n">
        <f aca="false">(E73/B73)</f>
        <v>49284.7604037757</v>
      </c>
      <c r="G73" s="50"/>
      <c r="H73" s="50"/>
      <c r="I73" s="86"/>
      <c r="J73" s="82" t="n">
        <f aca="false">SUM(J6:J72)</f>
        <v>6449003139</v>
      </c>
      <c r="K73" s="52" t="n">
        <f aca="false">SUM(K6:K72)</f>
        <v>625268133</v>
      </c>
      <c r="L73" s="51" t="n">
        <f aca="false">SUM(J73:K73)</f>
        <v>7074271272</v>
      </c>
      <c r="M73" s="53" t="n">
        <f aca="false">L73/B73</f>
        <v>433.160931117011</v>
      </c>
    </row>
    <row r="74" customFormat="false" ht="12.75" hidden="false" customHeight="false" outlineLevel="0" collapsed="false">
      <c r="A74" s="27"/>
      <c r="B74" s="54"/>
      <c r="C74" s="54"/>
      <c r="D74" s="54"/>
      <c r="E74" s="54"/>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56</v>
      </c>
      <c r="B80" s="73"/>
      <c r="C80" s="73"/>
      <c r="D80" s="73"/>
      <c r="E80" s="73"/>
      <c r="F80" s="73"/>
      <c r="G80" s="73"/>
      <c r="H80" s="73"/>
      <c r="I80" s="73"/>
      <c r="J80" s="73"/>
      <c r="K80" s="73"/>
      <c r="L80" s="73"/>
      <c r="M80" s="73"/>
    </row>
    <row r="81" customFormat="false" ht="13.5" hidden="false" customHeight="true" outlineLevel="0" collapsed="false">
      <c r="A81" s="59" t="s">
        <v>157</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M8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1" min="11" style="0" width="13.7"/>
    <col collapsed="false" customWidth="true" hidden="false" outlineLevel="0" max="12" min="12" style="0" width="15.7"/>
    <col collapsed="false" customWidth="true" hidden="false" outlineLevel="0" max="13" min="13" style="0" width="11.7"/>
  </cols>
  <sheetData>
    <row r="1" customFormat="false" ht="26.25" hidden="false" customHeight="false" outlineLevel="0" collapsed="false">
      <c r="A1" s="1" t="s">
        <v>158</v>
      </c>
      <c r="B1" s="1"/>
      <c r="C1" s="1"/>
      <c r="D1" s="1"/>
      <c r="E1" s="1"/>
      <c r="F1" s="1"/>
      <c r="G1" s="1"/>
      <c r="H1" s="1"/>
      <c r="I1" s="1"/>
      <c r="J1" s="1"/>
      <c r="K1" s="1"/>
      <c r="L1" s="1"/>
      <c r="M1" s="1"/>
    </row>
    <row r="2" customFormat="false" ht="15.75" hidden="false" customHeight="false" outlineLevel="0" collapsed="false">
      <c r="A2" s="2"/>
      <c r="B2" s="3" t="n">
        <v>2000</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89"/>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00</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17955</v>
      </c>
      <c r="C6" s="55" t="n">
        <v>11765772999</v>
      </c>
      <c r="D6" s="30" t="n">
        <f aca="false">(C6/B6)</f>
        <v>53982.5789681356</v>
      </c>
      <c r="E6" s="31" t="n">
        <v>6059970352</v>
      </c>
      <c r="F6" s="31" t="n">
        <f aca="false">(E6/B6)</f>
        <v>27803.7684476153</v>
      </c>
      <c r="G6" s="69" t="n">
        <v>8.758</v>
      </c>
      <c r="H6" s="83" t="n">
        <v>2.045</v>
      </c>
      <c r="I6" s="83" t="n">
        <f aca="false">SUM(G6:H6)</f>
        <v>10.803</v>
      </c>
      <c r="J6" s="34" t="n">
        <v>40952345</v>
      </c>
      <c r="K6" s="35" t="n">
        <v>24512080</v>
      </c>
      <c r="L6" s="35" t="n">
        <f aca="false">SUM(J6:K6)</f>
        <v>65464425</v>
      </c>
      <c r="M6" s="36" t="n">
        <f aca="false">L6/B6</f>
        <v>300.357527930077</v>
      </c>
    </row>
    <row r="7" customFormat="false" ht="12.75" hidden="false" customHeight="false" outlineLevel="0" collapsed="false">
      <c r="A7" s="37" t="s">
        <v>22</v>
      </c>
      <c r="B7" s="38" t="n">
        <v>22259</v>
      </c>
      <c r="C7" s="75" t="n">
        <v>821079190</v>
      </c>
      <c r="D7" s="40" t="n">
        <f aca="false">(C7/B7)</f>
        <v>36887.5147131497</v>
      </c>
      <c r="E7" s="41" t="n">
        <v>327492611</v>
      </c>
      <c r="F7" s="41" t="n">
        <f aca="false">(E7/B7)</f>
        <v>14712.8177815715</v>
      </c>
      <c r="G7" s="71" t="n">
        <v>9.071</v>
      </c>
      <c r="H7" s="72" t="n">
        <v>0</v>
      </c>
      <c r="I7" s="72" t="n">
        <f aca="false">SUM(G7:H7)</f>
        <v>9.071</v>
      </c>
      <c r="J7" s="44" t="n">
        <v>2309803</v>
      </c>
      <c r="K7" s="41" t="n">
        <v>653318</v>
      </c>
      <c r="L7" s="45" t="n">
        <f aca="false">SUM(J7:K7)</f>
        <v>2963121</v>
      </c>
      <c r="M7" s="46" t="n">
        <f aca="false">L7/B7</f>
        <v>133.120131182892</v>
      </c>
    </row>
    <row r="8" customFormat="false" ht="12.75" hidden="false" customHeight="false" outlineLevel="0" collapsed="false">
      <c r="A8" s="37" t="s">
        <v>23</v>
      </c>
      <c r="B8" s="38" t="n">
        <v>148217</v>
      </c>
      <c r="C8" s="75" t="n">
        <v>9191338744</v>
      </c>
      <c r="D8" s="40" t="n">
        <f aca="false">(C8/B8)</f>
        <v>62012.7161121869</v>
      </c>
      <c r="E8" s="41" t="n">
        <v>6016820563</v>
      </c>
      <c r="F8" s="41" t="n">
        <f aca="false">(E8/B8)</f>
        <v>40594.6724262399</v>
      </c>
      <c r="G8" s="71" t="n">
        <v>6.669</v>
      </c>
      <c r="H8" s="72" t="n">
        <v>2</v>
      </c>
      <c r="I8" s="72" t="n">
        <f aca="false">SUM(G8:H8)</f>
        <v>8.669</v>
      </c>
      <c r="J8" s="44" t="n">
        <v>40126176</v>
      </c>
      <c r="K8" s="41" t="n">
        <v>12033641</v>
      </c>
      <c r="L8" s="45" t="n">
        <f aca="false">SUM(J8:K8)</f>
        <v>52159817</v>
      </c>
      <c r="M8" s="46" t="n">
        <f aca="false">L8/B8</f>
        <v>351.915212155151</v>
      </c>
    </row>
    <row r="9" customFormat="false" ht="12.75" hidden="false" customHeight="false" outlineLevel="0" collapsed="false">
      <c r="A9" s="37" t="s">
        <v>24</v>
      </c>
      <c r="B9" s="38" t="n">
        <v>26088</v>
      </c>
      <c r="C9" s="75" t="n">
        <v>965623334</v>
      </c>
      <c r="D9" s="40" t="n">
        <f aca="false">(C9/B9)</f>
        <v>37014.0805734437</v>
      </c>
      <c r="E9" s="41" t="n">
        <v>476358111</v>
      </c>
      <c r="F9" s="41" t="n">
        <f aca="false">(E9/B9)</f>
        <v>18259.6638684453</v>
      </c>
      <c r="G9" s="71" t="n">
        <v>8.991</v>
      </c>
      <c r="H9" s="72" t="n">
        <v>0</v>
      </c>
      <c r="I9" s="72" t="n">
        <f aca="false">SUM(G9:H9)</f>
        <v>8.991</v>
      </c>
      <c r="J9" s="44" t="n">
        <v>4282937</v>
      </c>
      <c r="K9" s="41" t="n">
        <v>0</v>
      </c>
      <c r="L9" s="45" t="n">
        <f aca="false">SUM(J9:K9)</f>
        <v>4282937</v>
      </c>
      <c r="M9" s="46" t="n">
        <f aca="false">L9/B9</f>
        <v>164.172684759276</v>
      </c>
    </row>
    <row r="10" customFormat="false" ht="12.75" hidden="false" customHeight="false" outlineLevel="0" collapsed="false">
      <c r="A10" s="37" t="s">
        <v>25</v>
      </c>
      <c r="B10" s="38" t="n">
        <v>476230</v>
      </c>
      <c r="C10" s="75" t="n">
        <v>31698283999</v>
      </c>
      <c r="D10" s="40" t="n">
        <f aca="false">(C10/B10)</f>
        <v>66560.8718455368</v>
      </c>
      <c r="E10" s="41" t="n">
        <v>16924946890</v>
      </c>
      <c r="F10" s="41" t="n">
        <f aca="false">(E10/B10)</f>
        <v>35539.4386955883</v>
      </c>
      <c r="G10" s="71" t="n">
        <v>6.908</v>
      </c>
      <c r="H10" s="72" t="n">
        <v>2</v>
      </c>
      <c r="I10" s="72" t="n">
        <f aca="false">SUM(G10:H10)</f>
        <v>8.908</v>
      </c>
      <c r="J10" s="44" t="n">
        <v>145533827</v>
      </c>
      <c r="K10" s="41" t="n">
        <v>0</v>
      </c>
      <c r="L10" s="45" t="n">
        <f aca="false">SUM(J10:K10)</f>
        <v>145533827</v>
      </c>
      <c r="M10" s="46" t="n">
        <f aca="false">L10/B10</f>
        <v>305.595672259203</v>
      </c>
    </row>
    <row r="11" customFormat="false" ht="12.75" hidden="false" customHeight="false" outlineLevel="0" collapsed="false">
      <c r="A11" s="37" t="s">
        <v>26</v>
      </c>
      <c r="B11" s="38" t="n">
        <v>1623018</v>
      </c>
      <c r="C11" s="75" t="n">
        <v>95004516614</v>
      </c>
      <c r="D11" s="40" t="n">
        <f aca="false">(C11/B11)</f>
        <v>58535.7134757594</v>
      </c>
      <c r="E11" s="41" t="n">
        <v>75399017690</v>
      </c>
      <c r="F11" s="41" t="n">
        <f aca="false">(E11/B11)</f>
        <v>46456.057597636</v>
      </c>
      <c r="G11" s="71" t="n">
        <v>8.541</v>
      </c>
      <c r="H11" s="72" t="n">
        <v>0.4143</v>
      </c>
      <c r="I11" s="72" t="n">
        <f aca="false">SUM(G11:H11)</f>
        <v>8.9553</v>
      </c>
      <c r="J11" s="44" t="n">
        <v>653814588</v>
      </c>
      <c r="K11" s="41" t="n">
        <v>31614145</v>
      </c>
      <c r="L11" s="45" t="n">
        <f aca="false">SUM(J11:K11)</f>
        <v>685428733</v>
      </c>
      <c r="M11" s="46" t="n">
        <f aca="false">L11/B11</f>
        <v>422.317394508256</v>
      </c>
    </row>
    <row r="12" customFormat="false" ht="12.75" hidden="false" customHeight="false" outlineLevel="0" collapsed="false">
      <c r="A12" s="37" t="s">
        <v>27</v>
      </c>
      <c r="B12" s="38" t="n">
        <v>13017</v>
      </c>
      <c r="C12" s="75" t="n">
        <v>460519895</v>
      </c>
      <c r="D12" s="40" t="n">
        <f aca="false">(C12/B12)</f>
        <v>35378.3433202735</v>
      </c>
      <c r="E12" s="41" t="n">
        <v>228678236</v>
      </c>
      <c r="F12" s="41" t="n">
        <f aca="false">(E12/B12)</f>
        <v>17567.6604440347</v>
      </c>
      <c r="G12" s="71" t="n">
        <v>5.946</v>
      </c>
      <c r="H12" s="72" t="n">
        <v>0</v>
      </c>
      <c r="I12" s="72" t="n">
        <f aca="false">SUM(G12:H12)</f>
        <v>5.946</v>
      </c>
      <c r="J12" s="44" t="n">
        <v>1359721</v>
      </c>
      <c r="K12" s="41" t="n">
        <v>0</v>
      </c>
      <c r="L12" s="45" t="n">
        <f aca="false">SUM(J12:K12)</f>
        <v>1359721</v>
      </c>
      <c r="M12" s="46" t="n">
        <f aca="false">L12/B12</f>
        <v>104.457325036491</v>
      </c>
    </row>
    <row r="13" customFormat="false" ht="12.75" hidden="false" customHeight="false" outlineLevel="0" collapsed="false">
      <c r="A13" s="37" t="s">
        <v>28</v>
      </c>
      <c r="B13" s="38" t="n">
        <v>141627</v>
      </c>
      <c r="C13" s="75" t="n">
        <v>10307413400</v>
      </c>
      <c r="D13" s="40" t="n">
        <f aca="false">(C13/B13)</f>
        <v>72778.5902405615</v>
      </c>
      <c r="E13" s="41" t="n">
        <v>7662906568</v>
      </c>
      <c r="F13" s="41" t="n">
        <f aca="false">(E13/B13)</f>
        <v>54106.2549372648</v>
      </c>
      <c r="G13" s="71" t="n">
        <v>8.382</v>
      </c>
      <c r="H13" s="72" t="n">
        <v>0.44</v>
      </c>
      <c r="I13" s="72" t="n">
        <f aca="false">SUM(G13:H13)</f>
        <v>8.822</v>
      </c>
      <c r="J13" s="44" t="n">
        <v>64201362</v>
      </c>
      <c r="K13" s="41" t="n">
        <v>3370150</v>
      </c>
      <c r="L13" s="45" t="n">
        <f aca="false">SUM(J13:K13)</f>
        <v>67571512</v>
      </c>
      <c r="M13" s="46" t="n">
        <f aca="false">L13/B13</f>
        <v>477.108969334943</v>
      </c>
    </row>
    <row r="14" customFormat="false" ht="12.75" hidden="false" customHeight="false" outlineLevel="0" collapsed="false">
      <c r="A14" s="37" t="s">
        <v>29</v>
      </c>
      <c r="B14" s="38" t="n">
        <v>118085</v>
      </c>
      <c r="C14" s="75" t="n">
        <v>6985985181</v>
      </c>
      <c r="D14" s="40" t="n">
        <f aca="false">(C14/B14)</f>
        <v>59160.648524368</v>
      </c>
      <c r="E14" s="41" t="n">
        <v>5204454659</v>
      </c>
      <c r="F14" s="41" t="n">
        <f aca="false">(E14/B14)</f>
        <v>44073.7998814413</v>
      </c>
      <c r="G14" s="71" t="n">
        <v>6.571</v>
      </c>
      <c r="H14" s="72" t="n">
        <v>2</v>
      </c>
      <c r="I14" s="72" t="n">
        <f aca="false">SUM(G14:H14)</f>
        <v>8.571</v>
      </c>
      <c r="J14" s="44" t="n">
        <v>34198476</v>
      </c>
      <c r="K14" s="41" t="n">
        <v>10408911</v>
      </c>
      <c r="L14" s="45" t="n">
        <f aca="false">SUM(J14:K14)</f>
        <v>44607387</v>
      </c>
      <c r="M14" s="46" t="n">
        <f aca="false">L14/B14</f>
        <v>377.756590591523</v>
      </c>
    </row>
    <row r="15" customFormat="false" ht="12.75" hidden="false" customHeight="false" outlineLevel="0" collapsed="false">
      <c r="A15" s="37" t="s">
        <v>30</v>
      </c>
      <c r="B15" s="38" t="n">
        <v>140814</v>
      </c>
      <c r="C15" s="75" t="n">
        <v>6215436079</v>
      </c>
      <c r="D15" s="40" t="n">
        <f aca="false">(C15/B15)</f>
        <v>44139.3332978255</v>
      </c>
      <c r="E15" s="41" t="n">
        <v>4280721417</v>
      </c>
      <c r="F15" s="41" t="n">
        <f aca="false">(E15/B15)</f>
        <v>30399.8282628148</v>
      </c>
      <c r="G15" s="71" t="n">
        <v>6.941</v>
      </c>
      <c r="H15" s="72" t="n">
        <v>2</v>
      </c>
      <c r="I15" s="72" t="n">
        <f aca="false">SUM(G15:H15)</f>
        <v>8.941</v>
      </c>
      <c r="J15" s="44" t="n">
        <v>29711681</v>
      </c>
      <c r="K15" s="41" t="n">
        <v>8561211</v>
      </c>
      <c r="L15" s="45" t="n">
        <f aca="false">SUM(J15:K15)</f>
        <v>38272892</v>
      </c>
      <c r="M15" s="46" t="n">
        <f aca="false">L15/B15</f>
        <v>271.797491726675</v>
      </c>
    </row>
    <row r="16" customFormat="false" ht="12.75" hidden="false" customHeight="false" outlineLevel="0" collapsed="false">
      <c r="A16" s="37" t="s">
        <v>31</v>
      </c>
      <c r="B16" s="38" t="n">
        <v>251377</v>
      </c>
      <c r="C16" s="75" t="n">
        <v>33902799963</v>
      </c>
      <c r="D16" s="40" t="n">
        <f aca="false">(C16/B16)</f>
        <v>134868.345007698</v>
      </c>
      <c r="E16" s="41" t="n">
        <v>27769185112</v>
      </c>
      <c r="F16" s="41" t="n">
        <f aca="false">(E16/B16)</f>
        <v>110468.281155396</v>
      </c>
      <c r="G16" s="71" t="n">
        <v>7.722</v>
      </c>
      <c r="H16" s="72" t="n">
        <v>0</v>
      </c>
      <c r="I16" s="72" t="n">
        <f aca="false">SUM(G16:H16)</f>
        <v>7.722</v>
      </c>
      <c r="J16" s="44" t="n">
        <v>214540435</v>
      </c>
      <c r="K16" s="41" t="n">
        <v>0</v>
      </c>
      <c r="L16" s="45" t="n">
        <f aca="false">SUM(J16:K16)</f>
        <v>214540435</v>
      </c>
      <c r="M16" s="46" t="n">
        <f aca="false">L16/B16</f>
        <v>853.460877486803</v>
      </c>
    </row>
    <row r="17" customFormat="false" ht="12.75" hidden="false" customHeight="false" outlineLevel="0" collapsed="false">
      <c r="A17" s="37" t="s">
        <v>32</v>
      </c>
      <c r="B17" s="38" t="n">
        <v>56513</v>
      </c>
      <c r="C17" s="75" t="n">
        <v>2326990990</v>
      </c>
      <c r="D17" s="40" t="n">
        <f aca="false">(C17/B17)</f>
        <v>41176.2070674004</v>
      </c>
      <c r="E17" s="41" t="n">
        <v>1282626059</v>
      </c>
      <c r="F17" s="41" t="n">
        <f aca="false">(E17/B17)</f>
        <v>22696.1240599508</v>
      </c>
      <c r="G17" s="71" t="n">
        <v>8.705</v>
      </c>
      <c r="H17" s="72" t="n">
        <v>0</v>
      </c>
      <c r="I17" s="72" t="n">
        <f aca="false">SUM(G17:H17)</f>
        <v>8.705</v>
      </c>
      <c r="J17" s="44" t="n">
        <v>11165236</v>
      </c>
      <c r="K17" s="41" t="n">
        <v>0</v>
      </c>
      <c r="L17" s="45" t="n">
        <f aca="false">SUM(J17:K17)</f>
        <v>11165236</v>
      </c>
      <c r="M17" s="46" t="n">
        <f aca="false">L17/B17</f>
        <v>197.569338028418</v>
      </c>
    </row>
    <row r="18" customFormat="false" ht="12.75" hidden="false" customHeight="false" outlineLevel="0" collapsed="false">
      <c r="A18" s="37" t="s">
        <v>33</v>
      </c>
      <c r="B18" s="38" t="n">
        <v>32209</v>
      </c>
      <c r="C18" s="75" t="n">
        <v>1630358632</v>
      </c>
      <c r="D18" s="40" t="n">
        <f aca="false">(C18/B18)</f>
        <v>50618.1077338632</v>
      </c>
      <c r="E18" s="41" t="n">
        <v>776907318</v>
      </c>
      <c r="F18" s="41" t="n">
        <f aca="false">(E18/B18)</f>
        <v>24120.8146170325</v>
      </c>
      <c r="G18" s="71" t="n">
        <v>8.76</v>
      </c>
      <c r="H18" s="72" t="n">
        <v>0</v>
      </c>
      <c r="I18" s="72" t="n">
        <f aca="false">SUM(G18:H18)</f>
        <v>8.76</v>
      </c>
      <c r="J18" s="44" t="n">
        <v>6759684</v>
      </c>
      <c r="K18" s="41" t="n">
        <v>0</v>
      </c>
      <c r="L18" s="45" t="n">
        <f aca="false">SUM(J18:K18)</f>
        <v>6759684</v>
      </c>
      <c r="M18" s="46" t="n">
        <f aca="false">L18/B18</f>
        <v>209.869415380794</v>
      </c>
    </row>
    <row r="19" customFormat="false" ht="12.75" hidden="false" customHeight="false" outlineLevel="0" collapsed="false">
      <c r="A19" s="37" t="s">
        <v>34</v>
      </c>
      <c r="B19" s="38" t="n">
        <v>13827</v>
      </c>
      <c r="C19" s="75" t="n">
        <v>523588163</v>
      </c>
      <c r="D19" s="40" t="n">
        <f aca="false">(C19/B19)</f>
        <v>37867.0834598973</v>
      </c>
      <c r="E19" s="41" t="n">
        <v>238666125</v>
      </c>
      <c r="F19" s="41" t="n">
        <f aca="false">(E19/B19)</f>
        <v>17260.8754610545</v>
      </c>
      <c r="G19" s="71" t="n">
        <v>8.742</v>
      </c>
      <c r="H19" s="72" t="n">
        <v>0</v>
      </c>
      <c r="I19" s="72" t="n">
        <f aca="false">SUM(G19:H19)</f>
        <v>8.742</v>
      </c>
      <c r="J19" s="44" t="n">
        <v>2086419</v>
      </c>
      <c r="K19" s="41" t="n">
        <v>0</v>
      </c>
      <c r="L19" s="45" t="n">
        <f aca="false">SUM(J19:K19)</f>
        <v>2086419</v>
      </c>
      <c r="M19" s="46" t="n">
        <f aca="false">L19/B19</f>
        <v>150.894554133218</v>
      </c>
    </row>
    <row r="20" customFormat="false" ht="12.75" hidden="false" customHeight="false" outlineLevel="0" collapsed="false">
      <c r="A20" s="37" t="s">
        <v>35</v>
      </c>
      <c r="B20" s="38" t="n">
        <v>778879</v>
      </c>
      <c r="C20" s="75" t="n">
        <v>45797679580</v>
      </c>
      <c r="D20" s="40" t="n">
        <f aca="false">(C20/B20)</f>
        <v>58799.4792259131</v>
      </c>
      <c r="E20" s="41" t="n">
        <v>30276964979</v>
      </c>
      <c r="F20" s="41" t="n">
        <f aca="false">(E20/B20)</f>
        <v>38872.4885110524</v>
      </c>
      <c r="G20" s="71" t="n">
        <v>8.616</v>
      </c>
      <c r="H20" s="72" t="n">
        <v>0.642</v>
      </c>
      <c r="I20" s="72" t="n">
        <f aca="false">SUM(G20:H20)</f>
        <v>9.258</v>
      </c>
      <c r="J20" s="44" t="n">
        <v>261864637</v>
      </c>
      <c r="K20" s="41" t="n">
        <v>19512197</v>
      </c>
      <c r="L20" s="45" t="n">
        <f aca="false">SUM(J20:K20)</f>
        <v>281376834</v>
      </c>
      <c r="M20" s="46" t="n">
        <f aca="false">L20/B20</f>
        <v>361.258724397499</v>
      </c>
    </row>
    <row r="21" customFormat="false" ht="12.75" hidden="false" customHeight="false" outlineLevel="0" collapsed="false">
      <c r="A21" s="37" t="s">
        <v>36</v>
      </c>
      <c r="B21" s="38" t="n">
        <v>294410</v>
      </c>
      <c r="C21" s="75" t="n">
        <v>14401072740</v>
      </c>
      <c r="D21" s="40" t="n">
        <f aca="false">(C21/B21)</f>
        <v>48915.0257803743</v>
      </c>
      <c r="E21" s="41" t="n">
        <v>8045257509</v>
      </c>
      <c r="F21" s="41" t="n">
        <f aca="false">(E21/B21)</f>
        <v>27326.7127780986</v>
      </c>
      <c r="G21" s="71" t="n">
        <v>9.249</v>
      </c>
      <c r="H21" s="72" t="n">
        <v>0.747</v>
      </c>
      <c r="I21" s="72" t="n">
        <f aca="false">SUM(G21:H21)</f>
        <v>9.996</v>
      </c>
      <c r="J21" s="44" t="n">
        <v>74405046</v>
      </c>
      <c r="K21" s="41" t="n">
        <v>0</v>
      </c>
      <c r="L21" s="45" t="n">
        <f aca="false">SUM(J21:K21)</f>
        <v>74405046</v>
      </c>
      <c r="M21" s="46" t="n">
        <f aca="false">L21/B21</f>
        <v>252.725946808872</v>
      </c>
    </row>
    <row r="22" customFormat="false" ht="12.75" hidden="false" customHeight="false" outlineLevel="0" collapsed="false">
      <c r="A22" s="37" t="s">
        <v>37</v>
      </c>
      <c r="B22" s="38" t="n">
        <v>49832</v>
      </c>
      <c r="C22" s="75" t="n">
        <v>3655277108</v>
      </c>
      <c r="D22" s="40" t="n">
        <f aca="false">(C22/B22)</f>
        <v>73352.0048964521</v>
      </c>
      <c r="E22" s="41" t="n">
        <v>2756505596</v>
      </c>
      <c r="F22" s="41" t="n">
        <f aca="false">(E22/B22)</f>
        <v>55315.9735912667</v>
      </c>
      <c r="G22" s="71" t="n">
        <v>8.769</v>
      </c>
      <c r="H22" s="72" t="n">
        <v>0.727</v>
      </c>
      <c r="I22" s="72" t="n">
        <f aca="false">SUM(G22:H22)</f>
        <v>9.496</v>
      </c>
      <c r="J22" s="44" t="n">
        <v>18584403</v>
      </c>
      <c r="K22" s="41" t="n">
        <v>7517024</v>
      </c>
      <c r="L22" s="45" t="n">
        <f aca="false">SUM(J22:K22)</f>
        <v>26101427</v>
      </c>
      <c r="M22" s="46" t="n">
        <f aca="false">L22/B22</f>
        <v>523.788469256703</v>
      </c>
    </row>
    <row r="23" customFormat="false" ht="12.75" hidden="false" customHeight="false" outlineLevel="0" collapsed="false">
      <c r="A23" s="37" t="s">
        <v>38</v>
      </c>
      <c r="B23" s="38" t="n">
        <v>9829</v>
      </c>
      <c r="C23" s="75" t="n">
        <v>1729143781</v>
      </c>
      <c r="D23" s="40" t="n">
        <f aca="false">(C23/B23)</f>
        <v>175922.655509207</v>
      </c>
      <c r="E23" s="41" t="n">
        <v>830627598</v>
      </c>
      <c r="F23" s="41" t="n">
        <f aca="false">(E23/B23)</f>
        <v>84507.8439312239</v>
      </c>
      <c r="G23" s="71" t="n">
        <v>7.537</v>
      </c>
      <c r="H23" s="72" t="n">
        <v>0</v>
      </c>
      <c r="I23" s="72" t="n">
        <f aca="false">SUM(G23:H23)</f>
        <v>7.537</v>
      </c>
      <c r="J23" s="44" t="n">
        <v>6260440</v>
      </c>
      <c r="K23" s="41" t="n">
        <v>0</v>
      </c>
      <c r="L23" s="45" t="n">
        <f aca="false">SUM(J23:K23)</f>
        <v>6260440</v>
      </c>
      <c r="M23" s="46" t="n">
        <f aca="false">L23/B23</f>
        <v>636.935598738427</v>
      </c>
    </row>
    <row r="24" customFormat="false" ht="12.75" hidden="false" customHeight="false" outlineLevel="0" collapsed="false">
      <c r="A24" s="37" t="s">
        <v>39</v>
      </c>
      <c r="B24" s="38" t="n">
        <v>45087</v>
      </c>
      <c r="C24" s="75" t="n">
        <v>1465525248</v>
      </c>
      <c r="D24" s="40" t="n">
        <f aca="false">(C24/B24)</f>
        <v>32504.3859205536</v>
      </c>
      <c r="E24" s="41" t="n">
        <v>784904232</v>
      </c>
      <c r="F24" s="41" t="n">
        <f aca="false">(E24/B24)</f>
        <v>17408.6595249185</v>
      </c>
      <c r="G24" s="71" t="n">
        <v>8.765</v>
      </c>
      <c r="H24" s="72" t="n">
        <v>0</v>
      </c>
      <c r="I24" s="72" t="n">
        <f aca="false">SUM(G24:H24)</f>
        <v>8.765</v>
      </c>
      <c r="J24" s="44" t="n">
        <v>6879688</v>
      </c>
      <c r="K24" s="41" t="n">
        <v>0</v>
      </c>
      <c r="L24" s="45" t="n">
        <f aca="false">SUM(J24:K24)</f>
        <v>6879688</v>
      </c>
      <c r="M24" s="46" t="n">
        <f aca="false">L24/B24</f>
        <v>152.586954110941</v>
      </c>
    </row>
    <row r="25" customFormat="false" ht="12.75" hidden="false" customHeight="false" outlineLevel="0" collapsed="false">
      <c r="A25" s="37" t="s">
        <v>40</v>
      </c>
      <c r="B25" s="38" t="n">
        <v>14437</v>
      </c>
      <c r="C25" s="75" t="n">
        <v>619431236</v>
      </c>
      <c r="D25" s="40" t="n">
        <f aca="false">(C25/B25)</f>
        <v>42905.8139502667</v>
      </c>
      <c r="E25" s="41" t="n">
        <v>279773881</v>
      </c>
      <c r="F25" s="41" t="n">
        <f aca="false">(E25/B25)</f>
        <v>19378.9486042807</v>
      </c>
      <c r="G25" s="71" t="n">
        <v>7.11</v>
      </c>
      <c r="H25" s="72" t="n">
        <v>2</v>
      </c>
      <c r="I25" s="72" t="n">
        <f aca="false">SUM(G25:H25)</f>
        <v>9.11</v>
      </c>
      <c r="J25" s="44" t="n">
        <v>1989192</v>
      </c>
      <c r="K25" s="41" t="n">
        <v>559547</v>
      </c>
      <c r="L25" s="45" t="n">
        <f aca="false">SUM(J25:K25)</f>
        <v>2548739</v>
      </c>
      <c r="M25" s="46" t="n">
        <f aca="false">L25/B25</f>
        <v>176.542148645841</v>
      </c>
    </row>
    <row r="26" customFormat="false" ht="12.75" hidden="false" customHeight="false" outlineLevel="0" collapsed="false">
      <c r="A26" s="37" t="s">
        <v>41</v>
      </c>
      <c r="B26" s="38" t="n">
        <v>10576</v>
      </c>
      <c r="C26" s="75" t="n">
        <v>1036519371</v>
      </c>
      <c r="D26" s="40" t="n">
        <f aca="false">(C26/B26)</f>
        <v>98006.748392587</v>
      </c>
      <c r="E26" s="41" t="n">
        <v>396558265</v>
      </c>
      <c r="F26" s="41" t="n">
        <f aca="false">(E26/B26)</f>
        <v>37496.053801059</v>
      </c>
      <c r="G26" s="71" t="n">
        <v>8.319</v>
      </c>
      <c r="H26" s="72" t="n">
        <v>0</v>
      </c>
      <c r="I26" s="72" t="n">
        <f aca="false">SUM(G26:H26)</f>
        <v>8.319</v>
      </c>
      <c r="J26" s="44" t="n">
        <v>2593100</v>
      </c>
      <c r="K26" s="41" t="n">
        <v>705876</v>
      </c>
      <c r="L26" s="45" t="n">
        <f aca="false">SUM(J26:K26)</f>
        <v>3298976</v>
      </c>
      <c r="M26" s="46" t="n">
        <f aca="false">L26/B26</f>
        <v>311.930408472012</v>
      </c>
    </row>
    <row r="27" customFormat="false" ht="12.75" hidden="false" customHeight="false" outlineLevel="0" collapsed="false">
      <c r="A27" s="37" t="s">
        <v>42</v>
      </c>
      <c r="B27" s="38" t="n">
        <v>14560</v>
      </c>
      <c r="C27" s="75" t="n">
        <v>1421611508</v>
      </c>
      <c r="D27" s="40" t="n">
        <f aca="false">(C27/B27)</f>
        <v>97638.153021978</v>
      </c>
      <c r="E27" s="41" t="n">
        <v>825751992</v>
      </c>
      <c r="F27" s="41" t="n">
        <f aca="false">(E27/B27)</f>
        <v>56713.7357142857</v>
      </c>
      <c r="G27" s="71" t="n">
        <v>6.938</v>
      </c>
      <c r="H27" s="72" t="n">
        <v>0</v>
      </c>
      <c r="I27" s="72" t="n">
        <f aca="false">SUM(G27:H27)</f>
        <v>6.938</v>
      </c>
      <c r="J27" s="44" t="n">
        <v>5728870</v>
      </c>
      <c r="K27" s="41" t="n">
        <v>0</v>
      </c>
      <c r="L27" s="45" t="n">
        <f aca="false">SUM(J27:K27)</f>
        <v>5728870</v>
      </c>
      <c r="M27" s="46" t="n">
        <f aca="false">L27/B27</f>
        <v>393.466346153846</v>
      </c>
    </row>
    <row r="28" customFormat="false" ht="12.75" hidden="false" customHeight="false" outlineLevel="0" collapsed="false">
      <c r="A28" s="37" t="s">
        <v>43</v>
      </c>
      <c r="B28" s="38" t="n">
        <v>13327</v>
      </c>
      <c r="C28" s="75" t="n">
        <v>863486469</v>
      </c>
      <c r="D28" s="40" t="n">
        <f aca="false">(C28/B28)</f>
        <v>64792.2614992121</v>
      </c>
      <c r="E28" s="41" t="n">
        <v>512656914</v>
      </c>
      <c r="F28" s="41" t="n">
        <f aca="false">(E28/B28)</f>
        <v>38467.5406318001</v>
      </c>
      <c r="G28" s="71" t="n">
        <v>8.954</v>
      </c>
      <c r="H28" s="72" t="n">
        <v>0</v>
      </c>
      <c r="I28" s="72" t="n">
        <f aca="false">SUM(G28:H28)</f>
        <v>8.954</v>
      </c>
      <c r="J28" s="44" t="n">
        <v>4590330</v>
      </c>
      <c r="K28" s="41" t="n">
        <v>0</v>
      </c>
      <c r="L28" s="45" t="n">
        <f aca="false">SUM(J28:K28)</f>
        <v>4590330</v>
      </c>
      <c r="M28" s="46" t="n">
        <f aca="false">L28/B28</f>
        <v>344.438358220155</v>
      </c>
    </row>
    <row r="29" customFormat="false" ht="12.75" hidden="false" customHeight="false" outlineLevel="0" collapsed="false">
      <c r="A29" s="37" t="s">
        <v>44</v>
      </c>
      <c r="B29" s="38" t="n">
        <v>26938</v>
      </c>
      <c r="C29" s="75" t="n">
        <v>1871173201</v>
      </c>
      <c r="D29" s="40" t="n">
        <f aca="false">(C29/B29)</f>
        <v>69462.2169797312</v>
      </c>
      <c r="E29" s="41" t="n">
        <v>876196021</v>
      </c>
      <c r="F29" s="41" t="n">
        <f aca="false">(E29/B29)</f>
        <v>32526.3947212117</v>
      </c>
      <c r="G29" s="71" t="n">
        <v>8.651</v>
      </c>
      <c r="H29" s="72" t="n">
        <v>0</v>
      </c>
      <c r="I29" s="72" t="n">
        <f aca="false">SUM(G29:H29)</f>
        <v>8.651</v>
      </c>
      <c r="J29" s="44" t="n">
        <v>7579974</v>
      </c>
      <c r="K29" s="41" t="n">
        <v>0</v>
      </c>
      <c r="L29" s="45" t="n">
        <f aca="false">SUM(J29:K29)</f>
        <v>7579974</v>
      </c>
      <c r="M29" s="46" t="n">
        <f aca="false">L29/B29</f>
        <v>281.385923231123</v>
      </c>
    </row>
    <row r="30" customFormat="false" ht="12.75" hidden="false" customHeight="false" outlineLevel="0" collapsed="false">
      <c r="A30" s="37" t="s">
        <v>45</v>
      </c>
      <c r="B30" s="38" t="n">
        <v>36210</v>
      </c>
      <c r="C30" s="75" t="n">
        <v>2847430832</v>
      </c>
      <c r="D30" s="40" t="n">
        <f aca="false">(C30/B30)</f>
        <v>78636.5874620271</v>
      </c>
      <c r="E30" s="41" t="n">
        <v>1423095002</v>
      </c>
      <c r="F30" s="41" t="n">
        <f aca="false">(E30/B30)</f>
        <v>39301.1599558133</v>
      </c>
      <c r="G30" s="71" t="n">
        <v>6.936</v>
      </c>
      <c r="H30" s="72" t="n">
        <v>2</v>
      </c>
      <c r="I30" s="72" t="n">
        <f aca="false">SUM(G30:H30)</f>
        <v>8.936</v>
      </c>
      <c r="J30" s="44" t="n">
        <v>12716808</v>
      </c>
      <c r="K30" s="41" t="n">
        <v>0</v>
      </c>
      <c r="L30" s="45" t="n">
        <f aca="false">SUM(J30:K30)</f>
        <v>12716808</v>
      </c>
      <c r="M30" s="46" t="n">
        <f aca="false">L30/B30</f>
        <v>351.196023198012</v>
      </c>
    </row>
    <row r="31" customFormat="false" ht="12.75" hidden="false" customHeight="false" outlineLevel="0" collapsed="false">
      <c r="A31" s="37" t="s">
        <v>46</v>
      </c>
      <c r="B31" s="38" t="n">
        <v>130802</v>
      </c>
      <c r="C31" s="75" t="n">
        <v>6314935262</v>
      </c>
      <c r="D31" s="40" t="n">
        <f aca="false">(C31/B31)</f>
        <v>48278.5833702849</v>
      </c>
      <c r="E31" s="41" t="n">
        <v>4298322792</v>
      </c>
      <c r="F31" s="41" t="n">
        <f aca="false">(E31/B31)</f>
        <v>32861.2925796242</v>
      </c>
      <c r="G31" s="71" t="n">
        <v>6.997</v>
      </c>
      <c r="H31" s="72" t="n">
        <v>3.479</v>
      </c>
      <c r="I31" s="72" t="n">
        <f aca="false">SUM(G31:H31)</f>
        <v>10.476</v>
      </c>
      <c r="J31" s="44" t="n">
        <v>43802567</v>
      </c>
      <c r="K31" s="41" t="n">
        <v>0</v>
      </c>
      <c r="L31" s="45" t="n">
        <f aca="false">SUM(J31:K31)</f>
        <v>43802567</v>
      </c>
      <c r="M31" s="46" t="n">
        <f aca="false">L31/B31</f>
        <v>334.876890261617</v>
      </c>
    </row>
    <row r="32" customFormat="false" ht="12.75" hidden="false" customHeight="false" outlineLevel="0" collapsed="false">
      <c r="A32" s="37" t="s">
        <v>47</v>
      </c>
      <c r="B32" s="38" t="n">
        <v>87366</v>
      </c>
      <c r="C32" s="75" t="n">
        <v>4115626246</v>
      </c>
      <c r="D32" s="40" t="n">
        <f aca="false">(C32/B32)</f>
        <v>47107.8708650963</v>
      </c>
      <c r="E32" s="41" t="n">
        <v>2838025292</v>
      </c>
      <c r="F32" s="41" t="n">
        <f aca="false">(E32/B32)</f>
        <v>32484.3221848316</v>
      </c>
      <c r="G32" s="71" t="n">
        <v>6.728</v>
      </c>
      <c r="H32" s="72" t="n">
        <v>2</v>
      </c>
      <c r="I32" s="72" t="n">
        <f aca="false">SUM(G32:H32)</f>
        <v>8.728</v>
      </c>
      <c r="J32" s="44" t="n">
        <v>19094234</v>
      </c>
      <c r="K32" s="41" t="n">
        <v>5676051</v>
      </c>
      <c r="L32" s="45" t="n">
        <f aca="false">SUM(J32:K32)</f>
        <v>24770285</v>
      </c>
      <c r="M32" s="46" t="n">
        <f aca="false">L32/B32</f>
        <v>283.523166907035</v>
      </c>
    </row>
    <row r="33" customFormat="false" ht="12.75" hidden="false" customHeight="false" outlineLevel="0" collapsed="false">
      <c r="A33" s="37" t="s">
        <v>48</v>
      </c>
      <c r="B33" s="38" t="n">
        <v>998948</v>
      </c>
      <c r="C33" s="75" t="n">
        <v>53356474298</v>
      </c>
      <c r="D33" s="40" t="n">
        <f aca="false">(C33/B33)</f>
        <v>53412.6644209709</v>
      </c>
      <c r="E33" s="41" t="n">
        <v>37965047068</v>
      </c>
      <c r="F33" s="41" t="n">
        <f aca="false">(E33/B33)</f>
        <v>38005.0283578324</v>
      </c>
      <c r="G33" s="71" t="n">
        <v>8.465</v>
      </c>
      <c r="H33" s="72" t="n">
        <v>0.25</v>
      </c>
      <c r="I33" s="72" t="n">
        <f aca="false">SUM(G33:H33)</f>
        <v>8.715</v>
      </c>
      <c r="J33" s="44" t="n">
        <v>322397795</v>
      </c>
      <c r="K33" s="41" t="n">
        <v>9521625</v>
      </c>
      <c r="L33" s="45" t="n">
        <f aca="false">SUM(J33:K33)</f>
        <v>331919420</v>
      </c>
      <c r="M33" s="46" t="n">
        <f aca="false">L33/B33</f>
        <v>332.268966953235</v>
      </c>
    </row>
    <row r="34" customFormat="false" ht="12.75" hidden="false" customHeight="false" outlineLevel="0" collapsed="false">
      <c r="A34" s="37" t="s">
        <v>49</v>
      </c>
      <c r="B34" s="38" t="n">
        <v>18564</v>
      </c>
      <c r="C34" s="75" t="n">
        <v>644565078</v>
      </c>
      <c r="D34" s="40" t="n">
        <f aca="false">(C34/B34)</f>
        <v>34721.2388493859</v>
      </c>
      <c r="E34" s="41" t="n">
        <v>268210917</v>
      </c>
      <c r="F34" s="41" t="n">
        <f aca="false">(E34/B34)</f>
        <v>14447.9054621849</v>
      </c>
      <c r="G34" s="71" t="n">
        <v>6.28</v>
      </c>
      <c r="H34" s="72" t="n">
        <v>0</v>
      </c>
      <c r="I34" s="72" t="n">
        <f aca="false">SUM(G34:H34)</f>
        <v>6.28</v>
      </c>
      <c r="J34" s="44" t="n">
        <v>1480524</v>
      </c>
      <c r="K34" s="41" t="n">
        <v>203840</v>
      </c>
      <c r="L34" s="45" t="n">
        <f aca="false">SUM(J34:K34)</f>
        <v>1684364</v>
      </c>
      <c r="M34" s="46" t="n">
        <f aca="false">L34/B34</f>
        <v>90.7328162034044</v>
      </c>
    </row>
    <row r="35" customFormat="false" ht="12.75" hidden="false" customHeight="false" outlineLevel="0" collapsed="false">
      <c r="A35" s="37" t="s">
        <v>50</v>
      </c>
      <c r="B35" s="38" t="n">
        <v>112947</v>
      </c>
      <c r="C35" s="75" t="n">
        <v>9835062545</v>
      </c>
      <c r="D35" s="40" t="n">
        <f aca="false">(C35/B35)</f>
        <v>87076.793053379</v>
      </c>
      <c r="E35" s="41" t="n">
        <v>7440896735</v>
      </c>
      <c r="F35" s="41" t="n">
        <f aca="false">(E35/B35)</f>
        <v>65879.5429272137</v>
      </c>
      <c r="G35" s="71" t="n">
        <v>8.68</v>
      </c>
      <c r="H35" s="72" t="n">
        <v>0.88</v>
      </c>
      <c r="I35" s="72" t="n">
        <f aca="false">SUM(G35:H35)</f>
        <v>9.56</v>
      </c>
      <c r="J35" s="44" t="n">
        <v>64599330</v>
      </c>
      <c r="K35" s="41" t="n">
        <v>6551534</v>
      </c>
      <c r="L35" s="45" t="n">
        <f aca="false">SUM(J35:K35)</f>
        <v>71150864</v>
      </c>
      <c r="M35" s="46" t="n">
        <f aca="false">L35/B35</f>
        <v>629.949126581494</v>
      </c>
    </row>
    <row r="36" customFormat="false" ht="12.75" hidden="false" customHeight="false" outlineLevel="0" collapsed="false">
      <c r="A36" s="37" t="s">
        <v>51</v>
      </c>
      <c r="B36" s="38" t="n">
        <v>46755</v>
      </c>
      <c r="C36" s="75" t="n">
        <v>1783501842</v>
      </c>
      <c r="D36" s="40" t="n">
        <f aca="false">(C36/B36)</f>
        <v>38145.6922682066</v>
      </c>
      <c r="E36" s="41" t="n">
        <v>811372374</v>
      </c>
      <c r="F36" s="41" t="n">
        <f aca="false">(E36/B36)</f>
        <v>17353.7027911453</v>
      </c>
      <c r="G36" s="71" t="n">
        <v>5.7635</v>
      </c>
      <c r="H36" s="72" t="n">
        <v>0</v>
      </c>
      <c r="I36" s="72" t="n">
        <f aca="false">SUM(G36:H36)</f>
        <v>5.7635</v>
      </c>
      <c r="J36" s="44" t="n">
        <v>5464593</v>
      </c>
      <c r="K36" s="41" t="n">
        <v>0</v>
      </c>
      <c r="L36" s="45" t="n">
        <f aca="false">SUM(J36:K36)</f>
        <v>5464593</v>
      </c>
      <c r="M36" s="46" t="n">
        <f aca="false">L36/B36</f>
        <v>116.87718960539</v>
      </c>
    </row>
    <row r="37" customFormat="false" ht="12.75" hidden="false" customHeight="false" outlineLevel="0" collapsed="false">
      <c r="A37" s="37" t="s">
        <v>52</v>
      </c>
      <c r="B37" s="38" t="n">
        <v>12902</v>
      </c>
      <c r="C37" s="75" t="n">
        <v>853869211</v>
      </c>
      <c r="D37" s="40" t="n">
        <f aca="false">(C37/B37)</f>
        <v>66181.1510618509</v>
      </c>
      <c r="E37" s="41" t="n">
        <v>301700953</v>
      </c>
      <c r="F37" s="41" t="n">
        <f aca="false">(E37/B37)</f>
        <v>23384.0453418075</v>
      </c>
      <c r="G37" s="71" t="n">
        <v>6.538</v>
      </c>
      <c r="H37" s="72" t="n">
        <v>1</v>
      </c>
      <c r="I37" s="72" t="n">
        <f aca="false">SUM(G37:H37)</f>
        <v>7.538</v>
      </c>
      <c r="J37" s="44" t="n">
        <v>2274222</v>
      </c>
      <c r="K37" s="41" t="n">
        <v>0</v>
      </c>
      <c r="L37" s="45" t="n">
        <f aca="false">SUM(J37:K37)</f>
        <v>2274222</v>
      </c>
      <c r="M37" s="46" t="n">
        <f aca="false">L37/B37</f>
        <v>176.268950550302</v>
      </c>
    </row>
    <row r="38" customFormat="false" ht="12.75" hidden="false" customHeight="false" outlineLevel="0" collapsed="false">
      <c r="A38" s="37" t="s">
        <v>53</v>
      </c>
      <c r="B38" s="38" t="n">
        <v>7022</v>
      </c>
      <c r="C38" s="75" t="n">
        <v>324726840</v>
      </c>
      <c r="D38" s="40" t="n">
        <f aca="false">(C38/B38)</f>
        <v>46244.2096268869</v>
      </c>
      <c r="E38" s="41" t="n">
        <v>137267593</v>
      </c>
      <c r="F38" s="41" t="n">
        <f aca="false">(E38/B38)</f>
        <v>19548.218883509</v>
      </c>
      <c r="G38" s="71" t="n">
        <v>6.734</v>
      </c>
      <c r="H38" s="72" t="n">
        <v>2</v>
      </c>
      <c r="I38" s="72" t="n">
        <f aca="false">SUM(G38:H38)</f>
        <v>8.734</v>
      </c>
      <c r="J38" s="44" t="n">
        <v>924360</v>
      </c>
      <c r="K38" s="41" t="n">
        <v>274535</v>
      </c>
      <c r="L38" s="45" t="n">
        <f aca="false">SUM(J38:K38)</f>
        <v>1198895</v>
      </c>
      <c r="M38" s="46" t="n">
        <f aca="false">L38/B38</f>
        <v>170.734121332954</v>
      </c>
    </row>
    <row r="39" customFormat="false" ht="12.75" hidden="false" customHeight="false" outlineLevel="0" collapsed="false">
      <c r="A39" s="37" t="s">
        <v>54</v>
      </c>
      <c r="B39" s="38" t="n">
        <v>210527</v>
      </c>
      <c r="C39" s="75" t="n">
        <v>10558098414</v>
      </c>
      <c r="D39" s="40" t="n">
        <f aca="false">(C39/B39)</f>
        <v>50150.8044763855</v>
      </c>
      <c r="E39" s="41" t="n">
        <v>7743747418</v>
      </c>
      <c r="F39" s="41" t="n">
        <f aca="false">(E39/B39)</f>
        <v>36782.6806917878</v>
      </c>
      <c r="G39" s="71" t="n">
        <v>8.495</v>
      </c>
      <c r="H39" s="72" t="n">
        <v>0</v>
      </c>
      <c r="I39" s="72" t="n">
        <f aca="false">SUM(G39:H39)</f>
        <v>8.495</v>
      </c>
      <c r="J39" s="44" t="n">
        <v>65783134</v>
      </c>
      <c r="K39" s="41" t="n">
        <v>0</v>
      </c>
      <c r="L39" s="45" t="n">
        <f aca="false">SUM(J39:K39)</f>
        <v>65783134</v>
      </c>
      <c r="M39" s="46" t="n">
        <f aca="false">L39/B39</f>
        <v>312.468870976169</v>
      </c>
    </row>
    <row r="40" customFormat="false" ht="12.75" hidden="false" customHeight="false" outlineLevel="0" collapsed="false">
      <c r="A40" s="37" t="s">
        <v>55</v>
      </c>
      <c r="B40" s="38" t="n">
        <v>440888</v>
      </c>
      <c r="C40" s="75" t="n">
        <v>34435192342</v>
      </c>
      <c r="D40" s="40" t="n">
        <f aca="false">(C40/B40)</f>
        <v>78104.1723566983</v>
      </c>
      <c r="E40" s="41" t="n">
        <v>27882968432</v>
      </c>
      <c r="F40" s="41" t="n">
        <f aca="false">(E40/B40)</f>
        <v>63242.7474369908</v>
      </c>
      <c r="G40" s="71" t="n">
        <v>8.798</v>
      </c>
      <c r="H40" s="72" t="n">
        <v>0</v>
      </c>
      <c r="I40" s="72" t="n">
        <f aca="false">SUM(G40:H40)</f>
        <v>8.798</v>
      </c>
      <c r="J40" s="44" t="n">
        <v>245635155</v>
      </c>
      <c r="K40" s="41" t="n">
        <v>0</v>
      </c>
      <c r="L40" s="45" t="n">
        <f aca="false">SUM(J40:K40)</f>
        <v>245635155</v>
      </c>
      <c r="M40" s="46" t="n">
        <f aca="false">L40/B40</f>
        <v>557.137311516757</v>
      </c>
    </row>
    <row r="41" customFormat="false" ht="12.75" hidden="false" customHeight="false" outlineLevel="0" collapsed="false">
      <c r="A41" s="37" t="s">
        <v>56</v>
      </c>
      <c r="B41" s="38" t="n">
        <v>239452</v>
      </c>
      <c r="C41" s="75" t="n">
        <v>14684025722</v>
      </c>
      <c r="D41" s="40" t="n">
        <f aca="false">(C41/B41)</f>
        <v>61323.462414179</v>
      </c>
      <c r="E41" s="41" t="n">
        <v>8225598821</v>
      </c>
      <c r="F41" s="41" t="n">
        <f aca="false">(E41/B41)</f>
        <v>34351.7649508043</v>
      </c>
      <c r="G41" s="71" t="n">
        <v>8.663</v>
      </c>
      <c r="H41" s="72" t="n">
        <v>0.949</v>
      </c>
      <c r="I41" s="72" t="n">
        <f aca="false">SUM(G41:H41)</f>
        <v>9.612</v>
      </c>
      <c r="J41" s="44" t="n">
        <v>71291633</v>
      </c>
      <c r="K41" s="41" t="n">
        <v>7809738</v>
      </c>
      <c r="L41" s="45" t="n">
        <f aca="false">SUM(J41:K41)</f>
        <v>79101371</v>
      </c>
      <c r="M41" s="46" t="n">
        <f aca="false">L41/B41</f>
        <v>330.343329769641</v>
      </c>
    </row>
    <row r="42" customFormat="false" ht="12.75" hidden="false" customHeight="false" outlineLevel="0" collapsed="false">
      <c r="A42" s="37" t="s">
        <v>57</v>
      </c>
      <c r="B42" s="38" t="n">
        <v>34450</v>
      </c>
      <c r="C42" s="75" t="n">
        <v>1619907225</v>
      </c>
      <c r="D42" s="40" t="n">
        <f aca="false">(C42/B42)</f>
        <v>47021.9804063861</v>
      </c>
      <c r="E42" s="41" t="n">
        <v>937606177</v>
      </c>
      <c r="F42" s="41" t="n">
        <f aca="false">(E42/B42)</f>
        <v>27216.4347460087</v>
      </c>
      <c r="G42" s="71" t="n">
        <v>7.023</v>
      </c>
      <c r="H42" s="72" t="n">
        <v>2</v>
      </c>
      <c r="I42" s="72" t="n">
        <f aca="false">SUM(G42:H42)</f>
        <v>9.023</v>
      </c>
      <c r="J42" s="44" t="n">
        <v>6584808</v>
      </c>
      <c r="K42" s="41" t="n">
        <v>1875212</v>
      </c>
      <c r="L42" s="45" t="n">
        <f aca="false">SUM(J42:K42)</f>
        <v>8460020</v>
      </c>
      <c r="M42" s="46" t="n">
        <f aca="false">L42/B42</f>
        <v>245.573875181422</v>
      </c>
    </row>
    <row r="43" customFormat="false" ht="12.75" hidden="false" customHeight="false" outlineLevel="0" collapsed="false">
      <c r="A43" s="37" t="s">
        <v>58</v>
      </c>
      <c r="B43" s="38" t="n">
        <v>7021</v>
      </c>
      <c r="C43" s="75" t="n">
        <v>591448395</v>
      </c>
      <c r="D43" s="40" t="n">
        <f aca="false">(C43/B43)</f>
        <v>84239.9081327446</v>
      </c>
      <c r="E43" s="41" t="n">
        <v>113158132</v>
      </c>
      <c r="F43" s="41" t="n">
        <f aca="false">(E43/B43)</f>
        <v>16117.096140151</v>
      </c>
      <c r="G43" s="71" t="n">
        <v>9.2307</v>
      </c>
      <c r="H43" s="72" t="n">
        <v>0</v>
      </c>
      <c r="I43" s="72" t="n">
        <f aca="false">SUM(G43:H43)</f>
        <v>9.2307</v>
      </c>
      <c r="J43" s="44" t="n">
        <v>1044528</v>
      </c>
      <c r="K43" s="41" t="n">
        <v>0</v>
      </c>
      <c r="L43" s="45" t="n">
        <f aca="false">SUM(J43:K43)</f>
        <v>1044528</v>
      </c>
      <c r="M43" s="46" t="n">
        <f aca="false">L43/B43</f>
        <v>148.771969804871</v>
      </c>
    </row>
    <row r="44" customFormat="false" ht="12.75" hidden="false" customHeight="false" outlineLevel="0" collapsed="false">
      <c r="A44" s="37" t="s">
        <v>59</v>
      </c>
      <c r="B44" s="38" t="n">
        <v>18733</v>
      </c>
      <c r="C44" s="75" t="n">
        <v>709072970</v>
      </c>
      <c r="D44" s="40" t="n">
        <f aca="false">(C44/B44)</f>
        <v>37851.5437997117</v>
      </c>
      <c r="E44" s="41" t="n">
        <v>358185353</v>
      </c>
      <c r="F44" s="41" t="n">
        <f aca="false">(E44/B44)</f>
        <v>19120.5547963487</v>
      </c>
      <c r="G44" s="71" t="n">
        <v>8.182</v>
      </c>
      <c r="H44" s="72" t="n">
        <v>0</v>
      </c>
      <c r="I44" s="72" t="n">
        <f aca="false">SUM(G44:H44)</f>
        <v>8.182</v>
      </c>
      <c r="J44" s="44" t="n">
        <v>3109766</v>
      </c>
      <c r="K44" s="41" t="n">
        <v>0</v>
      </c>
      <c r="L44" s="45" t="n">
        <f aca="false">SUM(J44:K44)</f>
        <v>3109766</v>
      </c>
      <c r="M44" s="46" t="n">
        <f aca="false">L44/B44</f>
        <v>166.004697592484</v>
      </c>
    </row>
    <row r="45" customFormat="false" ht="12.75" hidden="false" customHeight="false" outlineLevel="0" collapsed="false">
      <c r="A45" s="37" t="s">
        <v>60</v>
      </c>
      <c r="B45" s="38" t="n">
        <v>264002</v>
      </c>
      <c r="C45" s="75" t="n">
        <v>16485979849</v>
      </c>
      <c r="D45" s="40" t="n">
        <f aca="false">(C45/B45)</f>
        <v>62446.4202884827</v>
      </c>
      <c r="E45" s="41" t="n">
        <v>12847262117</v>
      </c>
      <c r="F45" s="41" t="n">
        <f aca="false">(E45/B45)</f>
        <v>48663.5029924016</v>
      </c>
      <c r="G45" s="71" t="n">
        <v>8.682</v>
      </c>
      <c r="H45" s="72" t="n">
        <v>0</v>
      </c>
      <c r="I45" s="72" t="n">
        <f aca="false">SUM(G45:H45)</f>
        <v>8.682</v>
      </c>
      <c r="J45" s="44" t="n">
        <v>85841024</v>
      </c>
      <c r="K45" s="41" t="n">
        <v>25693206</v>
      </c>
      <c r="L45" s="45" t="n">
        <f aca="false">SUM(J45:K45)</f>
        <v>111534230</v>
      </c>
      <c r="M45" s="46" t="n">
        <f aca="false">L45/B45</f>
        <v>422.474943371641</v>
      </c>
    </row>
    <row r="46" customFormat="false" ht="12.75" hidden="false" customHeight="false" outlineLevel="0" collapsed="false">
      <c r="A46" s="37" t="s">
        <v>61</v>
      </c>
      <c r="B46" s="38" t="n">
        <v>258916</v>
      </c>
      <c r="C46" s="75" t="n">
        <v>11652545908</v>
      </c>
      <c r="D46" s="40" t="n">
        <f aca="false">(C46/B46)</f>
        <v>45005.1209967712</v>
      </c>
      <c r="E46" s="41" t="n">
        <v>7322087328</v>
      </c>
      <c r="F46" s="41" t="n">
        <f aca="false">(E46/B46)</f>
        <v>28279.7792643174</v>
      </c>
      <c r="G46" s="71" t="n">
        <v>7.656</v>
      </c>
      <c r="H46" s="72" t="n">
        <v>2</v>
      </c>
      <c r="I46" s="72" t="n">
        <f aca="false">SUM(G46:H46)</f>
        <v>9.656</v>
      </c>
      <c r="J46" s="44" t="n">
        <v>49551260</v>
      </c>
      <c r="K46" s="41" t="n">
        <v>21269853</v>
      </c>
      <c r="L46" s="45" t="n">
        <f aca="false">SUM(J46:K46)</f>
        <v>70821113</v>
      </c>
      <c r="M46" s="46" t="n">
        <f aca="false">L46/B46</f>
        <v>273.52930293995</v>
      </c>
    </row>
    <row r="47" customFormat="false" ht="12.75" hidden="false" customHeight="false" outlineLevel="0" collapsed="false">
      <c r="A47" s="37" t="s">
        <v>62</v>
      </c>
      <c r="B47" s="38" t="n">
        <v>126731</v>
      </c>
      <c r="C47" s="75" t="n">
        <v>13351462564</v>
      </c>
      <c r="D47" s="40" t="n">
        <f aca="false">(C47/B47)</f>
        <v>105352.775279924</v>
      </c>
      <c r="E47" s="41" t="n">
        <v>10390620885</v>
      </c>
      <c r="F47" s="41" t="n">
        <f aca="false">(E47/B47)</f>
        <v>81989.5754393164</v>
      </c>
      <c r="G47" s="71" t="n">
        <v>6.454</v>
      </c>
      <c r="H47" s="72" t="n">
        <v>2</v>
      </c>
      <c r="I47" s="72" t="n">
        <f aca="false">SUM(G47:H47)</f>
        <v>8.454</v>
      </c>
      <c r="J47" s="44" t="n">
        <v>67061085</v>
      </c>
      <c r="K47" s="41" t="n">
        <v>20781249</v>
      </c>
      <c r="L47" s="45" t="n">
        <f aca="false">SUM(J47:K47)</f>
        <v>87842334</v>
      </c>
      <c r="M47" s="46" t="n">
        <f aca="false">L47/B47</f>
        <v>693.140068333715</v>
      </c>
    </row>
    <row r="48" customFormat="false" ht="12.75" hidden="false" customHeight="false" outlineLevel="0" collapsed="false">
      <c r="A48" s="37" t="s">
        <v>63</v>
      </c>
      <c r="B48" s="38" t="n">
        <v>2253779</v>
      </c>
      <c r="C48" s="75" t="n">
        <v>126416267131</v>
      </c>
      <c r="D48" s="40" t="n">
        <f aca="false">(C48/B48)</f>
        <v>56090.7999990239</v>
      </c>
      <c r="E48" s="41" t="n">
        <v>96408199712</v>
      </c>
      <c r="F48" s="41" t="n">
        <f aca="false">(E48/B48)</f>
        <v>42776.243683165</v>
      </c>
      <c r="G48" s="71" t="n">
        <v>8.702</v>
      </c>
      <c r="H48" s="72" t="n">
        <v>0.915</v>
      </c>
      <c r="I48" s="72" t="n">
        <f aca="false">SUM(G48:H48)</f>
        <v>9.617</v>
      </c>
      <c r="J48" s="44" t="n">
        <v>849638531</v>
      </c>
      <c r="K48" s="41" t="n">
        <v>89337997</v>
      </c>
      <c r="L48" s="45" t="n">
        <f aca="false">SUM(J48:K48)</f>
        <v>938976528</v>
      </c>
      <c r="M48" s="46" t="n">
        <f aca="false">L48/B48</f>
        <v>416.623159591069</v>
      </c>
    </row>
    <row r="49" customFormat="false" ht="12.75" hidden="false" customHeight="false" outlineLevel="0" collapsed="false">
      <c r="A49" s="37" t="s">
        <v>64</v>
      </c>
      <c r="B49" s="38" t="n">
        <v>79589</v>
      </c>
      <c r="C49" s="75" t="n">
        <v>14832243823</v>
      </c>
      <c r="D49" s="40" t="n">
        <f aca="false">(C49/B49)</f>
        <v>186360.474726407</v>
      </c>
      <c r="E49" s="41" t="n">
        <v>9940521541</v>
      </c>
      <c r="F49" s="41" t="n">
        <f aca="false">(E49/B49)</f>
        <v>124898.183681162</v>
      </c>
      <c r="G49" s="71" t="n">
        <v>5.184</v>
      </c>
      <c r="H49" s="72" t="n">
        <v>0</v>
      </c>
      <c r="I49" s="72" t="n">
        <f aca="false">SUM(G49:H49)</f>
        <v>5.184</v>
      </c>
      <c r="J49" s="44" t="n">
        <v>40173970</v>
      </c>
      <c r="K49" s="41" t="n">
        <v>11542431</v>
      </c>
      <c r="L49" s="45" t="n">
        <f aca="false">SUM(J49:K49)</f>
        <v>51716401</v>
      </c>
      <c r="M49" s="46" t="n">
        <f aca="false">L49/B49</f>
        <v>649.793325710839</v>
      </c>
    </row>
    <row r="50" customFormat="false" ht="12.75" hidden="false" customHeight="false" outlineLevel="0" collapsed="false">
      <c r="A50" s="37" t="s">
        <v>65</v>
      </c>
      <c r="B50" s="38" t="n">
        <v>57663</v>
      </c>
      <c r="C50" s="75" t="n">
        <v>4245493584</v>
      </c>
      <c r="D50" s="40" t="n">
        <f aca="false">(C50/B50)</f>
        <v>73625.9574423807</v>
      </c>
      <c r="E50" s="41" t="n">
        <v>3070147292</v>
      </c>
      <c r="F50" s="41" t="n">
        <f aca="false">(E50/B50)</f>
        <v>53242.9338050396</v>
      </c>
      <c r="G50" s="71" t="n">
        <v>9.2902</v>
      </c>
      <c r="H50" s="72" t="n">
        <v>0</v>
      </c>
      <c r="I50" s="72" t="n">
        <f aca="false">SUM(G50:H50)</f>
        <v>9.2902</v>
      </c>
      <c r="J50" s="44" t="n">
        <v>20706796</v>
      </c>
      <c r="K50" s="41" t="n">
        <v>6138983</v>
      </c>
      <c r="L50" s="45" t="n">
        <f aca="false">SUM(J50:K50)</f>
        <v>26845779</v>
      </c>
      <c r="M50" s="46" t="n">
        <f aca="false">L50/B50</f>
        <v>465.563342177826</v>
      </c>
    </row>
    <row r="51" customFormat="false" ht="12.75" hidden="false" customHeight="false" outlineLevel="0" collapsed="false">
      <c r="A51" s="37" t="s">
        <v>66</v>
      </c>
      <c r="B51" s="38" t="n">
        <v>170498</v>
      </c>
      <c r="C51" s="75" t="n">
        <v>10368871892</v>
      </c>
      <c r="D51" s="40" t="n">
        <f aca="false">(C51/B51)</f>
        <v>60815.2112752056</v>
      </c>
      <c r="E51" s="41" t="n">
        <v>7669134784</v>
      </c>
      <c r="F51" s="41" t="n">
        <f aca="false">(E51/B51)</f>
        <v>44980.7902966604</v>
      </c>
      <c r="G51" s="71" t="n">
        <v>8.218</v>
      </c>
      <c r="H51" s="72" t="n">
        <v>0</v>
      </c>
      <c r="I51" s="72" t="n">
        <f aca="false">SUM(G51:H51)</f>
        <v>8.218</v>
      </c>
      <c r="J51" s="44" t="n">
        <v>63026505</v>
      </c>
      <c r="K51" s="41" t="n">
        <v>0</v>
      </c>
      <c r="L51" s="45" t="n">
        <f aca="false">SUM(J51:K51)</f>
        <v>63026505</v>
      </c>
      <c r="M51" s="46" t="n">
        <f aca="false">L51/B51</f>
        <v>369.661257023543</v>
      </c>
    </row>
    <row r="52" customFormat="false" ht="12.75" hidden="false" customHeight="false" outlineLevel="0" collapsed="false">
      <c r="A52" s="37" t="s">
        <v>67</v>
      </c>
      <c r="B52" s="38" t="n">
        <v>35910</v>
      </c>
      <c r="C52" s="75" t="n">
        <v>1664770775</v>
      </c>
      <c r="D52" s="40" t="n">
        <f aca="false">(C52/B52)</f>
        <v>46359.5314675578</v>
      </c>
      <c r="E52" s="41" t="n">
        <v>978889238</v>
      </c>
      <c r="F52" s="41" t="n">
        <f aca="false">(E52/B52)</f>
        <v>27259.516513506</v>
      </c>
      <c r="G52" s="71" t="n">
        <v>6.883</v>
      </c>
      <c r="H52" s="72" t="n">
        <v>2</v>
      </c>
      <c r="I52" s="72" t="n">
        <f aca="false">SUM(G52:H52)</f>
        <v>8.883</v>
      </c>
      <c r="J52" s="44" t="n">
        <v>6737683</v>
      </c>
      <c r="K52" s="41" t="n">
        <v>1957787</v>
      </c>
      <c r="L52" s="45" t="n">
        <f aca="false">SUM(J52:K52)</f>
        <v>8695470</v>
      </c>
      <c r="M52" s="46" t="n">
        <f aca="false">L52/B52</f>
        <v>242.146198830409</v>
      </c>
    </row>
    <row r="53" customFormat="false" ht="12.75" hidden="false" customHeight="false" outlineLevel="0" collapsed="false">
      <c r="A53" s="37" t="s">
        <v>68</v>
      </c>
      <c r="B53" s="38" t="n">
        <v>896344</v>
      </c>
      <c r="C53" s="75" t="n">
        <v>67079215979</v>
      </c>
      <c r="D53" s="40" t="n">
        <f aca="false">(C53/B53)</f>
        <v>74836.4645482092</v>
      </c>
      <c r="E53" s="41" t="n">
        <v>51416135709</v>
      </c>
      <c r="F53" s="41" t="n">
        <f aca="false">(E53/B53)</f>
        <v>57362.0570997296</v>
      </c>
      <c r="G53" s="71" t="n">
        <v>8.577</v>
      </c>
      <c r="H53" s="72" t="n">
        <v>0</v>
      </c>
      <c r="I53" s="72" t="n">
        <f aca="false">SUM(G53:H53)</f>
        <v>8.577</v>
      </c>
      <c r="J53" s="44" t="n">
        <v>442296719</v>
      </c>
      <c r="K53" s="41" t="n">
        <v>0</v>
      </c>
      <c r="L53" s="45" t="n">
        <f aca="false">SUM(J53:K53)</f>
        <v>442296719</v>
      </c>
      <c r="M53" s="46" t="n">
        <f aca="false">L53/B53</f>
        <v>493.445283284096</v>
      </c>
    </row>
    <row r="54" customFormat="false" ht="12.75" hidden="false" customHeight="false" outlineLevel="0" collapsed="false">
      <c r="A54" s="37" t="s">
        <v>69</v>
      </c>
      <c r="B54" s="38" t="n">
        <v>172493</v>
      </c>
      <c r="C54" s="75" t="n">
        <v>11839458881</v>
      </c>
      <c r="D54" s="40" t="n">
        <f aca="false">(C54/B54)</f>
        <v>68637.3295206182</v>
      </c>
      <c r="E54" s="41" t="n">
        <v>8421533011</v>
      </c>
      <c r="F54" s="41" t="n">
        <f aca="false">(E54/B54)</f>
        <v>48822.4624245622</v>
      </c>
      <c r="G54" s="71" t="n">
        <v>8.717</v>
      </c>
      <c r="H54" s="72" t="n">
        <v>0.514</v>
      </c>
      <c r="I54" s="72" t="n">
        <f aca="false">SUM(G54:H54)</f>
        <v>9.231</v>
      </c>
      <c r="J54" s="44" t="n">
        <v>56567437</v>
      </c>
      <c r="K54" s="41" t="n">
        <v>21171734</v>
      </c>
      <c r="L54" s="45" t="n">
        <f aca="false">SUM(J54:K54)</f>
        <v>77739171</v>
      </c>
      <c r="M54" s="46" t="n">
        <f aca="false">L54/B54</f>
        <v>450.680149339394</v>
      </c>
    </row>
    <row r="55" customFormat="false" ht="12.75" hidden="false" customHeight="false" outlineLevel="0" collapsed="false">
      <c r="A55" s="37" t="s">
        <v>70</v>
      </c>
      <c r="B55" s="38" t="n">
        <v>1131191</v>
      </c>
      <c r="C55" s="75" t="n">
        <v>90319601735</v>
      </c>
      <c r="D55" s="40" t="n">
        <f aca="false">(C55/B55)</f>
        <v>79844.6961963099</v>
      </c>
      <c r="E55" s="41" t="n">
        <v>72037197235</v>
      </c>
      <c r="F55" s="41" t="n">
        <f aca="false">(E55/B55)</f>
        <v>63682.6117207439</v>
      </c>
      <c r="G55" s="71" t="n">
        <v>8.487</v>
      </c>
      <c r="H55" s="72" t="n">
        <v>0.431</v>
      </c>
      <c r="I55" s="72" t="n">
        <f aca="false">SUM(G55:H55)</f>
        <v>8.918</v>
      </c>
      <c r="J55" s="44" t="n">
        <v>611382081</v>
      </c>
      <c r="K55" s="41" t="n">
        <v>31048205</v>
      </c>
      <c r="L55" s="45" t="n">
        <f aca="false">SUM(J55:K55)</f>
        <v>642430286</v>
      </c>
      <c r="M55" s="46" t="n">
        <f aca="false">L55/B55</f>
        <v>567.923795362587</v>
      </c>
    </row>
    <row r="56" customFormat="false" ht="12.75" hidden="false" customHeight="false" outlineLevel="0" collapsed="false">
      <c r="A56" s="37" t="s">
        <v>71</v>
      </c>
      <c r="B56" s="38" t="n">
        <v>344768</v>
      </c>
      <c r="C56" s="75" t="n">
        <v>15029928550</v>
      </c>
      <c r="D56" s="40" t="n">
        <f aca="false">(C56/B56)</f>
        <v>43594.3258945146</v>
      </c>
      <c r="E56" s="41" t="n">
        <v>9858648974</v>
      </c>
      <c r="F56" s="41" t="n">
        <f aca="false">(E56/B56)</f>
        <v>28595.0232446167</v>
      </c>
      <c r="G56" s="71" t="n">
        <v>8.644</v>
      </c>
      <c r="H56" s="72" t="n">
        <v>0.697</v>
      </c>
      <c r="I56" s="72" t="n">
        <f aca="false">SUM(G56:H56)</f>
        <v>9.341</v>
      </c>
      <c r="J56" s="44" t="n">
        <v>65500916</v>
      </c>
      <c r="K56" s="41" t="n">
        <v>26588754</v>
      </c>
      <c r="L56" s="45" t="n">
        <f aca="false">SUM(J56:K56)</f>
        <v>92089670</v>
      </c>
      <c r="M56" s="46" t="n">
        <f aca="false">L56/B56</f>
        <v>267.106198951179</v>
      </c>
    </row>
    <row r="57" customFormat="false" ht="12.75" hidden="false" customHeight="false" outlineLevel="0" collapsed="false">
      <c r="A57" s="37" t="s">
        <v>72</v>
      </c>
      <c r="B57" s="38" t="n">
        <v>921495</v>
      </c>
      <c r="C57" s="75" t="n">
        <v>52879832400</v>
      </c>
      <c r="D57" s="40" t="n">
        <f aca="false">(C57/B57)</f>
        <v>57384.8283495841</v>
      </c>
      <c r="E57" s="41" t="n">
        <v>38968778067</v>
      </c>
      <c r="F57" s="41" t="n">
        <f aca="false">(E57/B57)</f>
        <v>42288.6484104634</v>
      </c>
      <c r="G57" s="71" t="n">
        <v>8.43</v>
      </c>
      <c r="H57" s="72" t="n">
        <v>0</v>
      </c>
      <c r="I57" s="72" t="n">
        <f aca="false">SUM(G57:H57)</f>
        <v>8.43</v>
      </c>
      <c r="J57" s="44" t="n">
        <v>328623708</v>
      </c>
      <c r="K57" s="41" t="n">
        <v>0</v>
      </c>
      <c r="L57" s="45" t="n">
        <f aca="false">SUM(J57:K57)</f>
        <v>328623708</v>
      </c>
      <c r="M57" s="46" t="n">
        <f aca="false">L57/B57</f>
        <v>356.620174824606</v>
      </c>
    </row>
    <row r="58" customFormat="false" ht="12.75" hidden="false" customHeight="false" outlineLevel="0" collapsed="false">
      <c r="A58" s="37" t="s">
        <v>73</v>
      </c>
      <c r="B58" s="38" t="n">
        <v>483924</v>
      </c>
      <c r="C58" s="75" t="n">
        <v>21665900608</v>
      </c>
      <c r="D58" s="40" t="n">
        <f aca="false">(C58/B58)</f>
        <v>44771.2876567395</v>
      </c>
      <c r="E58" s="41" t="n">
        <v>15488024868</v>
      </c>
      <c r="F58" s="41" t="n">
        <f aca="false">(E58/B58)</f>
        <v>32005.076970764</v>
      </c>
      <c r="G58" s="71" t="n">
        <v>8.846</v>
      </c>
      <c r="H58" s="72" t="n">
        <v>0</v>
      </c>
      <c r="I58" s="72" t="n">
        <f aca="false">SUM(G58:H58)</f>
        <v>8.846</v>
      </c>
      <c r="J58" s="44" t="n">
        <v>106075205</v>
      </c>
      <c r="K58" s="41" t="n">
        <v>30988932</v>
      </c>
      <c r="L58" s="45" t="n">
        <f aca="false">SUM(J58:K58)</f>
        <v>137064137</v>
      </c>
      <c r="M58" s="46" t="n">
        <f aca="false">L58/B58</f>
        <v>283.234840594804</v>
      </c>
    </row>
    <row r="59" customFormat="false" ht="12.75" hidden="false" customHeight="false" outlineLevel="0" collapsed="false">
      <c r="A59" s="37" t="s">
        <v>74</v>
      </c>
      <c r="B59" s="38" t="n">
        <v>70423</v>
      </c>
      <c r="C59" s="75" t="n">
        <v>3726271061</v>
      </c>
      <c r="D59" s="40" t="n">
        <f aca="false">(C59/B59)</f>
        <v>52912.699842381</v>
      </c>
      <c r="E59" s="41" t="n">
        <v>2308287857</v>
      </c>
      <c r="F59" s="41" t="n">
        <f aca="false">(E59/B59)</f>
        <v>32777.4712380898</v>
      </c>
      <c r="G59" s="71" t="n">
        <v>8.827</v>
      </c>
      <c r="H59" s="72" t="n">
        <v>0.911</v>
      </c>
      <c r="I59" s="72" t="n">
        <f aca="false">SUM(G59:H59)</f>
        <v>9.738</v>
      </c>
      <c r="J59" s="44" t="n">
        <v>20375229</v>
      </c>
      <c r="K59" s="41" t="n">
        <v>2102850</v>
      </c>
      <c r="L59" s="45" t="n">
        <f aca="false">SUM(J59:K59)</f>
        <v>22478079</v>
      </c>
      <c r="M59" s="46" t="n">
        <f aca="false">L59/B59</f>
        <v>319.18661516834</v>
      </c>
    </row>
    <row r="60" customFormat="false" ht="12.75" hidden="false" customHeight="false" outlineLevel="0" collapsed="false">
      <c r="A60" s="37" t="s">
        <v>75</v>
      </c>
      <c r="B60" s="38" t="n">
        <v>123135</v>
      </c>
      <c r="C60" s="75" t="n">
        <v>10959864446</v>
      </c>
      <c r="D60" s="40" t="n">
        <f aca="false">(C60/B60)</f>
        <v>89006.8984935234</v>
      </c>
      <c r="E60" s="41" t="n">
        <v>8212244715</v>
      </c>
      <c r="F60" s="41" t="n">
        <f aca="false">(E60/B60)</f>
        <v>66693.0175417225</v>
      </c>
      <c r="G60" s="71" t="n">
        <v>8.59</v>
      </c>
      <c r="H60" s="72" t="n">
        <v>0.519</v>
      </c>
      <c r="I60" s="72" t="n">
        <f aca="false">SUM(G60:H60)</f>
        <v>9.109</v>
      </c>
      <c r="J60" s="44" t="n">
        <v>48912129</v>
      </c>
      <c r="K60" s="41" t="n">
        <v>25876783</v>
      </c>
      <c r="L60" s="45" t="n">
        <f aca="false">SUM(J60:K60)</f>
        <v>74788912</v>
      </c>
      <c r="M60" s="46" t="n">
        <f aca="false">L60/B60</f>
        <v>607.373305721363</v>
      </c>
    </row>
    <row r="61" customFormat="false" ht="12.75" hidden="false" customHeight="false" outlineLevel="0" collapsed="false">
      <c r="A61" s="37" t="s">
        <v>76</v>
      </c>
      <c r="B61" s="38" t="n">
        <v>192695</v>
      </c>
      <c r="C61" s="75" t="n">
        <v>12033412590</v>
      </c>
      <c r="D61" s="40" t="n">
        <f aca="false">(C61/B61)</f>
        <v>62447.9752458549</v>
      </c>
      <c r="E61" s="41" t="n">
        <v>8151249434</v>
      </c>
      <c r="F61" s="41" t="n">
        <f aca="false">(E61/B61)</f>
        <v>42301.3022341005</v>
      </c>
      <c r="G61" s="71" t="n">
        <v>9.053</v>
      </c>
      <c r="H61" s="72" t="n">
        <v>0</v>
      </c>
      <c r="I61" s="72" t="n">
        <f aca="false">SUM(G61:H61)</f>
        <v>9.053</v>
      </c>
      <c r="J61" s="44" t="n">
        <v>55045406</v>
      </c>
      <c r="K61" s="41" t="n">
        <v>18747874</v>
      </c>
      <c r="L61" s="45" t="n">
        <f aca="false">SUM(J61:K61)</f>
        <v>73793280</v>
      </c>
      <c r="M61" s="46" t="n">
        <f aca="false">L61/B61</f>
        <v>382.953787072835</v>
      </c>
    </row>
    <row r="62" customFormat="false" ht="12.75" hidden="false" customHeight="false" outlineLevel="0" collapsed="false">
      <c r="A62" s="37" t="s">
        <v>77</v>
      </c>
      <c r="B62" s="38" t="n">
        <v>117743</v>
      </c>
      <c r="C62" s="75" t="n">
        <v>6359882962</v>
      </c>
      <c r="D62" s="40" t="n">
        <f aca="false">(C62/B62)</f>
        <v>54014.955980398</v>
      </c>
      <c r="E62" s="41" t="n">
        <v>4198494997</v>
      </c>
      <c r="F62" s="41" t="n">
        <f aca="false">(E62/B62)</f>
        <v>35658.1282708951</v>
      </c>
      <c r="G62" s="71" t="n">
        <v>8.117</v>
      </c>
      <c r="H62" s="72" t="n">
        <v>0</v>
      </c>
      <c r="I62" s="72" t="n">
        <f aca="false">SUM(G62:H62)</f>
        <v>8.117</v>
      </c>
      <c r="J62" s="44" t="n">
        <v>34079184</v>
      </c>
      <c r="K62" s="41" t="n">
        <v>0</v>
      </c>
      <c r="L62" s="45" t="n">
        <f aca="false">SUM(J62:K62)</f>
        <v>34079184</v>
      </c>
      <c r="M62" s="46" t="n">
        <f aca="false">L62/B62</f>
        <v>289.437028103582</v>
      </c>
    </row>
    <row r="63" customFormat="false" ht="12.75" hidden="false" customHeight="false" outlineLevel="0" collapsed="false">
      <c r="A63" s="37" t="s">
        <v>78</v>
      </c>
      <c r="B63" s="38" t="n">
        <v>325961</v>
      </c>
      <c r="C63" s="75" t="n">
        <v>30181313695</v>
      </c>
      <c r="D63" s="40" t="n">
        <f aca="false">(C63/B63)</f>
        <v>92591.7937882139</v>
      </c>
      <c r="E63" s="41" t="n">
        <v>23778791924</v>
      </c>
      <c r="F63" s="41" t="n">
        <f aca="false">(E63/B63)</f>
        <v>72949.8066455803</v>
      </c>
      <c r="G63" s="71" t="n">
        <v>8.544</v>
      </c>
      <c r="H63" s="72" t="n">
        <v>0</v>
      </c>
      <c r="I63" s="72" t="n">
        <f aca="false">SUM(G63:H63)</f>
        <v>8.544</v>
      </c>
      <c r="J63" s="44" t="n">
        <v>141859526</v>
      </c>
      <c r="K63" s="41" t="n">
        <v>61606610</v>
      </c>
      <c r="L63" s="45" t="n">
        <f aca="false">SUM(J63:K63)</f>
        <v>203466136</v>
      </c>
      <c r="M63" s="46" t="n">
        <f aca="false">L63/B63</f>
        <v>624.203926236574</v>
      </c>
    </row>
    <row r="64" customFormat="false" ht="12.75" hidden="false" customHeight="false" outlineLevel="0" collapsed="false">
      <c r="A64" s="37" t="s">
        <v>79</v>
      </c>
      <c r="B64" s="38" t="n">
        <v>365199</v>
      </c>
      <c r="C64" s="75" t="n">
        <v>19053593314</v>
      </c>
      <c r="D64" s="40" t="n">
        <f aca="false">(C64/B64)</f>
        <v>52173.1804139661</v>
      </c>
      <c r="E64" s="41" t="n">
        <v>15360797366</v>
      </c>
      <c r="F64" s="41" t="n">
        <f aca="false">(E64/B64)</f>
        <v>42061.4442153456</v>
      </c>
      <c r="G64" s="71" t="n">
        <v>6.666</v>
      </c>
      <c r="H64" s="72" t="n">
        <v>2.69</v>
      </c>
      <c r="I64" s="72" t="n">
        <f aca="false">SUM(G64:H64)</f>
        <v>9.356</v>
      </c>
      <c r="J64" s="44" t="n">
        <v>99324296</v>
      </c>
      <c r="K64" s="41" t="n">
        <v>44580438</v>
      </c>
      <c r="L64" s="45" t="n">
        <f aca="false">SUM(J64:K64)</f>
        <v>143904734</v>
      </c>
      <c r="M64" s="46" t="n">
        <f aca="false">L64/B64</f>
        <v>394.044709870509</v>
      </c>
    </row>
    <row r="65" customFormat="false" ht="12.75" hidden="false" customHeight="false" outlineLevel="0" collapsed="false">
      <c r="A65" s="37" t="s">
        <v>80</v>
      </c>
      <c r="B65" s="38" t="n">
        <v>53345</v>
      </c>
      <c r="C65" s="75" t="n">
        <v>1997393538</v>
      </c>
      <c r="D65" s="40" t="n">
        <f aca="false">(C65/B65)</f>
        <v>37442.9381947699</v>
      </c>
      <c r="E65" s="41" t="n">
        <v>1227779776</v>
      </c>
      <c r="F65" s="41" t="n">
        <f aca="false">(E65/B65)</f>
        <v>23015.8360858562</v>
      </c>
      <c r="G65" s="71" t="n">
        <v>8.889</v>
      </c>
      <c r="H65" s="72" t="n">
        <v>0</v>
      </c>
      <c r="I65" s="72" t="n">
        <f aca="false">SUM(G65:H65)</f>
        <v>8.889</v>
      </c>
      <c r="J65" s="44" t="n">
        <v>10913738</v>
      </c>
      <c r="K65" s="41" t="n">
        <v>0</v>
      </c>
      <c r="L65" s="45" t="n">
        <f aca="false">SUM(J65:K65)</f>
        <v>10913738</v>
      </c>
      <c r="M65" s="46" t="n">
        <f aca="false">L65/B65</f>
        <v>204.587833911332</v>
      </c>
    </row>
    <row r="66" customFormat="false" ht="12.75" hidden="false" customHeight="false" outlineLevel="0" collapsed="false">
      <c r="A66" s="37" t="s">
        <v>81</v>
      </c>
      <c r="B66" s="38" t="n">
        <v>34844</v>
      </c>
      <c r="C66" s="75" t="n">
        <v>1304951595</v>
      </c>
      <c r="D66" s="40" t="n">
        <f aca="false">(C66/B66)</f>
        <v>37451.256887843</v>
      </c>
      <c r="E66" s="41" t="n">
        <v>700146308</v>
      </c>
      <c r="F66" s="41" t="n">
        <f aca="false">(E66/B66)</f>
        <v>20093.7409023074</v>
      </c>
      <c r="G66" s="71" t="n">
        <v>8.66</v>
      </c>
      <c r="H66" s="72" t="n">
        <v>0</v>
      </c>
      <c r="I66" s="72" t="n">
        <f aca="false">SUM(G66:H66)</f>
        <v>8.66</v>
      </c>
      <c r="J66" s="44" t="n">
        <v>6053211</v>
      </c>
      <c r="K66" s="41" t="n">
        <v>0</v>
      </c>
      <c r="L66" s="45" t="n">
        <f aca="false">SUM(J66:K66)</f>
        <v>6053211</v>
      </c>
      <c r="M66" s="46" t="n">
        <f aca="false">L66/B66</f>
        <v>173.723194811158</v>
      </c>
    </row>
    <row r="67" customFormat="false" ht="12.75" hidden="false" customHeight="false" outlineLevel="0" collapsed="false">
      <c r="A67" s="37" t="s">
        <v>82</v>
      </c>
      <c r="B67" s="38" t="n">
        <v>19256</v>
      </c>
      <c r="C67" s="75" t="n">
        <v>1258619552</v>
      </c>
      <c r="D67" s="40" t="n">
        <f aca="false">(C67/B67)</f>
        <v>65362.4611549647</v>
      </c>
      <c r="E67" s="41" t="n">
        <v>758500516</v>
      </c>
      <c r="F67" s="41" t="n">
        <f aca="false">(E67/B67)</f>
        <v>39390.3466971334</v>
      </c>
      <c r="G67" s="71" t="n">
        <v>8.91</v>
      </c>
      <c r="H67" s="72" t="n">
        <v>0</v>
      </c>
      <c r="I67" s="72" t="n">
        <f aca="false">SUM(G67:H67)</f>
        <v>8.91</v>
      </c>
      <c r="J67" s="44" t="n">
        <v>6755161</v>
      </c>
      <c r="K67" s="41" t="n">
        <v>0</v>
      </c>
      <c r="L67" s="45" t="n">
        <f aca="false">SUM(J67:K67)</f>
        <v>6755161</v>
      </c>
      <c r="M67" s="46" t="n">
        <f aca="false">L67/B67</f>
        <v>350.808111757374</v>
      </c>
    </row>
    <row r="68" customFormat="false" ht="12.75" hidden="false" customHeight="false" outlineLevel="0" collapsed="false">
      <c r="A68" s="37" t="s">
        <v>83</v>
      </c>
      <c r="B68" s="38" t="n">
        <v>13442</v>
      </c>
      <c r="C68" s="75" t="n">
        <v>627444021</v>
      </c>
      <c r="D68" s="40" t="n">
        <f aca="false">(C68/B68)</f>
        <v>46677.8768784407</v>
      </c>
      <c r="E68" s="41" t="n">
        <v>146390108</v>
      </c>
      <c r="F68" s="41" t="n">
        <f aca="false">(E68/B68)</f>
        <v>10890.5005207558</v>
      </c>
      <c r="G68" s="71" t="n">
        <v>6.94</v>
      </c>
      <c r="H68" s="72" t="n">
        <v>0.175</v>
      </c>
      <c r="I68" s="72" t="n">
        <f aca="false">SUM(G68:H68)</f>
        <v>7.115</v>
      </c>
      <c r="J68" s="44" t="n">
        <v>1015882</v>
      </c>
      <c r="K68" s="41" t="n">
        <v>256156</v>
      </c>
      <c r="L68" s="45" t="n">
        <f aca="false">SUM(J68:K68)</f>
        <v>1272038</v>
      </c>
      <c r="M68" s="46" t="n">
        <f aca="false">L68/B68</f>
        <v>94.6316024401131</v>
      </c>
    </row>
    <row r="69" customFormat="false" ht="12.75" hidden="false" customHeight="false" outlineLevel="0" collapsed="false">
      <c r="A69" s="37" t="s">
        <v>84</v>
      </c>
      <c r="B69" s="38" t="n">
        <v>443343</v>
      </c>
      <c r="C69" s="75" t="n">
        <v>21939262817</v>
      </c>
      <c r="D69" s="40" t="n">
        <f aca="false">(C69/B69)</f>
        <v>49485.979968106</v>
      </c>
      <c r="E69" s="41" t="n">
        <v>16184138260</v>
      </c>
      <c r="F69" s="41" t="n">
        <f aca="false">(E69/B69)</f>
        <v>36504.7790536898</v>
      </c>
      <c r="G69" s="71" t="n">
        <v>6.391</v>
      </c>
      <c r="H69" s="72" t="n">
        <v>2.767</v>
      </c>
      <c r="I69" s="72" t="n">
        <f aca="false">SUM(G69:H69)</f>
        <v>9.158</v>
      </c>
      <c r="J69" s="44" t="n">
        <v>136047824</v>
      </c>
      <c r="K69" s="41" t="n">
        <v>12435786</v>
      </c>
      <c r="L69" s="45" t="n">
        <f aca="false">SUM(J69:K69)</f>
        <v>148483610</v>
      </c>
      <c r="M69" s="46" t="n">
        <f aca="false">L69/B69</f>
        <v>334.918133364009</v>
      </c>
    </row>
    <row r="70" customFormat="false" ht="12.75" hidden="false" customHeight="false" outlineLevel="0" collapsed="false">
      <c r="A70" s="37" t="s">
        <v>85</v>
      </c>
      <c r="B70" s="38" t="n">
        <v>22863</v>
      </c>
      <c r="C70" s="75" t="n">
        <v>962800257</v>
      </c>
      <c r="D70" s="40" t="n">
        <f aca="false">(C70/B70)</f>
        <v>42111.7201154704</v>
      </c>
      <c r="E70" s="41" t="n">
        <v>463551947</v>
      </c>
      <c r="F70" s="41" t="n">
        <f aca="false">(E70/B70)</f>
        <v>20275.2021606963</v>
      </c>
      <c r="G70" s="71" t="n">
        <v>9.005</v>
      </c>
      <c r="H70" s="72" t="n">
        <v>1.44</v>
      </c>
      <c r="I70" s="72" t="n">
        <f aca="false">SUM(G70:H70)</f>
        <v>10.445</v>
      </c>
      <c r="J70" s="44" t="n">
        <v>4174285</v>
      </c>
      <c r="K70" s="41" t="n">
        <v>667514</v>
      </c>
      <c r="L70" s="45" t="n">
        <f aca="false">SUM(J70:K70)</f>
        <v>4841799</v>
      </c>
      <c r="M70" s="46" t="n">
        <f aca="false">L70/B70</f>
        <v>211.774439049993</v>
      </c>
    </row>
    <row r="71" customFormat="false" ht="12.75" hidden="false" customHeight="false" outlineLevel="0" collapsed="false">
      <c r="A71" s="37" t="s">
        <v>86</v>
      </c>
      <c r="B71" s="38" t="n">
        <v>40601</v>
      </c>
      <c r="C71" s="75" t="n">
        <v>4899182311</v>
      </c>
      <c r="D71" s="40" t="n">
        <f aca="false">(C71/B71)</f>
        <v>120666.542966922</v>
      </c>
      <c r="E71" s="41" t="n">
        <v>3973746383</v>
      </c>
      <c r="F71" s="41" t="n">
        <f aca="false">(E71/B71)</f>
        <v>97873.1160069949</v>
      </c>
      <c r="G71" s="71" t="n">
        <v>8.185</v>
      </c>
      <c r="H71" s="72" t="n">
        <v>0</v>
      </c>
      <c r="I71" s="72" t="n">
        <f aca="false">SUM(G71:H71)</f>
        <v>8.185</v>
      </c>
      <c r="J71" s="44" t="n">
        <v>32525114</v>
      </c>
      <c r="K71" s="41" t="n">
        <v>0</v>
      </c>
      <c r="L71" s="45" t="n">
        <f aca="false">SUM(J71:K71)</f>
        <v>32525114</v>
      </c>
      <c r="M71" s="46" t="n">
        <f aca="false">L71/B71</f>
        <v>801.091450949484</v>
      </c>
    </row>
    <row r="72" customFormat="false" ht="12.75" hidden="false" customHeight="false" outlineLevel="0" collapsed="false">
      <c r="A72" s="37" t="s">
        <v>87</v>
      </c>
      <c r="B72" s="38" t="n">
        <v>20973</v>
      </c>
      <c r="C72" s="75" t="n">
        <v>792135706</v>
      </c>
      <c r="D72" s="40" t="n">
        <f aca="false">(C72/B72)</f>
        <v>37769.3084441902</v>
      </c>
      <c r="E72" s="41" t="n">
        <v>445079085</v>
      </c>
      <c r="F72" s="41" t="n">
        <f aca="false">(E72/B72)</f>
        <v>21221.5269632384</v>
      </c>
      <c r="G72" s="71" t="n">
        <v>7.068</v>
      </c>
      <c r="H72" s="72" t="n">
        <v>2</v>
      </c>
      <c r="I72" s="72" t="n">
        <f aca="false">SUM(G72:H72)</f>
        <v>9.068</v>
      </c>
      <c r="J72" s="44" t="n">
        <v>3145817</v>
      </c>
      <c r="K72" s="41" t="n">
        <v>890158</v>
      </c>
      <c r="L72" s="45" t="n">
        <f aca="false">SUM(J72:K72)</f>
        <v>4035975</v>
      </c>
      <c r="M72" s="46" t="n">
        <f aca="false">L72/B72</f>
        <v>192.436704334144</v>
      </c>
    </row>
    <row r="73" customFormat="false" ht="12.75" hidden="false" customHeight="false" outlineLevel="0" collapsed="false">
      <c r="A73" s="48" t="s">
        <v>88</v>
      </c>
      <c r="B73" s="49" t="n">
        <f aca="false">SUM(B6:B72)</f>
        <v>15982824</v>
      </c>
      <c r="C73" s="50" t="n">
        <f aca="false">SUM(C6:C72)</f>
        <v>1001262266191</v>
      </c>
      <c r="D73" s="51" t="n">
        <f aca="false">(C73/B73)</f>
        <v>62646.1422706651</v>
      </c>
      <c r="E73" s="51" t="n">
        <f aca="false">SUM(E6:E72)</f>
        <v>729705531194</v>
      </c>
      <c r="F73" s="51" t="n">
        <f aca="false">(E73/B73)</f>
        <v>45655.6069937328</v>
      </c>
      <c r="G73" s="50"/>
      <c r="H73" s="50"/>
      <c r="I73" s="86"/>
      <c r="J73" s="82" t="n">
        <f aca="false">SUM(J6:J72)</f>
        <v>5901131549</v>
      </c>
      <c r="K73" s="52" t="n">
        <f aca="false">SUM(K6:K72)</f>
        <v>605043935</v>
      </c>
      <c r="L73" s="51" t="n">
        <f aca="false">SUM(J73:K73)</f>
        <v>6506175484</v>
      </c>
      <c r="M73" s="53" t="n">
        <f aca="false">L73/B73</f>
        <v>407.072960573175</v>
      </c>
    </row>
    <row r="74" customFormat="false" ht="12.75" hidden="false" customHeight="false" outlineLevel="0" collapsed="false">
      <c r="A74" s="27"/>
      <c r="B74" s="54"/>
      <c r="C74" s="54"/>
      <c r="D74" s="54"/>
      <c r="E74" s="54"/>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59</v>
      </c>
      <c r="B80" s="73"/>
      <c r="C80" s="73"/>
      <c r="D80" s="73"/>
      <c r="E80" s="73"/>
      <c r="F80" s="73"/>
      <c r="G80" s="73"/>
      <c r="H80" s="73"/>
      <c r="I80" s="73"/>
      <c r="J80" s="73"/>
      <c r="K80" s="73"/>
      <c r="L80" s="73"/>
      <c r="M80" s="73"/>
    </row>
    <row r="81" customFormat="false" ht="13.5" hidden="false" customHeight="true" outlineLevel="0" collapsed="false">
      <c r="A81" s="59" t="s">
        <v>160</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C84" s="63"/>
      <c r="E84" s="63"/>
    </row>
    <row r="85" customFormat="false" ht="12.75" hidden="false" customHeight="false" outlineLevel="0" collapsed="false">
      <c r="C85"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1" min="11" style="0" width="13.7"/>
    <col collapsed="false" customWidth="true" hidden="false" outlineLevel="0" max="12" min="12" style="0" width="15.7"/>
    <col collapsed="false" customWidth="true" hidden="false" outlineLevel="0" max="13" min="13" style="0" width="11.7"/>
  </cols>
  <sheetData>
    <row r="1" customFormat="false" ht="26.25" hidden="false" customHeight="false" outlineLevel="0" collapsed="false">
      <c r="A1" s="1" t="s">
        <v>161</v>
      </c>
      <c r="B1" s="1"/>
      <c r="C1" s="1"/>
      <c r="D1" s="1"/>
      <c r="E1" s="1"/>
      <c r="F1" s="1"/>
      <c r="G1" s="1"/>
      <c r="H1" s="1"/>
      <c r="I1" s="1"/>
      <c r="J1" s="1"/>
      <c r="K1" s="1"/>
      <c r="L1" s="1"/>
      <c r="M1" s="1"/>
    </row>
    <row r="2" customFormat="false" ht="15.75" hidden="false" customHeight="false" outlineLevel="0" collapsed="false">
      <c r="A2" s="2"/>
      <c r="B2" s="3" t="n">
        <v>1999</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89"/>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16249</v>
      </c>
      <c r="C6" s="55" t="n">
        <v>11254749876</v>
      </c>
      <c r="D6" s="30" t="n">
        <f aca="false">(C6/B6)</f>
        <v>52045.3268038234</v>
      </c>
      <c r="E6" s="31" t="n">
        <v>5586255848</v>
      </c>
      <c r="F6" s="31" t="n">
        <f aca="false">(E6/B6)</f>
        <v>25832.5164416945</v>
      </c>
      <c r="G6" s="69" t="n">
        <v>8.706</v>
      </c>
      <c r="H6" s="83" t="n">
        <v>2.25</v>
      </c>
      <c r="I6" s="83" t="n">
        <f aca="false">SUM(G6:H6)</f>
        <v>10.956</v>
      </c>
      <c r="J6" s="34" t="n">
        <v>37460501</v>
      </c>
      <c r="K6" s="35" t="n">
        <v>23741105</v>
      </c>
      <c r="L6" s="35" t="n">
        <f aca="false">SUM(J6:K6)</f>
        <v>61201606</v>
      </c>
      <c r="M6" s="36" t="n">
        <f aca="false">L6/B6</f>
        <v>283.014515674061</v>
      </c>
    </row>
    <row r="7" customFormat="false" ht="12.75" hidden="false" customHeight="false" outlineLevel="0" collapsed="false">
      <c r="A7" s="37" t="s">
        <v>22</v>
      </c>
      <c r="B7" s="38" t="n">
        <v>21879</v>
      </c>
      <c r="C7" s="75" t="n">
        <v>803780792</v>
      </c>
      <c r="D7" s="40" t="n">
        <f aca="false">(C7/B7)</f>
        <v>36737.5470542529</v>
      </c>
      <c r="E7" s="41" t="n">
        <v>312572323</v>
      </c>
      <c r="F7" s="41" t="n">
        <f aca="false">(E7/B7)</f>
        <v>14286.4081082316</v>
      </c>
      <c r="G7" s="71" t="n">
        <v>9.186</v>
      </c>
      <c r="H7" s="72" t="n">
        <v>0</v>
      </c>
      <c r="I7" s="72" t="n">
        <f aca="false">SUM(G7:H7)</f>
        <v>9.186</v>
      </c>
      <c r="J7" s="44" t="n">
        <v>2252681</v>
      </c>
      <c r="K7" s="41" t="n">
        <v>626965</v>
      </c>
      <c r="L7" s="45" t="n">
        <f aca="false">SUM(J7:K7)</f>
        <v>2879646</v>
      </c>
      <c r="M7" s="46" t="n">
        <f aca="false">L7/B7</f>
        <v>131.616892911011</v>
      </c>
    </row>
    <row r="8" customFormat="false" ht="12.75" hidden="false" customHeight="false" outlineLevel="0" collapsed="false">
      <c r="A8" s="37" t="s">
        <v>23</v>
      </c>
      <c r="B8" s="38" t="n">
        <v>150119</v>
      </c>
      <c r="C8" s="75" t="n">
        <v>8884747172</v>
      </c>
      <c r="D8" s="40" t="n">
        <f aca="false">(C8/B8)</f>
        <v>59184.6946222663</v>
      </c>
      <c r="E8" s="41" t="n">
        <v>5645196519</v>
      </c>
      <c r="F8" s="41" t="n">
        <f aca="false">(E8/B8)</f>
        <v>37604.810310487</v>
      </c>
      <c r="G8" s="71" t="n">
        <v>6.918</v>
      </c>
      <c r="H8" s="72" t="n">
        <v>2</v>
      </c>
      <c r="I8" s="72" t="n">
        <f aca="false">SUM(G8:H8)</f>
        <v>8.918</v>
      </c>
      <c r="J8" s="44" t="n">
        <v>39053468</v>
      </c>
      <c r="K8" s="41" t="n">
        <v>11290393</v>
      </c>
      <c r="L8" s="45" t="n">
        <f aca="false">SUM(J8:K8)</f>
        <v>50343861</v>
      </c>
      <c r="M8" s="46" t="n">
        <f aca="false">L8/B8</f>
        <v>335.359687980869</v>
      </c>
    </row>
    <row r="9" customFormat="false" ht="12.75" hidden="false" customHeight="false" outlineLevel="0" collapsed="false">
      <c r="A9" s="37" t="s">
        <v>24</v>
      </c>
      <c r="B9" s="38" t="n">
        <v>25500</v>
      </c>
      <c r="C9" s="75" t="n">
        <v>900064917</v>
      </c>
      <c r="D9" s="40" t="n">
        <f aca="false">(C9/B9)</f>
        <v>35296.6634117647</v>
      </c>
      <c r="E9" s="41" t="n">
        <v>466968146</v>
      </c>
      <c r="F9" s="41" t="n">
        <f aca="false">(E9/B9)</f>
        <v>18312.4763137255</v>
      </c>
      <c r="G9" s="71" t="n">
        <v>9.161</v>
      </c>
      <c r="H9" s="72" t="n">
        <v>0</v>
      </c>
      <c r="I9" s="72" t="n">
        <f aca="false">SUM(G9:H9)</f>
        <v>9.161</v>
      </c>
      <c r="J9" s="44" t="n">
        <v>4277894</v>
      </c>
      <c r="K9" s="41" t="n">
        <v>0</v>
      </c>
      <c r="L9" s="45" t="n">
        <f aca="false">SUM(J9:K9)</f>
        <v>4277894</v>
      </c>
      <c r="M9" s="46" t="n">
        <f aca="false">L9/B9</f>
        <v>167.760549019608</v>
      </c>
    </row>
    <row r="10" customFormat="false" ht="12.75" hidden="false" customHeight="false" outlineLevel="0" collapsed="false">
      <c r="A10" s="37" t="s">
        <v>25</v>
      </c>
      <c r="B10" s="38" t="n">
        <v>474803</v>
      </c>
      <c r="C10" s="75" t="n">
        <v>31185411579</v>
      </c>
      <c r="D10" s="40" t="n">
        <f aca="false">(C10/B10)</f>
        <v>65680.7382830353</v>
      </c>
      <c r="E10" s="41" t="n">
        <v>15910271621</v>
      </c>
      <c r="F10" s="41" t="n">
        <f aca="false">(E10/B10)</f>
        <v>33509.2061781413</v>
      </c>
      <c r="G10" s="71" t="n">
        <v>7.171</v>
      </c>
      <c r="H10" s="72" t="n">
        <v>2</v>
      </c>
      <c r="I10" s="72" t="n">
        <f aca="false">SUM(G10:H10)</f>
        <v>9.171</v>
      </c>
      <c r="J10" s="44" t="n">
        <v>140265756</v>
      </c>
      <c r="K10" s="41" t="n">
        <v>0</v>
      </c>
      <c r="L10" s="45" t="n">
        <f aca="false">SUM(J10:K10)</f>
        <v>140265756</v>
      </c>
      <c r="M10" s="46" t="n">
        <f aca="false">L10/B10</f>
        <v>295.418849501793</v>
      </c>
    </row>
    <row r="11" customFormat="false" ht="12.75" hidden="false" customHeight="false" outlineLevel="0" collapsed="false">
      <c r="A11" s="37" t="s">
        <v>26</v>
      </c>
      <c r="B11" s="38" t="n">
        <v>1490289</v>
      </c>
      <c r="C11" s="75" t="n">
        <v>88408889431</v>
      </c>
      <c r="D11" s="40" t="n">
        <f aca="false">(C11/B11)</f>
        <v>59323.3187864904</v>
      </c>
      <c r="E11" s="41" t="n">
        <v>69579998090</v>
      </c>
      <c r="F11" s="41" t="n">
        <f aca="false">(E11/B11)</f>
        <v>46688.9295230657</v>
      </c>
      <c r="G11" s="71" t="n">
        <v>8.674</v>
      </c>
      <c r="H11" s="72" t="n">
        <v>0.4543</v>
      </c>
      <c r="I11" s="72" t="n">
        <f aca="false">SUM(G11:H11)</f>
        <v>9.1283</v>
      </c>
      <c r="J11" s="44" t="n">
        <v>611922961</v>
      </c>
      <c r="K11" s="41" t="n">
        <v>31934304</v>
      </c>
      <c r="L11" s="45" t="n">
        <f aca="false">SUM(J11:K11)</f>
        <v>643857265</v>
      </c>
      <c r="M11" s="46" t="n">
        <f aca="false">L11/B11</f>
        <v>432.035172372607</v>
      </c>
    </row>
    <row r="12" customFormat="false" ht="12.75" hidden="false" customHeight="false" outlineLevel="0" collapsed="false">
      <c r="A12" s="37" t="s">
        <v>27</v>
      </c>
      <c r="B12" s="38" t="n">
        <v>14117</v>
      </c>
      <c r="C12" s="75" t="n">
        <v>449410733</v>
      </c>
      <c r="D12" s="40" t="n">
        <f aca="false">(C12/B12)</f>
        <v>31834.71934547</v>
      </c>
      <c r="E12" s="41" t="n">
        <v>222232692</v>
      </c>
      <c r="F12" s="41" t="n">
        <f aca="false">(E12/B12)</f>
        <v>15742.2038676773</v>
      </c>
      <c r="G12" s="71" t="n">
        <v>6.068</v>
      </c>
      <c r="H12" s="72" t="n">
        <v>0</v>
      </c>
      <c r="I12" s="72" t="n">
        <f aca="false">SUM(G12:H12)</f>
        <v>6.068</v>
      </c>
      <c r="J12" s="44" t="n">
        <v>1348508</v>
      </c>
      <c r="K12" s="41" t="n">
        <v>0</v>
      </c>
      <c r="L12" s="45" t="n">
        <f aca="false">SUM(J12:K12)</f>
        <v>1348508</v>
      </c>
      <c r="M12" s="46" t="n">
        <f aca="false">L12/B12</f>
        <v>95.5236948360133</v>
      </c>
    </row>
    <row r="13" customFormat="false" ht="12.75" hidden="false" customHeight="false" outlineLevel="0" collapsed="false">
      <c r="A13" s="37" t="s">
        <v>28</v>
      </c>
      <c r="B13" s="38" t="n">
        <v>136773</v>
      </c>
      <c r="C13" s="75" t="n">
        <v>9367743330</v>
      </c>
      <c r="D13" s="40" t="n">
        <f aca="false">(C13/B13)</f>
        <v>68491.1739159045</v>
      </c>
      <c r="E13" s="41" t="n">
        <v>6970246753</v>
      </c>
      <c r="F13" s="41" t="n">
        <f aca="false">(E13/B13)</f>
        <v>50962.1544676215</v>
      </c>
      <c r="G13" s="71" t="n">
        <v>6.626</v>
      </c>
      <c r="H13" s="72" t="n">
        <v>2.51</v>
      </c>
      <c r="I13" s="72" t="n">
        <f aca="false">SUM(G13:H13)</f>
        <v>9.136</v>
      </c>
      <c r="J13" s="44" t="n">
        <v>60080229</v>
      </c>
      <c r="K13" s="41" t="n">
        <v>3552158</v>
      </c>
      <c r="L13" s="45" t="n">
        <f aca="false">SUM(J13:K13)</f>
        <v>63632387</v>
      </c>
      <c r="M13" s="46" t="n">
        <f aca="false">L13/B13</f>
        <v>465.240851630073</v>
      </c>
    </row>
    <row r="14" customFormat="false" ht="12.75" hidden="false" customHeight="false" outlineLevel="0" collapsed="false">
      <c r="A14" s="37" t="s">
        <v>29</v>
      </c>
      <c r="B14" s="38" t="n">
        <v>114898</v>
      </c>
      <c r="C14" s="75" t="n">
        <v>6667946705</v>
      </c>
      <c r="D14" s="40" t="n">
        <f aca="false">(C14/B14)</f>
        <v>58033.6185573291</v>
      </c>
      <c r="E14" s="41" t="n">
        <v>4897966037</v>
      </c>
      <c r="F14" s="41" t="n">
        <f aca="false">(E14/B14)</f>
        <v>42628.8189263521</v>
      </c>
      <c r="G14" s="71" t="n">
        <v>6.943</v>
      </c>
      <c r="H14" s="72" t="n">
        <v>2</v>
      </c>
      <c r="I14" s="72" t="n">
        <f aca="false">SUM(G14:H14)</f>
        <v>8.943</v>
      </c>
      <c r="J14" s="44" t="n">
        <v>34028855</v>
      </c>
      <c r="K14" s="41" t="n">
        <v>9802349</v>
      </c>
      <c r="L14" s="45" t="n">
        <f aca="false">SUM(J14:K14)</f>
        <v>43831204</v>
      </c>
      <c r="M14" s="46" t="n">
        <f aca="false">L14/B14</f>
        <v>381.479259865272</v>
      </c>
    </row>
    <row r="15" customFormat="false" ht="12.75" hidden="false" customHeight="false" outlineLevel="0" collapsed="false">
      <c r="A15" s="37" t="s">
        <v>30</v>
      </c>
      <c r="B15" s="38" t="n">
        <v>139631</v>
      </c>
      <c r="C15" s="75" t="n">
        <v>5791385291</v>
      </c>
      <c r="D15" s="40" t="n">
        <f aca="false">(C15/B15)</f>
        <v>41476.3576211586</v>
      </c>
      <c r="E15" s="41" t="n">
        <v>3934410876</v>
      </c>
      <c r="F15" s="41" t="n">
        <f aca="false">(E15/B15)</f>
        <v>28177.2018821035</v>
      </c>
      <c r="G15" s="71" t="n">
        <v>7.026</v>
      </c>
      <c r="H15" s="72" t="n">
        <v>2</v>
      </c>
      <c r="I15" s="72" t="n">
        <f aca="false">SUM(G15:H15)</f>
        <v>9.026</v>
      </c>
      <c r="J15" s="44" t="n">
        <v>27642403</v>
      </c>
      <c r="K15" s="41" t="n">
        <v>7868601</v>
      </c>
      <c r="L15" s="45" t="n">
        <f aca="false">SUM(J15:K15)</f>
        <v>35511004</v>
      </c>
      <c r="M15" s="46" t="n">
        <f aca="false">L15/B15</f>
        <v>254.320344336143</v>
      </c>
    </row>
    <row r="16" customFormat="false" ht="12.75" hidden="false" customHeight="false" outlineLevel="0" collapsed="false">
      <c r="A16" s="37" t="s">
        <v>31</v>
      </c>
      <c r="B16" s="38" t="n">
        <v>219685</v>
      </c>
      <c r="C16" s="75" t="n">
        <v>29830939079</v>
      </c>
      <c r="D16" s="40" t="n">
        <f aca="false">(C16/B16)</f>
        <v>135789.603655234</v>
      </c>
      <c r="E16" s="41" t="n">
        <v>24422201235</v>
      </c>
      <c r="F16" s="41" t="n">
        <f aca="false">(E16/B16)</f>
        <v>111169.17966634</v>
      </c>
      <c r="G16" s="71" t="n">
        <v>7.76</v>
      </c>
      <c r="H16" s="72" t="n">
        <v>0</v>
      </c>
      <c r="I16" s="72" t="n">
        <f aca="false">SUM(G16:H16)</f>
        <v>7.76</v>
      </c>
      <c r="J16" s="44" t="n">
        <v>189665095</v>
      </c>
      <c r="K16" s="41" t="n">
        <v>0</v>
      </c>
      <c r="L16" s="45" t="n">
        <f aca="false">SUM(J16:K16)</f>
        <v>189665095</v>
      </c>
      <c r="M16" s="46" t="n">
        <f aca="false">L16/B16</f>
        <v>863.3502287366</v>
      </c>
    </row>
    <row r="17" customFormat="false" ht="12.75" hidden="false" customHeight="false" outlineLevel="0" collapsed="false">
      <c r="A17" s="37" t="s">
        <v>32</v>
      </c>
      <c r="B17" s="38" t="n">
        <v>56514</v>
      </c>
      <c r="C17" s="75" t="n">
        <v>2134400256</v>
      </c>
      <c r="D17" s="40" t="n">
        <f aca="false">(C17/B17)</f>
        <v>37767.6373288035</v>
      </c>
      <c r="E17" s="41" t="n">
        <v>1156671324</v>
      </c>
      <c r="F17" s="41" t="n">
        <f aca="false">(E17/B17)</f>
        <v>20466.9873659624</v>
      </c>
      <c r="G17" s="71" t="n">
        <v>6.123</v>
      </c>
      <c r="H17" s="72" t="n">
        <v>2.76</v>
      </c>
      <c r="I17" s="72" t="n">
        <f aca="false">SUM(G17:H17)</f>
        <v>8.883</v>
      </c>
      <c r="J17" s="44" t="n">
        <v>10274689</v>
      </c>
      <c r="K17" s="41" t="n">
        <v>0</v>
      </c>
      <c r="L17" s="45" t="n">
        <f aca="false">SUM(J17:K17)</f>
        <v>10274689</v>
      </c>
      <c r="M17" s="46" t="n">
        <f aca="false">L17/B17</f>
        <v>181.8078529214</v>
      </c>
    </row>
    <row r="18" customFormat="false" ht="12.75" hidden="false" customHeight="false" outlineLevel="0" collapsed="false">
      <c r="A18" s="37" t="s">
        <v>33</v>
      </c>
      <c r="B18" s="38" t="n">
        <v>28438</v>
      </c>
      <c r="C18" s="75" t="n">
        <v>1584837489</v>
      </c>
      <c r="D18" s="40" t="n">
        <f aca="false">(C18/B18)</f>
        <v>55729.5692031788</v>
      </c>
      <c r="E18" s="41" t="n">
        <v>738300330</v>
      </c>
      <c r="F18" s="41" t="n">
        <f aca="false">(E18/B18)</f>
        <v>25961.7529362121</v>
      </c>
      <c r="G18" s="71" t="n">
        <v>9.301</v>
      </c>
      <c r="H18" s="72" t="n">
        <v>0</v>
      </c>
      <c r="I18" s="72" t="n">
        <f aca="false">SUM(G18:H18)</f>
        <v>9.301</v>
      </c>
      <c r="J18" s="44" t="n">
        <v>6866930</v>
      </c>
      <c r="K18" s="41" t="n">
        <v>0</v>
      </c>
      <c r="L18" s="45" t="n">
        <f aca="false">SUM(J18:K18)</f>
        <v>6866930</v>
      </c>
      <c r="M18" s="46" t="n">
        <f aca="false">L18/B18</f>
        <v>241.470215908292</v>
      </c>
    </row>
    <row r="19" customFormat="false" ht="12.75" hidden="false" customHeight="false" outlineLevel="0" collapsed="false">
      <c r="A19" s="37" t="s">
        <v>34</v>
      </c>
      <c r="B19" s="38" t="n">
        <v>13478</v>
      </c>
      <c r="C19" s="75" t="n">
        <v>512552253</v>
      </c>
      <c r="D19" s="40" t="n">
        <f aca="false">(C19/B19)</f>
        <v>38028.8064252857</v>
      </c>
      <c r="E19" s="41" t="n">
        <v>230143523</v>
      </c>
      <c r="F19" s="41" t="n">
        <f aca="false">(E19/B19)</f>
        <v>17075.495103131</v>
      </c>
      <c r="G19" s="71" t="n">
        <v>9.32</v>
      </c>
      <c r="H19" s="72" t="n">
        <v>0</v>
      </c>
      <c r="I19" s="72" t="n">
        <f aca="false">SUM(G19:H19)</f>
        <v>9.32</v>
      </c>
      <c r="J19" s="44" t="n">
        <v>2114138</v>
      </c>
      <c r="K19" s="41" t="n">
        <v>0</v>
      </c>
      <c r="L19" s="45" t="n">
        <f aca="false">SUM(J19:K19)</f>
        <v>2114138</v>
      </c>
      <c r="M19" s="46" t="n">
        <f aca="false">L19/B19</f>
        <v>156.858435969728</v>
      </c>
    </row>
    <row r="20" customFormat="false" ht="12.75" hidden="false" customHeight="false" outlineLevel="0" collapsed="false">
      <c r="A20" s="37" t="s">
        <v>35</v>
      </c>
      <c r="B20" s="38" t="n">
        <v>762846</v>
      </c>
      <c r="C20" s="75" t="n">
        <v>43049107135</v>
      </c>
      <c r="D20" s="40" t="n">
        <f aca="false">(C20/B20)</f>
        <v>56432.2381384972</v>
      </c>
      <c r="E20" s="41" t="n">
        <v>28093245992</v>
      </c>
      <c r="F20" s="41" t="n">
        <f aca="false">(E20/B20)</f>
        <v>36826.8903448402</v>
      </c>
      <c r="G20" s="71" t="n">
        <v>8.691</v>
      </c>
      <c r="H20" s="72" t="n">
        <v>0.675</v>
      </c>
      <c r="I20" s="72" t="n">
        <f aca="false">SUM(G20:H20)</f>
        <v>9.366</v>
      </c>
      <c r="J20" s="44" t="n">
        <v>187971908</v>
      </c>
      <c r="K20" s="41" t="n">
        <v>75149432</v>
      </c>
      <c r="L20" s="45" t="n">
        <f aca="false">SUM(J20:K20)</f>
        <v>263121340</v>
      </c>
      <c r="M20" s="46" t="n">
        <f aca="false">L20/B20</f>
        <v>344.920652399043</v>
      </c>
    </row>
    <row r="21" customFormat="false" ht="12.75" hidden="false" customHeight="false" outlineLevel="0" collapsed="false">
      <c r="A21" s="37" t="s">
        <v>36</v>
      </c>
      <c r="B21" s="38" t="n">
        <v>301613</v>
      </c>
      <c r="C21" s="75" t="n">
        <v>13223122290</v>
      </c>
      <c r="D21" s="40" t="n">
        <f aca="false">(C21/B21)</f>
        <v>43841.3539535763</v>
      </c>
      <c r="E21" s="41" t="n">
        <v>7351078109</v>
      </c>
      <c r="F21" s="41" t="n">
        <f aca="false">(E21/B21)</f>
        <v>24372.550616187</v>
      </c>
      <c r="G21" s="71" t="n">
        <v>9.011</v>
      </c>
      <c r="H21" s="72" t="n">
        <v>0</v>
      </c>
      <c r="I21" s="72" t="n">
        <f aca="false">SUM(G21:H21)</f>
        <v>9.011</v>
      </c>
      <c r="J21" s="44" t="n">
        <v>66235273</v>
      </c>
      <c r="K21" s="41" t="n">
        <v>0</v>
      </c>
      <c r="L21" s="45" t="n">
        <f aca="false">SUM(J21:K21)</f>
        <v>66235273</v>
      </c>
      <c r="M21" s="46" t="n">
        <f aca="false">L21/B21</f>
        <v>219.603508469463</v>
      </c>
    </row>
    <row r="22" customFormat="false" ht="12.75" hidden="false" customHeight="false" outlineLevel="0" collapsed="false">
      <c r="A22" s="37" t="s">
        <v>37</v>
      </c>
      <c r="B22" s="38" t="n">
        <v>45818</v>
      </c>
      <c r="C22" s="75" t="n">
        <v>3422518245</v>
      </c>
      <c r="D22" s="40" t="n">
        <f aca="false">(C22/B22)</f>
        <v>74698.115260378</v>
      </c>
      <c r="E22" s="41" t="n">
        <v>2575372160</v>
      </c>
      <c r="F22" s="41" t="n">
        <f aca="false">(E22/B22)</f>
        <v>56208.7424156445</v>
      </c>
      <c r="G22" s="71" t="n">
        <v>8.84</v>
      </c>
      <c r="H22" s="72" t="n">
        <v>0.727</v>
      </c>
      <c r="I22" s="72" t="n">
        <f aca="false">SUM(G22:H22)</f>
        <v>9.567</v>
      </c>
      <c r="J22" s="44" t="n">
        <v>17615590</v>
      </c>
      <c r="K22" s="41" t="n">
        <v>7023051</v>
      </c>
      <c r="L22" s="45" t="n">
        <f aca="false">SUM(J22:K22)</f>
        <v>24638641</v>
      </c>
      <c r="M22" s="46" t="n">
        <f aca="false">L22/B22</f>
        <v>537.75025099306</v>
      </c>
    </row>
    <row r="23" customFormat="false" ht="12.75" hidden="false" customHeight="false" outlineLevel="0" collapsed="false">
      <c r="A23" s="37" t="s">
        <v>38</v>
      </c>
      <c r="B23" s="38" t="n">
        <v>10872</v>
      </c>
      <c r="C23" s="75" t="n">
        <v>1665560926</v>
      </c>
      <c r="D23" s="40" t="n">
        <f aca="false">(C23/B23)</f>
        <v>153197.288999264</v>
      </c>
      <c r="E23" s="41" t="n">
        <v>757135125</v>
      </c>
      <c r="F23" s="41" t="n">
        <f aca="false">(E23/B23)</f>
        <v>69640.8319536424</v>
      </c>
      <c r="G23" s="71" t="n">
        <v>7.762</v>
      </c>
      <c r="H23" s="72" t="n">
        <v>0</v>
      </c>
      <c r="I23" s="72" t="n">
        <f aca="false">SUM(G23:H23)</f>
        <v>7.762</v>
      </c>
      <c r="J23" s="44" t="n">
        <v>5876882</v>
      </c>
      <c r="K23" s="41" t="n">
        <v>0</v>
      </c>
      <c r="L23" s="45" t="n">
        <f aca="false">SUM(J23:K23)</f>
        <v>5876882</v>
      </c>
      <c r="M23" s="46" t="n">
        <f aca="false">L23/B23</f>
        <v>540.552060338484</v>
      </c>
    </row>
    <row r="24" customFormat="false" ht="12.75" hidden="false" customHeight="false" outlineLevel="0" collapsed="false">
      <c r="A24" s="37" t="s">
        <v>39</v>
      </c>
      <c r="B24" s="38" t="n">
        <v>51478</v>
      </c>
      <c r="C24" s="75" t="n">
        <v>1427726837</v>
      </c>
      <c r="D24" s="40" t="n">
        <f aca="false">(C24/B24)</f>
        <v>27734.6990364816</v>
      </c>
      <c r="E24" s="41" t="n">
        <v>747238273</v>
      </c>
      <c r="F24" s="41" t="n">
        <f aca="false">(E24/B24)</f>
        <v>14515.6819029488</v>
      </c>
      <c r="G24" s="71" t="n">
        <v>8.972</v>
      </c>
      <c r="H24" s="72" t="n">
        <v>0</v>
      </c>
      <c r="I24" s="72" t="n">
        <f aca="false">SUM(G24:H24)</f>
        <v>8.972</v>
      </c>
      <c r="J24" s="44" t="n">
        <v>6704224</v>
      </c>
      <c r="K24" s="41" t="n">
        <v>0</v>
      </c>
      <c r="L24" s="45" t="n">
        <f aca="false">SUM(J24:K24)</f>
        <v>6704224</v>
      </c>
      <c r="M24" s="46" t="n">
        <f aca="false">L24/B24</f>
        <v>130.234741054431</v>
      </c>
    </row>
    <row r="25" customFormat="false" ht="12.75" hidden="false" customHeight="false" outlineLevel="0" collapsed="false">
      <c r="A25" s="37" t="s">
        <v>40</v>
      </c>
      <c r="B25" s="38" t="n">
        <v>13406</v>
      </c>
      <c r="C25" s="75" t="n">
        <v>587543921</v>
      </c>
      <c r="D25" s="40" t="n">
        <f aca="false">(C25/B25)</f>
        <v>43826.9372668954</v>
      </c>
      <c r="E25" s="41" t="n">
        <v>256569615</v>
      </c>
      <c r="F25" s="41" t="n">
        <f aca="false">(E25/B25)</f>
        <v>19138.4167536924</v>
      </c>
      <c r="G25" s="71" t="n">
        <v>7.095</v>
      </c>
      <c r="H25" s="72" t="n">
        <v>2</v>
      </c>
      <c r="I25" s="72" t="n">
        <f aca="false">SUM(G25:H25)</f>
        <v>9.095</v>
      </c>
      <c r="J25" s="44" t="n">
        <v>1820360</v>
      </c>
      <c r="K25" s="41" t="n">
        <v>513139</v>
      </c>
      <c r="L25" s="45" t="n">
        <f aca="false">SUM(J25:K25)</f>
        <v>2333499</v>
      </c>
      <c r="M25" s="46" t="n">
        <f aca="false">L25/B25</f>
        <v>174.063777413099</v>
      </c>
    </row>
    <row r="26" customFormat="false" ht="12.75" hidden="false" customHeight="false" outlineLevel="0" collapsed="false">
      <c r="A26" s="37" t="s">
        <v>41</v>
      </c>
      <c r="B26" s="38" t="n">
        <v>9867</v>
      </c>
      <c r="C26" s="75" t="n">
        <v>1007913333</v>
      </c>
      <c r="D26" s="40" t="n">
        <f aca="false">(C26/B26)</f>
        <v>102149.927333536</v>
      </c>
      <c r="E26" s="41" t="n">
        <v>380369178</v>
      </c>
      <c r="F26" s="41" t="n">
        <f aca="false">(E26/B26)</f>
        <v>38549.6278504105</v>
      </c>
      <c r="G26" s="71" t="n">
        <v>6.722</v>
      </c>
      <c r="H26" s="72" t="n">
        <v>1.597</v>
      </c>
      <c r="I26" s="72" t="n">
        <f aca="false">SUM(G26:H26)</f>
        <v>8.319</v>
      </c>
      <c r="J26" s="44" t="n">
        <v>2556841</v>
      </c>
      <c r="K26" s="41" t="n">
        <v>607450</v>
      </c>
      <c r="L26" s="45" t="n">
        <f aca="false">SUM(J26:K26)</f>
        <v>3164291</v>
      </c>
      <c r="M26" s="46" t="n">
        <f aca="false">L26/B26</f>
        <v>320.694334650856</v>
      </c>
    </row>
    <row r="27" customFormat="false" ht="12.75" hidden="false" customHeight="false" outlineLevel="0" collapsed="false">
      <c r="A27" s="37" t="s">
        <v>42</v>
      </c>
      <c r="B27" s="38" t="n">
        <v>14403</v>
      </c>
      <c r="C27" s="75" t="n">
        <v>1315675516</v>
      </c>
      <c r="D27" s="40" t="n">
        <f aca="false">(C27/B27)</f>
        <v>91347.3245851559</v>
      </c>
      <c r="E27" s="41" t="n">
        <v>752964470</v>
      </c>
      <c r="F27" s="41" t="n">
        <f aca="false">(E27/B27)</f>
        <v>52278.3079913907</v>
      </c>
      <c r="G27" s="71" t="n">
        <v>7.882</v>
      </c>
      <c r="H27" s="72" t="n">
        <v>0</v>
      </c>
      <c r="I27" s="72" t="n">
        <f aca="false">SUM(G27:H27)</f>
        <v>7.882</v>
      </c>
      <c r="J27" s="44" t="n">
        <v>5934657</v>
      </c>
      <c r="K27" s="41" t="n">
        <v>0</v>
      </c>
      <c r="L27" s="45" t="n">
        <f aca="false">SUM(J27:K27)</f>
        <v>5934657</v>
      </c>
      <c r="M27" s="46" t="n">
        <f aca="false">L27/B27</f>
        <v>412.043116017496</v>
      </c>
    </row>
    <row r="28" customFormat="false" ht="12.75" hidden="false" customHeight="false" outlineLevel="0" collapsed="false">
      <c r="A28" s="37" t="s">
        <v>43</v>
      </c>
      <c r="B28" s="38" t="n">
        <v>14376</v>
      </c>
      <c r="C28" s="75" t="n">
        <v>803353479</v>
      </c>
      <c r="D28" s="40" t="n">
        <f aca="false">(C28/B28)</f>
        <v>55881.5719949917</v>
      </c>
      <c r="E28" s="41" t="n">
        <v>534560695</v>
      </c>
      <c r="F28" s="41" t="n">
        <f aca="false">(E28/B28)</f>
        <v>37184.2442264886</v>
      </c>
      <c r="G28" s="71" t="n">
        <v>9.032</v>
      </c>
      <c r="H28" s="72" t="n">
        <v>0</v>
      </c>
      <c r="I28" s="72" t="n">
        <f aca="false">SUM(G28:H28)</f>
        <v>9.032</v>
      </c>
      <c r="J28" s="44" t="n">
        <v>4828159</v>
      </c>
      <c r="K28" s="41" t="n">
        <v>0</v>
      </c>
      <c r="L28" s="45" t="n">
        <f aca="false">SUM(J28:K28)</f>
        <v>4828159</v>
      </c>
      <c r="M28" s="46" t="n">
        <f aca="false">L28/B28</f>
        <v>335.848567056205</v>
      </c>
    </row>
    <row r="29" customFormat="false" ht="12.75" hidden="false" customHeight="false" outlineLevel="0" collapsed="false">
      <c r="A29" s="37" t="s">
        <v>44</v>
      </c>
      <c r="B29" s="38" t="n">
        <v>22594</v>
      </c>
      <c r="C29" s="75" t="n">
        <v>1911525645</v>
      </c>
      <c r="D29" s="40" t="n">
        <f aca="false">(C29/B29)</f>
        <v>84603.2417898557</v>
      </c>
      <c r="E29" s="41" t="n">
        <v>883831074</v>
      </c>
      <c r="F29" s="41" t="n">
        <f aca="false">(E29/B29)</f>
        <v>39117.9549437904</v>
      </c>
      <c r="G29" s="71" t="n">
        <v>9.151</v>
      </c>
      <c r="H29" s="72" t="n">
        <v>0</v>
      </c>
      <c r="I29" s="72" t="n">
        <f aca="false">SUM(G29:H29)</f>
        <v>9.151</v>
      </c>
      <c r="J29" s="44" t="n">
        <v>8087939</v>
      </c>
      <c r="K29" s="41" t="n">
        <v>0</v>
      </c>
      <c r="L29" s="45" t="n">
        <f aca="false">SUM(J29:K29)</f>
        <v>8087939</v>
      </c>
      <c r="M29" s="46" t="n">
        <f aca="false">L29/B29</f>
        <v>357.968442949456</v>
      </c>
    </row>
    <row r="30" customFormat="false" ht="12.75" hidden="false" customHeight="false" outlineLevel="0" collapsed="false">
      <c r="A30" s="37" t="s">
        <v>45</v>
      </c>
      <c r="B30" s="38" t="n">
        <v>30552</v>
      </c>
      <c r="C30" s="75" t="n">
        <v>2831897043</v>
      </c>
      <c r="D30" s="40" t="n">
        <f aca="false">(C30/B30)</f>
        <v>92691.0527297722</v>
      </c>
      <c r="E30" s="41" t="n">
        <v>1398241263</v>
      </c>
      <c r="F30" s="41" t="n">
        <f aca="false">(E30/B30)</f>
        <v>45765.9486449332</v>
      </c>
      <c r="G30" s="71" t="n">
        <v>6.812</v>
      </c>
      <c r="H30" s="72" t="n">
        <v>2</v>
      </c>
      <c r="I30" s="72" t="n">
        <f aca="false">SUM(G30:H30)</f>
        <v>8.812</v>
      </c>
      <c r="J30" s="44" t="n">
        <v>12321278</v>
      </c>
      <c r="K30" s="41" t="n">
        <v>0</v>
      </c>
      <c r="L30" s="45" t="n">
        <f aca="false">SUM(J30:K30)</f>
        <v>12321278</v>
      </c>
      <c r="M30" s="46" t="n">
        <f aca="false">L30/B30</f>
        <v>403.288753600419</v>
      </c>
    </row>
    <row r="31" customFormat="false" ht="12.75" hidden="false" customHeight="false" outlineLevel="0" collapsed="false">
      <c r="A31" s="37" t="s">
        <v>46</v>
      </c>
      <c r="B31" s="38" t="n">
        <v>127392</v>
      </c>
      <c r="C31" s="75" t="n">
        <v>6041279374</v>
      </c>
      <c r="D31" s="40" t="n">
        <f aca="false">(C31/B31)</f>
        <v>47422.7531870133</v>
      </c>
      <c r="E31" s="41" t="n">
        <v>4111489638</v>
      </c>
      <c r="F31" s="41" t="n">
        <f aca="false">(E31/B31)</f>
        <v>32274.3157969103</v>
      </c>
      <c r="G31" s="71" t="n">
        <v>7.003</v>
      </c>
      <c r="H31" s="72" t="n">
        <v>3.479</v>
      </c>
      <c r="I31" s="72" t="n">
        <f aca="false">SUM(G31:H31)</f>
        <v>10.482</v>
      </c>
      <c r="J31" s="44" t="n">
        <v>28792762</v>
      </c>
      <c r="K31" s="41" t="n">
        <v>14303372</v>
      </c>
      <c r="L31" s="45" t="n">
        <f aca="false">SUM(J31:K31)</f>
        <v>43096134</v>
      </c>
      <c r="M31" s="46" t="n">
        <f aca="false">L31/B31</f>
        <v>338.295450263753</v>
      </c>
    </row>
    <row r="32" customFormat="false" ht="12.75" hidden="false" customHeight="false" outlineLevel="0" collapsed="false">
      <c r="A32" s="37" t="s">
        <v>47</v>
      </c>
      <c r="B32" s="38" t="n">
        <v>81143</v>
      </c>
      <c r="C32" s="75" t="n">
        <v>4036391045</v>
      </c>
      <c r="D32" s="40" t="n">
        <f aca="false">(C32/B32)</f>
        <v>49744.1682585066</v>
      </c>
      <c r="E32" s="41" t="n">
        <v>2688132008</v>
      </c>
      <c r="F32" s="41" t="n">
        <f aca="false">(E32/B32)</f>
        <v>33128.3290980122</v>
      </c>
      <c r="G32" s="71" t="n">
        <v>6.955</v>
      </c>
      <c r="H32" s="72" t="n">
        <v>2</v>
      </c>
      <c r="I32" s="72" t="n">
        <f aca="false">SUM(G32:H32)</f>
        <v>8.955</v>
      </c>
      <c r="J32" s="44" t="n">
        <v>18695958</v>
      </c>
      <c r="K32" s="41" t="n">
        <v>5376264</v>
      </c>
      <c r="L32" s="45" t="n">
        <f aca="false">SUM(J32:K32)</f>
        <v>24072222</v>
      </c>
      <c r="M32" s="46" t="n">
        <f aca="false">L32/B32</f>
        <v>296.664185450378</v>
      </c>
    </row>
    <row r="33" customFormat="false" ht="12.75" hidden="false" customHeight="false" outlineLevel="0" collapsed="false">
      <c r="A33" s="37" t="s">
        <v>48</v>
      </c>
      <c r="B33" s="38" t="n">
        <v>967511</v>
      </c>
      <c r="C33" s="75" t="n">
        <v>49254440513</v>
      </c>
      <c r="D33" s="40" t="n">
        <f aca="false">(C33/B33)</f>
        <v>50908.4036388217</v>
      </c>
      <c r="E33" s="41" t="n">
        <v>34671753793</v>
      </c>
      <c r="F33" s="41" t="n">
        <f aca="false">(E33/B33)</f>
        <v>35836.0305908667</v>
      </c>
      <c r="G33" s="71" t="n">
        <v>8.771</v>
      </c>
      <c r="H33" s="72" t="n">
        <v>0.3</v>
      </c>
      <c r="I33" s="72" t="n">
        <f aca="false">SUM(G33:H33)</f>
        <v>9.071</v>
      </c>
      <c r="J33" s="44" t="n">
        <v>305517550</v>
      </c>
      <c r="K33" s="41" t="n">
        <v>10449807</v>
      </c>
      <c r="L33" s="45" t="n">
        <f aca="false">SUM(J33:K33)</f>
        <v>315967357</v>
      </c>
      <c r="M33" s="46" t="n">
        <f aca="false">L33/B33</f>
        <v>326.577534518987</v>
      </c>
    </row>
    <row r="34" customFormat="false" ht="12.75" hidden="false" customHeight="false" outlineLevel="0" collapsed="false">
      <c r="A34" s="37" t="s">
        <v>49</v>
      </c>
      <c r="B34" s="38" t="n">
        <v>18899</v>
      </c>
      <c r="C34" s="75" t="n">
        <v>635037134</v>
      </c>
      <c r="D34" s="40" t="n">
        <f aca="false">(C34/B34)</f>
        <v>33601.6262236097</v>
      </c>
      <c r="E34" s="41" t="n">
        <v>255481264</v>
      </c>
      <c r="F34" s="41" t="n">
        <f aca="false">(E34/B34)</f>
        <v>13518.2424466903</v>
      </c>
      <c r="G34" s="71" t="n">
        <v>5.942</v>
      </c>
      <c r="H34" s="72" t="n">
        <v>2</v>
      </c>
      <c r="I34" s="72" t="n">
        <f aca="false">SUM(G34:H34)</f>
        <v>7.942</v>
      </c>
      <c r="J34" s="44" t="n">
        <v>1518070</v>
      </c>
      <c r="K34" s="41" t="n">
        <v>510963</v>
      </c>
      <c r="L34" s="45" t="n">
        <f aca="false">SUM(J34:K34)</f>
        <v>2029033</v>
      </c>
      <c r="M34" s="46" t="n">
        <f aca="false">L34/B34</f>
        <v>107.361923911318</v>
      </c>
    </row>
    <row r="35" customFormat="false" ht="12.75" hidden="false" customHeight="false" outlineLevel="0" collapsed="false">
      <c r="A35" s="37" t="s">
        <v>50</v>
      </c>
      <c r="B35" s="38" t="n">
        <v>109579</v>
      </c>
      <c r="C35" s="75" t="n">
        <v>9435716182</v>
      </c>
      <c r="D35" s="40" t="n">
        <f aca="false">(C35/B35)</f>
        <v>86108.799879539</v>
      </c>
      <c r="E35" s="41" t="n">
        <v>6995096857</v>
      </c>
      <c r="F35" s="41" t="n">
        <f aca="false">(E35/B35)</f>
        <v>63836.1078035025</v>
      </c>
      <c r="G35" s="71" t="n">
        <v>8.614</v>
      </c>
      <c r="H35" s="72" t="n">
        <v>1</v>
      </c>
      <c r="I35" s="72" t="n">
        <f aca="false">SUM(G35:H35)</f>
        <v>9.614</v>
      </c>
      <c r="J35" s="44" t="n">
        <v>60263099</v>
      </c>
      <c r="K35" s="41" t="n">
        <v>6996136</v>
      </c>
      <c r="L35" s="45" t="n">
        <f aca="false">SUM(J35:K35)</f>
        <v>67259235</v>
      </c>
      <c r="M35" s="46" t="n">
        <f aca="false">L35/B35</f>
        <v>613.796758502998</v>
      </c>
    </row>
    <row r="36" customFormat="false" ht="12.75" hidden="false" customHeight="false" outlineLevel="0" collapsed="false">
      <c r="A36" s="37" t="s">
        <v>51</v>
      </c>
      <c r="B36" s="38" t="n">
        <v>49469</v>
      </c>
      <c r="C36" s="75" t="n">
        <v>1709884722</v>
      </c>
      <c r="D36" s="40" t="n">
        <f aca="false">(C36/B36)</f>
        <v>34564.7723220603</v>
      </c>
      <c r="E36" s="41" t="n">
        <v>780640652</v>
      </c>
      <c r="F36" s="41" t="n">
        <f aca="false">(E36/B36)</f>
        <v>15780.4008975318</v>
      </c>
      <c r="G36" s="71" t="n">
        <v>6.7</v>
      </c>
      <c r="H36" s="72" t="n">
        <v>0</v>
      </c>
      <c r="I36" s="72" t="n">
        <f aca="false">SUM(G36:H36)</f>
        <v>6.7</v>
      </c>
      <c r="J36" s="44" t="n">
        <v>5230292</v>
      </c>
      <c r="K36" s="41" t="n">
        <v>0</v>
      </c>
      <c r="L36" s="45" t="n">
        <f aca="false">SUM(J36:K36)</f>
        <v>5230292</v>
      </c>
      <c r="M36" s="46" t="n">
        <f aca="false">L36/B36</f>
        <v>105.728678566375</v>
      </c>
    </row>
    <row r="37" customFormat="false" ht="12.75" hidden="false" customHeight="false" outlineLevel="0" collapsed="false">
      <c r="A37" s="37" t="s">
        <v>52</v>
      </c>
      <c r="B37" s="38" t="n">
        <v>14424</v>
      </c>
      <c r="C37" s="75" t="n">
        <v>831615416</v>
      </c>
      <c r="D37" s="40" t="n">
        <f aca="false">(C37/B37)</f>
        <v>57654.9789240155</v>
      </c>
      <c r="E37" s="41" t="n">
        <v>284298436</v>
      </c>
      <c r="F37" s="41" t="n">
        <f aca="false">(E37/B37)</f>
        <v>19710.0967831392</v>
      </c>
      <c r="G37" s="71" t="n">
        <v>6.827</v>
      </c>
      <c r="H37" s="72" t="n">
        <v>1</v>
      </c>
      <c r="I37" s="72" t="n">
        <f aca="false">SUM(G37:H37)</f>
        <v>7.827</v>
      </c>
      <c r="J37" s="44" t="n">
        <v>2225203</v>
      </c>
      <c r="K37" s="41" t="n">
        <v>0</v>
      </c>
      <c r="L37" s="45" t="n">
        <f aca="false">SUM(J37:K37)</f>
        <v>2225203</v>
      </c>
      <c r="M37" s="46" t="n">
        <f aca="false">L37/B37</f>
        <v>154.270867997781</v>
      </c>
    </row>
    <row r="38" customFormat="false" ht="12.75" hidden="false" customHeight="false" outlineLevel="0" collapsed="false">
      <c r="A38" s="37" t="s">
        <v>53</v>
      </c>
      <c r="B38" s="38" t="n">
        <v>6961</v>
      </c>
      <c r="C38" s="75" t="n">
        <v>313108861</v>
      </c>
      <c r="D38" s="40" t="n">
        <f aca="false">(C38/B38)</f>
        <v>44980.4426088206</v>
      </c>
      <c r="E38" s="41" t="n">
        <v>128555995</v>
      </c>
      <c r="F38" s="41" t="n">
        <f aca="false">(E38/B38)</f>
        <v>18468.0354834076</v>
      </c>
      <c r="G38" s="71" t="n">
        <v>7.18</v>
      </c>
      <c r="H38" s="72" t="n">
        <v>2</v>
      </c>
      <c r="I38" s="72" t="n">
        <f aca="false">SUM(G38:H38)</f>
        <v>9.18</v>
      </c>
      <c r="J38" s="44" t="n">
        <v>923032</v>
      </c>
      <c r="K38" s="41" t="n">
        <v>257112</v>
      </c>
      <c r="L38" s="45" t="n">
        <f aca="false">SUM(J38:K38)</f>
        <v>1180144</v>
      </c>
      <c r="M38" s="46" t="n">
        <f aca="false">L38/B38</f>
        <v>169.53656083896</v>
      </c>
    </row>
    <row r="39" customFormat="false" ht="12.75" hidden="false" customHeight="false" outlineLevel="0" collapsed="false">
      <c r="A39" s="37" t="s">
        <v>54</v>
      </c>
      <c r="B39" s="38" t="n">
        <v>203863</v>
      </c>
      <c r="C39" s="75" t="n">
        <v>9594808129</v>
      </c>
      <c r="D39" s="40" t="n">
        <f aca="false">(C39/B39)</f>
        <v>47064.9805457587</v>
      </c>
      <c r="E39" s="41" t="n">
        <v>6943140842</v>
      </c>
      <c r="F39" s="41" t="n">
        <f aca="false">(E39/B39)</f>
        <v>34057.876328711</v>
      </c>
      <c r="G39" s="71" t="n">
        <v>8.742</v>
      </c>
      <c r="H39" s="72" t="n">
        <v>0</v>
      </c>
      <c r="I39" s="72" t="n">
        <f aca="false">SUM(G39:H39)</f>
        <v>8.742</v>
      </c>
      <c r="J39" s="44" t="n">
        <v>60696937</v>
      </c>
      <c r="K39" s="41" t="n">
        <v>0</v>
      </c>
      <c r="L39" s="45" t="n">
        <f aca="false">SUM(J39:K39)</f>
        <v>60696937</v>
      </c>
      <c r="M39" s="46" t="n">
        <f aca="false">L39/B39</f>
        <v>297.733953684582</v>
      </c>
    </row>
    <row r="40" customFormat="false" ht="12.75" hidden="false" customHeight="false" outlineLevel="0" collapsed="false">
      <c r="A40" s="37" t="s">
        <v>55</v>
      </c>
      <c r="B40" s="38" t="n">
        <v>417114</v>
      </c>
      <c r="C40" s="75" t="n">
        <v>31181454270</v>
      </c>
      <c r="D40" s="40" t="n">
        <f aca="false">(C40/B40)</f>
        <v>74755.2330298192</v>
      </c>
      <c r="E40" s="41" t="n">
        <v>25234573490</v>
      </c>
      <c r="F40" s="41" t="n">
        <f aca="false">(E40/B40)</f>
        <v>60498.0256956132</v>
      </c>
      <c r="G40" s="71" t="n">
        <v>8.941</v>
      </c>
      <c r="H40" s="72" t="n">
        <v>0</v>
      </c>
      <c r="I40" s="72" t="n">
        <f aca="false">SUM(G40:H40)</f>
        <v>8.941</v>
      </c>
      <c r="J40" s="44" t="n">
        <v>225827242</v>
      </c>
      <c r="K40" s="41" t="n">
        <v>0</v>
      </c>
      <c r="L40" s="45" t="n">
        <f aca="false">SUM(J40:K40)</f>
        <v>225827242</v>
      </c>
      <c r="M40" s="46" t="n">
        <f aca="false">L40/B40</f>
        <v>541.404129326755</v>
      </c>
    </row>
    <row r="41" customFormat="false" ht="12.75" hidden="false" customHeight="false" outlineLevel="0" collapsed="false">
      <c r="A41" s="37" t="s">
        <v>56</v>
      </c>
      <c r="B41" s="38" t="n">
        <v>237637</v>
      </c>
      <c r="C41" s="75" t="n">
        <v>14122188563</v>
      </c>
      <c r="D41" s="40" t="n">
        <f aca="false">(C41/B41)</f>
        <v>59427.5662586213</v>
      </c>
      <c r="E41" s="41" t="n">
        <v>7719736061</v>
      </c>
      <c r="F41" s="41" t="n">
        <f aca="false">(E41/B41)</f>
        <v>32485.4128818324</v>
      </c>
      <c r="G41" s="71" t="n">
        <v>8.778</v>
      </c>
      <c r="H41" s="72" t="n">
        <v>1.082</v>
      </c>
      <c r="I41" s="72" t="n">
        <f aca="false">SUM(G41:H41)</f>
        <v>9.86</v>
      </c>
      <c r="J41" s="44" t="n">
        <v>67783028</v>
      </c>
      <c r="K41" s="41" t="n">
        <v>8355119</v>
      </c>
      <c r="L41" s="45" t="n">
        <f aca="false">SUM(J41:K41)</f>
        <v>76138147</v>
      </c>
      <c r="M41" s="46" t="n">
        <f aca="false">L41/B41</f>
        <v>320.396853183637</v>
      </c>
    </row>
    <row r="42" customFormat="false" ht="12.75" hidden="false" customHeight="false" outlineLevel="0" collapsed="false">
      <c r="A42" s="37" t="s">
        <v>57</v>
      </c>
      <c r="B42" s="38" t="n">
        <v>33408</v>
      </c>
      <c r="C42" s="75" t="n">
        <v>1494518803</v>
      </c>
      <c r="D42" s="40" t="n">
        <f aca="false">(C42/B42)</f>
        <v>44735.3568905651</v>
      </c>
      <c r="E42" s="41" t="n">
        <v>869093164</v>
      </c>
      <c r="F42" s="41" t="n">
        <f aca="false">(E42/B42)</f>
        <v>26014.5223898467</v>
      </c>
      <c r="G42" s="71" t="n">
        <v>7.128</v>
      </c>
      <c r="H42" s="72" t="n">
        <v>2</v>
      </c>
      <c r="I42" s="72" t="n">
        <f aca="false">SUM(G42:H42)</f>
        <v>9.128</v>
      </c>
      <c r="J42" s="44" t="n">
        <v>6194896</v>
      </c>
      <c r="K42" s="41" t="n">
        <v>1738186</v>
      </c>
      <c r="L42" s="45" t="n">
        <f aca="false">SUM(J42:K42)</f>
        <v>7933082</v>
      </c>
      <c r="M42" s="46" t="n">
        <f aca="false">L42/B42</f>
        <v>237.460548371648</v>
      </c>
    </row>
    <row r="43" customFormat="false" ht="12.75" hidden="false" customHeight="false" outlineLevel="0" collapsed="false">
      <c r="A43" s="37" t="s">
        <v>58</v>
      </c>
      <c r="B43" s="38" t="n">
        <v>8048</v>
      </c>
      <c r="C43" s="75" t="n">
        <v>588141173</v>
      </c>
      <c r="D43" s="40" t="n">
        <f aca="false">(C43/B43)</f>
        <v>73079.1715954274</v>
      </c>
      <c r="E43" s="41" t="n">
        <v>114759370</v>
      </c>
      <c r="F43" s="41" t="n">
        <f aca="false">(E43/B43)</f>
        <v>14259.3650596421</v>
      </c>
      <c r="G43" s="71" t="n">
        <v>9.151</v>
      </c>
      <c r="H43" s="72" t="n">
        <v>0</v>
      </c>
      <c r="I43" s="72" t="n">
        <f aca="false">SUM(G43:H43)</f>
        <v>9.151</v>
      </c>
      <c r="J43" s="44" t="n">
        <v>1050162</v>
      </c>
      <c r="K43" s="41" t="n">
        <v>0</v>
      </c>
      <c r="L43" s="45" t="n">
        <f aca="false">SUM(J43:K43)</f>
        <v>1050162</v>
      </c>
      <c r="M43" s="46" t="n">
        <f aca="false">L43/B43</f>
        <v>130.487326043738</v>
      </c>
    </row>
    <row r="44" customFormat="false" ht="12.75" hidden="false" customHeight="false" outlineLevel="0" collapsed="false">
      <c r="A44" s="37" t="s">
        <v>59</v>
      </c>
      <c r="B44" s="38" t="n">
        <v>19632</v>
      </c>
      <c r="C44" s="75" t="n">
        <v>705750276</v>
      </c>
      <c r="D44" s="40" t="n">
        <f aca="false">(C44/B44)</f>
        <v>35948.9749388753</v>
      </c>
      <c r="E44" s="41" t="n">
        <v>338126035</v>
      </c>
      <c r="F44" s="41" t="n">
        <f aca="false">(E44/B44)</f>
        <v>17223.2087917685</v>
      </c>
      <c r="G44" s="71" t="n">
        <v>8.789</v>
      </c>
      <c r="H44" s="72" t="n">
        <v>0</v>
      </c>
      <c r="I44" s="72" t="n">
        <f aca="false">SUM(G44:H44)</f>
        <v>8.789</v>
      </c>
      <c r="J44" s="44" t="n">
        <v>2971790</v>
      </c>
      <c r="K44" s="41" t="n">
        <v>0</v>
      </c>
      <c r="L44" s="45" t="n">
        <f aca="false">SUM(J44:K44)</f>
        <v>2971790</v>
      </c>
      <c r="M44" s="46" t="n">
        <f aca="false">L44/B44</f>
        <v>151.374796251019</v>
      </c>
    </row>
    <row r="45" customFormat="false" ht="12.75" hidden="false" customHeight="false" outlineLevel="0" collapsed="false">
      <c r="A45" s="37" t="s">
        <v>60</v>
      </c>
      <c r="B45" s="38" t="n">
        <v>253207</v>
      </c>
      <c r="C45" s="75" t="n">
        <v>15072428535</v>
      </c>
      <c r="D45" s="40" t="n">
        <f aca="false">(C45/B45)</f>
        <v>59526.1131603787</v>
      </c>
      <c r="E45" s="41" t="n">
        <v>11693203301</v>
      </c>
      <c r="F45" s="41" t="n">
        <f aca="false">(E45/B45)</f>
        <v>46180.4108930638</v>
      </c>
      <c r="G45" s="71" t="n">
        <v>8.607</v>
      </c>
      <c r="H45" s="72" t="n">
        <v>0</v>
      </c>
      <c r="I45" s="72" t="n">
        <f aca="false">SUM(G45:H45)</f>
        <v>8.607</v>
      </c>
      <c r="J45" s="44" t="n">
        <v>77258244</v>
      </c>
      <c r="K45" s="41" t="n">
        <v>23386772</v>
      </c>
      <c r="L45" s="45" t="n">
        <f aca="false">SUM(J45:K45)</f>
        <v>100645016</v>
      </c>
      <c r="M45" s="46" t="n">
        <f aca="false">L45/B45</f>
        <v>397.481175480931</v>
      </c>
    </row>
    <row r="46" customFormat="false" ht="12.75" hidden="false" customHeight="false" outlineLevel="0" collapsed="false">
      <c r="A46" s="37" t="s">
        <v>61</v>
      </c>
      <c r="B46" s="38" t="n">
        <v>249433</v>
      </c>
      <c r="C46" s="75" t="n">
        <v>10760089493</v>
      </c>
      <c r="D46" s="40" t="n">
        <f aca="false">(C46/B46)</f>
        <v>43138.1953991653</v>
      </c>
      <c r="E46" s="41" t="n">
        <v>6694202551</v>
      </c>
      <c r="F46" s="41" t="n">
        <f aca="false">(E46/B46)</f>
        <v>26837.6780578352</v>
      </c>
      <c r="G46" s="71" t="n">
        <v>7.832</v>
      </c>
      <c r="H46" s="72" t="n">
        <v>2</v>
      </c>
      <c r="I46" s="72" t="n">
        <f aca="false">SUM(G46:H46)</f>
        <v>9.832</v>
      </c>
      <c r="J46" s="44" t="n">
        <v>46139632</v>
      </c>
      <c r="K46" s="41" t="n">
        <v>19778015</v>
      </c>
      <c r="L46" s="45" t="n">
        <f aca="false">SUM(J46:K46)</f>
        <v>65917647</v>
      </c>
      <c r="M46" s="46" t="n">
        <f aca="false">L46/B46</f>
        <v>264.269952251707</v>
      </c>
    </row>
    <row r="47" customFormat="false" ht="12.75" hidden="false" customHeight="false" outlineLevel="0" collapsed="false">
      <c r="A47" s="37" t="s">
        <v>62</v>
      </c>
      <c r="B47" s="38" t="n">
        <v>121514</v>
      </c>
      <c r="C47" s="75" t="n">
        <v>12374185598</v>
      </c>
      <c r="D47" s="40" t="n">
        <f aca="false">(C47/B47)</f>
        <v>101833.415063285</v>
      </c>
      <c r="E47" s="41" t="n">
        <v>9689309909</v>
      </c>
      <c r="F47" s="41" t="n">
        <f aca="false">(E47/B47)</f>
        <v>79738.218715539</v>
      </c>
      <c r="G47" s="71" t="n">
        <v>6.602</v>
      </c>
      <c r="H47" s="72" t="n">
        <v>2</v>
      </c>
      <c r="I47" s="72" t="n">
        <f aca="false">SUM(G47:H47)</f>
        <v>8.602</v>
      </c>
      <c r="J47" s="44" t="n">
        <v>63998110</v>
      </c>
      <c r="K47" s="41" t="n">
        <v>19387501</v>
      </c>
      <c r="L47" s="45" t="n">
        <f aca="false">SUM(J47:K47)</f>
        <v>83385611</v>
      </c>
      <c r="M47" s="46" t="n">
        <f aca="false">L47/B47</f>
        <v>686.222254225851</v>
      </c>
    </row>
    <row r="48" customFormat="false" ht="12.75" hidden="false" customHeight="false" outlineLevel="0" collapsed="false">
      <c r="A48" s="37" t="s">
        <v>63</v>
      </c>
      <c r="B48" s="38" t="n">
        <v>2126702</v>
      </c>
      <c r="C48" s="75" t="n">
        <v>119557660366</v>
      </c>
      <c r="D48" s="40" t="n">
        <f aca="false">(C48/B48)</f>
        <v>56217.4015757732</v>
      </c>
      <c r="E48" s="41" t="n">
        <v>90974413607</v>
      </c>
      <c r="F48" s="41" t="n">
        <f aca="false">(E48/B48)</f>
        <v>42777.2267139449</v>
      </c>
      <c r="G48" s="71" t="n">
        <v>8.654</v>
      </c>
      <c r="H48" s="72" t="n">
        <v>0.99</v>
      </c>
      <c r="I48" s="72" t="n">
        <f aca="false">SUM(G48:H48)</f>
        <v>9.644</v>
      </c>
      <c r="J48" s="44" t="n">
        <v>792457672</v>
      </c>
      <c r="K48" s="41" t="n">
        <v>90655546</v>
      </c>
      <c r="L48" s="45" t="n">
        <f aca="false">SUM(J48:K48)</f>
        <v>883113218</v>
      </c>
      <c r="M48" s="46" t="n">
        <f aca="false">L48/B48</f>
        <v>415.25009991997</v>
      </c>
    </row>
    <row r="49" customFormat="false" ht="12.75" hidden="false" customHeight="false" outlineLevel="0" collapsed="false">
      <c r="A49" s="37" t="s">
        <v>64</v>
      </c>
      <c r="B49" s="38" t="n">
        <v>87030</v>
      </c>
      <c r="C49" s="75" t="n">
        <v>13627696889</v>
      </c>
      <c r="D49" s="40" t="n">
        <f aca="false">(C49/B49)</f>
        <v>156586.198885442</v>
      </c>
      <c r="E49" s="41" t="n">
        <v>9039864649</v>
      </c>
      <c r="F49" s="41" t="n">
        <f aca="false">(E49/B49)</f>
        <v>103870.67274503</v>
      </c>
      <c r="G49" s="71" t="n">
        <v>5.655</v>
      </c>
      <c r="H49" s="72" t="n">
        <v>0</v>
      </c>
      <c r="I49" s="72" t="n">
        <f aca="false">SUM(G49:H49)</f>
        <v>5.655</v>
      </c>
      <c r="J49" s="44" t="n">
        <v>37144599</v>
      </c>
      <c r="K49" s="41" t="n">
        <v>14175410</v>
      </c>
      <c r="L49" s="45" t="n">
        <f aca="false">SUM(J49:K49)</f>
        <v>51320009</v>
      </c>
      <c r="M49" s="46" t="n">
        <f aca="false">L49/B49</f>
        <v>589.681822360106</v>
      </c>
    </row>
    <row r="50" customFormat="false" ht="12.75" hidden="false" customHeight="false" outlineLevel="0" collapsed="false">
      <c r="A50" s="37" t="s">
        <v>65</v>
      </c>
      <c r="B50" s="38" t="n">
        <v>57381</v>
      </c>
      <c r="C50" s="75" t="n">
        <v>3660448411</v>
      </c>
      <c r="D50" s="40" t="n">
        <f aca="false">(C50/B50)</f>
        <v>63791.9940572663</v>
      </c>
      <c r="E50" s="41" t="n">
        <v>2616961894</v>
      </c>
      <c r="F50" s="41" t="n">
        <f aca="false">(E50/B50)</f>
        <v>45606.7669437619</v>
      </c>
      <c r="G50" s="71" t="n">
        <v>9.081</v>
      </c>
      <c r="H50" s="72" t="n">
        <v>0</v>
      </c>
      <c r="I50" s="72" t="n">
        <f aca="false">SUM(G50:H50)</f>
        <v>9.081</v>
      </c>
      <c r="J50" s="44" t="n">
        <v>18530785</v>
      </c>
      <c r="K50" s="41" t="n">
        <v>5233947</v>
      </c>
      <c r="L50" s="45" t="n">
        <f aca="false">SUM(J50:K50)</f>
        <v>23764732</v>
      </c>
      <c r="M50" s="46" t="n">
        <f aca="false">L50/B50</f>
        <v>414.156811488123</v>
      </c>
    </row>
    <row r="51" customFormat="false" ht="12.75" hidden="false" customHeight="false" outlineLevel="0" collapsed="false">
      <c r="A51" s="37" t="s">
        <v>66</v>
      </c>
      <c r="B51" s="38" t="n">
        <v>179589</v>
      </c>
      <c r="C51" s="75" t="n">
        <v>9643622892</v>
      </c>
      <c r="D51" s="40" t="n">
        <f aca="false">(C51/B51)</f>
        <v>53698.2938375959</v>
      </c>
      <c r="E51" s="41" t="n">
        <v>6980211937</v>
      </c>
      <c r="F51" s="41" t="n">
        <f aca="false">(E51/B51)</f>
        <v>38867.7031276971</v>
      </c>
      <c r="G51" s="71" t="n">
        <v>7.972</v>
      </c>
      <c r="H51" s="72" t="n">
        <v>0</v>
      </c>
      <c r="I51" s="72" t="n">
        <f aca="false">SUM(G51:H51)</f>
        <v>7.972</v>
      </c>
      <c r="J51" s="44" t="n">
        <v>55645754</v>
      </c>
      <c r="K51" s="41" t="n">
        <v>0</v>
      </c>
      <c r="L51" s="45" t="n">
        <f aca="false">SUM(J51:K51)</f>
        <v>55645754</v>
      </c>
      <c r="M51" s="46" t="n">
        <f aca="false">L51/B51</f>
        <v>309.850569912411</v>
      </c>
    </row>
    <row r="52" customFormat="false" ht="12.75" hidden="false" customHeight="false" outlineLevel="0" collapsed="false">
      <c r="A52" s="37" t="s">
        <v>67</v>
      </c>
      <c r="B52" s="38" t="n">
        <v>35510</v>
      </c>
      <c r="C52" s="75" t="n">
        <v>1667772968</v>
      </c>
      <c r="D52" s="40" t="n">
        <f aca="false">(C52/B52)</f>
        <v>46966.2902844269</v>
      </c>
      <c r="E52" s="41" t="n">
        <v>976173752</v>
      </c>
      <c r="F52" s="41" t="n">
        <f aca="false">(E52/B52)</f>
        <v>27490.1084764855</v>
      </c>
      <c r="G52" s="71" t="n">
        <v>7.154</v>
      </c>
      <c r="H52" s="72" t="n">
        <v>2</v>
      </c>
      <c r="I52" s="72" t="n">
        <f aca="false">SUM(G52:H52)</f>
        <v>9.154</v>
      </c>
      <c r="J52" s="44" t="n">
        <v>6983554</v>
      </c>
      <c r="K52" s="41" t="n">
        <v>1952356</v>
      </c>
      <c r="L52" s="45" t="n">
        <f aca="false">SUM(J52:K52)</f>
        <v>8935910</v>
      </c>
      <c r="M52" s="46" t="n">
        <f aca="false">L52/B52</f>
        <v>251.644888763729</v>
      </c>
    </row>
    <row r="53" customFormat="false" ht="12.75" hidden="false" customHeight="false" outlineLevel="0" collapsed="false">
      <c r="A53" s="37" t="s">
        <v>68</v>
      </c>
      <c r="B53" s="38" t="n">
        <v>846328</v>
      </c>
      <c r="C53" s="75" t="n">
        <v>61949717714</v>
      </c>
      <c r="D53" s="40" t="n">
        <f aca="false">(C53/B53)</f>
        <v>73198.2372248112</v>
      </c>
      <c r="E53" s="41" t="n">
        <v>46763385453</v>
      </c>
      <c r="F53" s="41" t="n">
        <f aca="false">(E53/B53)</f>
        <v>55254.4468019491</v>
      </c>
      <c r="G53" s="71" t="n">
        <v>8.612</v>
      </c>
      <c r="H53" s="72" t="n">
        <v>0</v>
      </c>
      <c r="I53" s="72" t="n">
        <f aca="false">SUM(G53:H53)</f>
        <v>8.612</v>
      </c>
      <c r="J53" s="44" t="n">
        <v>403624428</v>
      </c>
      <c r="K53" s="41" t="n">
        <v>0</v>
      </c>
      <c r="L53" s="45" t="n">
        <f aca="false">SUM(J53:K53)</f>
        <v>403624428</v>
      </c>
      <c r="M53" s="46" t="n">
        <f aca="false">L53/B53</f>
        <v>476.912530366477</v>
      </c>
    </row>
    <row r="54" customFormat="false" ht="12.75" hidden="false" customHeight="false" outlineLevel="0" collapsed="false">
      <c r="A54" s="37" t="s">
        <v>69</v>
      </c>
      <c r="B54" s="38" t="n">
        <v>157376</v>
      </c>
      <c r="C54" s="75" t="n">
        <v>10778637649</v>
      </c>
      <c r="D54" s="40" t="n">
        <f aca="false">(C54/B54)</f>
        <v>68489.7166594652</v>
      </c>
      <c r="E54" s="41" t="n">
        <v>7540526572</v>
      </c>
      <c r="F54" s="41" t="n">
        <f aca="false">(E54/B54)</f>
        <v>47914.0820201301</v>
      </c>
      <c r="G54" s="71" t="n">
        <v>6.804</v>
      </c>
      <c r="H54" s="72" t="n">
        <v>2.466</v>
      </c>
      <c r="I54" s="72" t="n">
        <f aca="false">SUM(G54:H54)</f>
        <v>9.27</v>
      </c>
      <c r="J54" s="44" t="n">
        <v>51305743</v>
      </c>
      <c r="K54" s="41" t="n">
        <v>18594938</v>
      </c>
      <c r="L54" s="45" t="n">
        <f aca="false">SUM(J54:K54)</f>
        <v>69900681</v>
      </c>
      <c r="M54" s="46" t="n">
        <f aca="false">L54/B54</f>
        <v>444.163538277755</v>
      </c>
    </row>
    <row r="55" customFormat="false" ht="12.75" hidden="false" customHeight="false" outlineLevel="0" collapsed="false">
      <c r="A55" s="37" t="s">
        <v>70</v>
      </c>
      <c r="B55" s="38" t="n">
        <v>1042196</v>
      </c>
      <c r="C55" s="75" t="n">
        <v>85248246344</v>
      </c>
      <c r="D55" s="40" t="n">
        <f aca="false">(C55/B55)</f>
        <v>81796.750653428</v>
      </c>
      <c r="E55" s="41" t="n">
        <v>67476886702</v>
      </c>
      <c r="F55" s="41" t="n">
        <f aca="false">(E55/B55)</f>
        <v>64744.9104602205</v>
      </c>
      <c r="G55" s="71" t="n">
        <v>8.587</v>
      </c>
      <c r="H55" s="72" t="n">
        <v>0.456</v>
      </c>
      <c r="I55" s="72" t="n">
        <f aca="false">SUM(G55:H55)</f>
        <v>9.043</v>
      </c>
      <c r="J55" s="44" t="n">
        <v>444521194</v>
      </c>
      <c r="K55" s="41" t="n">
        <v>165742227</v>
      </c>
      <c r="L55" s="45" t="n">
        <f aca="false">SUM(J55:K55)</f>
        <v>610263421</v>
      </c>
      <c r="M55" s="46" t="n">
        <f aca="false">L55/B55</f>
        <v>585.555328364338</v>
      </c>
    </row>
    <row r="56" customFormat="false" ht="12.75" hidden="false" customHeight="false" outlineLevel="0" collapsed="false">
      <c r="A56" s="37" t="s">
        <v>71</v>
      </c>
      <c r="B56" s="38" t="n">
        <v>326494</v>
      </c>
      <c r="C56" s="75" t="n">
        <v>13889216373</v>
      </c>
      <c r="D56" s="40" t="n">
        <f aca="false">(C56/B56)</f>
        <v>42540.4949953139</v>
      </c>
      <c r="E56" s="41" t="n">
        <v>9101425355</v>
      </c>
      <c r="F56" s="41" t="n">
        <f aca="false">(E56/B56)</f>
        <v>27876.2407731842</v>
      </c>
      <c r="G56" s="71" t="n">
        <v>6.894</v>
      </c>
      <c r="H56" s="72" t="n">
        <v>2.815</v>
      </c>
      <c r="I56" s="72" t="n">
        <f aca="false">SUM(G56:H56)</f>
        <v>9.709</v>
      </c>
      <c r="J56" s="44" t="n">
        <v>62745265</v>
      </c>
      <c r="K56" s="41" t="n">
        <v>25620490</v>
      </c>
      <c r="L56" s="45" t="n">
        <f aca="false">SUM(J56:K56)</f>
        <v>88365755</v>
      </c>
      <c r="M56" s="46" t="n">
        <f aca="false">L56/B56</f>
        <v>270.650471371603</v>
      </c>
    </row>
    <row r="57" customFormat="false" ht="12.75" hidden="false" customHeight="false" outlineLevel="0" collapsed="false">
      <c r="A57" s="37" t="s">
        <v>72</v>
      </c>
      <c r="B57" s="38" t="n">
        <v>898784</v>
      </c>
      <c r="C57" s="75" t="n">
        <v>49271770416</v>
      </c>
      <c r="D57" s="40" t="n">
        <f aca="false">(C57/B57)</f>
        <v>54820.4801331577</v>
      </c>
      <c r="E57" s="41" t="n">
        <v>36532990623</v>
      </c>
      <c r="F57" s="41" t="n">
        <f aca="false">(E57/B57)</f>
        <v>40647.1305931125</v>
      </c>
      <c r="G57" s="71" t="n">
        <v>8.666</v>
      </c>
      <c r="H57" s="72" t="n">
        <v>0</v>
      </c>
      <c r="I57" s="72" t="n">
        <f aca="false">SUM(G57:H57)</f>
        <v>8.666</v>
      </c>
      <c r="J57" s="44" t="n">
        <v>316594895</v>
      </c>
      <c r="K57" s="41" t="n">
        <v>0</v>
      </c>
      <c r="L57" s="45" t="n">
        <f aca="false">SUM(J57:K57)</f>
        <v>316594895</v>
      </c>
      <c r="M57" s="46" t="n">
        <f aca="false">L57/B57</f>
        <v>352.248031785168</v>
      </c>
    </row>
    <row r="58" customFormat="false" ht="12.75" hidden="false" customHeight="false" outlineLevel="0" collapsed="false">
      <c r="A58" s="37" t="s">
        <v>73</v>
      </c>
      <c r="B58" s="38" t="n">
        <v>474704</v>
      </c>
      <c r="C58" s="75" t="n">
        <v>20397530694</v>
      </c>
      <c r="D58" s="40" t="n">
        <f aca="false">(C58/B58)</f>
        <v>42968.9463202332</v>
      </c>
      <c r="E58" s="41" t="n">
        <v>14507147727</v>
      </c>
      <c r="F58" s="41" t="n">
        <f aca="false">(E58/B58)</f>
        <v>30560.4075950487</v>
      </c>
      <c r="G58" s="71" t="n">
        <v>9.072</v>
      </c>
      <c r="H58" s="72" t="n">
        <v>0</v>
      </c>
      <c r="I58" s="72" t="n">
        <f aca="false">SUM(G58:H58)</f>
        <v>9.072</v>
      </c>
      <c r="J58" s="44" t="n">
        <v>102604927</v>
      </c>
      <c r="K58" s="41" t="n">
        <v>29017230</v>
      </c>
      <c r="L58" s="45" t="n">
        <f aca="false">SUM(J58:K58)</f>
        <v>131622157</v>
      </c>
      <c r="M58" s="46" t="n">
        <f aca="false">L58/B58</f>
        <v>277.272062169268</v>
      </c>
    </row>
    <row r="59" customFormat="false" ht="12.75" hidden="false" customHeight="false" outlineLevel="0" collapsed="false">
      <c r="A59" s="37" t="s">
        <v>74</v>
      </c>
      <c r="B59" s="38" t="n">
        <v>72883</v>
      </c>
      <c r="C59" s="75" t="n">
        <v>3596070195</v>
      </c>
      <c r="D59" s="40" t="n">
        <f aca="false">(C59/B59)</f>
        <v>49340.3152312611</v>
      </c>
      <c r="E59" s="41" t="n">
        <v>2244471093</v>
      </c>
      <c r="F59" s="41" t="n">
        <f aca="false">(E59/B59)</f>
        <v>30795.5365860352</v>
      </c>
      <c r="G59" s="71" t="n">
        <v>8.967</v>
      </c>
      <c r="H59" s="72" t="n">
        <v>0.924</v>
      </c>
      <c r="I59" s="72" t="n">
        <f aca="false">SUM(G59:H59)</f>
        <v>9.891</v>
      </c>
      <c r="J59" s="44" t="n">
        <v>20119415</v>
      </c>
      <c r="K59" s="41" t="n">
        <v>2080624</v>
      </c>
      <c r="L59" s="45" t="n">
        <f aca="false">SUM(J59:K59)</f>
        <v>22200039</v>
      </c>
      <c r="M59" s="46" t="n">
        <f aca="false">L59/B59</f>
        <v>304.598315107776</v>
      </c>
    </row>
    <row r="60" customFormat="false" ht="12.75" hidden="false" customHeight="false" outlineLevel="0" collapsed="false">
      <c r="A60" s="37" t="s">
        <v>75</v>
      </c>
      <c r="B60" s="38" t="n">
        <v>113941</v>
      </c>
      <c r="C60" s="75" t="n">
        <v>9590474342</v>
      </c>
      <c r="D60" s="40" t="n">
        <f aca="false">(C60/B60)</f>
        <v>84170.5298531696</v>
      </c>
      <c r="E60" s="41" t="n">
        <v>7169301581</v>
      </c>
      <c r="F60" s="41" t="n">
        <f aca="false">(E60/B60)</f>
        <v>62921.1748273229</v>
      </c>
      <c r="G60" s="71" t="n">
        <v>8.616</v>
      </c>
      <c r="H60" s="72" t="n">
        <v>0.582</v>
      </c>
      <c r="I60" s="72" t="n">
        <f aca="false">SUM(G60:H60)</f>
        <v>9.198</v>
      </c>
      <c r="J60" s="44" t="n">
        <v>42779085</v>
      </c>
      <c r="K60" s="41" t="n">
        <v>23163961</v>
      </c>
      <c r="L60" s="45" t="n">
        <f aca="false">SUM(J60:K60)</f>
        <v>65943046</v>
      </c>
      <c r="M60" s="46" t="n">
        <f aca="false">L60/B60</f>
        <v>578.747299040732</v>
      </c>
    </row>
    <row r="61" customFormat="false" ht="12.75" hidden="false" customHeight="false" outlineLevel="0" collapsed="false">
      <c r="A61" s="37" t="s">
        <v>76</v>
      </c>
      <c r="B61" s="38" t="n">
        <v>186905</v>
      </c>
      <c r="C61" s="75" t="n">
        <v>11723424606</v>
      </c>
      <c r="D61" s="40" t="n">
        <f aca="false">(C61/B61)</f>
        <v>62723.975313662</v>
      </c>
      <c r="E61" s="41" t="n">
        <v>7997720403</v>
      </c>
      <c r="F61" s="41" t="n">
        <f aca="false">(E61/B61)</f>
        <v>42790.2966908322</v>
      </c>
      <c r="G61" s="71" t="n">
        <v>9.025</v>
      </c>
      <c r="H61" s="72" t="n">
        <v>0</v>
      </c>
      <c r="I61" s="72" t="n">
        <f aca="false">SUM(G61:H61)</f>
        <v>9.025</v>
      </c>
      <c r="J61" s="44" t="n">
        <v>54864603</v>
      </c>
      <c r="K61" s="41" t="n">
        <v>19094035</v>
      </c>
      <c r="L61" s="45" t="n">
        <f aca="false">SUM(J61:K61)</f>
        <v>73958638</v>
      </c>
      <c r="M61" s="46" t="n">
        <f aca="false">L61/B61</f>
        <v>395.701762927691</v>
      </c>
    </row>
    <row r="62" customFormat="false" ht="12.75" hidden="false" customHeight="false" outlineLevel="0" collapsed="false">
      <c r="A62" s="37" t="s">
        <v>77</v>
      </c>
      <c r="B62" s="38" t="n">
        <v>112631</v>
      </c>
      <c r="C62" s="75" t="n">
        <v>5871900493</v>
      </c>
      <c r="D62" s="40" t="n">
        <f aca="false">(C62/B62)</f>
        <v>52133.9639442072</v>
      </c>
      <c r="E62" s="41" t="n">
        <v>3844057065</v>
      </c>
      <c r="F62" s="41" t="n">
        <f aca="false">(E62/B62)</f>
        <v>34129.6540472872</v>
      </c>
      <c r="G62" s="71" t="n">
        <v>8.103</v>
      </c>
      <c r="H62" s="72" t="n">
        <v>0</v>
      </c>
      <c r="I62" s="72" t="n">
        <f aca="false">SUM(G62:H62)</f>
        <v>8.103</v>
      </c>
      <c r="J62" s="44" t="n">
        <v>31148395</v>
      </c>
      <c r="K62" s="41" t="n">
        <v>0</v>
      </c>
      <c r="L62" s="45" t="n">
        <f aca="false">SUM(J62:K62)</f>
        <v>31148395</v>
      </c>
      <c r="M62" s="46" t="n">
        <f aca="false">L62/B62</f>
        <v>276.552592092763</v>
      </c>
    </row>
    <row r="63" customFormat="false" ht="12.75" hidden="false" customHeight="false" outlineLevel="0" collapsed="false">
      <c r="A63" s="37" t="s">
        <v>78</v>
      </c>
      <c r="B63" s="38" t="n">
        <v>321044</v>
      </c>
      <c r="C63" s="75" t="n">
        <v>27719935517</v>
      </c>
      <c r="D63" s="40" t="n">
        <f aca="false">(C63/B63)</f>
        <v>86343.1041134549</v>
      </c>
      <c r="E63" s="41" t="n">
        <v>21889741125</v>
      </c>
      <c r="F63" s="41" t="n">
        <f aca="false">(E63/B63)</f>
        <v>68182.9939977075</v>
      </c>
      <c r="G63" s="71" t="n">
        <v>5.945</v>
      </c>
      <c r="H63" s="72" t="n">
        <v>2.592</v>
      </c>
      <c r="I63" s="72" t="n">
        <f aca="false">SUM(G63:H63)</f>
        <v>8.537</v>
      </c>
      <c r="J63" s="44" t="n">
        <v>130249488</v>
      </c>
      <c r="K63" s="41" t="n">
        <v>56788502</v>
      </c>
      <c r="L63" s="45" t="n">
        <f aca="false">SUM(J63:K63)</f>
        <v>187037990</v>
      </c>
      <c r="M63" s="46" t="n">
        <f aca="false">L63/B63</f>
        <v>582.593009057948</v>
      </c>
    </row>
    <row r="64" customFormat="false" ht="12.75" hidden="false" customHeight="false" outlineLevel="0" collapsed="false">
      <c r="A64" s="37" t="s">
        <v>79</v>
      </c>
      <c r="B64" s="38" t="n">
        <v>354148</v>
      </c>
      <c r="C64" s="75" t="n">
        <v>17805665919</v>
      </c>
      <c r="D64" s="40" t="n">
        <f aca="false">(C64/B64)</f>
        <v>50277.4713368422</v>
      </c>
      <c r="E64" s="41" t="n">
        <v>14324774295</v>
      </c>
      <c r="F64" s="41" t="n">
        <f aca="false">(E64/B64)</f>
        <v>40448.5534155212</v>
      </c>
      <c r="G64" s="71" t="n">
        <v>6.785</v>
      </c>
      <c r="H64" s="72" t="n">
        <v>2.756</v>
      </c>
      <c r="I64" s="72" t="n">
        <f aca="false">SUM(G64:H64)</f>
        <v>9.541</v>
      </c>
      <c r="J64" s="44" t="n">
        <v>94196460</v>
      </c>
      <c r="K64" s="41" t="n">
        <v>42617121</v>
      </c>
      <c r="L64" s="45" t="n">
        <f aca="false">SUM(J64:K64)</f>
        <v>136813581</v>
      </c>
      <c r="M64" s="46" t="n">
        <f aca="false">L64/B64</f>
        <v>386.317531088697</v>
      </c>
    </row>
    <row r="65" customFormat="false" ht="12.75" hidden="false" customHeight="false" outlineLevel="0" collapsed="false">
      <c r="A65" s="37" t="s">
        <v>80</v>
      </c>
      <c r="B65" s="38" t="n">
        <v>50823</v>
      </c>
      <c r="C65" s="75" t="n">
        <v>1723605677</v>
      </c>
      <c r="D65" s="40" t="n">
        <f aca="false">(C65/B65)</f>
        <v>33913.8908958542</v>
      </c>
      <c r="E65" s="41" t="n">
        <v>1018773482</v>
      </c>
      <c r="F65" s="41" t="n">
        <f aca="false">(E65/B65)</f>
        <v>20045.5203746335</v>
      </c>
      <c r="G65" s="71" t="n">
        <v>9.303</v>
      </c>
      <c r="H65" s="72" t="n">
        <v>0</v>
      </c>
      <c r="I65" s="72" t="n">
        <f aca="false">SUM(G65:H65)</f>
        <v>9.303</v>
      </c>
      <c r="J65" s="44" t="n">
        <v>9477649</v>
      </c>
      <c r="K65" s="41" t="n">
        <v>0</v>
      </c>
      <c r="L65" s="45" t="n">
        <f aca="false">SUM(J65:K65)</f>
        <v>9477649</v>
      </c>
      <c r="M65" s="46" t="n">
        <f aca="false">L65/B65</f>
        <v>186.483462211991</v>
      </c>
    </row>
    <row r="66" customFormat="false" ht="12.75" hidden="false" customHeight="false" outlineLevel="0" collapsed="false">
      <c r="A66" s="37" t="s">
        <v>81</v>
      </c>
      <c r="B66" s="38" t="n">
        <v>34386</v>
      </c>
      <c r="C66" s="75" t="n">
        <v>1257336114</v>
      </c>
      <c r="D66" s="40" t="n">
        <f aca="false">(C66/B66)</f>
        <v>36565.3496771942</v>
      </c>
      <c r="E66" s="41" t="n">
        <v>667997123</v>
      </c>
      <c r="F66" s="41" t="n">
        <f aca="false">(E66/B66)</f>
        <v>19426.4271215029</v>
      </c>
      <c r="G66" s="71" t="n">
        <v>6.839</v>
      </c>
      <c r="H66" s="72" t="n">
        <v>0</v>
      </c>
      <c r="I66" s="72" t="n">
        <f aca="false">SUM(G66:H66)</f>
        <v>6.839</v>
      </c>
      <c r="J66" s="44" t="n">
        <v>5894831</v>
      </c>
      <c r="K66" s="41" t="n">
        <v>0</v>
      </c>
      <c r="L66" s="45" t="n">
        <f aca="false">SUM(J66:K66)</f>
        <v>5894831</v>
      </c>
      <c r="M66" s="46" t="n">
        <f aca="false">L66/B66</f>
        <v>171.431134764148</v>
      </c>
    </row>
    <row r="67" customFormat="false" ht="12.75" hidden="false" customHeight="false" outlineLevel="0" collapsed="false">
      <c r="A67" s="37" t="s">
        <v>82</v>
      </c>
      <c r="B67" s="38" t="n">
        <v>19836</v>
      </c>
      <c r="C67" s="75" t="n">
        <v>1220230598</v>
      </c>
      <c r="D67" s="40" t="n">
        <f aca="false">(C67/B67)</f>
        <v>61515.9607783827</v>
      </c>
      <c r="E67" s="41" t="n">
        <v>726977518</v>
      </c>
      <c r="F67" s="41" t="n">
        <f aca="false">(E67/B67)</f>
        <v>36649.4009881024</v>
      </c>
      <c r="G67" s="71" t="n">
        <v>8.45</v>
      </c>
      <c r="H67" s="72" t="n">
        <v>0</v>
      </c>
      <c r="I67" s="72" t="n">
        <f aca="false">SUM(G67:H67)</f>
        <v>8.45</v>
      </c>
      <c r="J67" s="44" t="n">
        <v>6142960</v>
      </c>
      <c r="K67" s="41" t="n">
        <v>0</v>
      </c>
      <c r="L67" s="45" t="n">
        <f aca="false">SUM(J67:K67)</f>
        <v>6142960</v>
      </c>
      <c r="M67" s="46" t="n">
        <f aca="false">L67/B67</f>
        <v>309.687436983263</v>
      </c>
    </row>
    <row r="68" customFormat="false" ht="12.75" hidden="false" customHeight="false" outlineLevel="0" collapsed="false">
      <c r="A68" s="37" t="s">
        <v>83</v>
      </c>
      <c r="B68" s="38" t="n">
        <v>13833</v>
      </c>
      <c r="C68" s="75" t="n">
        <v>723632250</v>
      </c>
      <c r="D68" s="40" t="n">
        <f aca="false">(C68/B68)</f>
        <v>52312.0255909781</v>
      </c>
      <c r="E68" s="41" t="n">
        <v>138987673</v>
      </c>
      <c r="F68" s="41" t="n">
        <f aca="false">(E68/B68)</f>
        <v>10047.5437721391</v>
      </c>
      <c r="G68" s="71" t="n">
        <v>7.494</v>
      </c>
      <c r="H68" s="72" t="n">
        <v>2</v>
      </c>
      <c r="I68" s="72" t="n">
        <f aca="false">SUM(G68:H68)</f>
        <v>9.494</v>
      </c>
      <c r="J68" s="44" t="n">
        <v>998290</v>
      </c>
      <c r="K68" s="41" t="n">
        <v>277975</v>
      </c>
      <c r="L68" s="45" t="n">
        <f aca="false">SUM(J68:K68)</f>
        <v>1276265</v>
      </c>
      <c r="M68" s="46" t="n">
        <f aca="false">L68/B68</f>
        <v>92.2623436709318</v>
      </c>
    </row>
    <row r="69" customFormat="false" ht="12.75" hidden="false" customHeight="false" outlineLevel="0" collapsed="false">
      <c r="A69" s="37" t="s">
        <v>84</v>
      </c>
      <c r="B69" s="38" t="n">
        <v>426815</v>
      </c>
      <c r="C69" s="75" t="n">
        <v>20340802070</v>
      </c>
      <c r="D69" s="40" t="n">
        <f aca="false">(C69/B69)</f>
        <v>47657.186532807</v>
      </c>
      <c r="E69" s="41" t="n">
        <v>15008999729</v>
      </c>
      <c r="F69" s="41" t="n">
        <f aca="false">(E69/B69)</f>
        <v>35165.1177418788</v>
      </c>
      <c r="G69" s="71" t="n">
        <v>8.74</v>
      </c>
      <c r="H69" s="72" t="n">
        <v>1.177</v>
      </c>
      <c r="I69" s="72" t="n">
        <f aca="false">SUM(G69:H69)</f>
        <v>9.917</v>
      </c>
      <c r="J69" s="44" t="n">
        <v>131309457</v>
      </c>
      <c r="K69" s="41" t="n">
        <v>17683207</v>
      </c>
      <c r="L69" s="45" t="n">
        <f aca="false">SUM(J69:K69)</f>
        <v>148992664</v>
      </c>
      <c r="M69" s="46" t="n">
        <f aca="false">L69/B69</f>
        <v>349.080196337992</v>
      </c>
    </row>
    <row r="70" customFormat="false" ht="12.75" hidden="false" customHeight="false" outlineLevel="0" collapsed="false">
      <c r="A70" s="37" t="s">
        <v>85</v>
      </c>
      <c r="B70" s="38" t="n">
        <v>20648</v>
      </c>
      <c r="C70" s="75" t="n">
        <v>834623316</v>
      </c>
      <c r="D70" s="40" t="n">
        <f aca="false">(C70/B70)</f>
        <v>40421.5089112747</v>
      </c>
      <c r="E70" s="41" t="n">
        <v>422060355</v>
      </c>
      <c r="F70" s="41" t="n">
        <f aca="false">(E70/B70)</f>
        <v>20440.737843859</v>
      </c>
      <c r="G70" s="71" t="n">
        <v>8.512</v>
      </c>
      <c r="H70" s="72" t="n">
        <v>1.51</v>
      </c>
      <c r="I70" s="72" t="n">
        <f aca="false">SUM(G70:H70)</f>
        <v>10.022</v>
      </c>
      <c r="J70" s="44" t="n">
        <v>3592577</v>
      </c>
      <c r="K70" s="41" t="n">
        <v>1481431</v>
      </c>
      <c r="L70" s="45" t="n">
        <f aca="false">SUM(J70:K70)</f>
        <v>5074008</v>
      </c>
      <c r="M70" s="46" t="n">
        <f aca="false">L70/B70</f>
        <v>245.738473459899</v>
      </c>
    </row>
    <row r="71" customFormat="false" ht="12.75" hidden="false" customHeight="false" outlineLevel="0" collapsed="false">
      <c r="A71" s="37" t="s">
        <v>86</v>
      </c>
      <c r="B71" s="38" t="n">
        <v>40466</v>
      </c>
      <c r="C71" s="75" t="n">
        <v>4410803109</v>
      </c>
      <c r="D71" s="40" t="n">
        <f aca="false">(C71/B71)</f>
        <v>109000.225102555</v>
      </c>
      <c r="E71" s="41" t="n">
        <v>3521351179</v>
      </c>
      <c r="F71" s="41" t="n">
        <f aca="false">(E71/B71)</f>
        <v>87019.9965155933</v>
      </c>
      <c r="G71" s="71" t="n">
        <v>8.347</v>
      </c>
      <c r="H71" s="72" t="n">
        <v>0</v>
      </c>
      <c r="I71" s="72" t="n">
        <f aca="false">SUM(G71:H71)</f>
        <v>8.347</v>
      </c>
      <c r="J71" s="44" t="n">
        <v>29392719</v>
      </c>
      <c r="K71" s="41" t="n">
        <v>0</v>
      </c>
      <c r="L71" s="45" t="n">
        <f aca="false">SUM(J71:K71)</f>
        <v>29392719</v>
      </c>
      <c r="M71" s="46" t="n">
        <f aca="false">L71/B71</f>
        <v>726.355928433747</v>
      </c>
    </row>
    <row r="72" customFormat="false" ht="12.75" hidden="false" customHeight="false" outlineLevel="0" collapsed="false">
      <c r="A72" s="37" t="s">
        <v>87</v>
      </c>
      <c r="B72" s="38" t="n">
        <v>22155</v>
      </c>
      <c r="C72" s="75" t="n">
        <v>757736305</v>
      </c>
      <c r="D72" s="40" t="n">
        <f aca="false">(C72/B72)</f>
        <v>34201.5935454751</v>
      </c>
      <c r="E72" s="41" t="n">
        <v>420705211</v>
      </c>
      <c r="F72" s="41" t="n">
        <f aca="false">(E72/B72)</f>
        <v>18989.1767546829</v>
      </c>
      <c r="G72" s="71" t="n">
        <v>7.121</v>
      </c>
      <c r="H72" s="72" t="n">
        <v>2</v>
      </c>
      <c r="I72" s="72" t="n">
        <f aca="false">SUM(G72:H72)</f>
        <v>9.121</v>
      </c>
      <c r="J72" s="44" t="n">
        <v>2995840</v>
      </c>
      <c r="K72" s="41" t="n">
        <v>841410</v>
      </c>
      <c r="L72" s="45" t="n">
        <f aca="false">SUM(J72:K72)</f>
        <v>3837250</v>
      </c>
      <c r="M72" s="46" t="n">
        <f aca="false">L72/B72</f>
        <v>173.200180546152</v>
      </c>
    </row>
    <row r="73" customFormat="false" ht="12.75" hidden="false" customHeight="false" outlineLevel="0" collapsed="false">
      <c r="A73" s="48" t="s">
        <v>88</v>
      </c>
      <c r="B73" s="49" t="n">
        <f aca="false">SUM(B6:B72)</f>
        <v>15322040</v>
      </c>
      <c r="C73" s="50" t="n">
        <f aca="false">SUM(C6:C72)</f>
        <v>934442402587</v>
      </c>
      <c r="D73" s="51" t="n">
        <f aca="false">(C73/B73)</f>
        <v>60986.8139351548</v>
      </c>
      <c r="E73" s="51" t="n">
        <f aca="false">SUM(E6:E72)</f>
        <v>674921540740</v>
      </c>
      <c r="F73" s="51" t="n">
        <f aca="false">(E73/B73)</f>
        <v>44049.0653163678</v>
      </c>
      <c r="G73" s="50"/>
      <c r="H73" s="50"/>
      <c r="I73" s="86"/>
      <c r="J73" s="82" t="n">
        <f aca="false">SUM(J6:J72)</f>
        <v>5317613811</v>
      </c>
      <c r="K73" s="52" t="n">
        <f aca="false">SUM(K6:K72)</f>
        <v>797668604</v>
      </c>
      <c r="L73" s="51" t="n">
        <f aca="false">SUM(J73:K73)</f>
        <v>6115282415</v>
      </c>
      <c r="M73" s="53" t="n">
        <f aca="false">L73/B73</f>
        <v>399.116724339579</v>
      </c>
    </row>
    <row r="74" customFormat="false" ht="12.75" hidden="false" customHeight="false" outlineLevel="0" collapsed="false">
      <c r="A74" s="27"/>
      <c r="B74" s="54"/>
      <c r="C74" s="54"/>
      <c r="D74" s="54"/>
      <c r="E74" s="54"/>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62</v>
      </c>
      <c r="B80" s="73"/>
      <c r="C80" s="73"/>
      <c r="D80" s="73"/>
      <c r="E80" s="73"/>
      <c r="F80" s="73"/>
      <c r="G80" s="73"/>
      <c r="H80" s="73"/>
      <c r="I80" s="73"/>
      <c r="J80" s="73"/>
      <c r="K80" s="73"/>
      <c r="L80" s="73"/>
      <c r="M80" s="73"/>
    </row>
    <row r="81" customFormat="false" ht="13.5" hidden="false" customHeight="true" outlineLevel="0" collapsed="false">
      <c r="A81" s="59" t="s">
        <v>163</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1" min="11" style="0" width="13.7"/>
    <col collapsed="false" customWidth="true" hidden="false" outlineLevel="0" max="12" min="12" style="0" width="15.7"/>
    <col collapsed="false" customWidth="true" hidden="false" outlineLevel="0" max="13" min="13" style="0" width="11.7"/>
  </cols>
  <sheetData>
    <row r="1" customFormat="false" ht="26.25" hidden="false" customHeight="false" outlineLevel="0" collapsed="false">
      <c r="A1" s="1" t="s">
        <v>164</v>
      </c>
      <c r="B1" s="1"/>
      <c r="C1" s="1"/>
      <c r="D1" s="1"/>
      <c r="E1" s="1"/>
      <c r="F1" s="1"/>
      <c r="G1" s="1"/>
      <c r="H1" s="1"/>
      <c r="I1" s="1"/>
      <c r="J1" s="1"/>
      <c r="K1" s="1"/>
      <c r="L1" s="1"/>
      <c r="M1" s="1"/>
    </row>
    <row r="2" customFormat="false" ht="15.75" hidden="false" customHeight="false" outlineLevel="0" collapsed="false">
      <c r="A2" s="2"/>
      <c r="B2" s="3" t="n">
        <v>1998</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89"/>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11403</v>
      </c>
      <c r="C6" s="55" t="n">
        <v>10640074453</v>
      </c>
      <c r="D6" s="30" t="n">
        <f aca="false">(C6/B6)</f>
        <v>50330.7637687261</v>
      </c>
      <c r="E6" s="31" t="n">
        <v>5176095344</v>
      </c>
      <c r="F6" s="31" t="n">
        <f aca="false">(E6/B6)</f>
        <v>24484.4933326396</v>
      </c>
      <c r="G6" s="69" t="n">
        <v>9.269</v>
      </c>
      <c r="H6" s="83" t="n">
        <v>2.5555</v>
      </c>
      <c r="I6" s="83" t="n">
        <f aca="false">SUM(G6:H6)</f>
        <v>11.8245</v>
      </c>
      <c r="J6" s="34" t="n">
        <v>47976050</v>
      </c>
      <c r="K6" s="35" t="n">
        <v>13224704</v>
      </c>
      <c r="L6" s="35" t="n">
        <f aca="false">SUM(J6:K6)</f>
        <v>61200754</v>
      </c>
      <c r="M6" s="36" t="n">
        <f aca="false">L6/B6</f>
        <v>289.498039289887</v>
      </c>
    </row>
    <row r="7" customFormat="false" ht="12.75" hidden="false" customHeight="false" outlineLevel="0" collapsed="false">
      <c r="A7" s="37" t="s">
        <v>22</v>
      </c>
      <c r="B7" s="38" t="n">
        <v>21131</v>
      </c>
      <c r="C7" s="75" t="n">
        <v>761775577</v>
      </c>
      <c r="D7" s="40" t="n">
        <f aca="false">(C7/B7)</f>
        <v>36050.1432492547</v>
      </c>
      <c r="E7" s="41" t="n">
        <v>289965406</v>
      </c>
      <c r="F7" s="41" t="n">
        <f aca="false">(E7/B7)</f>
        <v>13722.2756140268</v>
      </c>
      <c r="G7" s="71" t="n">
        <v>9.654</v>
      </c>
      <c r="H7" s="72" t="n">
        <v>0</v>
      </c>
      <c r="I7" s="72" t="n">
        <f aca="false">SUM(G7:H7)</f>
        <v>9.654</v>
      </c>
      <c r="J7" s="44" t="n">
        <v>2803609</v>
      </c>
      <c r="K7" s="41" t="n">
        <v>0</v>
      </c>
      <c r="L7" s="45" t="n">
        <f aca="false">SUM(J7:K7)</f>
        <v>2803609</v>
      </c>
      <c r="M7" s="46" t="n">
        <f aca="false">L7/B7</f>
        <v>132.677535374568</v>
      </c>
    </row>
    <row r="8" customFormat="false" ht="12.75" hidden="false" customHeight="false" outlineLevel="0" collapsed="false">
      <c r="A8" s="37" t="s">
        <v>23</v>
      </c>
      <c r="B8" s="38" t="n">
        <v>147496</v>
      </c>
      <c r="C8" s="75" t="n">
        <v>8167455696</v>
      </c>
      <c r="D8" s="40" t="n">
        <f aca="false">(C8/B8)</f>
        <v>55374.0826598687</v>
      </c>
      <c r="E8" s="41" t="n">
        <v>5140523140</v>
      </c>
      <c r="F8" s="41" t="n">
        <f aca="false">(E8/B8)</f>
        <v>34851.949476596</v>
      </c>
      <c r="G8" s="71" t="n">
        <v>7.269</v>
      </c>
      <c r="H8" s="72" t="n">
        <v>2</v>
      </c>
      <c r="I8" s="72" t="n">
        <f aca="false">SUM(G8:H8)</f>
        <v>9.269</v>
      </c>
      <c r="J8" s="44" t="n">
        <v>37366462</v>
      </c>
      <c r="K8" s="41" t="n">
        <v>10281046</v>
      </c>
      <c r="L8" s="45" t="n">
        <f aca="false">SUM(J8:K8)</f>
        <v>47647508</v>
      </c>
      <c r="M8" s="46" t="n">
        <f aca="false">L8/B8</f>
        <v>323.042713022726</v>
      </c>
    </row>
    <row r="9" customFormat="false" ht="12.75" hidden="false" customHeight="false" outlineLevel="0" collapsed="false">
      <c r="A9" s="37" t="s">
        <v>24</v>
      </c>
      <c r="B9" s="38" t="n">
        <v>25355</v>
      </c>
      <c r="C9" s="75" t="n">
        <v>866859697</v>
      </c>
      <c r="D9" s="40" t="n">
        <f aca="false">(C9/B9)</f>
        <v>34188.9054229935</v>
      </c>
      <c r="E9" s="41" t="n">
        <v>445796759</v>
      </c>
      <c r="F9" s="41" t="n">
        <f aca="false">(E9/B9)</f>
        <v>17582.2030763163</v>
      </c>
      <c r="G9" s="71" t="n">
        <v>9.662</v>
      </c>
      <c r="H9" s="72" t="n">
        <v>0</v>
      </c>
      <c r="I9" s="72" t="n">
        <f aca="false">SUM(G9:H9)</f>
        <v>9.662</v>
      </c>
      <c r="J9" s="44" t="n">
        <v>4307290</v>
      </c>
      <c r="K9" s="41" t="n">
        <v>0</v>
      </c>
      <c r="L9" s="45" t="n">
        <f aca="false">SUM(J9:K9)</f>
        <v>4307290</v>
      </c>
      <c r="M9" s="46" t="n">
        <f aca="false">L9/B9</f>
        <v>169.879313744824</v>
      </c>
    </row>
    <row r="10" customFormat="false" ht="12.75" hidden="false" customHeight="false" outlineLevel="0" collapsed="false">
      <c r="A10" s="37" t="s">
        <v>25</v>
      </c>
      <c r="B10" s="38" t="n">
        <v>465825</v>
      </c>
      <c r="C10" s="75" t="n">
        <v>30687202666</v>
      </c>
      <c r="D10" s="40" t="n">
        <f aca="false">(C10/B10)</f>
        <v>65877.1054924059</v>
      </c>
      <c r="E10" s="41" t="n">
        <v>15068021437</v>
      </c>
      <c r="F10" s="41" t="n">
        <f aca="false">(E10/B10)</f>
        <v>32346.9574131917</v>
      </c>
      <c r="G10" s="71" t="n">
        <v>9.578</v>
      </c>
      <c r="H10" s="72" t="n">
        <v>0</v>
      </c>
      <c r="I10" s="72" t="n">
        <f aca="false">SUM(G10:H10)</f>
        <v>9.578</v>
      </c>
      <c r="J10" s="44" t="n">
        <v>144497583</v>
      </c>
      <c r="K10" s="41" t="n">
        <v>0</v>
      </c>
      <c r="L10" s="45" t="n">
        <f aca="false">SUM(J10:K10)</f>
        <v>144497583</v>
      </c>
      <c r="M10" s="46" t="n">
        <f aca="false">L10/B10</f>
        <v>310.197140557076</v>
      </c>
    </row>
    <row r="11" customFormat="false" ht="12.75" hidden="false" customHeight="false" outlineLevel="0" collapsed="false">
      <c r="A11" s="37" t="s">
        <v>26</v>
      </c>
      <c r="B11" s="38" t="n">
        <v>1460890</v>
      </c>
      <c r="C11" s="75" t="n">
        <v>83017224788</v>
      </c>
      <c r="D11" s="40" t="n">
        <f aca="false">(C11/B11)</f>
        <v>56826.4720738728</v>
      </c>
      <c r="E11" s="41" t="n">
        <v>65586763158</v>
      </c>
      <c r="F11" s="41" t="n">
        <f aca="false">(E11/B11)</f>
        <v>44895.0729746935</v>
      </c>
      <c r="G11" s="71" t="n">
        <v>9.239</v>
      </c>
      <c r="H11" s="72" t="n">
        <v>0.4866</v>
      </c>
      <c r="I11" s="72" t="n">
        <f aca="false">SUM(G11:H11)</f>
        <v>9.7256</v>
      </c>
      <c r="J11" s="44" t="n">
        <v>608170153</v>
      </c>
      <c r="K11" s="41" t="n">
        <v>31914518</v>
      </c>
      <c r="L11" s="45" t="n">
        <f aca="false">SUM(J11:K11)</f>
        <v>640084671</v>
      </c>
      <c r="M11" s="46" t="n">
        <f aca="false">L11/B11</f>
        <v>438.147068567791</v>
      </c>
    </row>
    <row r="12" customFormat="false" ht="12.75" hidden="false" customHeight="false" outlineLevel="0" collapsed="false">
      <c r="A12" s="37" t="s">
        <v>27</v>
      </c>
      <c r="B12" s="38" t="n">
        <v>13572</v>
      </c>
      <c r="C12" s="75" t="n">
        <v>440945778</v>
      </c>
      <c r="D12" s="40" t="n">
        <f aca="false">(C12/B12)</f>
        <v>32489.3735632184</v>
      </c>
      <c r="E12" s="41" t="n">
        <v>221460134</v>
      </c>
      <c r="F12" s="41" t="n">
        <f aca="false">(E12/B12)</f>
        <v>16317.4280872384</v>
      </c>
      <c r="G12" s="71" t="n">
        <v>6.36</v>
      </c>
      <c r="H12" s="72" t="n">
        <v>0</v>
      </c>
      <c r="I12" s="72" t="n">
        <f aca="false">SUM(G12:H12)</f>
        <v>6.36</v>
      </c>
      <c r="J12" s="44" t="n">
        <v>1408486</v>
      </c>
      <c r="K12" s="41" t="n">
        <v>0</v>
      </c>
      <c r="L12" s="45" t="n">
        <f aca="false">SUM(J12:K12)</f>
        <v>1408486</v>
      </c>
      <c r="M12" s="46" t="n">
        <f aca="false">L12/B12</f>
        <v>103.778809313292</v>
      </c>
    </row>
    <row r="13" customFormat="false" ht="12.75" hidden="false" customHeight="false" outlineLevel="0" collapsed="false">
      <c r="A13" s="37" t="s">
        <v>28</v>
      </c>
      <c r="B13" s="38" t="n">
        <v>133655</v>
      </c>
      <c r="C13" s="75" t="n">
        <v>8746325364</v>
      </c>
      <c r="D13" s="40" t="n">
        <f aca="false">(C13/B13)</f>
        <v>65439.5672739516</v>
      </c>
      <c r="E13" s="41" t="n">
        <v>6581130232</v>
      </c>
      <c r="F13" s="41" t="n">
        <f aca="false">(E13/B13)</f>
        <v>49239.685997531</v>
      </c>
      <c r="G13" s="71" t="n">
        <v>9.221</v>
      </c>
      <c r="H13" s="72" t="n">
        <v>0.51</v>
      </c>
      <c r="I13" s="72" t="n">
        <f aca="false">SUM(G13:H13)</f>
        <v>9.731</v>
      </c>
      <c r="J13" s="44" t="n">
        <v>60659803</v>
      </c>
      <c r="K13" s="41" t="n">
        <v>3355005</v>
      </c>
      <c r="L13" s="45" t="n">
        <f aca="false">SUM(J13:K13)</f>
        <v>64014808</v>
      </c>
      <c r="M13" s="46" t="n">
        <f aca="false">L13/B13</f>
        <v>478.95557966406</v>
      </c>
    </row>
    <row r="14" customFormat="false" ht="12.75" hidden="false" customHeight="false" outlineLevel="0" collapsed="false">
      <c r="A14" s="37" t="s">
        <v>29</v>
      </c>
      <c r="B14" s="38" t="n">
        <v>112424</v>
      </c>
      <c r="C14" s="75" t="n">
        <v>6294924369</v>
      </c>
      <c r="D14" s="40" t="n">
        <f aca="false">(C14/B14)</f>
        <v>55992.7094659503</v>
      </c>
      <c r="E14" s="41" t="n">
        <v>4629678521</v>
      </c>
      <c r="F14" s="41" t="n">
        <f aca="false">(E14/B14)</f>
        <v>41180.5176919519</v>
      </c>
      <c r="G14" s="71" t="n">
        <v>9.144</v>
      </c>
      <c r="H14" s="72" t="n">
        <v>0</v>
      </c>
      <c r="I14" s="72" t="n">
        <f aca="false">SUM(G14:H14)</f>
        <v>9.144</v>
      </c>
      <c r="J14" s="44" t="n">
        <v>42362425</v>
      </c>
      <c r="K14" s="41" t="n">
        <v>0</v>
      </c>
      <c r="L14" s="45" t="n">
        <f aca="false">SUM(J14:K14)</f>
        <v>42362425</v>
      </c>
      <c r="M14" s="46" t="n">
        <f aca="false">L14/B14</f>
        <v>376.809444602576</v>
      </c>
    </row>
    <row r="15" customFormat="false" ht="12.75" hidden="false" customHeight="false" outlineLevel="0" collapsed="false">
      <c r="A15" s="37" t="s">
        <v>30</v>
      </c>
      <c r="B15" s="38" t="n">
        <v>134534</v>
      </c>
      <c r="C15" s="75" t="n">
        <v>5395493258</v>
      </c>
      <c r="D15" s="40" t="n">
        <f aca="false">(C15/B15)</f>
        <v>40105.053428873</v>
      </c>
      <c r="E15" s="41" t="n">
        <v>3654782195</v>
      </c>
      <c r="F15" s="41" t="n">
        <f aca="false">(E15/B15)</f>
        <v>27166.2345206416</v>
      </c>
      <c r="G15" s="71" t="n">
        <v>9.456</v>
      </c>
      <c r="H15" s="72" t="n">
        <v>0</v>
      </c>
      <c r="I15" s="72" t="n">
        <f aca="false">SUM(G15:H15)</f>
        <v>9.456</v>
      </c>
      <c r="J15" s="44" t="n">
        <v>34558577</v>
      </c>
      <c r="K15" s="41" t="n">
        <v>0</v>
      </c>
      <c r="L15" s="45" t="n">
        <f aca="false">SUM(J15:K15)</f>
        <v>34558577</v>
      </c>
      <c r="M15" s="46" t="n">
        <f aca="false">L15/B15</f>
        <v>256.876157699912</v>
      </c>
    </row>
    <row r="16" customFormat="false" ht="12.75" hidden="false" customHeight="false" outlineLevel="0" collapsed="false">
      <c r="A16" s="37" t="s">
        <v>31</v>
      </c>
      <c r="B16" s="38" t="n">
        <v>210095</v>
      </c>
      <c r="C16" s="75" t="n">
        <v>25777151470</v>
      </c>
      <c r="D16" s="40" t="n">
        <f aca="false">(C16/B16)</f>
        <v>122692.836431138</v>
      </c>
      <c r="E16" s="41" t="n">
        <v>21342594299</v>
      </c>
      <c r="F16" s="41" t="n">
        <f aca="false">(E16/B16)</f>
        <v>101585.446102953</v>
      </c>
      <c r="G16" s="71" t="n">
        <v>8.51</v>
      </c>
      <c r="H16" s="72" t="n">
        <v>0</v>
      </c>
      <c r="I16" s="72" t="n">
        <f aca="false">SUM(G16:H16)</f>
        <v>8.51</v>
      </c>
      <c r="J16" s="44" t="n">
        <v>181780261</v>
      </c>
      <c r="K16" s="41" t="n">
        <v>0</v>
      </c>
      <c r="L16" s="45" t="n">
        <f aca="false">SUM(J16:K16)</f>
        <v>181780261</v>
      </c>
      <c r="M16" s="46" t="n">
        <f aca="false">L16/B16</f>
        <v>865.228877412599</v>
      </c>
    </row>
    <row r="17" customFormat="false" ht="12.75" hidden="false" customHeight="false" outlineLevel="0" collapsed="false">
      <c r="A17" s="37" t="s">
        <v>32</v>
      </c>
      <c r="B17" s="38" t="n">
        <v>55368</v>
      </c>
      <c r="C17" s="75" t="n">
        <v>1994636189</v>
      </c>
      <c r="D17" s="40" t="n">
        <f aca="false">(C17/B17)</f>
        <v>36025.0720452247</v>
      </c>
      <c r="E17" s="41" t="n">
        <v>1061502513</v>
      </c>
      <c r="F17" s="41" t="n">
        <f aca="false">(E17/B17)</f>
        <v>19171.7691265713</v>
      </c>
      <c r="G17" s="71" t="n">
        <v>9.127</v>
      </c>
      <c r="H17" s="72" t="n">
        <v>0</v>
      </c>
      <c r="I17" s="72" t="n">
        <f aca="false">SUM(G17:H17)</f>
        <v>9.127</v>
      </c>
      <c r="J17" s="44" t="n">
        <v>9688313</v>
      </c>
      <c r="K17" s="41" t="n">
        <v>0</v>
      </c>
      <c r="L17" s="45" t="n">
        <f aca="false">SUM(J17:K17)</f>
        <v>9688313</v>
      </c>
      <c r="M17" s="46" t="n">
        <f aca="false">L17/B17</f>
        <v>174.980367721428</v>
      </c>
    </row>
    <row r="18" customFormat="false" ht="12.75" hidden="false" customHeight="false" outlineLevel="0" collapsed="false">
      <c r="A18" s="37" t="s">
        <v>33</v>
      </c>
      <c r="B18" s="38" t="n">
        <v>27927</v>
      </c>
      <c r="C18" s="75" t="n">
        <v>1518129958</v>
      </c>
      <c r="D18" s="40" t="n">
        <f aca="false">(C18/B18)</f>
        <v>54360.653059763</v>
      </c>
      <c r="E18" s="41" t="n">
        <v>686672773</v>
      </c>
      <c r="F18" s="41" t="n">
        <f aca="false">(E18/B18)</f>
        <v>24588.1323808501</v>
      </c>
      <c r="G18" s="71" t="n">
        <v>9.557</v>
      </c>
      <c r="H18" s="72" t="n">
        <v>0</v>
      </c>
      <c r="I18" s="72" t="n">
        <f aca="false">SUM(G18:H18)</f>
        <v>9.557</v>
      </c>
      <c r="J18" s="44" t="n">
        <v>6562721</v>
      </c>
      <c r="K18" s="41" t="n">
        <v>0</v>
      </c>
      <c r="L18" s="45" t="n">
        <f aca="false">SUM(J18:K18)</f>
        <v>6562721</v>
      </c>
      <c r="M18" s="46" t="n">
        <f aca="false">L18/B18</f>
        <v>234.995559852473</v>
      </c>
    </row>
    <row r="19" customFormat="false" ht="12.75" hidden="false" customHeight="false" outlineLevel="0" collapsed="false">
      <c r="A19" s="37" t="s">
        <v>34</v>
      </c>
      <c r="B19" s="38" t="n">
        <v>13196</v>
      </c>
      <c r="C19" s="75" t="n">
        <v>497743916</v>
      </c>
      <c r="D19" s="40" t="n">
        <f aca="false">(C19/B19)</f>
        <v>37719.3025159139</v>
      </c>
      <c r="E19" s="41" t="n">
        <v>222640576</v>
      </c>
      <c r="F19" s="41" t="n">
        <f aca="false">(E19/B19)</f>
        <v>16871.8229766596</v>
      </c>
      <c r="G19" s="71" t="n">
        <v>9.44</v>
      </c>
      <c r="H19" s="72" t="n">
        <v>0</v>
      </c>
      <c r="I19" s="72" t="n">
        <f aca="false">SUM(G19:H19)</f>
        <v>9.44</v>
      </c>
      <c r="J19" s="44" t="n">
        <v>2101727</v>
      </c>
      <c r="K19" s="41" t="n">
        <v>0</v>
      </c>
      <c r="L19" s="45" t="n">
        <f aca="false">SUM(J19:K19)</f>
        <v>2101727</v>
      </c>
      <c r="M19" s="46" t="n">
        <f aca="false">L19/B19</f>
        <v>159.270006062443</v>
      </c>
    </row>
    <row r="20" customFormat="false" ht="12.75" hidden="false" customHeight="false" outlineLevel="0" collapsed="false">
      <c r="A20" s="37" t="s">
        <v>35</v>
      </c>
      <c r="B20" s="38" t="n">
        <v>753823</v>
      </c>
      <c r="C20" s="75" t="n">
        <v>40153551239</v>
      </c>
      <c r="D20" s="40" t="n">
        <f aca="false">(C20/B20)</f>
        <v>53266.5509529425</v>
      </c>
      <c r="E20" s="41" t="n">
        <v>26553105329</v>
      </c>
      <c r="F20" s="41" t="n">
        <f aca="false">(E20/B20)</f>
        <v>35224.5889671713</v>
      </c>
      <c r="G20" s="71" t="n">
        <v>9.12</v>
      </c>
      <c r="H20" s="72" t="n">
        <v>0.736</v>
      </c>
      <c r="I20" s="72" t="n">
        <f aca="false">SUM(G20:H20)</f>
        <v>9.856</v>
      </c>
      <c r="J20" s="44" t="n">
        <v>242164319</v>
      </c>
      <c r="K20" s="41" t="n">
        <v>19543085</v>
      </c>
      <c r="L20" s="45" t="n">
        <f aca="false">SUM(J20:K20)</f>
        <v>261707404</v>
      </c>
      <c r="M20" s="46" t="n">
        <f aca="false">L20/B20</f>
        <v>347.173546044629</v>
      </c>
    </row>
    <row r="21" customFormat="false" ht="12.75" hidden="false" customHeight="false" outlineLevel="0" collapsed="false">
      <c r="A21" s="37" t="s">
        <v>36</v>
      </c>
      <c r="B21" s="38" t="n">
        <v>296164</v>
      </c>
      <c r="C21" s="75" t="n">
        <v>12932274452</v>
      </c>
      <c r="D21" s="40" t="n">
        <f aca="false">(C21/B21)</f>
        <v>43665.9231101687</v>
      </c>
      <c r="E21" s="41" t="n">
        <v>7033279212</v>
      </c>
      <c r="F21" s="41" t="n">
        <f aca="false">(E21/B21)</f>
        <v>23747.9207871315</v>
      </c>
      <c r="G21" s="71" t="n">
        <v>9.556</v>
      </c>
      <c r="H21" s="72" t="n">
        <v>0</v>
      </c>
      <c r="I21" s="72" t="n">
        <f aca="false">SUM(G21:H21)</f>
        <v>9.556</v>
      </c>
      <c r="J21" s="44" t="n">
        <v>67205151</v>
      </c>
      <c r="K21" s="41" t="n">
        <v>0</v>
      </c>
      <c r="L21" s="45" t="n">
        <f aca="false">SUM(J21:K21)</f>
        <v>67205151</v>
      </c>
      <c r="M21" s="46" t="n">
        <f aca="false">L21/B21</f>
        <v>226.918703826258</v>
      </c>
    </row>
    <row r="22" customFormat="false" ht="12.75" hidden="false" customHeight="false" outlineLevel="0" collapsed="false">
      <c r="A22" s="37" t="s">
        <v>37</v>
      </c>
      <c r="B22" s="38" t="n">
        <v>43441</v>
      </c>
      <c r="C22" s="75" t="n">
        <v>3209528493</v>
      </c>
      <c r="D22" s="40" t="n">
        <f aca="false">(C22/B22)</f>
        <v>73882.4726180337</v>
      </c>
      <c r="E22" s="41" t="n">
        <v>2450126481</v>
      </c>
      <c r="F22" s="41" t="n">
        <f aca="false">(E22/B22)</f>
        <v>56401.2449299049</v>
      </c>
      <c r="G22" s="71" t="n">
        <v>8.992</v>
      </c>
      <c r="H22" s="72" t="n">
        <v>1.196</v>
      </c>
      <c r="I22" s="72" t="n">
        <f aca="false">SUM(G22:H22)</f>
        <v>10.188</v>
      </c>
      <c r="J22" s="44" t="n">
        <v>22031562</v>
      </c>
      <c r="K22" s="41" t="n">
        <v>2930356</v>
      </c>
      <c r="L22" s="45" t="n">
        <f aca="false">SUM(J22:K22)</f>
        <v>24961918</v>
      </c>
      <c r="M22" s="46" t="n">
        <f aca="false">L22/B22</f>
        <v>574.616560392256</v>
      </c>
    </row>
    <row r="23" customFormat="false" ht="12.75" hidden="false" customHeight="false" outlineLevel="0" collapsed="false">
      <c r="A23" s="37" t="s">
        <v>38</v>
      </c>
      <c r="B23" s="38" t="n">
        <v>10739</v>
      </c>
      <c r="C23" s="75" t="n">
        <v>1574090391</v>
      </c>
      <c r="D23" s="40" t="n">
        <f aca="false">(C23/B23)</f>
        <v>146576.998882578</v>
      </c>
      <c r="E23" s="41" t="n">
        <v>675712738</v>
      </c>
      <c r="F23" s="41" t="n">
        <f aca="false">(E23/B23)</f>
        <v>62921.3835552659</v>
      </c>
      <c r="G23" s="71" t="n">
        <v>7.654</v>
      </c>
      <c r="H23" s="72" t="n">
        <v>0</v>
      </c>
      <c r="I23" s="72" t="n">
        <f aca="false">SUM(G23:H23)</f>
        <v>7.654</v>
      </c>
      <c r="J23" s="44" t="n">
        <v>5171905</v>
      </c>
      <c r="K23" s="41" t="n">
        <v>0</v>
      </c>
      <c r="L23" s="45" t="n">
        <f aca="false">SUM(J23:K23)</f>
        <v>5171905</v>
      </c>
      <c r="M23" s="46" t="n">
        <f aca="false">L23/B23</f>
        <v>481.600242108204</v>
      </c>
    </row>
    <row r="24" customFormat="false" ht="12.75" hidden="false" customHeight="false" outlineLevel="0" collapsed="false">
      <c r="A24" s="37" t="s">
        <v>39</v>
      </c>
      <c r="B24" s="38" t="n">
        <v>50820</v>
      </c>
      <c r="C24" s="75" t="n">
        <v>1345207694</v>
      </c>
      <c r="D24" s="40" t="n">
        <f aca="false">(C24/B24)</f>
        <v>26470.0451397088</v>
      </c>
      <c r="E24" s="41" t="n">
        <v>672961477</v>
      </c>
      <c r="F24" s="41" t="n">
        <f aca="false">(E24/B24)</f>
        <v>13242.059759937</v>
      </c>
      <c r="G24" s="71" t="n">
        <v>8.846</v>
      </c>
      <c r="H24" s="72" t="n">
        <v>0</v>
      </c>
      <c r="I24" s="72" t="n">
        <f aca="false">SUM(G24:H24)</f>
        <v>8.846</v>
      </c>
      <c r="J24" s="44" t="n">
        <v>5953019</v>
      </c>
      <c r="K24" s="41" t="n">
        <v>0</v>
      </c>
      <c r="L24" s="45" t="n">
        <f aca="false">SUM(J24:K24)</f>
        <v>5953019</v>
      </c>
      <c r="M24" s="46" t="n">
        <f aca="false">L24/B24</f>
        <v>117.139295552932</v>
      </c>
    </row>
    <row r="25" customFormat="false" ht="12.75" hidden="false" customHeight="false" outlineLevel="0" collapsed="false">
      <c r="A25" s="37" t="s">
        <v>40</v>
      </c>
      <c r="B25" s="38" t="n">
        <v>13140</v>
      </c>
      <c r="C25" s="75" t="n">
        <v>569869704</v>
      </c>
      <c r="D25" s="40" t="n">
        <f aca="false">(C25/B25)</f>
        <v>43369.0794520548</v>
      </c>
      <c r="E25" s="41" t="n">
        <v>236970179</v>
      </c>
      <c r="F25" s="41" t="n">
        <f aca="false">(E25/B25)</f>
        <v>18034.2601978691</v>
      </c>
      <c r="G25" s="71" t="n">
        <v>9.45</v>
      </c>
      <c r="H25" s="72" t="n">
        <v>0</v>
      </c>
      <c r="I25" s="72" t="n">
        <f aca="false">SUM(G25:H25)</f>
        <v>9.45</v>
      </c>
      <c r="J25" s="44" t="n">
        <v>2238182</v>
      </c>
      <c r="K25" s="41" t="n">
        <v>0</v>
      </c>
      <c r="L25" s="45" t="n">
        <f aca="false">SUM(J25:K25)</f>
        <v>2238182</v>
      </c>
      <c r="M25" s="46" t="n">
        <f aca="false">L25/B25</f>
        <v>170.333485540335</v>
      </c>
    </row>
    <row r="26" customFormat="false" ht="12.75" hidden="false" customHeight="false" outlineLevel="0" collapsed="false">
      <c r="A26" s="37" t="s">
        <v>41</v>
      </c>
      <c r="B26" s="38" t="n">
        <v>9875</v>
      </c>
      <c r="C26" s="75" t="n">
        <v>987644606</v>
      </c>
      <c r="D26" s="40" t="n">
        <f aca="false">(C26/B26)</f>
        <v>100014.64364557</v>
      </c>
      <c r="E26" s="41" t="n">
        <v>368545224</v>
      </c>
      <c r="F26" s="41" t="n">
        <f aca="false">(E26/B26)</f>
        <v>37321.0353417722</v>
      </c>
      <c r="G26" s="71" t="n">
        <v>8.691</v>
      </c>
      <c r="H26" s="72" t="n">
        <v>0</v>
      </c>
      <c r="I26" s="72" t="n">
        <f aca="false">SUM(G26:H26)</f>
        <v>8.691</v>
      </c>
      <c r="J26" s="44" t="n">
        <v>3203034</v>
      </c>
      <c r="K26" s="41" t="n">
        <v>0</v>
      </c>
      <c r="L26" s="45" t="n">
        <f aca="false">SUM(J26:K26)</f>
        <v>3203034</v>
      </c>
      <c r="M26" s="46" t="n">
        <f aca="false">L26/B26</f>
        <v>324.357873417722</v>
      </c>
    </row>
    <row r="27" customFormat="false" ht="12.75" hidden="false" customHeight="false" outlineLevel="0" collapsed="false">
      <c r="A27" s="37" t="s">
        <v>42</v>
      </c>
      <c r="B27" s="38" t="n">
        <v>14260</v>
      </c>
      <c r="C27" s="75" t="n">
        <v>1127074229</v>
      </c>
      <c r="D27" s="40" t="n">
        <f aca="false">(C27/B27)</f>
        <v>79037.4634642356</v>
      </c>
      <c r="E27" s="41" t="n">
        <v>675528422</v>
      </c>
      <c r="F27" s="41" t="n">
        <f aca="false">(E27/B27)</f>
        <v>47372.2596072931</v>
      </c>
      <c r="G27" s="71" t="n">
        <v>8</v>
      </c>
      <c r="H27" s="72" t="n">
        <v>0</v>
      </c>
      <c r="I27" s="72" t="n">
        <f aca="false">SUM(G27:H27)</f>
        <v>8</v>
      </c>
      <c r="J27" s="44" t="n">
        <v>5399709</v>
      </c>
      <c r="K27" s="41" t="n">
        <v>0</v>
      </c>
      <c r="L27" s="45" t="n">
        <f aca="false">SUM(J27:K27)</f>
        <v>5399709</v>
      </c>
      <c r="M27" s="46" t="n">
        <f aca="false">L27/B27</f>
        <v>378.661220196353</v>
      </c>
    </row>
    <row r="28" customFormat="false" ht="12.75" hidden="false" customHeight="false" outlineLevel="0" collapsed="false">
      <c r="A28" s="37" t="s">
        <v>43</v>
      </c>
      <c r="B28" s="38" t="n">
        <v>14120</v>
      </c>
      <c r="C28" s="75" t="n">
        <v>780584555</v>
      </c>
      <c r="D28" s="40" t="n">
        <f aca="false">(C28/B28)</f>
        <v>55282.1922804533</v>
      </c>
      <c r="E28" s="41" t="n">
        <v>525432999</v>
      </c>
      <c r="F28" s="41" t="n">
        <f aca="false">(E28/B28)</f>
        <v>37211.9687677054</v>
      </c>
      <c r="G28" s="71" t="n">
        <v>9.302</v>
      </c>
      <c r="H28" s="72" t="n">
        <v>0</v>
      </c>
      <c r="I28" s="72" t="n">
        <f aca="false">SUM(G28:H28)</f>
        <v>9.302</v>
      </c>
      <c r="J28" s="44" t="n">
        <v>4887585</v>
      </c>
      <c r="K28" s="41" t="n">
        <v>0</v>
      </c>
      <c r="L28" s="45" t="n">
        <f aca="false">SUM(J28:K28)</f>
        <v>4887585</v>
      </c>
      <c r="M28" s="46" t="n">
        <f aca="false">L28/B28</f>
        <v>346.146246458924</v>
      </c>
    </row>
    <row r="29" customFormat="false" ht="12.75" hidden="false" customHeight="false" outlineLevel="0" collapsed="false">
      <c r="A29" s="37" t="s">
        <v>44</v>
      </c>
      <c r="B29" s="38" t="n">
        <v>22801</v>
      </c>
      <c r="C29" s="75" t="n">
        <v>1856269134</v>
      </c>
      <c r="D29" s="40" t="n">
        <f aca="false">(C29/B29)</f>
        <v>81411.7422042893</v>
      </c>
      <c r="E29" s="41" t="n">
        <v>851995784</v>
      </c>
      <c r="F29" s="41" t="n">
        <f aca="false">(E29/B29)</f>
        <v>37366.5972545064</v>
      </c>
      <c r="G29" s="71" t="n">
        <v>9.63</v>
      </c>
      <c r="H29" s="72" t="n">
        <v>0</v>
      </c>
      <c r="I29" s="72" t="n">
        <f aca="false">SUM(G29:H29)</f>
        <v>9.63</v>
      </c>
      <c r="J29" s="44" t="n">
        <v>8204722</v>
      </c>
      <c r="K29" s="41" t="n">
        <v>0</v>
      </c>
      <c r="L29" s="45" t="n">
        <f aca="false">SUM(J29:K29)</f>
        <v>8204722</v>
      </c>
      <c r="M29" s="46" t="n">
        <f aca="false">L29/B29</f>
        <v>359.840445594492</v>
      </c>
    </row>
    <row r="30" customFormat="false" ht="12.75" hidden="false" customHeight="false" outlineLevel="0" collapsed="false">
      <c r="A30" s="37" t="s">
        <v>45</v>
      </c>
      <c r="B30" s="38" t="n">
        <v>30364</v>
      </c>
      <c r="C30" s="75" t="n">
        <v>2692600381</v>
      </c>
      <c r="D30" s="40" t="n">
        <f aca="false">(C30/B30)</f>
        <v>88677.3936569622</v>
      </c>
      <c r="E30" s="41" t="n">
        <v>1211775691</v>
      </c>
      <c r="F30" s="41" t="n">
        <f aca="false">(E30/B30)</f>
        <v>39908.3022987749</v>
      </c>
      <c r="G30" s="71" t="n">
        <v>7.638</v>
      </c>
      <c r="H30" s="72" t="n">
        <v>2</v>
      </c>
      <c r="I30" s="72" t="n">
        <f aca="false">SUM(G30:H30)</f>
        <v>9.638</v>
      </c>
      <c r="J30" s="44" t="n">
        <v>11679117</v>
      </c>
      <c r="K30" s="41" t="n">
        <v>0</v>
      </c>
      <c r="L30" s="45" t="n">
        <f aca="false">SUM(J30:K30)</f>
        <v>11679117</v>
      </c>
      <c r="M30" s="46" t="n">
        <f aca="false">L30/B30</f>
        <v>384.636971413516</v>
      </c>
    </row>
    <row r="31" customFormat="false" ht="12.75" hidden="false" customHeight="false" outlineLevel="0" collapsed="false">
      <c r="A31" s="37" t="s">
        <v>46</v>
      </c>
      <c r="B31" s="38" t="n">
        <v>125008</v>
      </c>
      <c r="C31" s="75" t="n">
        <v>5748507531</v>
      </c>
      <c r="D31" s="40" t="n">
        <f aca="false">(C31/B31)</f>
        <v>45985.1172004992</v>
      </c>
      <c r="E31" s="41" t="n">
        <v>3879608356</v>
      </c>
      <c r="F31" s="41" t="n">
        <f aca="false">(E31/B31)</f>
        <v>31034.8806156406</v>
      </c>
      <c r="G31" s="71" t="n">
        <v>7.262</v>
      </c>
      <c r="H31" s="72" t="n">
        <v>3.589</v>
      </c>
      <c r="I31" s="72" t="n">
        <f aca="false">SUM(G31:H31)</f>
        <v>10.851</v>
      </c>
      <c r="J31" s="44" t="n">
        <v>35932385</v>
      </c>
      <c r="K31" s="41" t="n">
        <v>6164604</v>
      </c>
      <c r="L31" s="45" t="n">
        <f aca="false">SUM(J31:K31)</f>
        <v>42096989</v>
      </c>
      <c r="M31" s="46" t="n">
        <f aca="false">L31/B31</f>
        <v>336.754359720978</v>
      </c>
    </row>
    <row r="32" customFormat="false" ht="12.75" hidden="false" customHeight="false" outlineLevel="0" collapsed="false">
      <c r="A32" s="37" t="s">
        <v>47</v>
      </c>
      <c r="B32" s="38" t="n">
        <v>80458</v>
      </c>
      <c r="C32" s="75" t="n">
        <v>3673327614</v>
      </c>
      <c r="D32" s="40" t="n">
        <f aca="false">(C32/B32)</f>
        <v>45655.2190459619</v>
      </c>
      <c r="E32" s="41" t="n">
        <v>2539698769</v>
      </c>
      <c r="F32" s="41" t="n">
        <f aca="false">(E32/B32)</f>
        <v>31565.5219990554</v>
      </c>
      <c r="G32" s="71" t="n">
        <v>9.248</v>
      </c>
      <c r="H32" s="72" t="n">
        <v>0</v>
      </c>
      <c r="I32" s="72" t="n">
        <f aca="false">SUM(G32:H32)</f>
        <v>9.248</v>
      </c>
      <c r="J32" s="44" t="n">
        <v>23487134</v>
      </c>
      <c r="K32" s="41" t="n">
        <v>0</v>
      </c>
      <c r="L32" s="45" t="n">
        <f aca="false">SUM(J32:K32)</f>
        <v>23487134</v>
      </c>
      <c r="M32" s="46" t="n">
        <f aca="false">L32/B32</f>
        <v>291.917944766213</v>
      </c>
    </row>
    <row r="33" customFormat="false" ht="12.75" hidden="false" customHeight="false" outlineLevel="0" collapsed="false">
      <c r="A33" s="37" t="s">
        <v>48</v>
      </c>
      <c r="B33" s="38" t="n">
        <v>942322</v>
      </c>
      <c r="C33" s="75" t="n">
        <v>45885695328</v>
      </c>
      <c r="D33" s="40" t="n">
        <f aca="false">(C33/B33)</f>
        <v>48694.2842552758</v>
      </c>
      <c r="E33" s="41" t="n">
        <v>31893302579</v>
      </c>
      <c r="F33" s="41" t="n">
        <f aca="false">(E33/B33)</f>
        <v>33845.4398591989</v>
      </c>
      <c r="G33" s="71" t="n">
        <v>9.208</v>
      </c>
      <c r="H33" s="72" t="n">
        <v>0.323</v>
      </c>
      <c r="I33" s="72" t="n">
        <f aca="false">SUM(G33:H33)</f>
        <v>9.531</v>
      </c>
      <c r="J33" s="44" t="n">
        <v>296167712</v>
      </c>
      <c r="K33" s="41" t="n">
        <v>10389028</v>
      </c>
      <c r="L33" s="45" t="n">
        <f aca="false">SUM(J33:K33)</f>
        <v>306556740</v>
      </c>
      <c r="M33" s="46" t="n">
        <f aca="false">L33/B33</f>
        <v>325.320580438534</v>
      </c>
    </row>
    <row r="34" customFormat="false" ht="12.75" hidden="false" customHeight="false" outlineLevel="0" collapsed="false">
      <c r="A34" s="37" t="s">
        <v>49</v>
      </c>
      <c r="B34" s="38" t="n">
        <v>17949</v>
      </c>
      <c r="C34" s="75" t="n">
        <v>567222842</v>
      </c>
      <c r="D34" s="40" t="n">
        <f aca="false">(C34/B34)</f>
        <v>31601.9188812747</v>
      </c>
      <c r="E34" s="41" t="n">
        <v>248225794</v>
      </c>
      <c r="F34" s="41" t="n">
        <f aca="false">(E34/B34)</f>
        <v>13829.5054877709</v>
      </c>
      <c r="G34" s="71" t="n">
        <v>8.545</v>
      </c>
      <c r="H34" s="72" t="n">
        <v>0</v>
      </c>
      <c r="I34" s="72" t="n">
        <f aca="false">SUM(G34:H34)</f>
        <v>8.545</v>
      </c>
      <c r="J34" s="44" t="n">
        <v>1624638</v>
      </c>
      <c r="K34" s="41" t="n">
        <v>496452</v>
      </c>
      <c r="L34" s="45" t="n">
        <f aca="false">SUM(J34:K34)</f>
        <v>2121090</v>
      </c>
      <c r="M34" s="46" t="n">
        <f aca="false">L34/B34</f>
        <v>118.173157278957</v>
      </c>
    </row>
    <row r="35" customFormat="false" ht="12.75" hidden="false" customHeight="false" outlineLevel="0" collapsed="false">
      <c r="A35" s="37" t="s">
        <v>50</v>
      </c>
      <c r="B35" s="38" t="n">
        <v>106690</v>
      </c>
      <c r="C35" s="75" t="n">
        <v>8732946041</v>
      </c>
      <c r="D35" s="40" t="n">
        <f aca="false">(C35/B35)</f>
        <v>81853.463689193</v>
      </c>
      <c r="E35" s="41" t="n">
        <v>6420215433</v>
      </c>
      <c r="F35" s="41" t="n">
        <f aca="false">(E35/B35)</f>
        <v>60176.3561064767</v>
      </c>
      <c r="G35" s="71" t="n">
        <v>9.013</v>
      </c>
      <c r="H35" s="72" t="n">
        <v>1.137</v>
      </c>
      <c r="I35" s="72" t="n">
        <f aca="false">SUM(G35:H35)</f>
        <v>10.15</v>
      </c>
      <c r="J35" s="44" t="n">
        <v>57865426</v>
      </c>
      <c r="K35" s="41" t="n">
        <v>7299786</v>
      </c>
      <c r="L35" s="45" t="n">
        <f aca="false">SUM(J35:K35)</f>
        <v>65165212</v>
      </c>
      <c r="M35" s="46" t="n">
        <f aca="false">L35/B35</f>
        <v>610.790252132346</v>
      </c>
    </row>
    <row r="36" customFormat="false" ht="12.75" hidden="false" customHeight="false" outlineLevel="0" collapsed="false">
      <c r="A36" s="37" t="s">
        <v>51</v>
      </c>
      <c r="B36" s="38" t="n">
        <v>49670</v>
      </c>
      <c r="C36" s="75" t="n">
        <v>1662709216</v>
      </c>
      <c r="D36" s="40" t="n">
        <f aca="false">(C36/B36)</f>
        <v>33475.1201127441</v>
      </c>
      <c r="E36" s="41" t="n">
        <v>756994186</v>
      </c>
      <c r="F36" s="41" t="n">
        <f aca="false">(E36/B36)</f>
        <v>15240.4708274612</v>
      </c>
      <c r="G36" s="71" t="n">
        <v>7.339</v>
      </c>
      <c r="H36" s="72" t="n">
        <v>0</v>
      </c>
      <c r="I36" s="72" t="n">
        <f aca="false">SUM(G36:H36)</f>
        <v>7.339</v>
      </c>
      <c r="J36" s="44" t="n">
        <v>5564463</v>
      </c>
      <c r="K36" s="41" t="n">
        <v>0</v>
      </c>
      <c r="L36" s="45" t="n">
        <f aca="false">SUM(J36:K36)</f>
        <v>5564463</v>
      </c>
      <c r="M36" s="46" t="n">
        <f aca="false">L36/B36</f>
        <v>112.028649083954</v>
      </c>
    </row>
    <row r="37" customFormat="false" ht="12.75" hidden="false" customHeight="false" outlineLevel="0" collapsed="false">
      <c r="A37" s="37" t="s">
        <v>52</v>
      </c>
      <c r="B37" s="38" t="n">
        <v>14207</v>
      </c>
      <c r="C37" s="75" t="n">
        <v>820375762</v>
      </c>
      <c r="D37" s="40" t="n">
        <f aca="false">(C37/B37)</f>
        <v>57744.475399451</v>
      </c>
      <c r="E37" s="41" t="n">
        <v>275445443</v>
      </c>
      <c r="F37" s="41" t="n">
        <f aca="false">(E37/B37)</f>
        <v>19388.0089392553</v>
      </c>
      <c r="G37" s="71" t="n">
        <v>7.599</v>
      </c>
      <c r="H37" s="72" t="n">
        <v>0.704</v>
      </c>
      <c r="I37" s="72" t="n">
        <f aca="false">SUM(G37:H37)</f>
        <v>8.303</v>
      </c>
      <c r="J37" s="44" t="n">
        <v>2287022</v>
      </c>
      <c r="K37" s="41" t="n">
        <v>0</v>
      </c>
      <c r="L37" s="45" t="n">
        <f aca="false">SUM(J37:K37)</f>
        <v>2287022</v>
      </c>
      <c r="M37" s="46" t="n">
        <f aca="false">L37/B37</f>
        <v>160.978531709721</v>
      </c>
    </row>
    <row r="38" customFormat="false" ht="12.75" hidden="false" customHeight="false" outlineLevel="0" collapsed="false">
      <c r="A38" s="37" t="s">
        <v>53</v>
      </c>
      <c r="B38" s="38" t="n">
        <v>6998</v>
      </c>
      <c r="C38" s="75" t="n">
        <v>302212252</v>
      </c>
      <c r="D38" s="40" t="n">
        <f aca="false">(C38/B38)</f>
        <v>43185.5175764504</v>
      </c>
      <c r="E38" s="41" t="n">
        <v>123703930</v>
      </c>
      <c r="F38" s="41" t="n">
        <f aca="false">(E38/B38)</f>
        <v>17677.0405830237</v>
      </c>
      <c r="G38" s="71" t="n">
        <v>9.419</v>
      </c>
      <c r="H38" s="72" t="n">
        <v>0</v>
      </c>
      <c r="I38" s="72" t="n">
        <f aca="false">SUM(G38:H38)</f>
        <v>9.419</v>
      </c>
      <c r="J38" s="44" t="n">
        <v>1165167</v>
      </c>
      <c r="K38" s="41" t="n">
        <v>0</v>
      </c>
      <c r="L38" s="45" t="n">
        <f aca="false">SUM(J38:K38)</f>
        <v>1165167</v>
      </c>
      <c r="M38" s="46" t="n">
        <f aca="false">L38/B38</f>
        <v>166.5</v>
      </c>
    </row>
    <row r="39" customFormat="false" ht="12.75" hidden="false" customHeight="false" outlineLevel="0" collapsed="false">
      <c r="A39" s="37" t="s">
        <v>54</v>
      </c>
      <c r="B39" s="38" t="n">
        <v>196073</v>
      </c>
      <c r="C39" s="75" t="n">
        <v>8833316730</v>
      </c>
      <c r="D39" s="40" t="n">
        <f aca="false">(C39/B39)</f>
        <v>45051.1632402218</v>
      </c>
      <c r="E39" s="41" t="n">
        <v>6346327618</v>
      </c>
      <c r="F39" s="41" t="n">
        <f aca="false">(E39/B39)</f>
        <v>32367.1674223376</v>
      </c>
      <c r="G39" s="71" t="n">
        <v>9.19</v>
      </c>
      <c r="H39" s="72" t="n">
        <v>0</v>
      </c>
      <c r="I39" s="72" t="n">
        <f aca="false">SUM(G39:H39)</f>
        <v>9.19</v>
      </c>
      <c r="J39" s="44" t="n">
        <v>58322751</v>
      </c>
      <c r="K39" s="41" t="n">
        <v>0</v>
      </c>
      <c r="L39" s="45" t="n">
        <f aca="false">SUM(J39:K39)</f>
        <v>58322751</v>
      </c>
      <c r="M39" s="46" t="n">
        <f aca="false">L39/B39</f>
        <v>297.454269583267</v>
      </c>
    </row>
    <row r="40" customFormat="false" ht="12.75" hidden="false" customHeight="false" outlineLevel="0" collapsed="false">
      <c r="A40" s="37" t="s">
        <v>55</v>
      </c>
      <c r="B40" s="38" t="n">
        <v>405637</v>
      </c>
      <c r="C40" s="75" t="n">
        <v>28958424776</v>
      </c>
      <c r="D40" s="40" t="n">
        <f aca="false">(C40/B40)</f>
        <v>71389.9983877211</v>
      </c>
      <c r="E40" s="41" t="n">
        <v>23354417246</v>
      </c>
      <c r="F40" s="41" t="n">
        <f aca="false">(E40/B40)</f>
        <v>57574.6720491474</v>
      </c>
      <c r="G40" s="71" t="n">
        <v>9.306</v>
      </c>
      <c r="H40" s="72" t="n">
        <v>0</v>
      </c>
      <c r="I40" s="72" t="n">
        <f aca="false">SUM(G40:H40)</f>
        <v>9.306</v>
      </c>
      <c r="J40" s="44" t="n">
        <v>217519530</v>
      </c>
      <c r="K40" s="41" t="n">
        <v>0</v>
      </c>
      <c r="L40" s="45" t="n">
        <f aca="false">SUM(J40:K40)</f>
        <v>217519530</v>
      </c>
      <c r="M40" s="46" t="n">
        <f aca="false">L40/B40</f>
        <v>536.241836913299</v>
      </c>
    </row>
    <row r="41" customFormat="false" ht="12.75" hidden="false" customHeight="false" outlineLevel="0" collapsed="false">
      <c r="A41" s="37" t="s">
        <v>56</v>
      </c>
      <c r="B41" s="38" t="n">
        <v>233232</v>
      </c>
      <c r="C41" s="75" t="n">
        <v>13574158509</v>
      </c>
      <c r="D41" s="40" t="n">
        <f aca="false">(C41/B41)</f>
        <v>58200.2405716197</v>
      </c>
      <c r="E41" s="41" t="n">
        <v>7263381591</v>
      </c>
      <c r="F41" s="41" t="n">
        <f aca="false">(E41/B41)</f>
        <v>31142.3029044042</v>
      </c>
      <c r="G41" s="71" t="n">
        <v>9.29</v>
      </c>
      <c r="H41" s="72" t="n">
        <v>1.099</v>
      </c>
      <c r="I41" s="72" t="n">
        <f aca="false">SUM(G41:H41)</f>
        <v>10.389</v>
      </c>
      <c r="J41" s="44" t="n">
        <v>67476815</v>
      </c>
      <c r="K41" s="41" t="n">
        <v>7982456</v>
      </c>
      <c r="L41" s="45" t="n">
        <f aca="false">SUM(J41:K41)</f>
        <v>75459271</v>
      </c>
      <c r="M41" s="46" t="n">
        <f aca="false">L41/B41</f>
        <v>323.537383377924</v>
      </c>
    </row>
    <row r="42" customFormat="false" ht="12.75" hidden="false" customHeight="false" outlineLevel="0" collapsed="false">
      <c r="A42" s="37" t="s">
        <v>57</v>
      </c>
      <c r="B42" s="38" t="n">
        <v>32416</v>
      </c>
      <c r="C42" s="75" t="n">
        <v>1441101365</v>
      </c>
      <c r="D42" s="40" t="n">
        <f aca="false">(C42/B42)</f>
        <v>44456.4833724087</v>
      </c>
      <c r="E42" s="41" t="n">
        <v>832471349</v>
      </c>
      <c r="F42" s="41" t="n">
        <f aca="false">(E42/B42)</f>
        <v>25680.8782391412</v>
      </c>
      <c r="G42" s="71" t="n">
        <v>9.786</v>
      </c>
      <c r="H42" s="72" t="n">
        <v>0</v>
      </c>
      <c r="I42" s="72" t="n">
        <f aca="false">SUM(G42:H42)</f>
        <v>9.786</v>
      </c>
      <c r="J42" s="44" t="n">
        <v>8146563</v>
      </c>
      <c r="K42" s="41" t="n">
        <v>0</v>
      </c>
      <c r="L42" s="45" t="n">
        <f aca="false">SUM(J42:K42)</f>
        <v>8146563</v>
      </c>
      <c r="M42" s="46" t="n">
        <f aca="false">L42/B42</f>
        <v>251.313024432379</v>
      </c>
    </row>
    <row r="43" customFormat="false" ht="12.75" hidden="false" customHeight="false" outlineLevel="0" collapsed="false">
      <c r="A43" s="37" t="s">
        <v>58</v>
      </c>
      <c r="B43" s="38" t="n">
        <v>7708</v>
      </c>
      <c r="C43" s="75" t="n">
        <v>599061184</v>
      </c>
      <c r="D43" s="40" t="n">
        <f aca="false">(C43/B43)</f>
        <v>77719.4063310846</v>
      </c>
      <c r="E43" s="41" t="n">
        <v>110151816</v>
      </c>
      <c r="F43" s="41" t="n">
        <f aca="false">(E43/B43)</f>
        <v>14290.5832900882</v>
      </c>
      <c r="G43" s="71" t="n">
        <v>9.669</v>
      </c>
      <c r="H43" s="72" t="n">
        <v>0</v>
      </c>
      <c r="I43" s="72" t="n">
        <f aca="false">SUM(G43:H43)</f>
        <v>9.669</v>
      </c>
      <c r="J43" s="44" t="n">
        <v>1065057</v>
      </c>
      <c r="K43" s="41" t="n">
        <v>0</v>
      </c>
      <c r="L43" s="45" t="n">
        <f aca="false">SUM(J43:K43)</f>
        <v>1065057</v>
      </c>
      <c r="M43" s="46" t="n">
        <f aca="false">L43/B43</f>
        <v>138.175531914894</v>
      </c>
    </row>
    <row r="44" customFormat="false" ht="12.75" hidden="false" customHeight="false" outlineLevel="0" collapsed="false">
      <c r="A44" s="37" t="s">
        <v>59</v>
      </c>
      <c r="B44" s="38" t="n">
        <v>19277</v>
      </c>
      <c r="C44" s="75" t="n">
        <v>607543388</v>
      </c>
      <c r="D44" s="40" t="n">
        <f aca="false">(C44/B44)</f>
        <v>31516.4905327592</v>
      </c>
      <c r="E44" s="41" t="n">
        <v>310334798</v>
      </c>
      <c r="F44" s="41" t="n">
        <f aca="false">(E44/B44)</f>
        <v>16098.7082014836</v>
      </c>
      <c r="G44" s="71" t="n">
        <v>9.391</v>
      </c>
      <c r="H44" s="72" t="n">
        <v>0</v>
      </c>
      <c r="I44" s="72" t="n">
        <f aca="false">SUM(G44:H44)</f>
        <v>9.391</v>
      </c>
      <c r="J44" s="44" t="n">
        <v>2914354</v>
      </c>
      <c r="K44" s="41" t="n">
        <v>0</v>
      </c>
      <c r="L44" s="45" t="n">
        <f aca="false">SUM(J44:K44)</f>
        <v>2914354</v>
      </c>
      <c r="M44" s="46" t="n">
        <f aca="false">L44/B44</f>
        <v>151.182964154173</v>
      </c>
    </row>
    <row r="45" customFormat="false" ht="12.75" hidden="false" customHeight="false" outlineLevel="0" collapsed="false">
      <c r="A45" s="37" t="s">
        <v>60</v>
      </c>
      <c r="B45" s="38" t="n">
        <v>247028</v>
      </c>
      <c r="C45" s="75" t="n">
        <v>14164396146</v>
      </c>
      <c r="D45" s="40" t="n">
        <f aca="false">(C45/B45)</f>
        <v>57339.2333905468</v>
      </c>
      <c r="E45" s="41" t="n">
        <v>10989309751</v>
      </c>
      <c r="F45" s="41" t="n">
        <f aca="false">(E45/B45)</f>
        <v>44486.0896376119</v>
      </c>
      <c r="G45" s="71" t="n">
        <v>9.036</v>
      </c>
      <c r="H45" s="72" t="n">
        <v>0</v>
      </c>
      <c r="I45" s="72" t="n">
        <f aca="false">SUM(G45:H45)</f>
        <v>9.036</v>
      </c>
      <c r="J45" s="44" t="n">
        <v>99296826</v>
      </c>
      <c r="K45" s="41" t="n">
        <v>0</v>
      </c>
      <c r="L45" s="45" t="n">
        <f aca="false">SUM(J45:K45)</f>
        <v>99296826</v>
      </c>
      <c r="M45" s="46" t="n">
        <f aca="false">L45/B45</f>
        <v>401.965874313843</v>
      </c>
    </row>
    <row r="46" customFormat="false" ht="12.75" hidden="false" customHeight="false" outlineLevel="0" collapsed="false">
      <c r="A46" s="37" t="s">
        <v>61</v>
      </c>
      <c r="B46" s="38" t="n">
        <v>242357</v>
      </c>
      <c r="C46" s="75" t="n">
        <v>10102408457</v>
      </c>
      <c r="D46" s="40" t="n">
        <f aca="false">(C46/B46)</f>
        <v>41683.9969837884</v>
      </c>
      <c r="E46" s="41" t="n">
        <v>6233317603</v>
      </c>
      <c r="F46" s="41" t="n">
        <f aca="false">(E46/B46)</f>
        <v>25719.569077848</v>
      </c>
      <c r="G46" s="71" t="n">
        <v>8.624</v>
      </c>
      <c r="H46" s="72" t="n">
        <v>2</v>
      </c>
      <c r="I46" s="72" t="n">
        <f aca="false">SUM(G46:H46)</f>
        <v>10.624</v>
      </c>
      <c r="J46" s="44" t="n">
        <v>60394507</v>
      </c>
      <c r="K46" s="41" t="n">
        <v>5930865</v>
      </c>
      <c r="L46" s="45" t="n">
        <f aca="false">SUM(J46:K46)</f>
        <v>66325372</v>
      </c>
      <c r="M46" s="46" t="n">
        <f aca="false">L46/B46</f>
        <v>273.668068180412</v>
      </c>
    </row>
    <row r="47" customFormat="false" ht="12.75" hidden="false" customHeight="false" outlineLevel="0" collapsed="false">
      <c r="A47" s="37" t="s">
        <v>62</v>
      </c>
      <c r="B47" s="38" t="n">
        <v>119370</v>
      </c>
      <c r="C47" s="75" t="n">
        <v>11534220382</v>
      </c>
      <c r="D47" s="40" t="n">
        <f aca="false">(C47/B47)</f>
        <v>96625.7885733434</v>
      </c>
      <c r="E47" s="41" t="n">
        <v>9077654287</v>
      </c>
      <c r="F47" s="41" t="n">
        <f aca="false">(E47/B47)</f>
        <v>76046.3624612549</v>
      </c>
      <c r="G47" s="71" t="n">
        <v>9.029</v>
      </c>
      <c r="H47" s="72" t="n">
        <v>0</v>
      </c>
      <c r="I47" s="72" t="n">
        <f aca="false">SUM(G47:H47)</f>
        <v>9.029</v>
      </c>
      <c r="J47" s="44" t="n">
        <v>81962161</v>
      </c>
      <c r="K47" s="41" t="n">
        <v>0</v>
      </c>
      <c r="L47" s="45" t="n">
        <f aca="false">SUM(J47:K47)</f>
        <v>81962161</v>
      </c>
      <c r="M47" s="46" t="n">
        <f aca="false">L47/B47</f>
        <v>686.6227779174</v>
      </c>
    </row>
    <row r="48" customFormat="false" ht="12.75" hidden="false" customHeight="false" outlineLevel="0" collapsed="false">
      <c r="A48" s="37" t="s">
        <v>63</v>
      </c>
      <c r="B48" s="38" t="n">
        <v>2090314</v>
      </c>
      <c r="C48" s="75" t="n">
        <v>113074126634</v>
      </c>
      <c r="D48" s="40" t="n">
        <f aca="false">(C48/B48)</f>
        <v>54094.3258448252</v>
      </c>
      <c r="E48" s="41" t="n">
        <v>85912021622</v>
      </c>
      <c r="F48" s="41" t="n">
        <f aca="false">(E48/B48)</f>
        <v>41100.0556002591</v>
      </c>
      <c r="G48" s="71" t="n">
        <v>9.182</v>
      </c>
      <c r="H48" s="72" t="n">
        <v>0.978</v>
      </c>
      <c r="I48" s="72" t="n">
        <f aca="false">SUM(G48:H48)</f>
        <v>10.16</v>
      </c>
      <c r="J48" s="44" t="n">
        <v>789881550</v>
      </c>
      <c r="K48" s="41" t="n">
        <v>84132450</v>
      </c>
      <c r="L48" s="45" t="n">
        <f aca="false">SUM(J48:K48)</f>
        <v>874014000</v>
      </c>
      <c r="M48" s="46" t="n">
        <f aca="false">L48/B48</f>
        <v>418.125697861661</v>
      </c>
    </row>
    <row r="49" customFormat="false" ht="12.75" hidden="false" customHeight="false" outlineLevel="0" collapsed="false">
      <c r="A49" s="37" t="s">
        <v>64</v>
      </c>
      <c r="B49" s="38" t="n">
        <v>85646</v>
      </c>
      <c r="C49" s="75" t="n">
        <v>11918187947</v>
      </c>
      <c r="D49" s="40" t="n">
        <f aca="false">(C49/B49)</f>
        <v>139156.387303552</v>
      </c>
      <c r="E49" s="41" t="n">
        <v>8293461638</v>
      </c>
      <c r="F49" s="41" t="n">
        <f aca="false">(E49/B49)</f>
        <v>96834.1970202928</v>
      </c>
      <c r="G49" s="71" t="n">
        <v>6.073</v>
      </c>
      <c r="H49" s="72" t="n">
        <v>0</v>
      </c>
      <c r="I49" s="72" t="n">
        <f aca="false">SUM(G49:H49)</f>
        <v>6.073</v>
      </c>
      <c r="J49" s="44" t="n">
        <v>50493550</v>
      </c>
      <c r="K49" s="41" t="n">
        <v>0</v>
      </c>
      <c r="L49" s="45" t="n">
        <f aca="false">SUM(J49:K49)</f>
        <v>50493550</v>
      </c>
      <c r="M49" s="46" t="n">
        <f aca="false">L49/B49</f>
        <v>589.561100343273</v>
      </c>
    </row>
    <row r="50" customFormat="false" ht="12.75" hidden="false" customHeight="false" outlineLevel="0" collapsed="false">
      <c r="A50" s="37" t="s">
        <v>65</v>
      </c>
      <c r="B50" s="38" t="n">
        <v>54538</v>
      </c>
      <c r="C50" s="75" t="n">
        <v>3330866569</v>
      </c>
      <c r="D50" s="40" t="n">
        <f aca="false">(C50/B50)</f>
        <v>61074.2339103011</v>
      </c>
      <c r="E50" s="41" t="n">
        <v>2376000698</v>
      </c>
      <c r="F50" s="41" t="n">
        <f aca="false">(E50/B50)</f>
        <v>43565.966812131</v>
      </c>
      <c r="G50" s="71" t="n">
        <v>9.107</v>
      </c>
      <c r="H50" s="72" t="n">
        <v>0</v>
      </c>
      <c r="I50" s="72" t="n">
        <f aca="false">SUM(G50:H50)</f>
        <v>9.107</v>
      </c>
      <c r="J50" s="44" t="n">
        <v>21640215</v>
      </c>
      <c r="K50" s="41" t="n">
        <v>0</v>
      </c>
      <c r="L50" s="45" t="n">
        <f aca="false">SUM(J50:K50)</f>
        <v>21640215</v>
      </c>
      <c r="M50" s="46" t="n">
        <f aca="false">L50/B50</f>
        <v>396.7915031721</v>
      </c>
    </row>
    <row r="51" customFormat="false" ht="12.75" hidden="false" customHeight="false" outlineLevel="0" collapsed="false">
      <c r="A51" s="37" t="s">
        <v>66</v>
      </c>
      <c r="B51" s="38" t="n">
        <v>175568</v>
      </c>
      <c r="C51" s="75" t="n">
        <v>8930696876</v>
      </c>
      <c r="D51" s="40" t="n">
        <f aca="false">(C51/B51)</f>
        <v>50867.452360339</v>
      </c>
      <c r="E51" s="41" t="n">
        <v>6418939344</v>
      </c>
      <c r="F51" s="41" t="n">
        <f aca="false">(E51/B51)</f>
        <v>36560.9868768796</v>
      </c>
      <c r="G51" s="71" t="n">
        <v>8.723</v>
      </c>
      <c r="H51" s="72" t="n">
        <v>0</v>
      </c>
      <c r="I51" s="72" t="n">
        <f aca="false">SUM(G51:H51)</f>
        <v>8.723</v>
      </c>
      <c r="J51" s="44" t="n">
        <v>55989895</v>
      </c>
      <c r="K51" s="41" t="n">
        <v>0</v>
      </c>
      <c r="L51" s="45" t="n">
        <f aca="false">SUM(J51:K51)</f>
        <v>55989895</v>
      </c>
      <c r="M51" s="46" t="n">
        <f aca="false">L51/B51</f>
        <v>318.907175567302</v>
      </c>
    </row>
    <row r="52" customFormat="false" ht="12.75" hidden="false" customHeight="false" outlineLevel="0" collapsed="false">
      <c r="A52" s="37" t="s">
        <v>67</v>
      </c>
      <c r="B52" s="38" t="n">
        <v>35059</v>
      </c>
      <c r="C52" s="75" t="n">
        <v>1615955114</v>
      </c>
      <c r="D52" s="40" t="n">
        <f aca="false">(C52/B52)</f>
        <v>46092.447417211</v>
      </c>
      <c r="E52" s="41" t="n">
        <v>934017102</v>
      </c>
      <c r="F52" s="41" t="n">
        <f aca="false">(E52/B52)</f>
        <v>26641.2933055706</v>
      </c>
      <c r="G52" s="71" t="n">
        <v>9.412</v>
      </c>
      <c r="H52" s="72" t="n">
        <v>0</v>
      </c>
      <c r="I52" s="72" t="n">
        <f aca="false">SUM(G52:H52)</f>
        <v>9.412</v>
      </c>
      <c r="J52" s="44" t="n">
        <v>8786832</v>
      </c>
      <c r="K52" s="41" t="n">
        <v>0</v>
      </c>
      <c r="L52" s="45" t="n">
        <f aca="false">SUM(J52:K52)</f>
        <v>8786832</v>
      </c>
      <c r="M52" s="46" t="n">
        <f aca="false">L52/B52</f>
        <v>250.629852534299</v>
      </c>
    </row>
    <row r="53" customFormat="false" ht="12.75" hidden="false" customHeight="false" outlineLevel="0" collapsed="false">
      <c r="A53" s="37" t="s">
        <v>68</v>
      </c>
      <c r="B53" s="38" t="n">
        <v>824095</v>
      </c>
      <c r="C53" s="75" t="n">
        <v>57739647983</v>
      </c>
      <c r="D53" s="40" t="n">
        <f aca="false">(C53/B53)</f>
        <v>70064.3105260923</v>
      </c>
      <c r="E53" s="41" t="n">
        <v>43670813142</v>
      </c>
      <c r="F53" s="41" t="n">
        <f aca="false">(E53/B53)</f>
        <v>52992.4500718971</v>
      </c>
      <c r="G53" s="71" t="n">
        <v>9.042</v>
      </c>
      <c r="H53" s="72" t="n">
        <v>0</v>
      </c>
      <c r="I53" s="72" t="n">
        <f aca="false">SUM(G53:H53)</f>
        <v>9.042</v>
      </c>
      <c r="J53" s="44" t="n">
        <v>396156494</v>
      </c>
      <c r="K53" s="41" t="n">
        <v>0</v>
      </c>
      <c r="L53" s="45" t="n">
        <f aca="false">SUM(J53:K53)</f>
        <v>396156494</v>
      </c>
      <c r="M53" s="46" t="n">
        <f aca="false">L53/B53</f>
        <v>480.717021702595</v>
      </c>
    </row>
    <row r="54" customFormat="false" ht="12.75" hidden="false" customHeight="false" outlineLevel="0" collapsed="false">
      <c r="A54" s="37" t="s">
        <v>69</v>
      </c>
      <c r="B54" s="38" t="n">
        <v>148712</v>
      </c>
      <c r="C54" s="75" t="n">
        <v>9454154039</v>
      </c>
      <c r="D54" s="40" t="n">
        <f aca="false">(C54/B54)</f>
        <v>63573.5787226317</v>
      </c>
      <c r="E54" s="41" t="n">
        <v>6916076747</v>
      </c>
      <c r="F54" s="41" t="n">
        <f aca="false">(E54/B54)</f>
        <v>46506.5142490182</v>
      </c>
      <c r="G54" s="71" t="n">
        <v>9.213</v>
      </c>
      <c r="H54" s="72" t="n">
        <v>0.56</v>
      </c>
      <c r="I54" s="72" t="n">
        <f aca="false">SUM(G54:H54)</f>
        <v>9.773</v>
      </c>
      <c r="J54" s="44" t="n">
        <v>63717815</v>
      </c>
      <c r="K54" s="41" t="n">
        <v>3873003</v>
      </c>
      <c r="L54" s="45" t="n">
        <f aca="false">SUM(J54:K54)</f>
        <v>67590818</v>
      </c>
      <c r="M54" s="46" t="n">
        <f aca="false">L54/B54</f>
        <v>454.508163429986</v>
      </c>
    </row>
    <row r="55" customFormat="false" ht="12.75" hidden="false" customHeight="false" outlineLevel="0" collapsed="false">
      <c r="A55" s="37" t="s">
        <v>70</v>
      </c>
      <c r="B55" s="38" t="n">
        <v>1020521</v>
      </c>
      <c r="C55" s="75" t="n">
        <v>79872734986</v>
      </c>
      <c r="D55" s="40" t="n">
        <f aca="false">(C55/B55)</f>
        <v>78266.6255628253</v>
      </c>
      <c r="E55" s="41" t="n">
        <v>63166220702</v>
      </c>
      <c r="F55" s="41" t="n">
        <f aca="false">(E55/B55)</f>
        <v>61896.0518225495</v>
      </c>
      <c r="G55" s="71" t="n">
        <v>9.179</v>
      </c>
      <c r="H55" s="72" t="n">
        <v>0.503</v>
      </c>
      <c r="I55" s="72" t="n">
        <f aca="false">SUM(G55:H55)</f>
        <v>9.682</v>
      </c>
      <c r="J55" s="44" t="n">
        <v>579802739</v>
      </c>
      <c r="K55" s="41" t="n">
        <v>31772609</v>
      </c>
      <c r="L55" s="45" t="n">
        <f aca="false">SUM(J55:K55)</f>
        <v>611575348</v>
      </c>
      <c r="M55" s="46" t="n">
        <f aca="false">L55/B55</f>
        <v>599.277572925986</v>
      </c>
    </row>
    <row r="56" customFormat="false" ht="12.75" hidden="false" customHeight="false" outlineLevel="0" collapsed="false">
      <c r="A56" s="37" t="s">
        <v>71</v>
      </c>
      <c r="B56" s="38" t="n">
        <v>321074</v>
      </c>
      <c r="C56" s="75" t="n">
        <v>12629065272</v>
      </c>
      <c r="D56" s="40" t="n">
        <f aca="false">(C56/B56)</f>
        <v>39333.8148588799</v>
      </c>
      <c r="E56" s="41" t="n">
        <v>8368669272</v>
      </c>
      <c r="F56" s="41" t="n">
        <f aca="false">(E56/B56)</f>
        <v>26064.6121205703</v>
      </c>
      <c r="G56" s="71" t="n">
        <v>9.218</v>
      </c>
      <c r="H56" s="72" t="n">
        <v>0.874</v>
      </c>
      <c r="I56" s="72" t="n">
        <f aca="false">SUM(G56:H56)</f>
        <v>10.092</v>
      </c>
      <c r="J56" s="44" t="n">
        <v>77142437</v>
      </c>
      <c r="K56" s="41" t="n">
        <v>7314164</v>
      </c>
      <c r="L56" s="45" t="n">
        <f aca="false">SUM(J56:K56)</f>
        <v>84456601</v>
      </c>
      <c r="M56" s="46" t="n">
        <f aca="false">L56/B56</f>
        <v>263.044036577238</v>
      </c>
    </row>
    <row r="57" customFormat="false" ht="12.75" hidden="false" customHeight="false" outlineLevel="0" collapsed="false">
      <c r="A57" s="37" t="s">
        <v>72</v>
      </c>
      <c r="B57" s="38" t="n">
        <v>892178</v>
      </c>
      <c r="C57" s="75" t="n">
        <v>46996809216</v>
      </c>
      <c r="D57" s="40" t="n">
        <f aca="false">(C57/B57)</f>
        <v>52676.4941704458</v>
      </c>
      <c r="E57" s="41" t="n">
        <v>34852110909</v>
      </c>
      <c r="F57" s="41" t="n">
        <f aca="false">(E57/B57)</f>
        <v>39064.0779183078</v>
      </c>
      <c r="G57" s="71" t="n">
        <v>9.11</v>
      </c>
      <c r="H57" s="72" t="n">
        <v>0</v>
      </c>
      <c r="I57" s="72" t="n">
        <f aca="false">SUM(G57:H57)</f>
        <v>9.11</v>
      </c>
      <c r="J57" s="44" t="n">
        <v>317506588</v>
      </c>
      <c r="K57" s="41" t="n">
        <v>0</v>
      </c>
      <c r="L57" s="45" t="n">
        <f aca="false">SUM(J57:K57)</f>
        <v>317506588</v>
      </c>
      <c r="M57" s="46" t="n">
        <f aca="false">L57/B57</f>
        <v>355.878073657947</v>
      </c>
    </row>
    <row r="58" customFormat="false" ht="12.75" hidden="false" customHeight="false" outlineLevel="0" collapsed="false">
      <c r="A58" s="37" t="s">
        <v>73</v>
      </c>
      <c r="B58" s="38" t="n">
        <v>465858</v>
      </c>
      <c r="C58" s="75" t="n">
        <v>19995304975</v>
      </c>
      <c r="D58" s="40" t="n">
        <f aca="false">(C58/B58)</f>
        <v>42921.4588458286</v>
      </c>
      <c r="E58" s="41" t="n">
        <v>14174898419</v>
      </c>
      <c r="F58" s="41" t="n">
        <f aca="false">(E58/B58)</f>
        <v>30427.5088524829</v>
      </c>
      <c r="G58" s="71" t="n">
        <v>9.328</v>
      </c>
      <c r="H58" s="72" t="n">
        <v>0</v>
      </c>
      <c r="I58" s="72" t="n">
        <f aca="false">SUM(G58:H58)</f>
        <v>9.328</v>
      </c>
      <c r="J58" s="44" t="n">
        <v>132711803</v>
      </c>
      <c r="K58" s="41" t="n">
        <v>0</v>
      </c>
      <c r="L58" s="45" t="n">
        <f aca="false">SUM(J58:K58)</f>
        <v>132711803</v>
      </c>
      <c r="M58" s="46" t="n">
        <f aca="false">L58/B58</f>
        <v>284.876084557955</v>
      </c>
    </row>
    <row r="59" customFormat="false" ht="12.75" hidden="false" customHeight="false" outlineLevel="0" collapsed="false">
      <c r="A59" s="37" t="s">
        <v>74</v>
      </c>
      <c r="B59" s="38" t="n">
        <v>71454</v>
      </c>
      <c r="C59" s="75" t="n">
        <v>3494429188</v>
      </c>
      <c r="D59" s="40" t="n">
        <f aca="false">(C59/B59)</f>
        <v>48904.5985949002</v>
      </c>
      <c r="E59" s="41" t="n">
        <v>2180239684</v>
      </c>
      <c r="F59" s="41" t="n">
        <f aca="false">(E59/B59)</f>
        <v>30512.4931284463</v>
      </c>
      <c r="G59" s="71" t="n">
        <v>9.128</v>
      </c>
      <c r="H59" s="72" t="n">
        <v>0.97</v>
      </c>
      <c r="I59" s="72" t="n">
        <f aca="false">SUM(G59:H59)</f>
        <v>10.098</v>
      </c>
      <c r="J59" s="44" t="n">
        <v>19901222</v>
      </c>
      <c r="K59" s="41" t="n">
        <v>2114832</v>
      </c>
      <c r="L59" s="45" t="n">
        <f aca="false">SUM(J59:K59)</f>
        <v>22016054</v>
      </c>
      <c r="M59" s="46" t="n">
        <f aca="false">L59/B59</f>
        <v>308.115067036135</v>
      </c>
    </row>
    <row r="60" customFormat="false" ht="12.75" hidden="false" customHeight="false" outlineLevel="0" collapsed="false">
      <c r="A60" s="37" t="s">
        <v>75</v>
      </c>
      <c r="B60" s="38" t="n">
        <v>109894</v>
      </c>
      <c r="C60" s="75" t="n">
        <v>8237250242</v>
      </c>
      <c r="D60" s="40" t="n">
        <f aca="false">(C60/B60)</f>
        <v>74956.3237483393</v>
      </c>
      <c r="E60" s="41" t="n">
        <v>6229426717</v>
      </c>
      <c r="F60" s="41" t="n">
        <f aca="false">(E60/B60)</f>
        <v>56685.7764482137</v>
      </c>
      <c r="G60" s="71" t="n">
        <v>9.137</v>
      </c>
      <c r="H60" s="72" t="n">
        <v>0.717</v>
      </c>
      <c r="I60" s="72" t="n">
        <f aca="false">SUM(G60:H60)</f>
        <v>9.854</v>
      </c>
      <c r="J60" s="44" t="n">
        <v>56918640</v>
      </c>
      <c r="K60" s="41" t="n">
        <v>4466540</v>
      </c>
      <c r="L60" s="45" t="n">
        <f aca="false">SUM(J60:K60)</f>
        <v>61385180</v>
      </c>
      <c r="M60" s="46" t="n">
        <f aca="false">L60/B60</f>
        <v>558.585364078112</v>
      </c>
    </row>
    <row r="61" customFormat="false" ht="12.75" hidden="false" customHeight="false" outlineLevel="0" collapsed="false">
      <c r="A61" s="37" t="s">
        <v>76</v>
      </c>
      <c r="B61" s="38" t="n">
        <v>183222</v>
      </c>
      <c r="C61" s="75" t="n">
        <v>11147169311</v>
      </c>
      <c r="D61" s="40" t="n">
        <f aca="false">(C61/B61)</f>
        <v>60839.6879796094</v>
      </c>
      <c r="E61" s="41" t="n">
        <v>7638929321</v>
      </c>
      <c r="F61" s="41" t="n">
        <f aca="false">(E61/B61)</f>
        <v>41692.2057449433</v>
      </c>
      <c r="G61" s="71" t="n">
        <v>9.051</v>
      </c>
      <c r="H61" s="72" t="n">
        <v>0.33</v>
      </c>
      <c r="I61" s="72" t="n">
        <f aca="false">SUM(G61:H61)</f>
        <v>9.381</v>
      </c>
      <c r="J61" s="44" t="n">
        <v>72647190</v>
      </c>
      <c r="K61" s="41" t="n">
        <v>0</v>
      </c>
      <c r="L61" s="45" t="n">
        <f aca="false">SUM(J61:K61)</f>
        <v>72647190</v>
      </c>
      <c r="M61" s="46" t="n">
        <f aca="false">L61/B61</f>
        <v>396.498182532665</v>
      </c>
    </row>
    <row r="62" customFormat="false" ht="12.75" hidden="false" customHeight="false" outlineLevel="0" collapsed="false">
      <c r="A62" s="37" t="s">
        <v>77</v>
      </c>
      <c r="B62" s="38" t="n">
        <v>107814</v>
      </c>
      <c r="C62" s="75" t="n">
        <v>5437691185</v>
      </c>
      <c r="D62" s="40" t="n">
        <f aca="false">(C62/B62)</f>
        <v>50435.8542026082</v>
      </c>
      <c r="E62" s="41" t="n">
        <v>3601212578</v>
      </c>
      <c r="F62" s="41" t="n">
        <f aca="false">(E62/B62)</f>
        <v>33402.0867234311</v>
      </c>
      <c r="G62" s="71" t="n">
        <v>8.536</v>
      </c>
      <c r="H62" s="72" t="n">
        <v>0</v>
      </c>
      <c r="I62" s="72" t="n">
        <f aca="false">SUM(G62:H62)</f>
        <v>8.536</v>
      </c>
      <c r="J62" s="44" t="n">
        <v>30739952</v>
      </c>
      <c r="K62" s="41" t="n">
        <v>0</v>
      </c>
      <c r="L62" s="45" t="n">
        <f aca="false">SUM(J62:K62)</f>
        <v>30739952</v>
      </c>
      <c r="M62" s="46" t="n">
        <f aca="false">L62/B62</f>
        <v>285.120225573673</v>
      </c>
    </row>
    <row r="63" customFormat="false" ht="12.75" hidden="false" customHeight="false" outlineLevel="0" collapsed="false">
      <c r="A63" s="37" t="s">
        <v>78</v>
      </c>
      <c r="B63" s="38" t="n">
        <v>316023</v>
      </c>
      <c r="C63" s="75" t="n">
        <v>25529586868</v>
      </c>
      <c r="D63" s="40" t="n">
        <f aca="false">(C63/B63)</f>
        <v>80783.9520161507</v>
      </c>
      <c r="E63" s="41" t="n">
        <v>20317635335</v>
      </c>
      <c r="F63" s="41" t="n">
        <f aca="false">(E63/B63)</f>
        <v>64291.6348968271</v>
      </c>
      <c r="G63" s="71" t="n">
        <v>9.229</v>
      </c>
      <c r="H63" s="72" t="n">
        <v>0</v>
      </c>
      <c r="I63" s="72" t="n">
        <f aca="false">SUM(G63:H63)</f>
        <v>9.229</v>
      </c>
      <c r="J63" s="44" t="n">
        <v>187841248</v>
      </c>
      <c r="K63" s="41" t="n">
        <v>0</v>
      </c>
      <c r="L63" s="45" t="n">
        <f aca="false">SUM(J63:K63)</f>
        <v>187841248</v>
      </c>
      <c r="M63" s="46" t="n">
        <f aca="false">L63/B63</f>
        <v>594.39106647301</v>
      </c>
    </row>
    <row r="64" customFormat="false" ht="12.75" hidden="false" customHeight="false" outlineLevel="0" collapsed="false">
      <c r="A64" s="37" t="s">
        <v>79</v>
      </c>
      <c r="B64" s="38" t="n">
        <v>345166</v>
      </c>
      <c r="C64" s="75" t="n">
        <v>16523766026</v>
      </c>
      <c r="D64" s="40" t="n">
        <f aca="false">(C64/B64)</f>
        <v>47871.9399535296</v>
      </c>
      <c r="E64" s="41" t="n">
        <v>13217094949</v>
      </c>
      <c r="F64" s="41" t="n">
        <f aca="false">(E64/B64)</f>
        <v>38291.9955876303</v>
      </c>
      <c r="G64" s="71" t="n">
        <v>9.102</v>
      </c>
      <c r="H64" s="72" t="n">
        <v>0.816</v>
      </c>
      <c r="I64" s="72" t="n">
        <f aca="false">SUM(G64:H64)</f>
        <v>9.918</v>
      </c>
      <c r="J64" s="44" t="n">
        <v>120384967</v>
      </c>
      <c r="K64" s="41" t="n">
        <v>10792587</v>
      </c>
      <c r="L64" s="45" t="n">
        <f aca="false">SUM(J64:K64)</f>
        <v>131177554</v>
      </c>
      <c r="M64" s="46" t="n">
        <f aca="false">L64/B64</f>
        <v>380.041933446516</v>
      </c>
    </row>
    <row r="65" customFormat="false" ht="12.75" hidden="false" customHeight="false" outlineLevel="0" collapsed="false">
      <c r="A65" s="37" t="s">
        <v>80</v>
      </c>
      <c r="B65" s="38" t="n">
        <v>47907</v>
      </c>
      <c r="C65" s="75" t="n">
        <v>1476481634</v>
      </c>
      <c r="D65" s="40" t="n">
        <f aca="false">(C65/B65)</f>
        <v>30819.7473020644</v>
      </c>
      <c r="E65" s="41" t="n">
        <v>841697902</v>
      </c>
      <c r="F65" s="41" t="n">
        <f aca="false">(E65/B65)</f>
        <v>17569.413697372</v>
      </c>
      <c r="G65" s="71" t="n">
        <v>9.36</v>
      </c>
      <c r="H65" s="72" t="n">
        <v>0</v>
      </c>
      <c r="I65" s="72" t="n">
        <f aca="false">SUM(G65:H65)</f>
        <v>9.36</v>
      </c>
      <c r="J65" s="44" t="n">
        <v>7878292</v>
      </c>
      <c r="K65" s="41" t="n">
        <v>0</v>
      </c>
      <c r="L65" s="45" t="n">
        <f aca="false">SUM(J65:K65)</f>
        <v>7878292</v>
      </c>
      <c r="M65" s="46" t="n">
        <f aca="false">L65/B65</f>
        <v>164.449704636066</v>
      </c>
    </row>
    <row r="66" customFormat="false" ht="12.75" hidden="false" customHeight="false" outlineLevel="0" collapsed="false">
      <c r="A66" s="37" t="s">
        <v>81</v>
      </c>
      <c r="B66" s="38" t="n">
        <v>33746</v>
      </c>
      <c r="C66" s="75" t="n">
        <v>1205371817</v>
      </c>
      <c r="D66" s="40" t="n">
        <f aca="false">(C66/B66)</f>
        <v>35718.9538611984</v>
      </c>
      <c r="E66" s="41" t="n">
        <v>624985050</v>
      </c>
      <c r="F66" s="41" t="n">
        <f aca="false">(E66/B66)</f>
        <v>18520.2705505838</v>
      </c>
      <c r="G66" s="71" t="n">
        <v>9.119</v>
      </c>
      <c r="H66" s="72" t="n">
        <v>0</v>
      </c>
      <c r="I66" s="72" t="n">
        <f aca="false">SUM(G66:H66)</f>
        <v>9.119</v>
      </c>
      <c r="J66" s="44" t="n">
        <v>5699237</v>
      </c>
      <c r="K66" s="41" t="n">
        <v>0</v>
      </c>
      <c r="L66" s="45" t="n">
        <f aca="false">SUM(J66:K66)</f>
        <v>5699237</v>
      </c>
      <c r="M66" s="46" t="n">
        <f aca="false">L66/B66</f>
        <v>168.886297635275</v>
      </c>
    </row>
    <row r="67" customFormat="false" ht="12.75" hidden="false" customHeight="false" outlineLevel="0" collapsed="false">
      <c r="A67" s="37" t="s">
        <v>82</v>
      </c>
      <c r="B67" s="38" t="n">
        <v>19527</v>
      </c>
      <c r="C67" s="75" t="n">
        <v>1187321149</v>
      </c>
      <c r="D67" s="40" t="n">
        <f aca="false">(C67/B67)</f>
        <v>60804.0737952579</v>
      </c>
      <c r="E67" s="41" t="n">
        <v>701804907</v>
      </c>
      <c r="F67" s="41" t="n">
        <f aca="false">(E67/B67)</f>
        <v>35940.2318328468</v>
      </c>
      <c r="G67" s="71" t="n">
        <v>8.878</v>
      </c>
      <c r="H67" s="72" t="n">
        <v>0</v>
      </c>
      <c r="I67" s="72" t="n">
        <f aca="false">SUM(G67:H67)</f>
        <v>8.878</v>
      </c>
      <c r="J67" s="44" t="n">
        <v>6230624</v>
      </c>
      <c r="K67" s="41" t="n">
        <v>0</v>
      </c>
      <c r="L67" s="45" t="n">
        <f aca="false">SUM(J67:K67)</f>
        <v>6230624</v>
      </c>
      <c r="M67" s="46" t="n">
        <f aca="false">L67/B67</f>
        <v>319.077380037896</v>
      </c>
    </row>
    <row r="68" customFormat="false" ht="12.75" hidden="false" customHeight="false" outlineLevel="0" collapsed="false">
      <c r="A68" s="37" t="s">
        <v>83</v>
      </c>
      <c r="B68" s="38" t="n">
        <v>13459</v>
      </c>
      <c r="C68" s="75" t="n">
        <v>641561140</v>
      </c>
      <c r="D68" s="40" t="n">
        <f aca="false">(C68/B68)</f>
        <v>47667.8163310796</v>
      </c>
      <c r="E68" s="41" t="n">
        <v>132443005</v>
      </c>
      <c r="F68" s="41" t="n">
        <f aca="false">(E68/B68)</f>
        <v>9840.47886172821</v>
      </c>
      <c r="G68" s="71" t="n">
        <v>7.494</v>
      </c>
      <c r="H68" s="72" t="n">
        <v>2</v>
      </c>
      <c r="I68" s="72" t="n">
        <f aca="false">SUM(G68:H68)</f>
        <v>9.494</v>
      </c>
      <c r="J68" s="44" t="n">
        <v>1257334</v>
      </c>
      <c r="K68" s="41" t="n">
        <v>0</v>
      </c>
      <c r="L68" s="45" t="n">
        <f aca="false">SUM(J68:K68)</f>
        <v>1257334</v>
      </c>
      <c r="M68" s="46" t="n">
        <f aca="false">L68/B68</f>
        <v>93.419570547589</v>
      </c>
    </row>
    <row r="69" customFormat="false" ht="12.75" hidden="false" customHeight="false" outlineLevel="0" collapsed="false">
      <c r="A69" s="37" t="s">
        <v>84</v>
      </c>
      <c r="B69" s="38" t="n">
        <v>420431</v>
      </c>
      <c r="C69" s="75" t="n">
        <v>19362451151</v>
      </c>
      <c r="D69" s="40" t="n">
        <f aca="false">(C69/B69)</f>
        <v>46053.8141835402</v>
      </c>
      <c r="E69" s="41" t="n">
        <v>14306328272</v>
      </c>
      <c r="F69" s="41" t="n">
        <f aca="false">(E69/B69)</f>
        <v>34027.767391082</v>
      </c>
      <c r="G69" s="71" t="n">
        <v>9.188</v>
      </c>
      <c r="H69" s="72" t="n">
        <v>1.188</v>
      </c>
      <c r="I69" s="72" t="n">
        <f aca="false">SUM(G69:H69)</f>
        <v>10.376</v>
      </c>
      <c r="J69" s="44" t="n">
        <v>131503736</v>
      </c>
      <c r="K69" s="41" t="n">
        <v>17003312</v>
      </c>
      <c r="L69" s="45" t="n">
        <f aca="false">SUM(J69:K69)</f>
        <v>148507048</v>
      </c>
      <c r="M69" s="46" t="n">
        <f aca="false">L69/B69</f>
        <v>353.225732641028</v>
      </c>
    </row>
    <row r="70" customFormat="false" ht="12.75" hidden="false" customHeight="false" outlineLevel="0" collapsed="false">
      <c r="A70" s="37" t="s">
        <v>85</v>
      </c>
      <c r="B70" s="38" t="n">
        <v>19828</v>
      </c>
      <c r="C70" s="75" t="n">
        <v>797138087</v>
      </c>
      <c r="D70" s="40" t="n">
        <f aca="false">(C70/B70)</f>
        <v>40202.6471151906</v>
      </c>
      <c r="E70" s="41" t="n">
        <v>388029531</v>
      </c>
      <c r="F70" s="41" t="n">
        <f aca="false">(E70/B70)</f>
        <v>19569.7766290095</v>
      </c>
      <c r="G70" s="71" t="n">
        <v>9.564</v>
      </c>
      <c r="H70" s="72" t="n">
        <v>1.75</v>
      </c>
      <c r="I70" s="72" t="n">
        <f aca="false">SUM(G70:H70)</f>
        <v>11.314</v>
      </c>
      <c r="J70" s="44" t="n">
        <v>3711114</v>
      </c>
      <c r="K70" s="41" t="n">
        <v>679052</v>
      </c>
      <c r="L70" s="45" t="n">
        <f aca="false">SUM(J70:K70)</f>
        <v>4390166</v>
      </c>
      <c r="M70" s="46" t="n">
        <f aca="false">L70/B70</f>
        <v>221.412447044583</v>
      </c>
    </row>
    <row r="71" customFormat="false" ht="12.75" hidden="false" customHeight="false" outlineLevel="0" collapsed="false">
      <c r="A71" s="37" t="s">
        <v>86</v>
      </c>
      <c r="B71" s="38" t="n">
        <v>38304</v>
      </c>
      <c r="C71" s="75" t="n">
        <v>3896313262</v>
      </c>
      <c r="D71" s="40" t="n">
        <f aca="false">(C71/B71)</f>
        <v>101720.793180869</v>
      </c>
      <c r="E71" s="41" t="n">
        <v>3071432183</v>
      </c>
      <c r="F71" s="41" t="n">
        <f aca="false">(E71/B71)</f>
        <v>80185.6772921888</v>
      </c>
      <c r="G71" s="71" t="n">
        <v>8.98</v>
      </c>
      <c r="H71" s="72" t="n">
        <v>0</v>
      </c>
      <c r="I71" s="72" t="n">
        <f aca="false">SUM(G71:H71)</f>
        <v>8.98</v>
      </c>
      <c r="J71" s="44" t="n">
        <v>27593747</v>
      </c>
      <c r="K71" s="41" t="n">
        <v>0</v>
      </c>
      <c r="L71" s="45" t="n">
        <f aca="false">SUM(J71:K71)</f>
        <v>27593747</v>
      </c>
      <c r="M71" s="46" t="n">
        <f aca="false">L71/B71</f>
        <v>720.388131787803</v>
      </c>
    </row>
    <row r="72" customFormat="false" ht="12.75" hidden="false" customHeight="false" outlineLevel="0" collapsed="false">
      <c r="A72" s="37" t="s">
        <v>87</v>
      </c>
      <c r="B72" s="38" t="n">
        <v>21319</v>
      </c>
      <c r="C72" s="75" t="n">
        <v>733119944</v>
      </c>
      <c r="D72" s="40" t="n">
        <f aca="false">(C72/B72)</f>
        <v>34388.1018809513</v>
      </c>
      <c r="E72" s="41" t="n">
        <v>402709780</v>
      </c>
      <c r="F72" s="41" t="n">
        <f aca="false">(E72/B72)</f>
        <v>18889.7124630611</v>
      </c>
      <c r="G72" s="71" t="n">
        <v>9.595</v>
      </c>
      <c r="H72" s="72" t="n">
        <v>0</v>
      </c>
      <c r="I72" s="72" t="n">
        <f aca="false">SUM(G72:H72)</f>
        <v>9.595</v>
      </c>
      <c r="J72" s="44" t="n">
        <v>3863999</v>
      </c>
      <c r="K72" s="41" t="n">
        <v>0</v>
      </c>
      <c r="L72" s="45" t="n">
        <f aca="false">SUM(J72:K72)</f>
        <v>3863999</v>
      </c>
      <c r="M72" s="46" t="n">
        <f aca="false">L72/B72</f>
        <v>181.246728270557</v>
      </c>
    </row>
    <row r="73" customFormat="false" ht="12.75" hidden="false" customHeight="false" outlineLevel="0" collapsed="false">
      <c r="A73" s="48" t="s">
        <v>88</v>
      </c>
      <c r="B73" s="49" t="n">
        <f aca="false">SUM(B6:B72)</f>
        <v>15000475</v>
      </c>
      <c r="C73" s="50" t="n">
        <f aca="false">SUM(C6:C72)</f>
        <v>874469466195</v>
      </c>
      <c r="D73" s="51" t="n">
        <f aca="false">(C73/B73)</f>
        <v>58296.1183692516</v>
      </c>
      <c r="E73" s="51" t="n">
        <f aca="false">SUM(E6:E72)</f>
        <v>630754819381</v>
      </c>
      <c r="F73" s="51" t="n">
        <f aca="false">(E73/B73)</f>
        <v>42048.9897407249</v>
      </c>
      <c r="G73" s="50"/>
      <c r="H73" s="50"/>
      <c r="I73" s="86"/>
      <c r="J73" s="82" t="n">
        <f aca="false">SUM(J6:J72)</f>
        <v>5753575496</v>
      </c>
      <c r="K73" s="52" t="n">
        <f aca="false">SUM(K6:K72)</f>
        <v>281660454</v>
      </c>
      <c r="L73" s="51" t="n">
        <f aca="false">SUM(J73:K73)</f>
        <v>6035235950</v>
      </c>
      <c r="M73" s="53" t="n">
        <f aca="false">L73/B73</f>
        <v>402.336322683115</v>
      </c>
    </row>
    <row r="74" customFormat="false" ht="12.75" hidden="false" customHeight="false" outlineLevel="0" collapsed="false">
      <c r="A74" s="27"/>
      <c r="B74" s="54"/>
      <c r="C74" s="54"/>
      <c r="D74" s="54"/>
      <c r="E74" s="54"/>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65</v>
      </c>
      <c r="B80" s="73"/>
      <c r="C80" s="73"/>
      <c r="D80" s="73"/>
      <c r="E80" s="73"/>
      <c r="F80" s="73"/>
      <c r="G80" s="73"/>
      <c r="H80" s="73"/>
      <c r="I80" s="73"/>
      <c r="J80" s="73"/>
      <c r="K80" s="73"/>
      <c r="L80" s="73"/>
      <c r="M80" s="73"/>
    </row>
    <row r="81" customFormat="false" ht="13.5" hidden="false" customHeight="true" outlineLevel="0" collapsed="false">
      <c r="A81" s="59" t="s">
        <v>166</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1" min="11" style="0" width="13.7"/>
    <col collapsed="false" customWidth="true" hidden="false" outlineLevel="0" max="12" min="12" style="0" width="15.7"/>
    <col collapsed="false" customWidth="true" hidden="false" outlineLevel="0" max="13" min="13" style="0" width="11.7"/>
  </cols>
  <sheetData>
    <row r="1" customFormat="false" ht="26.25" hidden="false" customHeight="false" outlineLevel="0" collapsed="false">
      <c r="A1" s="1" t="s">
        <v>167</v>
      </c>
      <c r="B1" s="1"/>
      <c r="C1" s="1"/>
      <c r="D1" s="1"/>
      <c r="E1" s="1"/>
      <c r="F1" s="1"/>
      <c r="G1" s="1"/>
      <c r="H1" s="1"/>
      <c r="I1" s="1"/>
      <c r="J1" s="1"/>
      <c r="K1" s="1"/>
      <c r="L1" s="1"/>
      <c r="M1" s="1"/>
    </row>
    <row r="2" customFormat="false" ht="15.75" hidden="false" customHeight="false" outlineLevel="0" collapsed="false">
      <c r="A2" s="2"/>
      <c r="B2" s="3" t="n">
        <v>1997</v>
      </c>
      <c r="C2" s="4" t="s">
        <v>1</v>
      </c>
      <c r="D2" s="4"/>
      <c r="E2" s="4"/>
      <c r="F2" s="4"/>
      <c r="G2" s="4" t="s">
        <v>2</v>
      </c>
      <c r="H2" s="4"/>
      <c r="I2" s="4"/>
      <c r="J2" s="5" t="s">
        <v>3</v>
      </c>
      <c r="K2" s="5"/>
      <c r="L2" s="5"/>
      <c r="M2" s="5"/>
    </row>
    <row r="3" customFormat="false" ht="12.75" hidden="false" customHeight="true" outlineLevel="0" collapsed="false">
      <c r="A3" s="6"/>
      <c r="B3" s="7" t="s">
        <v>4</v>
      </c>
      <c r="C3" s="8" t="s">
        <v>5</v>
      </c>
      <c r="D3" s="8"/>
      <c r="E3" s="8" t="s">
        <v>6</v>
      </c>
      <c r="F3" s="8"/>
      <c r="G3" s="9" t="s">
        <v>7</v>
      </c>
      <c r="H3" s="10" t="s">
        <v>8</v>
      </c>
      <c r="I3" s="10"/>
      <c r="J3" s="89"/>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08125</v>
      </c>
      <c r="C6" s="55" t="n">
        <v>10230937615</v>
      </c>
      <c r="D6" s="30" t="n">
        <f aca="false">(C6/B6)</f>
        <v>49157.6582102102</v>
      </c>
      <c r="E6" s="31" t="n">
        <v>4866628463</v>
      </c>
      <c r="F6" s="31" t="n">
        <f aca="false">(E6/B6)</f>
        <v>23383.1998222222</v>
      </c>
      <c r="G6" s="69" t="n">
        <v>9.417</v>
      </c>
      <c r="H6" s="83" t="n">
        <v>2.76</v>
      </c>
      <c r="I6" s="83" t="n">
        <f aca="false">SUM(G6:H6)</f>
        <v>12.177</v>
      </c>
      <c r="J6" s="34" t="n">
        <v>45827896</v>
      </c>
      <c r="K6" s="35" t="n">
        <v>13431607</v>
      </c>
      <c r="L6" s="35" t="n">
        <f aca="false">SUM(J6:K6)</f>
        <v>59259503</v>
      </c>
      <c r="M6" s="36" t="n">
        <f aca="false">L6/B6</f>
        <v>284.730344744745</v>
      </c>
    </row>
    <row r="7" customFormat="false" ht="12.75" hidden="false" customHeight="false" outlineLevel="0" collapsed="false">
      <c r="A7" s="37" t="s">
        <v>22</v>
      </c>
      <c r="B7" s="38" t="n">
        <v>21138</v>
      </c>
      <c r="C7" s="75" t="n">
        <v>765867219</v>
      </c>
      <c r="D7" s="40" t="n">
        <f aca="false">(C7/B7)</f>
        <v>36231.7730627306</v>
      </c>
      <c r="E7" s="41" t="n">
        <v>297665010</v>
      </c>
      <c r="F7" s="41" t="n">
        <f aca="false">(E7/B7)</f>
        <v>14081.9855237014</v>
      </c>
      <c r="G7" s="71" t="n">
        <v>9.688</v>
      </c>
      <c r="H7" s="72" t="n">
        <v>0</v>
      </c>
      <c r="I7" s="72" t="n">
        <f aca="false">SUM(G7:H7)</f>
        <v>9.688</v>
      </c>
      <c r="J7" s="44" t="n">
        <v>2291228</v>
      </c>
      <c r="K7" s="41" t="n">
        <v>0</v>
      </c>
      <c r="L7" s="45" t="n">
        <f aca="false">SUM(J7:K7)</f>
        <v>2291228</v>
      </c>
      <c r="M7" s="46" t="n">
        <f aca="false">L7/B7</f>
        <v>108.393793168701</v>
      </c>
    </row>
    <row r="8" customFormat="false" ht="12.75" hidden="false" customHeight="false" outlineLevel="0" collapsed="false">
      <c r="A8" s="37" t="s">
        <v>23</v>
      </c>
      <c r="B8" s="38" t="n">
        <v>144584</v>
      </c>
      <c r="C8" s="75" t="n">
        <v>7727818719</v>
      </c>
      <c r="D8" s="40" t="n">
        <f aca="false">(C8/B8)</f>
        <v>53448.6438264262</v>
      </c>
      <c r="E8" s="41" t="n">
        <v>4800874607</v>
      </c>
      <c r="F8" s="41" t="n">
        <f aca="false">(E8/B8)</f>
        <v>33204.7433118464</v>
      </c>
      <c r="G8" s="71" t="n">
        <v>7.327</v>
      </c>
      <c r="H8" s="72" t="n">
        <v>2</v>
      </c>
      <c r="I8" s="72" t="n">
        <f aca="false">SUM(G8:H8)</f>
        <v>9.327</v>
      </c>
      <c r="J8" s="44" t="n">
        <v>35176007</v>
      </c>
      <c r="K8" s="41" t="n">
        <v>9601749</v>
      </c>
      <c r="L8" s="45" t="n">
        <f aca="false">SUM(J8:K8)</f>
        <v>44777756</v>
      </c>
      <c r="M8" s="46" t="n">
        <f aca="false">L8/B8</f>
        <v>309.70063077519</v>
      </c>
    </row>
    <row r="9" customFormat="false" ht="12.75" hidden="false" customHeight="false" outlineLevel="0" collapsed="false">
      <c r="A9" s="37" t="s">
        <v>24</v>
      </c>
      <c r="B9" s="38" t="n">
        <v>25231</v>
      </c>
      <c r="C9" s="75" t="n">
        <v>825319329</v>
      </c>
      <c r="D9" s="40" t="n">
        <f aca="false">(C9/B9)</f>
        <v>32710.5278823669</v>
      </c>
      <c r="E9" s="41" t="n">
        <v>409743241</v>
      </c>
      <c r="F9" s="41" t="n">
        <f aca="false">(E9/B9)</f>
        <v>16239.6750426063</v>
      </c>
      <c r="G9" s="71" t="n">
        <v>9.521</v>
      </c>
      <c r="H9" s="72" t="n">
        <v>0</v>
      </c>
      <c r="I9" s="72" t="n">
        <f aca="false">SUM(G9:H9)</f>
        <v>9.521</v>
      </c>
      <c r="J9" s="44" t="n">
        <v>3901166</v>
      </c>
      <c r="K9" s="41" t="n">
        <v>0</v>
      </c>
      <c r="L9" s="45" t="n">
        <f aca="false">SUM(J9:K9)</f>
        <v>3901166</v>
      </c>
      <c r="M9" s="46" t="n">
        <f aca="false">L9/B9</f>
        <v>154.617969957592</v>
      </c>
    </row>
    <row r="10" customFormat="false" ht="12.75" hidden="false" customHeight="false" outlineLevel="0" collapsed="false">
      <c r="A10" s="37" t="s">
        <v>25</v>
      </c>
      <c r="B10" s="38" t="n">
        <v>458035</v>
      </c>
      <c r="C10" s="75" t="n">
        <v>28547094200</v>
      </c>
      <c r="D10" s="40" t="n">
        <f aca="false">(C10/B10)</f>
        <v>62325.1371620073</v>
      </c>
      <c r="E10" s="41" t="n">
        <v>14587860517</v>
      </c>
      <c r="F10" s="41" t="n">
        <f aca="false">(E10/B10)</f>
        <v>31848.7899767485</v>
      </c>
      <c r="G10" s="71" t="n">
        <v>9.459</v>
      </c>
      <c r="H10" s="72" t="n">
        <v>0</v>
      </c>
      <c r="I10" s="72" t="n">
        <f aca="false">SUM(G10:H10)</f>
        <v>9.459</v>
      </c>
      <c r="J10" s="44" t="n">
        <v>138389114</v>
      </c>
      <c r="K10" s="41" t="n">
        <v>0</v>
      </c>
      <c r="L10" s="45" t="n">
        <f aca="false">SUM(J10:K10)</f>
        <v>138389114</v>
      </c>
      <c r="M10" s="46" t="n">
        <f aca="false">L10/B10</f>
        <v>302.136548517035</v>
      </c>
    </row>
    <row r="11" customFormat="false" ht="12.75" hidden="false" customHeight="false" outlineLevel="0" collapsed="false">
      <c r="A11" s="37" t="s">
        <v>26</v>
      </c>
      <c r="B11" s="38" t="n">
        <v>1423729</v>
      </c>
      <c r="C11" s="75" t="n">
        <v>76770984528</v>
      </c>
      <c r="D11" s="40" t="n">
        <f aca="false">(C11/B11)</f>
        <v>53922.4701667241</v>
      </c>
      <c r="E11" s="41" t="n">
        <v>60451481070</v>
      </c>
      <c r="F11" s="41" t="n">
        <f aca="false">(E11/B11)</f>
        <v>42459.9632865524</v>
      </c>
      <c r="G11" s="71" t="n">
        <v>9.446</v>
      </c>
      <c r="H11" s="72" t="n">
        <v>0.5285</v>
      </c>
      <c r="I11" s="72" t="n">
        <f aca="false">SUM(G11:H11)</f>
        <v>9.9745</v>
      </c>
      <c r="J11" s="44" t="n">
        <v>579266213</v>
      </c>
      <c r="K11" s="41" t="n">
        <v>32292840</v>
      </c>
      <c r="L11" s="45" t="n">
        <f aca="false">SUM(J11:K11)</f>
        <v>611559053</v>
      </c>
      <c r="M11" s="46" t="n">
        <f aca="false">L11/B11</f>
        <v>429.547373833082</v>
      </c>
    </row>
    <row r="12" customFormat="false" ht="12.75" hidden="false" customHeight="false" outlineLevel="0" collapsed="false">
      <c r="A12" s="37" t="s">
        <v>27</v>
      </c>
      <c r="B12" s="38" t="n">
        <v>12876</v>
      </c>
      <c r="C12" s="75" t="n">
        <v>429255024</v>
      </c>
      <c r="D12" s="40" t="n">
        <f aca="false">(C12/B12)</f>
        <v>33337.6067101584</v>
      </c>
      <c r="E12" s="41" t="n">
        <v>211464285</v>
      </c>
      <c r="F12" s="41" t="n">
        <f aca="false">(E12/B12)</f>
        <v>16423.1349021435</v>
      </c>
      <c r="G12" s="71" t="n">
        <v>6.769</v>
      </c>
      <c r="H12" s="72" t="n">
        <v>0</v>
      </c>
      <c r="I12" s="72" t="n">
        <f aca="false">SUM(G12:H12)</f>
        <v>6.769</v>
      </c>
      <c r="J12" s="44" t="n">
        <v>1431402</v>
      </c>
      <c r="K12" s="41" t="n">
        <v>0</v>
      </c>
      <c r="L12" s="45" t="n">
        <f aca="false">SUM(J12:K12)</f>
        <v>1431402</v>
      </c>
      <c r="M12" s="46" t="n">
        <f aca="false">L12/B12</f>
        <v>111.168219944082</v>
      </c>
    </row>
    <row r="13" customFormat="false" ht="12.75" hidden="false" customHeight="false" outlineLevel="0" collapsed="false">
      <c r="A13" s="37" t="s">
        <v>28</v>
      </c>
      <c r="B13" s="38" t="n">
        <v>131307</v>
      </c>
      <c r="C13" s="75" t="n">
        <v>8361873588</v>
      </c>
      <c r="D13" s="40" t="n">
        <f aca="false">(C13/B13)</f>
        <v>63681.8569307044</v>
      </c>
      <c r="E13" s="41" t="n">
        <v>6349231294</v>
      </c>
      <c r="F13" s="41" t="n">
        <f aca="false">(E13/B13)</f>
        <v>48354.0960801785</v>
      </c>
      <c r="G13" s="71" t="n">
        <v>9.034</v>
      </c>
      <c r="H13" s="72" t="n">
        <v>0.5625</v>
      </c>
      <c r="I13" s="72" t="n">
        <f aca="false">SUM(G13:H13)</f>
        <v>9.5965</v>
      </c>
      <c r="J13" s="44" t="n">
        <v>57338766</v>
      </c>
      <c r="K13" s="41" t="n">
        <v>3570185</v>
      </c>
      <c r="L13" s="45" t="n">
        <f aca="false">SUM(J13:K13)</f>
        <v>60908951</v>
      </c>
      <c r="M13" s="46" t="n">
        <f aca="false">L13/B13</f>
        <v>463.866747393513</v>
      </c>
    </row>
    <row r="14" customFormat="false" ht="12.75" hidden="false" customHeight="false" outlineLevel="0" collapsed="false">
      <c r="A14" s="37" t="s">
        <v>29</v>
      </c>
      <c r="B14" s="38" t="n">
        <v>109984</v>
      </c>
      <c r="C14" s="75" t="n">
        <v>6084202190</v>
      </c>
      <c r="D14" s="40" t="n">
        <f aca="false">(C14/B14)</f>
        <v>55318.9753964213</v>
      </c>
      <c r="E14" s="41" t="n">
        <v>4507613665</v>
      </c>
      <c r="F14" s="41" t="n">
        <f aca="false">(E14/B14)</f>
        <v>40984.2673934391</v>
      </c>
      <c r="G14" s="71" t="n">
        <v>9.424</v>
      </c>
      <c r="H14" s="72" t="n">
        <v>0</v>
      </c>
      <c r="I14" s="72" t="n">
        <f aca="false">SUM(G14:H14)</f>
        <v>9.424</v>
      </c>
      <c r="J14" s="44" t="n">
        <v>42520812</v>
      </c>
      <c r="K14" s="41" t="n">
        <v>0</v>
      </c>
      <c r="L14" s="45" t="n">
        <f aca="false">SUM(J14:K14)</f>
        <v>42520812</v>
      </c>
      <c r="M14" s="46" t="n">
        <f aca="false">L14/B14</f>
        <v>386.609070410242</v>
      </c>
    </row>
    <row r="15" customFormat="false" ht="12.75" hidden="false" customHeight="false" outlineLevel="0" collapsed="false">
      <c r="A15" s="37" t="s">
        <v>30</v>
      </c>
      <c r="B15" s="38" t="n">
        <v>127926</v>
      </c>
      <c r="C15" s="75" t="n">
        <v>5008709722</v>
      </c>
      <c r="D15" s="40" t="n">
        <f aca="false">(C15/B15)</f>
        <v>39153.1801353908</v>
      </c>
      <c r="E15" s="41" t="n">
        <v>3363821616</v>
      </c>
      <c r="F15" s="41" t="n">
        <f aca="false">(E15/B15)</f>
        <v>26295.0582055251</v>
      </c>
      <c r="G15" s="71" t="n">
        <v>9.587</v>
      </c>
      <c r="H15" s="72" t="n">
        <v>0</v>
      </c>
      <c r="I15" s="72" t="n">
        <f aca="false">SUM(G15:H15)</f>
        <v>9.587</v>
      </c>
      <c r="J15" s="44" t="n">
        <v>32248013</v>
      </c>
      <c r="K15" s="41" t="n">
        <v>0</v>
      </c>
      <c r="L15" s="45" t="n">
        <f aca="false">SUM(J15:K15)</f>
        <v>32248013</v>
      </c>
      <c r="M15" s="46" t="n">
        <f aca="false">L15/B15</f>
        <v>252.083337241843</v>
      </c>
    </row>
    <row r="16" customFormat="false" ht="12.75" hidden="false" customHeight="false" outlineLevel="0" collapsed="false">
      <c r="A16" s="37" t="s">
        <v>31</v>
      </c>
      <c r="B16" s="38" t="n">
        <v>200024</v>
      </c>
      <c r="C16" s="75" t="n">
        <v>23436330545</v>
      </c>
      <c r="D16" s="40" t="n">
        <f aca="false">(C16/B16)</f>
        <v>117167.592613886</v>
      </c>
      <c r="E16" s="41" t="n">
        <v>19529075510</v>
      </c>
      <c r="F16" s="41" t="n">
        <f aca="false">(E16/B16)</f>
        <v>97633.6615106187</v>
      </c>
      <c r="G16" s="71" t="n">
        <v>8.424</v>
      </c>
      <c r="H16" s="72" t="n">
        <v>0</v>
      </c>
      <c r="I16" s="72" t="n">
        <f aca="false">SUM(G16:H16)</f>
        <v>8.424</v>
      </c>
      <c r="J16" s="44" t="n">
        <v>164626210</v>
      </c>
      <c r="K16" s="41" t="n">
        <v>0</v>
      </c>
      <c r="L16" s="45" t="n">
        <f aca="false">SUM(J16:K16)</f>
        <v>164626210</v>
      </c>
      <c r="M16" s="46" t="n">
        <f aca="false">L16/B16</f>
        <v>823.032286125665</v>
      </c>
    </row>
    <row r="17" customFormat="false" ht="12.75" hidden="false" customHeight="false" outlineLevel="0" collapsed="false">
      <c r="A17" s="37" t="s">
        <v>32</v>
      </c>
      <c r="B17" s="38" t="n">
        <v>53684</v>
      </c>
      <c r="C17" s="75" t="n">
        <v>1834415211</v>
      </c>
      <c r="D17" s="40" t="n">
        <f aca="false">(C17/B17)</f>
        <v>34170.6134229938</v>
      </c>
      <c r="E17" s="41" t="n">
        <v>959151885</v>
      </c>
      <c r="F17" s="41" t="n">
        <f aca="false">(E17/B17)</f>
        <v>17866.6247857835</v>
      </c>
      <c r="G17" s="71" t="n">
        <v>9.174</v>
      </c>
      <c r="H17" s="72" t="n">
        <v>0</v>
      </c>
      <c r="I17" s="72" t="n">
        <f aca="false">SUM(G17:H17)</f>
        <v>9.174</v>
      </c>
      <c r="J17" s="44" t="n">
        <v>8799238</v>
      </c>
      <c r="K17" s="41" t="n">
        <v>0</v>
      </c>
      <c r="L17" s="45" t="n">
        <f aca="false">SUM(J17:K17)</f>
        <v>8799238</v>
      </c>
      <c r="M17" s="46" t="n">
        <f aca="false">L17/B17</f>
        <v>163.908017286342</v>
      </c>
    </row>
    <row r="18" customFormat="false" ht="12.75" hidden="false" customHeight="false" outlineLevel="0" collapsed="false">
      <c r="A18" s="37" t="s">
        <v>33</v>
      </c>
      <c r="B18" s="38" t="n">
        <v>27224</v>
      </c>
      <c r="C18" s="75" t="n">
        <v>1475810446</v>
      </c>
      <c r="D18" s="40" t="n">
        <f aca="false">(C18/B18)</f>
        <v>54209.9047164267</v>
      </c>
      <c r="E18" s="41" t="n">
        <v>672339598</v>
      </c>
      <c r="F18" s="41" t="n">
        <f aca="false">(E18/B18)</f>
        <v>24696.5764766383</v>
      </c>
      <c r="G18" s="71" t="n">
        <v>8.649</v>
      </c>
      <c r="H18" s="72" t="n">
        <v>0</v>
      </c>
      <c r="I18" s="72" t="n">
        <f aca="false">SUM(G18:H18)</f>
        <v>8.649</v>
      </c>
      <c r="J18" s="44" t="n">
        <v>5799963</v>
      </c>
      <c r="K18" s="41" t="n">
        <v>0</v>
      </c>
      <c r="L18" s="45" t="n">
        <f aca="false">SUM(J18:K18)</f>
        <v>5799963</v>
      </c>
      <c r="M18" s="46" t="n">
        <f aca="false">L18/B18</f>
        <v>213.045952101087</v>
      </c>
    </row>
    <row r="19" customFormat="false" ht="12.75" hidden="false" customHeight="false" outlineLevel="0" collapsed="false">
      <c r="A19" s="37" t="s">
        <v>34</v>
      </c>
      <c r="B19" s="38" t="n">
        <v>13039</v>
      </c>
      <c r="C19" s="75" t="n">
        <v>424783501</v>
      </c>
      <c r="D19" s="40" t="n">
        <f aca="false">(C19/B19)</f>
        <v>32577.9201625892</v>
      </c>
      <c r="E19" s="41" t="n">
        <v>209349472</v>
      </c>
      <c r="F19" s="41" t="n">
        <f aca="false">(E19/B19)</f>
        <v>16055.6386225938</v>
      </c>
      <c r="G19" s="71" t="n">
        <v>9.671</v>
      </c>
      <c r="H19" s="72" t="n">
        <v>0</v>
      </c>
      <c r="I19" s="72" t="n">
        <f aca="false">SUM(G19:H19)</f>
        <v>9.671</v>
      </c>
      <c r="J19" s="44" t="n">
        <v>2024618</v>
      </c>
      <c r="K19" s="41" t="n">
        <v>0</v>
      </c>
      <c r="L19" s="45" t="n">
        <f aca="false">SUM(J19:K19)</f>
        <v>2024618</v>
      </c>
      <c r="M19" s="46" t="n">
        <f aca="false">L19/B19</f>
        <v>155.274024081601</v>
      </c>
    </row>
    <row r="20" customFormat="false" ht="12.75" hidden="false" customHeight="false" outlineLevel="0" collapsed="false">
      <c r="A20" s="37" t="s">
        <v>35</v>
      </c>
      <c r="B20" s="38" t="n">
        <v>741508</v>
      </c>
      <c r="C20" s="75" t="n">
        <v>37584837038</v>
      </c>
      <c r="D20" s="40" t="n">
        <f aca="false">(C20/B20)</f>
        <v>50687.0283773068</v>
      </c>
      <c r="E20" s="41" t="n">
        <v>24463336003</v>
      </c>
      <c r="F20" s="41" t="n">
        <f aca="false">(E20/B20)</f>
        <v>32991.3311832104</v>
      </c>
      <c r="G20" s="71" t="n">
        <v>9.105</v>
      </c>
      <c r="H20" s="72" t="n">
        <v>0.77</v>
      </c>
      <c r="I20" s="72" t="n">
        <f aca="false">SUM(G20:H20)</f>
        <v>9.875</v>
      </c>
      <c r="J20" s="44" t="n">
        <v>223692179</v>
      </c>
      <c r="K20" s="41" t="n">
        <v>18917405</v>
      </c>
      <c r="L20" s="45" t="n">
        <f aca="false">SUM(J20:K20)</f>
        <v>242609584</v>
      </c>
      <c r="M20" s="46" t="n">
        <f aca="false">L20/B20</f>
        <v>327.184041170156</v>
      </c>
    </row>
    <row r="21" customFormat="false" ht="12.75" hidden="false" customHeight="false" outlineLevel="0" collapsed="false">
      <c r="A21" s="37" t="s">
        <v>36</v>
      </c>
      <c r="B21" s="38" t="n">
        <v>291135</v>
      </c>
      <c r="C21" s="75" t="n">
        <v>11789403180</v>
      </c>
      <c r="D21" s="40" t="n">
        <f aca="false">(C21/B21)</f>
        <v>40494.6268226081</v>
      </c>
      <c r="E21" s="41" t="n">
        <v>6478881830</v>
      </c>
      <c r="F21" s="41" t="n">
        <f aca="false">(E21/B21)</f>
        <v>22253.874766002</v>
      </c>
      <c r="G21" s="71" t="n">
        <v>9.565</v>
      </c>
      <c r="H21" s="72" t="n">
        <v>0</v>
      </c>
      <c r="I21" s="72" t="n">
        <f aca="false">SUM(G21:H21)</f>
        <v>9.565</v>
      </c>
      <c r="J21" s="44" t="n">
        <v>61964743</v>
      </c>
      <c r="K21" s="41" t="n">
        <v>0</v>
      </c>
      <c r="L21" s="45" t="n">
        <f aca="false">SUM(J21:K21)</f>
        <v>61964743</v>
      </c>
      <c r="M21" s="46" t="n">
        <f aca="false">L21/B21</f>
        <v>212.838521648033</v>
      </c>
    </row>
    <row r="22" customFormat="false" ht="12.75" hidden="false" customHeight="false" outlineLevel="0" collapsed="false">
      <c r="A22" s="37" t="s">
        <v>37</v>
      </c>
      <c r="B22" s="38" t="n">
        <v>41190</v>
      </c>
      <c r="C22" s="75" t="n">
        <v>3040627035</v>
      </c>
      <c r="D22" s="40" t="n">
        <f aca="false">(C22/B22)</f>
        <v>73819.5444282593</v>
      </c>
      <c r="E22" s="41" t="n">
        <v>2328703134</v>
      </c>
      <c r="F22" s="41" t="n">
        <f aca="false">(E22/B22)</f>
        <v>56535.6429715951</v>
      </c>
      <c r="G22" s="71" t="n">
        <v>8.804</v>
      </c>
      <c r="H22" s="72" t="n">
        <v>1.542</v>
      </c>
      <c r="I22" s="72" t="n">
        <f aca="false">SUM(G22:H22)</f>
        <v>10.346</v>
      </c>
      <c r="J22" s="44" t="n">
        <v>20501966</v>
      </c>
      <c r="K22" s="41" t="n">
        <v>3590859</v>
      </c>
      <c r="L22" s="45" t="n">
        <f aca="false">SUM(J22:K22)</f>
        <v>24092825</v>
      </c>
      <c r="M22" s="46" t="n">
        <f aca="false">L22/B22</f>
        <v>584.919276523428</v>
      </c>
    </row>
    <row r="23" customFormat="false" ht="12.75" hidden="false" customHeight="false" outlineLevel="0" collapsed="false">
      <c r="A23" s="37" t="s">
        <v>38</v>
      </c>
      <c r="B23" s="38" t="n">
        <v>10497</v>
      </c>
      <c r="C23" s="75" t="n">
        <v>1506019329</v>
      </c>
      <c r="D23" s="40" t="n">
        <f aca="false">(C23/B23)</f>
        <v>143471.404115462</v>
      </c>
      <c r="E23" s="41" t="n">
        <v>625135481</v>
      </c>
      <c r="F23" s="41" t="n">
        <f aca="false">(E23/B23)</f>
        <v>59553.7278269982</v>
      </c>
      <c r="G23" s="71" t="n">
        <v>7.654</v>
      </c>
      <c r="H23" s="72" t="n">
        <v>0</v>
      </c>
      <c r="I23" s="72" t="n">
        <f aca="false">SUM(G23:H23)</f>
        <v>7.654</v>
      </c>
      <c r="J23" s="44" t="n">
        <v>4784786</v>
      </c>
      <c r="K23" s="41" t="n">
        <v>0</v>
      </c>
      <c r="L23" s="45" t="n">
        <f aca="false">SUM(J23:K23)</f>
        <v>4784786</v>
      </c>
      <c r="M23" s="46" t="n">
        <f aca="false">L23/B23</f>
        <v>455.824140230542</v>
      </c>
    </row>
    <row r="24" customFormat="false" ht="12.75" hidden="false" customHeight="false" outlineLevel="0" collapsed="false">
      <c r="A24" s="37" t="s">
        <v>39</v>
      </c>
      <c r="B24" s="38" t="n">
        <v>49740</v>
      </c>
      <c r="C24" s="75" t="n">
        <v>1298499833</v>
      </c>
      <c r="D24" s="40" t="n">
        <f aca="false">(C24/B24)</f>
        <v>26105.7465420185</v>
      </c>
      <c r="E24" s="41" t="n">
        <v>635136300</v>
      </c>
      <c r="F24" s="41" t="n">
        <f aca="false">(E24/B24)</f>
        <v>12769.1254523522</v>
      </c>
      <c r="G24" s="71" t="n">
        <v>8.789</v>
      </c>
      <c r="H24" s="72" t="n">
        <v>0</v>
      </c>
      <c r="I24" s="72" t="n">
        <f aca="false">SUM(G24:H24)</f>
        <v>8.789</v>
      </c>
      <c r="J24" s="44" t="n">
        <v>4069131</v>
      </c>
      <c r="K24" s="41" t="n">
        <v>0</v>
      </c>
      <c r="L24" s="45" t="n">
        <f aca="false">SUM(J24:K24)</f>
        <v>4069131</v>
      </c>
      <c r="M24" s="46" t="n">
        <f aca="false">L24/B24</f>
        <v>81.8080217129071</v>
      </c>
    </row>
    <row r="25" customFormat="false" ht="12.75" hidden="false" customHeight="false" outlineLevel="0" collapsed="false">
      <c r="A25" s="37" t="s">
        <v>40</v>
      </c>
      <c r="B25" s="38" t="n">
        <v>12531</v>
      </c>
      <c r="C25" s="75" t="n">
        <v>548507678</v>
      </c>
      <c r="D25" s="40" t="n">
        <f aca="false">(C25/B25)</f>
        <v>43772.0595323597</v>
      </c>
      <c r="E25" s="41" t="n">
        <v>219667471</v>
      </c>
      <c r="F25" s="41" t="n">
        <f aca="false">(E25/B25)</f>
        <v>17529.9234697949</v>
      </c>
      <c r="G25" s="71" t="n">
        <v>9.72</v>
      </c>
      <c r="H25" s="72" t="n">
        <v>0</v>
      </c>
      <c r="I25" s="72" t="n">
        <f aca="false">SUM(G25:H25)</f>
        <v>9.72</v>
      </c>
      <c r="J25" s="44" t="n">
        <v>2135166</v>
      </c>
      <c r="K25" s="41" t="n">
        <v>0</v>
      </c>
      <c r="L25" s="45" t="n">
        <f aca="false">SUM(J25:K25)</f>
        <v>2135166</v>
      </c>
      <c r="M25" s="46" t="n">
        <f aca="false">L25/B25</f>
        <v>170.390711036629</v>
      </c>
    </row>
    <row r="26" customFormat="false" ht="12.75" hidden="false" customHeight="false" outlineLevel="0" collapsed="false">
      <c r="A26" s="37" t="s">
        <v>41</v>
      </c>
      <c r="B26" s="38" t="n">
        <v>9648</v>
      </c>
      <c r="C26" s="75" t="n">
        <v>960708325</v>
      </c>
      <c r="D26" s="40" t="n">
        <f aca="false">(C26/B26)</f>
        <v>99575.9043325041</v>
      </c>
      <c r="E26" s="41" t="n">
        <v>355240473</v>
      </c>
      <c r="F26" s="41" t="n">
        <f aca="false">(E26/B26)</f>
        <v>36820.1153606965</v>
      </c>
      <c r="G26" s="71" t="n">
        <v>8.691</v>
      </c>
      <c r="H26" s="72" t="n">
        <v>0</v>
      </c>
      <c r="I26" s="72" t="n">
        <f aca="false">SUM(G26:H26)</f>
        <v>8.691</v>
      </c>
      <c r="J26" s="44" t="n">
        <v>3087395</v>
      </c>
      <c r="K26" s="41" t="n">
        <v>0</v>
      </c>
      <c r="L26" s="45" t="n">
        <f aca="false">SUM(J26:K26)</f>
        <v>3087395</v>
      </c>
      <c r="M26" s="46" t="n">
        <f aca="false">L26/B26</f>
        <v>320.003627694859</v>
      </c>
    </row>
    <row r="27" customFormat="false" ht="12.75" hidden="false" customHeight="false" outlineLevel="0" collapsed="false">
      <c r="A27" s="37" t="s">
        <v>42</v>
      </c>
      <c r="B27" s="38" t="n">
        <v>14103</v>
      </c>
      <c r="C27" s="75" t="n">
        <v>1107807623</v>
      </c>
      <c r="D27" s="40" t="n">
        <f aca="false">(C27/B27)</f>
        <v>78551.2035028008</v>
      </c>
      <c r="E27" s="41" t="n">
        <v>658337747</v>
      </c>
      <c r="F27" s="41" t="n">
        <f aca="false">(E27/B27)</f>
        <v>46680.6882932709</v>
      </c>
      <c r="G27" s="71" t="n">
        <v>8.018</v>
      </c>
      <c r="H27" s="72" t="n">
        <v>0</v>
      </c>
      <c r="I27" s="72" t="n">
        <f aca="false">SUM(G27:H27)</f>
        <v>8.018</v>
      </c>
      <c r="J27" s="44" t="n">
        <v>5275005</v>
      </c>
      <c r="K27" s="41" t="n">
        <v>0</v>
      </c>
      <c r="L27" s="45" t="n">
        <f aca="false">SUM(J27:K27)</f>
        <v>5275005</v>
      </c>
      <c r="M27" s="46" t="n">
        <f aca="false">L27/B27</f>
        <v>374.034248032334</v>
      </c>
    </row>
    <row r="28" customFormat="false" ht="12.75" hidden="false" customHeight="false" outlineLevel="0" collapsed="false">
      <c r="A28" s="37" t="s">
        <v>43</v>
      </c>
      <c r="B28" s="38" t="n">
        <v>13708</v>
      </c>
      <c r="C28" s="75" t="n">
        <v>743890708</v>
      </c>
      <c r="D28" s="40" t="n">
        <f aca="false">(C28/B28)</f>
        <v>54266.9031222644</v>
      </c>
      <c r="E28" s="41" t="n">
        <v>482301076</v>
      </c>
      <c r="F28" s="41" t="n">
        <f aca="false">(E28/B28)</f>
        <v>35183.9127516779</v>
      </c>
      <c r="G28" s="71" t="n">
        <v>9.569</v>
      </c>
      <c r="H28" s="72" t="n">
        <v>0</v>
      </c>
      <c r="I28" s="72" t="n">
        <f aca="false">SUM(G28:H28)</f>
        <v>9.569</v>
      </c>
      <c r="J28" s="44" t="n">
        <v>4615142</v>
      </c>
      <c r="K28" s="41" t="n">
        <v>0</v>
      </c>
      <c r="L28" s="45" t="n">
        <f aca="false">SUM(J28:K28)</f>
        <v>4615142</v>
      </c>
      <c r="M28" s="46" t="n">
        <f aca="false">L28/B28</f>
        <v>336.675080245112</v>
      </c>
    </row>
    <row r="29" customFormat="false" ht="12.75" hidden="false" customHeight="false" outlineLevel="0" collapsed="false">
      <c r="A29" s="37" t="s">
        <v>44</v>
      </c>
      <c r="B29" s="38" t="n">
        <v>22447</v>
      </c>
      <c r="C29" s="75" t="n">
        <v>1835300614</v>
      </c>
      <c r="D29" s="40" t="n">
        <f aca="false">(C29/B29)</f>
        <v>81761.5099567871</v>
      </c>
      <c r="E29" s="41" t="n">
        <v>821372257</v>
      </c>
      <c r="F29" s="41" t="n">
        <f aca="false">(E29/B29)</f>
        <v>36591.6272553125</v>
      </c>
      <c r="G29" s="71" t="n">
        <v>9.61</v>
      </c>
      <c r="H29" s="72" t="n">
        <v>0</v>
      </c>
      <c r="I29" s="72" t="n">
        <f aca="false">SUM(G29:H29)</f>
        <v>9.61</v>
      </c>
      <c r="J29" s="44" t="n">
        <v>7893392</v>
      </c>
      <c r="K29" s="41" t="n">
        <v>0</v>
      </c>
      <c r="L29" s="45" t="n">
        <f aca="false">SUM(J29:K29)</f>
        <v>7893392</v>
      </c>
      <c r="M29" s="46" t="n">
        <f aca="false">L29/B29</f>
        <v>351.645743306455</v>
      </c>
    </row>
    <row r="30" customFormat="false" ht="12.75" hidden="false" customHeight="false" outlineLevel="0" collapsed="false">
      <c r="A30" s="37" t="s">
        <v>45</v>
      </c>
      <c r="B30" s="38" t="n">
        <v>30308</v>
      </c>
      <c r="C30" s="75" t="n">
        <v>2640310311</v>
      </c>
      <c r="D30" s="40" t="n">
        <f aca="false">(C30/B30)</f>
        <v>87115.9532466675</v>
      </c>
      <c r="E30" s="41" t="n">
        <v>1216894851</v>
      </c>
      <c r="F30" s="41" t="n">
        <f aca="false">(E30/B30)</f>
        <v>40150.9453279662</v>
      </c>
      <c r="G30" s="71" t="n">
        <v>9.114</v>
      </c>
      <c r="H30" s="72" t="n">
        <v>0</v>
      </c>
      <c r="I30" s="72" t="n">
        <f aca="false">SUM(G30:H30)</f>
        <v>9.114</v>
      </c>
      <c r="J30" s="44" t="n">
        <v>11090767</v>
      </c>
      <c r="K30" s="41" t="n">
        <v>0</v>
      </c>
      <c r="L30" s="45" t="n">
        <f aca="false">SUM(J30:K30)</f>
        <v>11090767</v>
      </c>
      <c r="M30" s="46" t="n">
        <f aca="false">L30/B30</f>
        <v>365.935297611192</v>
      </c>
    </row>
    <row r="31" customFormat="false" ht="12.75" hidden="false" customHeight="false" outlineLevel="0" collapsed="false">
      <c r="A31" s="37" t="s">
        <v>46</v>
      </c>
      <c r="B31" s="38" t="n">
        <v>122099</v>
      </c>
      <c r="C31" s="75" t="n">
        <v>5558311241</v>
      </c>
      <c r="D31" s="40" t="n">
        <f aca="false">(C31/B31)</f>
        <v>45522.9874200444</v>
      </c>
      <c r="E31" s="41" t="n">
        <v>3742035118</v>
      </c>
      <c r="F31" s="41" t="n">
        <f aca="false">(E31/B31)</f>
        <v>30647.5492673978</v>
      </c>
      <c r="G31" s="71" t="n">
        <v>7.251</v>
      </c>
      <c r="H31" s="72" t="n">
        <v>3.6</v>
      </c>
      <c r="I31" s="72" t="n">
        <f aca="false">SUM(G31:H31)</f>
        <v>10.851</v>
      </c>
      <c r="J31" s="44" t="n">
        <v>34620648</v>
      </c>
      <c r="K31" s="41" t="n">
        <v>5987769</v>
      </c>
      <c r="L31" s="45" t="n">
        <f aca="false">SUM(J31:K31)</f>
        <v>40608417</v>
      </c>
      <c r="M31" s="46" t="n">
        <f aca="false">L31/B31</f>
        <v>332.585991695264</v>
      </c>
    </row>
    <row r="32" customFormat="false" ht="12.75" hidden="false" customHeight="false" outlineLevel="0" collapsed="false">
      <c r="A32" s="37" t="s">
        <v>47</v>
      </c>
      <c r="B32" s="38" t="n">
        <v>79536</v>
      </c>
      <c r="C32" s="75" t="n">
        <v>3803303511</v>
      </c>
      <c r="D32" s="40" t="n">
        <f aca="false">(C32/B32)</f>
        <v>47818.6420111648</v>
      </c>
      <c r="E32" s="41" t="n">
        <v>2515372860</v>
      </c>
      <c r="F32" s="41" t="n">
        <f aca="false">(E32/B32)</f>
        <v>31625.5891671696</v>
      </c>
      <c r="G32" s="71" t="n">
        <v>9.229</v>
      </c>
      <c r="H32" s="72" t="n">
        <v>0</v>
      </c>
      <c r="I32" s="72" t="n">
        <f aca="false">SUM(G32:H32)</f>
        <v>9.229</v>
      </c>
      <c r="J32" s="44" t="n">
        <v>23214376</v>
      </c>
      <c r="K32" s="41" t="n">
        <v>0</v>
      </c>
      <c r="L32" s="45" t="n">
        <f aca="false">SUM(J32:K32)</f>
        <v>23214376</v>
      </c>
      <c r="M32" s="46" t="n">
        <f aca="false">L32/B32</f>
        <v>291.872560852947</v>
      </c>
    </row>
    <row r="33" customFormat="false" ht="12.75" hidden="false" customHeight="false" outlineLevel="0" collapsed="false">
      <c r="A33" s="37" t="s">
        <v>48</v>
      </c>
      <c r="B33" s="38" t="n">
        <v>928731</v>
      </c>
      <c r="C33" s="75" t="n">
        <v>42519275220</v>
      </c>
      <c r="D33" s="40" t="n">
        <f aca="false">(C33/B33)</f>
        <v>45782.1212170155</v>
      </c>
      <c r="E33" s="41" t="n">
        <v>29349684182</v>
      </c>
      <c r="F33" s="41" t="n">
        <f aca="false">(E33/B33)</f>
        <v>31601.9215273314</v>
      </c>
      <c r="G33" s="71" t="n">
        <v>9.152</v>
      </c>
      <c r="H33" s="72" t="n">
        <v>0.436</v>
      </c>
      <c r="I33" s="72" t="n">
        <f aca="false">SUM(G33:H33)</f>
        <v>9.588</v>
      </c>
      <c r="J33" s="44" t="n">
        <v>270446294</v>
      </c>
      <c r="K33" s="41" t="n">
        <v>12884023</v>
      </c>
      <c r="L33" s="45" t="n">
        <f aca="false">SUM(J33:K33)</f>
        <v>283330317</v>
      </c>
      <c r="M33" s="46" t="n">
        <f aca="false">L33/B33</f>
        <v>305.072531228095</v>
      </c>
    </row>
    <row r="34" customFormat="false" ht="12.75" hidden="false" customHeight="false" outlineLevel="0" collapsed="false">
      <c r="A34" s="37" t="s">
        <v>49</v>
      </c>
      <c r="B34" s="38" t="n">
        <v>17609</v>
      </c>
      <c r="C34" s="75" t="n">
        <v>541527369</v>
      </c>
      <c r="D34" s="40" t="n">
        <f aca="false">(C34/B34)</f>
        <v>30752.8746095747</v>
      </c>
      <c r="E34" s="41" t="n">
        <v>227745066</v>
      </c>
      <c r="F34" s="41" t="n">
        <f aca="false">(E34/B34)</f>
        <v>12933.4468737577</v>
      </c>
      <c r="G34" s="71" t="n">
        <v>8.371</v>
      </c>
      <c r="H34" s="72" t="n">
        <v>0</v>
      </c>
      <c r="I34" s="72" t="n">
        <f aca="false">SUM(G34:H34)</f>
        <v>8.371</v>
      </c>
      <c r="J34" s="44" t="n">
        <v>1450964</v>
      </c>
      <c r="K34" s="41" t="n">
        <v>455490</v>
      </c>
      <c r="L34" s="45" t="n">
        <f aca="false">SUM(J34:K34)</f>
        <v>1906454</v>
      </c>
      <c r="M34" s="46" t="n">
        <f aca="false">L34/B34</f>
        <v>108.265886762451</v>
      </c>
    </row>
    <row r="35" customFormat="false" ht="12.75" hidden="false" customHeight="false" outlineLevel="0" collapsed="false">
      <c r="A35" s="37" t="s">
        <v>50</v>
      </c>
      <c r="B35" s="38" t="n">
        <v>104605</v>
      </c>
      <c r="C35" s="75" t="n">
        <v>8429250773</v>
      </c>
      <c r="D35" s="40" t="n">
        <f aca="false">(C35/B35)</f>
        <v>80581.7195449548</v>
      </c>
      <c r="E35" s="41" t="n">
        <v>6159944874</v>
      </c>
      <c r="F35" s="41" t="n">
        <f aca="false">(E35/B35)</f>
        <v>58887.671468859</v>
      </c>
      <c r="G35" s="71" t="n">
        <v>8.975</v>
      </c>
      <c r="H35" s="72" t="n">
        <v>1.165</v>
      </c>
      <c r="I35" s="72" t="n">
        <f aca="false">SUM(G35:H35)</f>
        <v>10.14</v>
      </c>
      <c r="J35" s="44" t="n">
        <v>55285496</v>
      </c>
      <c r="K35" s="41" t="n">
        <v>7176344</v>
      </c>
      <c r="L35" s="45" t="n">
        <f aca="false">SUM(J35:K35)</f>
        <v>62461840</v>
      </c>
      <c r="M35" s="46" t="n">
        <f aca="false">L35/B35</f>
        <v>597.120978920702</v>
      </c>
    </row>
    <row r="36" customFormat="false" ht="12.75" hidden="false" customHeight="false" outlineLevel="0" collapsed="false">
      <c r="A36" s="37" t="s">
        <v>51</v>
      </c>
      <c r="B36" s="38" t="n">
        <v>49387</v>
      </c>
      <c r="C36" s="75" t="n">
        <v>1588813941</v>
      </c>
      <c r="D36" s="40" t="n">
        <f aca="false">(C36/B36)</f>
        <v>32170.6914977626</v>
      </c>
      <c r="E36" s="41" t="n">
        <v>713869100</v>
      </c>
      <c r="F36" s="41" t="n">
        <f aca="false">(E36/B36)</f>
        <v>14454.5953388544</v>
      </c>
      <c r="G36" s="71" t="n">
        <v>7.365</v>
      </c>
      <c r="H36" s="72" t="n">
        <v>0</v>
      </c>
      <c r="I36" s="72" t="n">
        <f aca="false">SUM(G36:H36)</f>
        <v>7.365</v>
      </c>
      <c r="J36" s="44" t="n">
        <v>5266690</v>
      </c>
      <c r="K36" s="41" t="n">
        <v>0</v>
      </c>
      <c r="L36" s="45" t="n">
        <f aca="false">SUM(J36:K36)</f>
        <v>5266690</v>
      </c>
      <c r="M36" s="46" t="n">
        <f aca="false">L36/B36</f>
        <v>106.641221374046</v>
      </c>
    </row>
    <row r="37" customFormat="false" ht="12.75" hidden="false" customHeight="false" outlineLevel="0" collapsed="false">
      <c r="A37" s="37" t="s">
        <v>52</v>
      </c>
      <c r="B37" s="38" t="n">
        <v>13988</v>
      </c>
      <c r="C37" s="75" t="n">
        <v>798883826</v>
      </c>
      <c r="D37" s="40" t="n">
        <f aca="false">(C37/B37)</f>
        <v>57112.0836431227</v>
      </c>
      <c r="E37" s="41" t="n">
        <v>256625849</v>
      </c>
      <c r="F37" s="41" t="n">
        <f aca="false">(E37/B37)</f>
        <v>18346.1430511867</v>
      </c>
      <c r="G37" s="71" t="n">
        <v>7.483</v>
      </c>
      <c r="H37" s="72" t="n">
        <v>0.946</v>
      </c>
      <c r="I37" s="72" t="n">
        <f aca="false">SUM(G37:H37)</f>
        <v>8.429</v>
      </c>
      <c r="J37" s="44" t="n">
        <v>2163098</v>
      </c>
      <c r="K37" s="41" t="n">
        <v>0</v>
      </c>
      <c r="L37" s="45" t="n">
        <f aca="false">SUM(J37:K37)</f>
        <v>2163098</v>
      </c>
      <c r="M37" s="46" t="n">
        <f aca="false">L37/B37</f>
        <v>154.639548184158</v>
      </c>
    </row>
    <row r="38" customFormat="false" ht="12.75" hidden="false" customHeight="false" outlineLevel="0" collapsed="false">
      <c r="A38" s="37" t="s">
        <v>53</v>
      </c>
      <c r="B38" s="38" t="n">
        <v>7002</v>
      </c>
      <c r="C38" s="75" t="n">
        <v>385445596</v>
      </c>
      <c r="D38" s="40" t="n">
        <f aca="false">(C38/B38)</f>
        <v>55047.9285918309</v>
      </c>
      <c r="E38" s="41" t="n">
        <v>117869356</v>
      </c>
      <c r="F38" s="41" t="n">
        <f aca="false">(E38/B38)</f>
        <v>16833.6698086261</v>
      </c>
      <c r="G38" s="71" t="n">
        <v>9.643</v>
      </c>
      <c r="H38" s="72" t="n">
        <v>0</v>
      </c>
      <c r="I38" s="72" t="n">
        <f aca="false">SUM(G38:H38)</f>
        <v>9.643</v>
      </c>
      <c r="J38" s="44" t="n">
        <v>1136615</v>
      </c>
      <c r="K38" s="41" t="n">
        <v>0</v>
      </c>
      <c r="L38" s="45" t="n">
        <f aca="false">SUM(J38:K38)</f>
        <v>1136615</v>
      </c>
      <c r="M38" s="46" t="n">
        <f aca="false">L38/B38</f>
        <v>162.327192230791</v>
      </c>
    </row>
    <row r="39" customFormat="false" ht="12.75" hidden="false" customHeight="false" outlineLevel="0" collapsed="false">
      <c r="A39" s="37" t="s">
        <v>54</v>
      </c>
      <c r="B39" s="38" t="n">
        <v>188331</v>
      </c>
      <c r="C39" s="75" t="n">
        <v>8295511446</v>
      </c>
      <c r="D39" s="40" t="n">
        <f aca="false">(C39/B39)</f>
        <v>44047.5091514408</v>
      </c>
      <c r="E39" s="41" t="n">
        <v>5887718859</v>
      </c>
      <c r="F39" s="41" t="n">
        <f aca="false">(E39/B39)</f>
        <v>31262.611354477</v>
      </c>
      <c r="G39" s="71" t="n">
        <v>9.1</v>
      </c>
      <c r="H39" s="72" t="n">
        <v>0</v>
      </c>
      <c r="I39" s="72" t="n">
        <f aca="false">SUM(G39:H39)</f>
        <v>9.1</v>
      </c>
      <c r="J39" s="44" t="n">
        <v>53578242</v>
      </c>
      <c r="K39" s="41" t="n">
        <v>0</v>
      </c>
      <c r="L39" s="45" t="n">
        <f aca="false">SUM(J39:K39)</f>
        <v>53578242</v>
      </c>
      <c r="M39" s="46" t="n">
        <f aca="false">L39/B39</f>
        <v>284.489765359925</v>
      </c>
    </row>
    <row r="40" customFormat="false" ht="12.75" hidden="false" customHeight="false" outlineLevel="0" collapsed="false">
      <c r="A40" s="37" t="s">
        <v>55</v>
      </c>
      <c r="B40" s="38" t="n">
        <v>394244</v>
      </c>
      <c r="C40" s="75" t="n">
        <v>27561342310</v>
      </c>
      <c r="D40" s="40" t="n">
        <f aca="false">(C40/B40)</f>
        <v>69909.351340794</v>
      </c>
      <c r="E40" s="41" t="n">
        <v>22185186530</v>
      </c>
      <c r="F40" s="41" t="n">
        <f aca="false">(E40/B40)</f>
        <v>56272.7309229817</v>
      </c>
      <c r="G40" s="71" t="n">
        <v>9.245</v>
      </c>
      <c r="H40" s="72" t="n">
        <v>0</v>
      </c>
      <c r="I40" s="72" t="n">
        <f aca="false">SUM(G40:H40)</f>
        <v>9.245</v>
      </c>
      <c r="J40" s="44" t="n">
        <v>205213134</v>
      </c>
      <c r="K40" s="41" t="n">
        <v>0</v>
      </c>
      <c r="L40" s="45" t="n">
        <f aca="false">SUM(J40:K40)</f>
        <v>205213134</v>
      </c>
      <c r="M40" s="46" t="n">
        <f aca="false">L40/B40</f>
        <v>520.523163320177</v>
      </c>
    </row>
    <row r="41" customFormat="false" ht="12.75" hidden="false" customHeight="false" outlineLevel="0" collapsed="false">
      <c r="A41" s="37" t="s">
        <v>56</v>
      </c>
      <c r="B41" s="38" t="n">
        <v>227714</v>
      </c>
      <c r="C41" s="75" t="n">
        <v>13033943208</v>
      </c>
      <c r="D41" s="40" t="n">
        <f aca="false">(C41/B41)</f>
        <v>57238.2163942489</v>
      </c>
      <c r="E41" s="41" t="n">
        <v>6821324793</v>
      </c>
      <c r="F41" s="41" t="n">
        <f aca="false">(E41/B41)</f>
        <v>29955.6671658308</v>
      </c>
      <c r="G41" s="71" t="n">
        <v>9.364</v>
      </c>
      <c r="H41" s="72" t="n">
        <v>1.226</v>
      </c>
      <c r="I41" s="72" t="n">
        <f aca="false">SUM(G41:H41)</f>
        <v>10.59</v>
      </c>
      <c r="J41" s="44" t="n">
        <v>63874885</v>
      </c>
      <c r="K41" s="41" t="n">
        <v>8362944</v>
      </c>
      <c r="L41" s="45" t="n">
        <f aca="false">SUM(J41:K41)</f>
        <v>72237829</v>
      </c>
      <c r="M41" s="46" t="n">
        <f aca="false">L41/B41</f>
        <v>317.230512836277</v>
      </c>
    </row>
    <row r="42" customFormat="false" ht="12.75" hidden="false" customHeight="false" outlineLevel="0" collapsed="false">
      <c r="A42" s="37" t="s">
        <v>57</v>
      </c>
      <c r="B42" s="38" t="n">
        <v>31591</v>
      </c>
      <c r="C42" s="75" t="n">
        <v>1364039665</v>
      </c>
      <c r="D42" s="40" t="n">
        <f aca="false">(C42/B42)</f>
        <v>43178.1097464468</v>
      </c>
      <c r="E42" s="41" t="n">
        <v>776960501</v>
      </c>
      <c r="F42" s="41" t="n">
        <f aca="false">(E42/B42)</f>
        <v>24594.3623500364</v>
      </c>
      <c r="G42" s="71" t="n">
        <v>9.684</v>
      </c>
      <c r="H42" s="72" t="n">
        <v>0</v>
      </c>
      <c r="I42" s="72" t="n">
        <f aca="false">SUM(G42:H42)</f>
        <v>9.684</v>
      </c>
      <c r="J42" s="44" t="n">
        <v>7524085</v>
      </c>
      <c r="K42" s="41" t="n">
        <v>0</v>
      </c>
      <c r="L42" s="45" t="n">
        <f aca="false">SUM(J42:K42)</f>
        <v>7524085</v>
      </c>
      <c r="M42" s="46" t="n">
        <f aca="false">L42/B42</f>
        <v>238.171789433699</v>
      </c>
    </row>
    <row r="43" customFormat="false" ht="12.75" hidden="false" customHeight="false" outlineLevel="0" collapsed="false">
      <c r="A43" s="37" t="s">
        <v>58</v>
      </c>
      <c r="B43" s="38" t="n">
        <v>7694</v>
      </c>
      <c r="C43" s="75" t="n">
        <v>300844033</v>
      </c>
      <c r="D43" s="40" t="n">
        <f aca="false">(C43/B43)</f>
        <v>39101.1220431505</v>
      </c>
      <c r="E43" s="41" t="n">
        <v>113902320</v>
      </c>
      <c r="F43" s="41" t="n">
        <f aca="false">(E43/B43)</f>
        <v>14804.0447101638</v>
      </c>
      <c r="G43" s="71" t="n">
        <v>9.63</v>
      </c>
      <c r="H43" s="72" t="n">
        <v>0</v>
      </c>
      <c r="I43" s="72" t="n">
        <f aca="false">SUM(G43:H43)</f>
        <v>9.63</v>
      </c>
      <c r="J43" s="44" t="n">
        <v>1096878</v>
      </c>
      <c r="K43" s="41" t="n">
        <v>0</v>
      </c>
      <c r="L43" s="45" t="n">
        <f aca="false">SUM(J43:K43)</f>
        <v>1096878</v>
      </c>
      <c r="M43" s="46" t="n">
        <f aca="false">L43/B43</f>
        <v>142.562776189238</v>
      </c>
    </row>
    <row r="44" customFormat="false" ht="12.75" hidden="false" customHeight="false" outlineLevel="0" collapsed="false">
      <c r="A44" s="37" t="s">
        <v>59</v>
      </c>
      <c r="B44" s="38" t="n">
        <v>19035</v>
      </c>
      <c r="C44" s="75" t="n">
        <v>588443939</v>
      </c>
      <c r="D44" s="40" t="n">
        <f aca="false">(C44/B44)</f>
        <v>30913.7871815078</v>
      </c>
      <c r="E44" s="41" t="n">
        <v>295128083</v>
      </c>
      <c r="F44" s="41" t="n">
        <f aca="false">(E44/B44)</f>
        <v>15504.4960861571</v>
      </c>
      <c r="G44" s="71" t="n">
        <v>7.38</v>
      </c>
      <c r="H44" s="72" t="n">
        <v>0</v>
      </c>
      <c r="I44" s="72" t="n">
        <f aca="false">SUM(G44:H44)</f>
        <v>7.38</v>
      </c>
      <c r="J44" s="44" t="n">
        <v>2178045</v>
      </c>
      <c r="K44" s="41" t="n">
        <v>0</v>
      </c>
      <c r="L44" s="45" t="n">
        <f aca="false">SUM(J44:K44)</f>
        <v>2178045</v>
      </c>
      <c r="M44" s="46" t="n">
        <f aca="false">L44/B44</f>
        <v>114.4231678487</v>
      </c>
    </row>
    <row r="45" customFormat="false" ht="12.75" hidden="false" customHeight="false" outlineLevel="0" collapsed="false">
      <c r="A45" s="37" t="s">
        <v>60</v>
      </c>
      <c r="B45" s="38" t="n">
        <v>241422</v>
      </c>
      <c r="C45" s="75" t="n">
        <v>13262598084</v>
      </c>
      <c r="D45" s="40" t="n">
        <f aca="false">(C45/B45)</f>
        <v>54935.3334990183</v>
      </c>
      <c r="E45" s="41" t="n">
        <v>10253452444</v>
      </c>
      <c r="F45" s="41" t="n">
        <f aca="false">(E45/B45)</f>
        <v>42471.0773831714</v>
      </c>
      <c r="G45" s="71" t="n">
        <v>8.857</v>
      </c>
      <c r="H45" s="72" t="n">
        <v>0.1434</v>
      </c>
      <c r="I45" s="72" t="n">
        <f aca="false">SUM(G45:H45)</f>
        <v>9.0004</v>
      </c>
      <c r="J45" s="44" t="n">
        <v>72575124</v>
      </c>
      <c r="K45" s="41" t="n">
        <v>1470293</v>
      </c>
      <c r="L45" s="45" t="n">
        <f aca="false">SUM(J45:K45)</f>
        <v>74045417</v>
      </c>
      <c r="M45" s="46" t="n">
        <f aca="false">L45/B45</f>
        <v>306.705341683857</v>
      </c>
    </row>
    <row r="46" customFormat="false" ht="12.75" hidden="false" customHeight="false" outlineLevel="0" collapsed="false">
      <c r="A46" s="37" t="s">
        <v>61</v>
      </c>
      <c r="B46" s="38" t="n">
        <v>237204</v>
      </c>
      <c r="C46" s="75" t="n">
        <v>9320250481</v>
      </c>
      <c r="D46" s="40" t="n">
        <f aca="false">(C46/B46)</f>
        <v>39292.1303224229</v>
      </c>
      <c r="E46" s="41" t="n">
        <v>5796133986</v>
      </c>
      <c r="F46" s="41" t="n">
        <f aca="false">(E46/B46)</f>
        <v>24435.2286892295</v>
      </c>
      <c r="G46" s="71" t="n">
        <v>9.465</v>
      </c>
      <c r="H46" s="72" t="n">
        <v>1.12</v>
      </c>
      <c r="I46" s="72" t="n">
        <f aca="false">SUM(G46:H46)</f>
        <v>10.585</v>
      </c>
      <c r="J46" s="44" t="n">
        <v>54944027</v>
      </c>
      <c r="K46" s="41" t="n">
        <v>6501530</v>
      </c>
      <c r="L46" s="45" t="n">
        <f aca="false">SUM(J46:K46)</f>
        <v>61445557</v>
      </c>
      <c r="M46" s="46" t="n">
        <f aca="false">L46/B46</f>
        <v>259.040981602334</v>
      </c>
    </row>
    <row r="47" customFormat="false" ht="12.75" hidden="false" customHeight="false" outlineLevel="0" collapsed="false">
      <c r="A47" s="37" t="s">
        <v>62</v>
      </c>
      <c r="B47" s="38" t="n">
        <v>116359</v>
      </c>
      <c r="C47" s="75" t="n">
        <v>11135667796</v>
      </c>
      <c r="D47" s="40" t="n">
        <f aca="false">(C47/B47)</f>
        <v>95700.9582069286</v>
      </c>
      <c r="E47" s="41" t="n">
        <v>8774188929</v>
      </c>
      <c r="F47" s="41" t="n">
        <f aca="false">(E47/B47)</f>
        <v>75406.1905739994</v>
      </c>
      <c r="G47" s="71" t="n">
        <v>9.593</v>
      </c>
      <c r="H47" s="72" t="n">
        <v>0.112</v>
      </c>
      <c r="I47" s="72" t="n">
        <f aca="false">SUM(G47:H47)</f>
        <v>9.705</v>
      </c>
      <c r="J47" s="44" t="n">
        <v>78981750</v>
      </c>
      <c r="K47" s="41" t="n">
        <v>982779</v>
      </c>
      <c r="L47" s="45" t="n">
        <f aca="false">SUM(J47:K47)</f>
        <v>79964529</v>
      </c>
      <c r="M47" s="46" t="n">
        <f aca="false">L47/B47</f>
        <v>687.222552617331</v>
      </c>
    </row>
    <row r="48" customFormat="false" ht="12.75" hidden="false" customHeight="false" outlineLevel="0" collapsed="false">
      <c r="A48" s="37" t="s">
        <v>63</v>
      </c>
      <c r="B48" s="38" t="n">
        <v>2070573</v>
      </c>
      <c r="C48" s="75" t="n">
        <v>107816622010</v>
      </c>
      <c r="D48" s="40" t="n">
        <f aca="false">(C48/B48)</f>
        <v>52070.910810679</v>
      </c>
      <c r="E48" s="41" t="n">
        <v>81547904414</v>
      </c>
      <c r="F48" s="41" t="n">
        <f aca="false">(E48/B48)</f>
        <v>39384.2208963413</v>
      </c>
      <c r="G48" s="71" t="n">
        <v>9.356</v>
      </c>
      <c r="H48" s="72" t="n">
        <v>1.106</v>
      </c>
      <c r="I48" s="72" t="n">
        <f aca="false">SUM(G48:H48)</f>
        <v>10.462</v>
      </c>
      <c r="J48" s="44" t="n">
        <v>766630640</v>
      </c>
      <c r="K48" s="41" t="n">
        <v>90625640</v>
      </c>
      <c r="L48" s="45" t="n">
        <f aca="false">SUM(J48:K48)</f>
        <v>857256280</v>
      </c>
      <c r="M48" s="46" t="n">
        <f aca="false">L48/B48</f>
        <v>414.018863377432</v>
      </c>
    </row>
    <row r="49" customFormat="false" ht="12.75" hidden="false" customHeight="false" outlineLevel="0" collapsed="false">
      <c r="A49" s="37" t="s">
        <v>64</v>
      </c>
      <c r="B49" s="38" t="n">
        <v>84743</v>
      </c>
      <c r="C49" s="75" t="n">
        <v>11285002822</v>
      </c>
      <c r="D49" s="40" t="n">
        <f aca="false">(C49/B49)</f>
        <v>133167.374556011</v>
      </c>
      <c r="E49" s="41" t="n">
        <v>7854663747</v>
      </c>
      <c r="F49" s="41" t="n">
        <f aca="false">(E49/B49)</f>
        <v>92688.0538451554</v>
      </c>
      <c r="G49" s="71" t="n">
        <v>5.904</v>
      </c>
      <c r="H49" s="72" t="n">
        <v>0</v>
      </c>
      <c r="I49" s="72" t="n">
        <f aca="false">SUM(G49:H49)</f>
        <v>5.904</v>
      </c>
      <c r="J49" s="44" t="n">
        <v>46376040</v>
      </c>
      <c r="K49" s="41" t="n">
        <v>0</v>
      </c>
      <c r="L49" s="45" t="n">
        <f aca="false">SUM(J49:K49)</f>
        <v>46376040</v>
      </c>
      <c r="M49" s="46" t="n">
        <f aca="false">L49/B49</f>
        <v>547.255112516668</v>
      </c>
    </row>
    <row r="50" customFormat="false" ht="12.75" hidden="false" customHeight="false" outlineLevel="0" collapsed="false">
      <c r="A50" s="37" t="s">
        <v>65</v>
      </c>
      <c r="B50" s="38" t="n">
        <v>52740</v>
      </c>
      <c r="C50" s="75" t="n">
        <v>3058279670</v>
      </c>
      <c r="D50" s="40" t="n">
        <f aca="false">(C50/B50)</f>
        <v>57987.8587409936</v>
      </c>
      <c r="E50" s="41" t="n">
        <v>2151002256</v>
      </c>
      <c r="F50" s="41" t="n">
        <f aca="false">(E50/B50)</f>
        <v>40785.0257110353</v>
      </c>
      <c r="G50" s="71" t="n">
        <v>9.408</v>
      </c>
      <c r="H50" s="72" t="n">
        <v>0</v>
      </c>
      <c r="I50" s="72" t="n">
        <f aca="false">SUM(G50:H50)</f>
        <v>9.408</v>
      </c>
      <c r="J50" s="44" t="n">
        <v>20235766</v>
      </c>
      <c r="K50" s="41" t="n">
        <v>0</v>
      </c>
      <c r="L50" s="45" t="n">
        <f aca="false">SUM(J50:K50)</f>
        <v>20235766</v>
      </c>
      <c r="M50" s="46" t="n">
        <f aca="false">L50/B50</f>
        <v>383.689154342055</v>
      </c>
    </row>
    <row r="51" customFormat="false" ht="12.75" hidden="false" customHeight="false" outlineLevel="0" collapsed="false">
      <c r="A51" s="37" t="s">
        <v>66</v>
      </c>
      <c r="B51" s="38" t="n">
        <v>171038</v>
      </c>
      <c r="C51" s="75" t="n">
        <v>8081153044</v>
      </c>
      <c r="D51" s="40" t="n">
        <f aca="false">(C51/B51)</f>
        <v>47247.7054455735</v>
      </c>
      <c r="E51" s="41" t="n">
        <v>5759822114</v>
      </c>
      <c r="F51" s="41" t="n">
        <f aca="false">(E51/B51)</f>
        <v>33675.6867713608</v>
      </c>
      <c r="G51" s="71" t="n">
        <v>8.572</v>
      </c>
      <c r="H51" s="72" t="n">
        <v>0</v>
      </c>
      <c r="I51" s="72" t="n">
        <f aca="false">SUM(G51:H51)</f>
        <v>8.572</v>
      </c>
      <c r="J51" s="44" t="n">
        <v>49370825</v>
      </c>
      <c r="K51" s="41" t="n">
        <v>0</v>
      </c>
      <c r="L51" s="45" t="n">
        <f aca="false">SUM(J51:K51)</f>
        <v>49370825</v>
      </c>
      <c r="M51" s="46" t="n">
        <f aca="false">L51/B51</f>
        <v>288.654129491692</v>
      </c>
    </row>
    <row r="52" customFormat="false" ht="12.75" hidden="false" customHeight="false" outlineLevel="0" collapsed="false">
      <c r="A52" s="37" t="s">
        <v>67</v>
      </c>
      <c r="B52" s="38" t="n">
        <v>34746</v>
      </c>
      <c r="C52" s="75" t="n">
        <v>1550608174</v>
      </c>
      <c r="D52" s="40" t="n">
        <f aca="false">(C52/B52)</f>
        <v>44626.9548725033</v>
      </c>
      <c r="E52" s="41" t="n">
        <v>878658611</v>
      </c>
      <c r="F52" s="41" t="n">
        <f aca="false">(E52/B52)</f>
        <v>25288.0507396535</v>
      </c>
      <c r="G52" s="71" t="n">
        <v>9.256</v>
      </c>
      <c r="H52" s="72" t="n">
        <v>0</v>
      </c>
      <c r="I52" s="72" t="n">
        <f aca="false">SUM(G52:H52)</f>
        <v>9.256</v>
      </c>
      <c r="J52" s="44" t="n">
        <v>8132864</v>
      </c>
      <c r="K52" s="41" t="n">
        <v>0</v>
      </c>
      <c r="L52" s="45" t="n">
        <f aca="false">SUM(J52:K52)</f>
        <v>8132864</v>
      </c>
      <c r="M52" s="46" t="n">
        <f aca="false">L52/B52</f>
        <v>234.06619466989</v>
      </c>
    </row>
    <row r="53" customFormat="false" ht="12.75" hidden="false" customHeight="false" outlineLevel="0" collapsed="false">
      <c r="A53" s="37" t="s">
        <v>68</v>
      </c>
      <c r="B53" s="38" t="n">
        <v>803614</v>
      </c>
      <c r="C53" s="75" t="n">
        <v>53607010936</v>
      </c>
      <c r="D53" s="40" t="n">
        <f aca="false">(C53/B53)</f>
        <v>66707.4129320793</v>
      </c>
      <c r="E53" s="41" t="n">
        <v>40256736430</v>
      </c>
      <c r="F53" s="41" t="n">
        <f aca="false">(E53/B53)</f>
        <v>50094.6181002322</v>
      </c>
      <c r="G53" s="71" t="n">
        <v>9.077</v>
      </c>
      <c r="H53" s="72" t="n">
        <v>0</v>
      </c>
      <c r="I53" s="72" t="n">
        <f aca="false">SUM(G53:H53)</f>
        <v>9.077</v>
      </c>
      <c r="J53" s="44" t="n">
        <v>366160549</v>
      </c>
      <c r="K53" s="41" t="n">
        <v>0</v>
      </c>
      <c r="L53" s="45" t="n">
        <f aca="false">SUM(J53:K53)</f>
        <v>366160549</v>
      </c>
      <c r="M53" s="46" t="n">
        <f aca="false">L53/B53</f>
        <v>455.642322060094</v>
      </c>
    </row>
    <row r="54" customFormat="false" ht="12.75" hidden="false" customHeight="false" outlineLevel="0" collapsed="false">
      <c r="A54" s="37" t="s">
        <v>69</v>
      </c>
      <c r="B54" s="38" t="n">
        <v>143828</v>
      </c>
      <c r="C54" s="75" t="n">
        <v>8712882489</v>
      </c>
      <c r="D54" s="40" t="n">
        <f aca="false">(C54/B54)</f>
        <v>60578.486031927</v>
      </c>
      <c r="E54" s="41" t="n">
        <v>6266756421</v>
      </c>
      <c r="F54" s="41" t="n">
        <f aca="false">(E54/B54)</f>
        <v>43571.1851725672</v>
      </c>
      <c r="G54" s="71" t="n">
        <v>9.104</v>
      </c>
      <c r="H54" s="72" t="n">
        <v>0.615</v>
      </c>
      <c r="I54" s="72" t="n">
        <f aca="false">SUM(G54:H54)</f>
        <v>9.719</v>
      </c>
      <c r="J54" s="44" t="n">
        <v>57052551</v>
      </c>
      <c r="K54" s="41" t="n">
        <v>3854055</v>
      </c>
      <c r="L54" s="45" t="n">
        <f aca="false">SUM(J54:K54)</f>
        <v>60906606</v>
      </c>
      <c r="M54" s="46" t="n">
        <f aca="false">L54/B54</f>
        <v>423.468351086019</v>
      </c>
    </row>
    <row r="55" customFormat="false" ht="12.75" hidden="false" customHeight="false" outlineLevel="0" collapsed="false">
      <c r="A55" s="37" t="s">
        <v>70</v>
      </c>
      <c r="B55" s="38" t="n">
        <v>1003798</v>
      </c>
      <c r="C55" s="75" t="n">
        <v>75907679934</v>
      </c>
      <c r="D55" s="40" t="n">
        <f aca="false">(C55/B55)</f>
        <v>75620.4733761175</v>
      </c>
      <c r="E55" s="41" t="n">
        <v>60005033358</v>
      </c>
      <c r="F55" s="41" t="n">
        <f aca="false">(E55/B55)</f>
        <v>59777.9965271897</v>
      </c>
      <c r="G55" s="71" t="n">
        <v>9.06</v>
      </c>
      <c r="H55" s="72" t="n">
        <v>0.497</v>
      </c>
      <c r="I55" s="72" t="n">
        <f aca="false">SUM(G55:H55)</f>
        <v>9.557</v>
      </c>
      <c r="J55" s="44" t="n">
        <v>543696945</v>
      </c>
      <c r="K55" s="41" t="n">
        <v>29825318</v>
      </c>
      <c r="L55" s="45" t="n">
        <f aca="false">SUM(J55:K55)</f>
        <v>573522263</v>
      </c>
      <c r="M55" s="46" t="n">
        <f aca="false">L55/B55</f>
        <v>571.352267089594</v>
      </c>
    </row>
    <row r="56" customFormat="false" ht="12.75" hidden="false" customHeight="false" outlineLevel="0" collapsed="false">
      <c r="A56" s="37" t="s">
        <v>71</v>
      </c>
      <c r="B56" s="38" t="n">
        <v>315785</v>
      </c>
      <c r="C56" s="75" t="n">
        <v>12112585446</v>
      </c>
      <c r="D56" s="40" t="n">
        <f aca="false">(C56/B56)</f>
        <v>38357.0639707396</v>
      </c>
      <c r="E56" s="41" t="n">
        <v>7964076699</v>
      </c>
      <c r="F56" s="41" t="n">
        <f aca="false">(E56/B56)</f>
        <v>25219.9334958912</v>
      </c>
      <c r="G56" s="71" t="n">
        <v>9.105</v>
      </c>
      <c r="H56" s="72" t="n">
        <v>0.916</v>
      </c>
      <c r="I56" s="72" t="n">
        <f aca="false">SUM(G56:H56)</f>
        <v>10.021</v>
      </c>
      <c r="J56" s="44" t="n">
        <v>72512972</v>
      </c>
      <c r="K56" s="41" t="n">
        <v>7295039</v>
      </c>
      <c r="L56" s="45" t="n">
        <f aca="false">SUM(J56:K56)</f>
        <v>79808011</v>
      </c>
      <c r="M56" s="46" t="n">
        <f aca="false">L56/B56</f>
        <v>252.728948493437</v>
      </c>
    </row>
    <row r="57" customFormat="false" ht="12.75" hidden="false" customHeight="false" outlineLevel="0" collapsed="false">
      <c r="A57" s="37" t="s">
        <v>72</v>
      </c>
      <c r="B57" s="38" t="n">
        <v>888141</v>
      </c>
      <c r="C57" s="75" t="n">
        <v>44723303518</v>
      </c>
      <c r="D57" s="40" t="n">
        <f aca="false">(C57/B57)</f>
        <v>50356.0848086058</v>
      </c>
      <c r="E57" s="41" t="n">
        <v>33258493679</v>
      </c>
      <c r="F57" s="41" t="n">
        <f aca="false">(E57/B57)</f>
        <v>37447.3126215319</v>
      </c>
      <c r="G57" s="71" t="n">
        <v>9.133</v>
      </c>
      <c r="H57" s="72" t="n">
        <v>0</v>
      </c>
      <c r="I57" s="72" t="n">
        <f aca="false">SUM(G57:H57)</f>
        <v>9.133</v>
      </c>
      <c r="J57" s="44" t="n">
        <v>303749821</v>
      </c>
      <c r="K57" s="41" t="n">
        <v>0</v>
      </c>
      <c r="L57" s="45" t="n">
        <f aca="false">SUM(J57:K57)</f>
        <v>303749821</v>
      </c>
      <c r="M57" s="46" t="n">
        <f aca="false">L57/B57</f>
        <v>342.006304179179</v>
      </c>
    </row>
    <row r="58" customFormat="false" ht="12.75" hidden="false" customHeight="false" outlineLevel="0" collapsed="false">
      <c r="A58" s="37" t="s">
        <v>73</v>
      </c>
      <c r="B58" s="38" t="n">
        <v>459010</v>
      </c>
      <c r="C58" s="75" t="n">
        <v>19508803009</v>
      </c>
      <c r="D58" s="40" t="n">
        <f aca="false">(C58/B58)</f>
        <v>42501.9128319644</v>
      </c>
      <c r="E58" s="41" t="n">
        <v>13665207808</v>
      </c>
      <c r="F58" s="41" t="n">
        <f aca="false">(E58/B58)</f>
        <v>29771.0459641402</v>
      </c>
      <c r="G58" s="71" t="n">
        <v>9.431</v>
      </c>
      <c r="H58" s="72" t="n">
        <v>0</v>
      </c>
      <c r="I58" s="72" t="n">
        <f aca="false">SUM(G58:H58)</f>
        <v>9.431</v>
      </c>
      <c r="J58" s="44" t="n">
        <v>129246687</v>
      </c>
      <c r="K58" s="41" t="n">
        <v>0</v>
      </c>
      <c r="L58" s="45" t="n">
        <f aca="false">SUM(J58:K58)</f>
        <v>129246687</v>
      </c>
      <c r="M58" s="46" t="n">
        <f aca="false">L58/B58</f>
        <v>281.577061501928</v>
      </c>
    </row>
    <row r="59" customFormat="false" ht="12.75" hidden="false" customHeight="false" outlineLevel="0" collapsed="false">
      <c r="A59" s="37" t="s">
        <v>74</v>
      </c>
      <c r="B59" s="38" t="n">
        <v>70243</v>
      </c>
      <c r="C59" s="75" t="n">
        <v>3420285623</v>
      </c>
      <c r="D59" s="40" t="n">
        <f aca="false">(C59/B59)</f>
        <v>48692.1917201714</v>
      </c>
      <c r="E59" s="41" t="n">
        <v>2137887923</v>
      </c>
      <c r="F59" s="41" t="n">
        <f aca="false">(E59/B59)</f>
        <v>30435.6010278604</v>
      </c>
      <c r="G59" s="71" t="n">
        <v>9.099</v>
      </c>
      <c r="H59" s="72" t="n">
        <v>0.995</v>
      </c>
      <c r="I59" s="72" t="n">
        <f aca="false">SUM(G59:H59)</f>
        <v>10.094</v>
      </c>
      <c r="J59" s="44" t="n">
        <v>19452653</v>
      </c>
      <c r="K59" s="41" t="n">
        <v>2127199</v>
      </c>
      <c r="L59" s="45" t="n">
        <f aca="false">SUM(J59:K59)</f>
        <v>21579852</v>
      </c>
      <c r="M59" s="46" t="n">
        <f aca="false">L59/B59</f>
        <v>307.217117719915</v>
      </c>
    </row>
    <row r="60" customFormat="false" ht="12.75" hidden="false" customHeight="false" outlineLevel="0" collapsed="false">
      <c r="A60" s="37" t="s">
        <v>75</v>
      </c>
      <c r="B60" s="38" t="n">
        <v>105965</v>
      </c>
      <c r="C60" s="75" t="n">
        <v>7140413318</v>
      </c>
      <c r="D60" s="40" t="n">
        <f aca="false">(C60/B60)</f>
        <v>67384.6394375501</v>
      </c>
      <c r="E60" s="41" t="n">
        <v>5547054404</v>
      </c>
      <c r="F60" s="41" t="n">
        <f aca="false">(E60/B60)</f>
        <v>52347.9866370972</v>
      </c>
      <c r="G60" s="71" t="n">
        <v>9.316</v>
      </c>
      <c r="H60" s="72" t="n">
        <v>0.76</v>
      </c>
      <c r="I60" s="72" t="n">
        <f aca="false">SUM(G60:H60)</f>
        <v>10.076</v>
      </c>
      <c r="J60" s="44" t="n">
        <v>51676261</v>
      </c>
      <c r="K60" s="41" t="n">
        <v>4215751</v>
      </c>
      <c r="L60" s="45" t="n">
        <f aca="false">SUM(J60:K60)</f>
        <v>55892012</v>
      </c>
      <c r="M60" s="46" t="n">
        <f aca="false">L60/B60</f>
        <v>527.457292502241</v>
      </c>
    </row>
    <row r="61" customFormat="false" ht="12.75" hidden="false" customHeight="false" outlineLevel="0" collapsed="false">
      <c r="A61" s="37" t="s">
        <v>76</v>
      </c>
      <c r="B61" s="38" t="n">
        <v>179133</v>
      </c>
      <c r="C61" s="75" t="n">
        <v>11733133526</v>
      </c>
      <c r="D61" s="40" t="n">
        <f aca="false">(C61/B61)</f>
        <v>65499.5647144859</v>
      </c>
      <c r="E61" s="41" t="n">
        <v>7941581203</v>
      </c>
      <c r="F61" s="41" t="n">
        <f aca="false">(E61/B61)</f>
        <v>44333.4349505675</v>
      </c>
      <c r="G61" s="71" t="n">
        <v>9.653</v>
      </c>
      <c r="H61" s="72" t="n">
        <v>0</v>
      </c>
      <c r="I61" s="72" t="n">
        <f aca="false">SUM(G61:H61)</f>
        <v>9.653</v>
      </c>
      <c r="J61" s="44" t="n">
        <v>76691638</v>
      </c>
      <c r="K61" s="41" t="n">
        <v>0</v>
      </c>
      <c r="L61" s="45" t="n">
        <f aca="false">SUM(J61:K61)</f>
        <v>76691638</v>
      </c>
      <c r="M61" s="46" t="n">
        <f aca="false">L61/B61</f>
        <v>428.126799640491</v>
      </c>
    </row>
    <row r="62" customFormat="false" ht="12.75" hidden="false" customHeight="false" outlineLevel="0" collapsed="false">
      <c r="A62" s="37" t="s">
        <v>77</v>
      </c>
      <c r="B62" s="38" t="n">
        <v>102338</v>
      </c>
      <c r="C62" s="75" t="n">
        <v>4991482185</v>
      </c>
      <c r="D62" s="40" t="n">
        <f aca="false">(C62/B62)</f>
        <v>48774.4746330786</v>
      </c>
      <c r="E62" s="41" t="n">
        <v>3339952474</v>
      </c>
      <c r="F62" s="41" t="n">
        <f aca="false">(E62/B62)</f>
        <v>32636.4837499267</v>
      </c>
      <c r="G62" s="71" t="n">
        <v>8.846</v>
      </c>
      <c r="H62" s="72" t="n">
        <v>0</v>
      </c>
      <c r="I62" s="72" t="n">
        <f aca="false">SUM(G62:H62)</f>
        <v>8.846</v>
      </c>
      <c r="J62" s="44" t="n">
        <v>29545220</v>
      </c>
      <c r="K62" s="41" t="n">
        <v>0</v>
      </c>
      <c r="L62" s="45" t="n">
        <f aca="false">SUM(J62:K62)</f>
        <v>29545220</v>
      </c>
      <c r="M62" s="46" t="n">
        <f aca="false">L62/B62</f>
        <v>288.702339307002</v>
      </c>
    </row>
    <row r="63" customFormat="false" ht="12.75" hidden="false" customHeight="false" outlineLevel="0" collapsed="false">
      <c r="A63" s="37" t="s">
        <v>78</v>
      </c>
      <c r="B63" s="38" t="n">
        <v>311043</v>
      </c>
      <c r="C63" s="75" t="n">
        <v>23754675465</v>
      </c>
      <c r="D63" s="40" t="n">
        <f aca="false">(C63/B63)</f>
        <v>76371.0337959703</v>
      </c>
      <c r="E63" s="41" t="n">
        <v>19130007466</v>
      </c>
      <c r="F63" s="41" t="n">
        <f aca="false">(E63/B63)</f>
        <v>61502.774426687</v>
      </c>
      <c r="G63" s="71" t="n">
        <v>8.947</v>
      </c>
      <c r="H63" s="72" t="n">
        <v>0</v>
      </c>
      <c r="I63" s="72" t="n">
        <f aca="false">SUM(G63:H63)</f>
        <v>8.947</v>
      </c>
      <c r="J63" s="44" t="n">
        <v>171295124</v>
      </c>
      <c r="K63" s="41" t="n">
        <v>0</v>
      </c>
      <c r="L63" s="45" t="n">
        <f aca="false">SUM(J63:K63)</f>
        <v>171295124</v>
      </c>
      <c r="M63" s="46" t="n">
        <f aca="false">L63/B63</f>
        <v>550.712036599441</v>
      </c>
    </row>
    <row r="64" customFormat="false" ht="12.75" hidden="false" customHeight="false" outlineLevel="0" collapsed="false">
      <c r="A64" s="37" t="s">
        <v>79</v>
      </c>
      <c r="B64" s="38" t="n">
        <v>337498</v>
      </c>
      <c r="C64" s="75" t="n">
        <v>15714038937</v>
      </c>
      <c r="D64" s="40" t="n">
        <f aca="false">(C64/B64)</f>
        <v>46560.3912823187</v>
      </c>
      <c r="E64" s="41" t="n">
        <v>12458815329</v>
      </c>
      <c r="F64" s="41" t="n">
        <f aca="false">(E64/B64)</f>
        <v>36915.2271391238</v>
      </c>
      <c r="G64" s="71" t="n">
        <v>9.156</v>
      </c>
      <c r="H64" s="72" t="n">
        <v>0.88</v>
      </c>
      <c r="I64" s="72" t="n">
        <f aca="false">SUM(G64:H64)</f>
        <v>10.036</v>
      </c>
      <c r="J64" s="44" t="n">
        <v>114136100</v>
      </c>
      <c r="K64" s="41" t="n">
        <v>10969830</v>
      </c>
      <c r="L64" s="45" t="n">
        <f aca="false">SUM(J64:K64)</f>
        <v>125105930</v>
      </c>
      <c r="M64" s="46" t="n">
        <f aca="false">L64/B64</f>
        <v>370.686433697385</v>
      </c>
    </row>
    <row r="65" customFormat="false" ht="12.75" hidden="false" customHeight="false" outlineLevel="0" collapsed="false">
      <c r="A65" s="37" t="s">
        <v>80</v>
      </c>
      <c r="B65" s="38" t="n">
        <v>44366</v>
      </c>
      <c r="C65" s="75" t="n">
        <v>1349930947</v>
      </c>
      <c r="D65" s="40" t="n">
        <f aca="false">(C65/B65)</f>
        <v>30427.1502276518</v>
      </c>
      <c r="E65" s="41" t="n">
        <v>748122682</v>
      </c>
      <c r="F65" s="41" t="n">
        <f aca="false">(E65/B65)</f>
        <v>16862.5226975612</v>
      </c>
      <c r="G65" s="71" t="n">
        <v>9.425</v>
      </c>
      <c r="H65" s="72" t="n">
        <v>0</v>
      </c>
      <c r="I65" s="72" t="n">
        <f aca="false">SUM(G65:H65)</f>
        <v>9.425</v>
      </c>
      <c r="J65" s="44" t="n">
        <v>7051065</v>
      </c>
      <c r="K65" s="41" t="n">
        <v>0</v>
      </c>
      <c r="L65" s="45" t="n">
        <f aca="false">SUM(J65:K65)</f>
        <v>7051065</v>
      </c>
      <c r="M65" s="46" t="n">
        <f aca="false">L65/B65</f>
        <v>158.92947301988</v>
      </c>
    </row>
    <row r="66" customFormat="false" ht="12.75" hidden="false" customHeight="false" outlineLevel="0" collapsed="false">
      <c r="A66" s="37" t="s">
        <v>81</v>
      </c>
      <c r="B66" s="38" t="n">
        <v>33223</v>
      </c>
      <c r="C66" s="75" t="n">
        <v>1134922396</v>
      </c>
      <c r="D66" s="40" t="n">
        <f aca="false">(C66/B66)</f>
        <v>34160.7439424495</v>
      </c>
      <c r="E66" s="41" t="n">
        <v>589731551</v>
      </c>
      <c r="F66" s="41" t="n">
        <f aca="false">(E66/B66)</f>
        <v>17750.7013514734</v>
      </c>
      <c r="G66" s="71" t="n">
        <v>9.295</v>
      </c>
      <c r="H66" s="72" t="n">
        <v>0</v>
      </c>
      <c r="I66" s="72" t="n">
        <f aca="false">SUM(G66:H66)</f>
        <v>9.295</v>
      </c>
      <c r="J66" s="44" t="n">
        <v>5471673</v>
      </c>
      <c r="K66" s="41" t="n">
        <v>0</v>
      </c>
      <c r="L66" s="45" t="n">
        <f aca="false">SUM(J66:K66)</f>
        <v>5471673</v>
      </c>
      <c r="M66" s="46" t="n">
        <f aca="false">L66/B66</f>
        <v>164.695331547422</v>
      </c>
    </row>
    <row r="67" customFormat="false" ht="12.75" hidden="false" customHeight="false" outlineLevel="0" collapsed="false">
      <c r="A67" s="37" t="s">
        <v>82</v>
      </c>
      <c r="B67" s="38" t="n">
        <v>19184</v>
      </c>
      <c r="C67" s="75" t="n">
        <v>1162642678</v>
      </c>
      <c r="D67" s="40" t="n">
        <f aca="false">(C67/B67)</f>
        <v>60604.8101542952</v>
      </c>
      <c r="E67" s="41" t="n">
        <v>680938124</v>
      </c>
      <c r="F67" s="41" t="n">
        <f aca="false">(E67/B67)</f>
        <v>35495.1065471226</v>
      </c>
      <c r="G67" s="71" t="n">
        <v>8.981</v>
      </c>
      <c r="H67" s="72" t="n">
        <v>0</v>
      </c>
      <c r="I67" s="72" t="n">
        <f aca="false">SUM(G67:H67)</f>
        <v>8.981</v>
      </c>
      <c r="J67" s="44" t="n">
        <v>6115506</v>
      </c>
      <c r="K67" s="41" t="n">
        <v>0</v>
      </c>
      <c r="L67" s="45" t="n">
        <f aca="false">SUM(J67:K67)</f>
        <v>6115506</v>
      </c>
      <c r="M67" s="46" t="n">
        <f aca="false">L67/B67</f>
        <v>318.78158882402</v>
      </c>
    </row>
    <row r="68" customFormat="false" ht="12.75" hidden="false" customHeight="false" outlineLevel="0" collapsed="false">
      <c r="A68" s="37" t="s">
        <v>83</v>
      </c>
      <c r="B68" s="38" t="n">
        <v>13103</v>
      </c>
      <c r="C68" s="75" t="n">
        <v>459342443</v>
      </c>
      <c r="D68" s="40" t="n">
        <f aca="false">(C68/B68)</f>
        <v>35056.2804701213</v>
      </c>
      <c r="E68" s="41" t="n">
        <v>115252209</v>
      </c>
      <c r="F68" s="41" t="n">
        <f aca="false">(E68/B68)</f>
        <v>8795.86422956575</v>
      </c>
      <c r="G68" s="71" t="n">
        <v>9.643</v>
      </c>
      <c r="H68" s="72" t="n">
        <v>0</v>
      </c>
      <c r="I68" s="72" t="n">
        <f aca="false">SUM(G68:H68)</f>
        <v>9.643</v>
      </c>
      <c r="J68" s="44" t="n">
        <v>1111289</v>
      </c>
      <c r="K68" s="41" t="n">
        <v>0</v>
      </c>
      <c r="L68" s="45" t="n">
        <f aca="false">SUM(J68:K68)</f>
        <v>1111289</v>
      </c>
      <c r="M68" s="46" t="n">
        <f aca="false">L68/B68</f>
        <v>84.8117988246966</v>
      </c>
    </row>
    <row r="69" customFormat="false" ht="12.75" hidden="false" customHeight="false" outlineLevel="0" collapsed="false">
      <c r="A69" s="37" t="s">
        <v>84</v>
      </c>
      <c r="B69" s="38" t="n">
        <v>413668</v>
      </c>
      <c r="C69" s="75" t="n">
        <v>18571172213</v>
      </c>
      <c r="D69" s="40" t="n">
        <f aca="false">(C69/B69)</f>
        <v>44893.9057722618</v>
      </c>
      <c r="E69" s="41" t="n">
        <v>13748296222</v>
      </c>
      <c r="F69" s="41" t="n">
        <f aca="false">(E69/B69)</f>
        <v>33235.0972809113</v>
      </c>
      <c r="G69" s="71" t="n">
        <v>7.186</v>
      </c>
      <c r="H69" s="72" t="n">
        <v>3.301</v>
      </c>
      <c r="I69" s="72" t="n">
        <f aca="false">SUM(G69:H69)</f>
        <v>10.487</v>
      </c>
      <c r="J69" s="44" t="n">
        <v>126423055</v>
      </c>
      <c r="K69" s="41" t="n">
        <v>17905116</v>
      </c>
      <c r="L69" s="45" t="n">
        <f aca="false">SUM(J69:K69)</f>
        <v>144328171</v>
      </c>
      <c r="M69" s="46" t="n">
        <f aca="false">L69/B69</f>
        <v>348.89856358239</v>
      </c>
    </row>
    <row r="70" customFormat="false" ht="12.75" hidden="false" customHeight="false" outlineLevel="0" collapsed="false">
      <c r="A70" s="37" t="s">
        <v>85</v>
      </c>
      <c r="B70" s="38" t="n">
        <v>18660</v>
      </c>
      <c r="C70" s="75" t="n">
        <v>751636312</v>
      </c>
      <c r="D70" s="40" t="n">
        <f aca="false">(C70/B70)</f>
        <v>40280.6169346195</v>
      </c>
      <c r="E70" s="41" t="n">
        <v>355923241</v>
      </c>
      <c r="F70" s="41" t="n">
        <f aca="false">(E70/B70)</f>
        <v>19074.1286709539</v>
      </c>
      <c r="G70" s="71" t="n">
        <v>9.652</v>
      </c>
      <c r="H70" s="72" t="n">
        <v>1.95</v>
      </c>
      <c r="I70" s="72" t="n">
        <f aca="false">SUM(G70:H70)</f>
        <v>11.602</v>
      </c>
      <c r="J70" s="44" t="n">
        <v>3435371</v>
      </c>
      <c r="K70" s="41" t="n">
        <v>694050</v>
      </c>
      <c r="L70" s="45" t="n">
        <f aca="false">SUM(J70:K70)</f>
        <v>4129421</v>
      </c>
      <c r="M70" s="46" t="n">
        <f aca="false">L70/B70</f>
        <v>221.298017148982</v>
      </c>
    </row>
    <row r="71" customFormat="false" ht="12.75" hidden="false" customHeight="false" outlineLevel="0" collapsed="false">
      <c r="A71" s="37" t="s">
        <v>86</v>
      </c>
      <c r="B71" s="38" t="n">
        <v>36094</v>
      </c>
      <c r="C71" s="75" t="n">
        <v>3362723905</v>
      </c>
      <c r="D71" s="40" t="n">
        <f aca="false">(C71/B71)</f>
        <v>93165.7312849781</v>
      </c>
      <c r="E71" s="41" t="n">
        <v>2575121347</v>
      </c>
      <c r="F71" s="41" t="n">
        <f aca="false">(E71/B71)</f>
        <v>71344.8591732698</v>
      </c>
      <c r="G71" s="71" t="n">
        <v>9.354</v>
      </c>
      <c r="H71" s="72" t="n">
        <v>0</v>
      </c>
      <c r="I71" s="72" t="n">
        <f aca="false">SUM(G71:H71)</f>
        <v>9.354</v>
      </c>
      <c r="J71" s="44" t="n">
        <v>24087685</v>
      </c>
      <c r="K71" s="41" t="n">
        <v>0</v>
      </c>
      <c r="L71" s="45" t="n">
        <f aca="false">SUM(J71:K71)</f>
        <v>24087685</v>
      </c>
      <c r="M71" s="46" t="n">
        <f aca="false">L71/B71</f>
        <v>667.359810494819</v>
      </c>
    </row>
    <row r="72" customFormat="false" ht="12.75" hidden="false" customHeight="false" outlineLevel="0" collapsed="false">
      <c r="A72" s="37" t="s">
        <v>87</v>
      </c>
      <c r="B72" s="38" t="n">
        <v>20116</v>
      </c>
      <c r="C72" s="75" t="n">
        <v>691819602</v>
      </c>
      <c r="D72" s="40" t="n">
        <f aca="false">(C72/B72)</f>
        <v>34391.5093457944</v>
      </c>
      <c r="E72" s="41" t="n">
        <v>385351468</v>
      </c>
      <c r="F72" s="41" t="n">
        <f aca="false">(E72/B72)</f>
        <v>19156.4658977928</v>
      </c>
      <c r="G72" s="71" t="n">
        <v>9.45</v>
      </c>
      <c r="H72" s="72" t="n">
        <v>0</v>
      </c>
      <c r="I72" s="72" t="n">
        <f aca="false">SUM(G72:H72)</f>
        <v>9.45</v>
      </c>
      <c r="J72" s="44" t="n">
        <v>3641571</v>
      </c>
      <c r="K72" s="41" t="n">
        <v>0</v>
      </c>
      <c r="L72" s="45" t="n">
        <f aca="false">SUM(J72:K72)</f>
        <v>3641571</v>
      </c>
      <c r="M72" s="46" t="n">
        <f aca="false">L72/B72</f>
        <v>181.028584211573</v>
      </c>
    </row>
    <row r="73" customFormat="false" ht="12.75" hidden="false" customHeight="false" outlineLevel="0" collapsed="false">
      <c r="A73" s="48" t="s">
        <v>88</v>
      </c>
      <c r="B73" s="49" t="n">
        <f aca="false">SUM(B6:B72)</f>
        <v>14712922</v>
      </c>
      <c r="C73" s="50" t="n">
        <f aca="false">SUM(C6:C72)</f>
        <v>824068916552</v>
      </c>
      <c r="D73" s="51" t="n">
        <f aca="false">(C73/B73)</f>
        <v>56009.8746225937</v>
      </c>
      <c r="E73" s="51" t="n">
        <f aca="false">SUM(E6:E72)</f>
        <v>592850840886</v>
      </c>
      <c r="F73" s="51" t="n">
        <f aca="false">(E73/B73)</f>
        <v>40294.568331566</v>
      </c>
      <c r="G73" s="50"/>
      <c r="H73" s="50"/>
      <c r="I73" s="86"/>
      <c r="J73" s="82" t="n">
        <f aca="false">SUM(J6:J72)</f>
        <v>5405600540</v>
      </c>
      <c r="K73" s="52" t="n">
        <f aca="false">SUM(K6:K72)</f>
        <v>292737815</v>
      </c>
      <c r="L73" s="51" t="n">
        <f aca="false">SUM(J73:K73)</f>
        <v>5698338355</v>
      </c>
      <c r="M73" s="53" t="n">
        <f aca="false">L73/B73</f>
        <v>387.301608409261</v>
      </c>
    </row>
    <row r="74" customFormat="false" ht="12.75" hidden="false" customHeight="false" outlineLevel="0" collapsed="false">
      <c r="A74" s="27"/>
      <c r="B74" s="54"/>
      <c r="C74" s="54"/>
      <c r="D74" s="54"/>
      <c r="E74" s="54"/>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c r="B78" s="57"/>
      <c r="C78" s="57"/>
      <c r="D78" s="57"/>
      <c r="E78" s="57"/>
      <c r="F78" s="57"/>
      <c r="G78" s="57"/>
      <c r="H78" s="57"/>
      <c r="I78" s="57"/>
      <c r="J78" s="57"/>
      <c r="K78" s="57"/>
      <c r="L78" s="57"/>
      <c r="M78" s="57"/>
    </row>
    <row r="79" customFormat="false" ht="12.75" hidden="false" customHeight="true" outlineLevel="0" collapsed="false">
      <c r="A79" s="57" t="s">
        <v>93</v>
      </c>
      <c r="B79" s="57"/>
      <c r="C79" s="57"/>
      <c r="D79" s="57"/>
      <c r="E79" s="57"/>
      <c r="F79" s="57"/>
      <c r="G79" s="57"/>
      <c r="H79" s="57"/>
      <c r="I79" s="57"/>
      <c r="J79" s="57"/>
      <c r="K79" s="57"/>
      <c r="L79" s="57"/>
      <c r="M79" s="57"/>
    </row>
    <row r="80" customFormat="false" ht="25.5" hidden="false" customHeight="true" outlineLevel="0" collapsed="false">
      <c r="A80" s="73" t="s">
        <v>168</v>
      </c>
      <c r="B80" s="73"/>
      <c r="C80" s="73"/>
      <c r="D80" s="73"/>
      <c r="E80" s="73"/>
      <c r="F80" s="73"/>
      <c r="G80" s="73"/>
      <c r="H80" s="73"/>
      <c r="I80" s="73"/>
      <c r="J80" s="73"/>
      <c r="K80" s="73"/>
      <c r="L80" s="73"/>
      <c r="M80" s="73"/>
    </row>
    <row r="81" customFormat="false" ht="13.5" hidden="false" customHeight="true" outlineLevel="0" collapsed="false">
      <c r="A81" s="59" t="s">
        <v>169</v>
      </c>
      <c r="B81" s="59"/>
      <c r="C81" s="59"/>
      <c r="D81" s="59"/>
      <c r="E81" s="59"/>
      <c r="F81" s="59"/>
      <c r="G81" s="59"/>
      <c r="H81" s="59"/>
      <c r="I81" s="59"/>
      <c r="J81" s="59"/>
      <c r="K81" s="59"/>
      <c r="L81" s="59"/>
      <c r="M81" s="59"/>
    </row>
    <row r="82" customFormat="false" ht="12.75" hidden="false" customHeight="false" outlineLevel="0" collapsed="false">
      <c r="A82" s="61"/>
      <c r="B82" s="62"/>
      <c r="C82" s="62"/>
      <c r="D82" s="62"/>
      <c r="E82" s="62"/>
      <c r="F82" s="62"/>
      <c r="G82" s="62"/>
      <c r="H82" s="62"/>
      <c r="I82" s="62"/>
      <c r="J82" s="62"/>
      <c r="K82" s="62"/>
      <c r="L82" s="62"/>
      <c r="M82" s="62"/>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6"/>
      <c r="B84" s="66"/>
      <c r="C84" s="63"/>
      <c r="D84" s="66"/>
      <c r="E84" s="63"/>
      <c r="F84" s="66"/>
      <c r="G84" s="66"/>
      <c r="H84" s="66"/>
      <c r="I84" s="66"/>
      <c r="J84" s="66"/>
      <c r="K84" s="66"/>
      <c r="L84" s="66"/>
      <c r="M84" s="66"/>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3">
    <mergeCell ref="A1:M1"/>
    <mergeCell ref="C2:F2"/>
    <mergeCell ref="G2:I2"/>
    <mergeCell ref="J2:M2"/>
    <mergeCell ref="C3:D3"/>
    <mergeCell ref="E3:F3"/>
    <mergeCell ref="A75:M75"/>
    <mergeCell ref="A76:M76"/>
    <mergeCell ref="A77:M77"/>
    <mergeCell ref="A78:M78"/>
    <mergeCell ref="A79:M79"/>
    <mergeCell ref="A80:M80"/>
    <mergeCell ref="A81:M81"/>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rch 7, 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99</v>
      </c>
      <c r="B1" s="1"/>
      <c r="C1" s="1"/>
      <c r="D1" s="1"/>
      <c r="E1" s="1"/>
      <c r="F1" s="1"/>
      <c r="G1" s="1"/>
      <c r="H1" s="1"/>
      <c r="I1" s="1"/>
      <c r="J1" s="1"/>
      <c r="K1" s="1"/>
      <c r="L1" s="1"/>
      <c r="M1" s="1"/>
    </row>
    <row r="2" customFormat="false" ht="15.75" hidden="false" customHeight="false" outlineLevel="0" collapsed="false">
      <c r="A2" s="2"/>
      <c r="B2" s="3" t="n">
        <v>2020</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00</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78468</v>
      </c>
      <c r="C6" s="64" t="n">
        <v>30890343028</v>
      </c>
      <c r="D6" s="30" t="n">
        <f aca="false">(C6/B6)</f>
        <v>110929.59703808</v>
      </c>
      <c r="E6" s="31" t="n">
        <v>17941501695</v>
      </c>
      <c r="F6" s="31" t="n">
        <f aca="false">(E6/B6)</f>
        <v>64429.3121471767</v>
      </c>
      <c r="G6" s="32" t="n">
        <v>6.915</v>
      </c>
      <c r="H6" s="33" t="n">
        <v>0</v>
      </c>
      <c r="I6" s="33" t="n">
        <f aca="false">(G6+H6)</f>
        <v>6.915</v>
      </c>
      <c r="J6" s="34" t="n">
        <v>124580189</v>
      </c>
      <c r="K6" s="35" t="n">
        <v>0</v>
      </c>
      <c r="L6" s="35" t="n">
        <f aca="false">SUM(J6:K6)</f>
        <v>124580189</v>
      </c>
      <c r="M6" s="36" t="n">
        <f aca="false">L6/B6</f>
        <v>447.377037936136</v>
      </c>
    </row>
    <row r="7" customFormat="false" ht="12.75" hidden="false" customHeight="false" outlineLevel="0" collapsed="false">
      <c r="A7" s="37" t="s">
        <v>22</v>
      </c>
      <c r="B7" s="38" t="n">
        <v>28259</v>
      </c>
      <c r="C7" s="65" t="n">
        <v>2081894413</v>
      </c>
      <c r="D7" s="40" t="n">
        <f aca="false">(C7/B7)</f>
        <v>73671.90675537</v>
      </c>
      <c r="E7" s="41" t="n">
        <v>1165754646</v>
      </c>
      <c r="F7" s="41" t="n">
        <f aca="false">(E7/B7)</f>
        <v>41252.5087936587</v>
      </c>
      <c r="G7" s="42" t="n">
        <v>5.957</v>
      </c>
      <c r="H7" s="43" t="n">
        <v>0</v>
      </c>
      <c r="I7" s="43" t="n">
        <f aca="false">(G7+H7)</f>
        <v>5.957</v>
      </c>
      <c r="J7" s="44" t="n">
        <v>6944401</v>
      </c>
      <c r="K7" s="41" t="n">
        <v>0</v>
      </c>
      <c r="L7" s="45" t="n">
        <f aca="false">SUM(J7:K7)</f>
        <v>6944401</v>
      </c>
      <c r="M7" s="46" t="n">
        <f aca="false">L7/B7</f>
        <v>245.741215188082</v>
      </c>
    </row>
    <row r="8" customFormat="false" ht="12.75" hidden="false" customHeight="false" outlineLevel="0" collapsed="false">
      <c r="A8" s="37" t="s">
        <v>23</v>
      </c>
      <c r="B8" s="38" t="n">
        <v>175216</v>
      </c>
      <c r="C8" s="65" t="n">
        <v>24024734435</v>
      </c>
      <c r="D8" s="40" t="n">
        <f aca="false">(C8/B8)</f>
        <v>137114.957737878</v>
      </c>
      <c r="E8" s="41" t="n">
        <v>18871198829</v>
      </c>
      <c r="F8" s="41" t="n">
        <f aca="false">(E8/B8)</f>
        <v>107702.486239841</v>
      </c>
      <c r="G8" s="42" t="n">
        <v>5.968</v>
      </c>
      <c r="H8" s="43" t="n">
        <v>0</v>
      </c>
      <c r="I8" s="43" t="n">
        <f aca="false">(G8+H8)</f>
        <v>5.968</v>
      </c>
      <c r="J8" s="44" t="n">
        <v>112660020</v>
      </c>
      <c r="K8" s="41" t="n">
        <v>0</v>
      </c>
      <c r="L8" s="45" t="n">
        <f aca="false">SUM(J8:K8)</f>
        <v>112660020</v>
      </c>
      <c r="M8" s="46" t="n">
        <f aca="false">L8/B8</f>
        <v>642.977924390467</v>
      </c>
    </row>
    <row r="9" customFormat="false" ht="12.75" hidden="false" customHeight="false" outlineLevel="0" collapsed="false">
      <c r="A9" s="37" t="s">
        <v>24</v>
      </c>
      <c r="B9" s="38" t="n">
        <v>28303</v>
      </c>
      <c r="C9" s="65" t="n">
        <v>1807058203</v>
      </c>
      <c r="D9" s="40" t="n">
        <f aca="false">(C9/B9)</f>
        <v>63846.8785287779</v>
      </c>
      <c r="E9" s="41" t="n">
        <v>1140273755</v>
      </c>
      <c r="F9" s="41" t="n">
        <f aca="false">(E9/B9)</f>
        <v>40288.0880118715</v>
      </c>
      <c r="G9" s="42" t="n">
        <v>6.002</v>
      </c>
      <c r="H9" s="43" t="n">
        <v>0</v>
      </c>
      <c r="I9" s="43" t="n">
        <f aca="false">(G9+H9)</f>
        <v>6.002</v>
      </c>
      <c r="J9" s="44" t="n">
        <v>6843924</v>
      </c>
      <c r="K9" s="41" t="n">
        <v>0</v>
      </c>
      <c r="L9" s="45" t="n">
        <f aca="false">SUM(J9:K9)</f>
        <v>6843924</v>
      </c>
      <c r="M9" s="46" t="n">
        <f aca="false">L9/B9</f>
        <v>241.809136840618</v>
      </c>
    </row>
    <row r="10" customFormat="false" ht="12.75" hidden="false" customHeight="false" outlineLevel="0" collapsed="false">
      <c r="A10" s="37" t="s">
        <v>25</v>
      </c>
      <c r="B10" s="38" t="n">
        <v>606612</v>
      </c>
      <c r="C10" s="65" t="n">
        <v>78131561232</v>
      </c>
      <c r="D10" s="40" t="n">
        <f aca="false">(C10/B10)</f>
        <v>128799.893889339</v>
      </c>
      <c r="E10" s="41" t="n">
        <v>48852233473</v>
      </c>
      <c r="F10" s="41" t="n">
        <f aca="false">(E10/B10)</f>
        <v>80532.9163831246</v>
      </c>
      <c r="G10" s="42" t="n">
        <v>5.942</v>
      </c>
      <c r="H10" s="43" t="n">
        <v>0</v>
      </c>
      <c r="I10" s="43" t="n">
        <f aca="false">(G10+H10)</f>
        <v>5.942</v>
      </c>
      <c r="J10" s="44" t="n">
        <v>290316658</v>
      </c>
      <c r="K10" s="41" t="n">
        <v>0</v>
      </c>
      <c r="L10" s="45" t="n">
        <f aca="false">SUM(J10:K10)</f>
        <v>290316658</v>
      </c>
      <c r="M10" s="46" t="n">
        <f aca="false">L10/B10</f>
        <v>478.587067186274</v>
      </c>
    </row>
    <row r="11" customFormat="false" ht="12.75" hidden="false" customHeight="false" outlineLevel="0" collapsed="false">
      <c r="A11" s="37" t="s">
        <v>26</v>
      </c>
      <c r="B11" s="38" t="n">
        <v>1944375</v>
      </c>
      <c r="C11" s="65" t="n">
        <v>302436532229</v>
      </c>
      <c r="D11" s="40" t="n">
        <f aca="false">(C11/B11)</f>
        <v>155544.343158599</v>
      </c>
      <c r="E11" s="41" t="n">
        <v>224709832682</v>
      </c>
      <c r="F11" s="41" t="n">
        <f aca="false">(E11/B11)</f>
        <v>115569.184278753</v>
      </c>
      <c r="G11" s="42" t="n">
        <v>6.414</v>
      </c>
      <c r="H11" s="43" t="n">
        <v>0.0912</v>
      </c>
      <c r="I11" s="43" t="n">
        <f aca="false">(G11+H11)</f>
        <v>6.5052</v>
      </c>
      <c r="J11" s="44" t="n">
        <v>1452404847</v>
      </c>
      <c r="K11" s="41" t="n">
        <v>20651589</v>
      </c>
      <c r="L11" s="45" t="n">
        <f aca="false">SUM(J11:K11)</f>
        <v>1473056436</v>
      </c>
      <c r="M11" s="46" t="n">
        <f aca="false">L11/B11</f>
        <v>757.598938476374</v>
      </c>
    </row>
    <row r="12" customFormat="false" ht="12.75" hidden="false" customHeight="false" outlineLevel="0" collapsed="false">
      <c r="A12" s="37" t="s">
        <v>27</v>
      </c>
      <c r="B12" s="38" t="n">
        <v>13648</v>
      </c>
      <c r="C12" s="65" t="n">
        <v>954999091</v>
      </c>
      <c r="D12" s="40" t="n">
        <f aca="false">(C12/B12)</f>
        <v>69973.5559056272</v>
      </c>
      <c r="E12" s="41" t="n">
        <v>472401366</v>
      </c>
      <c r="F12" s="41" t="n">
        <f aca="false">(E12/B12)</f>
        <v>34613.2302168816</v>
      </c>
      <c r="G12" s="42" t="n">
        <v>5.892</v>
      </c>
      <c r="H12" s="43" t="n">
        <v>0</v>
      </c>
      <c r="I12" s="43" t="n">
        <f aca="false">(G12+H12)</f>
        <v>5.892</v>
      </c>
      <c r="J12" s="44" t="n">
        <v>2782433</v>
      </c>
      <c r="K12" s="41" t="n">
        <v>0</v>
      </c>
      <c r="L12" s="45" t="n">
        <f aca="false">SUM(J12:K12)</f>
        <v>2782433</v>
      </c>
      <c r="M12" s="46" t="n">
        <f aca="false">L12/B12</f>
        <v>203.871116647128</v>
      </c>
    </row>
    <row r="13" customFormat="false" ht="12.75" hidden="false" customHeight="false" outlineLevel="0" collapsed="false">
      <c r="A13" s="37" t="s">
        <v>28</v>
      </c>
      <c r="B13" s="38" t="n">
        <v>186847</v>
      </c>
      <c r="C13" s="65" t="n">
        <v>27748278508</v>
      </c>
      <c r="D13" s="40" t="n">
        <f aca="false">(C13/B13)</f>
        <v>148508.022649548</v>
      </c>
      <c r="E13" s="41" t="n">
        <v>20703346515</v>
      </c>
      <c r="F13" s="41" t="n">
        <f aca="false">(E13/B13)</f>
        <v>110803.740573838</v>
      </c>
      <c r="G13" s="42" t="n">
        <v>6.952</v>
      </c>
      <c r="H13" s="43" t="n">
        <v>0</v>
      </c>
      <c r="I13" s="43" t="n">
        <f aca="false">(G13+H13)</f>
        <v>6.952</v>
      </c>
      <c r="J13" s="44" t="n">
        <v>144099664</v>
      </c>
      <c r="K13" s="41" t="n">
        <v>0</v>
      </c>
      <c r="L13" s="45" t="n">
        <f aca="false">SUM(J13:K13)</f>
        <v>144099664</v>
      </c>
      <c r="M13" s="46" t="n">
        <f aca="false">L13/B13</f>
        <v>771.217434585517</v>
      </c>
    </row>
    <row r="14" customFormat="false" ht="12.75" hidden="false" customHeight="false" outlineLevel="0" collapsed="false">
      <c r="A14" s="37" t="s">
        <v>29</v>
      </c>
      <c r="B14" s="38" t="n">
        <v>153843</v>
      </c>
      <c r="C14" s="65" t="n">
        <v>18388120502</v>
      </c>
      <c r="D14" s="40" t="n">
        <f aca="false">(C14/B14)</f>
        <v>119525.233530287</v>
      </c>
      <c r="E14" s="41" t="n">
        <v>11674015700</v>
      </c>
      <c r="F14" s="41" t="n">
        <f aca="false">(E14/B14)</f>
        <v>75882.6576444817</v>
      </c>
      <c r="G14" s="42" t="n">
        <v>5.93</v>
      </c>
      <c r="H14" s="43" t="n">
        <v>0</v>
      </c>
      <c r="I14" s="43" t="n">
        <f aca="false">(G14+H14)</f>
        <v>5.93</v>
      </c>
      <c r="J14" s="44" t="n">
        <v>69309087</v>
      </c>
      <c r="K14" s="41" t="n">
        <v>0</v>
      </c>
      <c r="L14" s="45" t="n">
        <f aca="false">SUM(J14:K14)</f>
        <v>69309087</v>
      </c>
      <c r="M14" s="46" t="n">
        <f aca="false">L14/B14</f>
        <v>450.518301125173</v>
      </c>
    </row>
    <row r="15" customFormat="false" ht="12.75" hidden="false" customHeight="false" outlineLevel="0" collapsed="false">
      <c r="A15" s="37" t="s">
        <v>30</v>
      </c>
      <c r="B15" s="38" t="n">
        <v>218245</v>
      </c>
      <c r="C15" s="65" t="n">
        <v>19695866101</v>
      </c>
      <c r="D15" s="40" t="n">
        <f aca="false">(C15/B15)</f>
        <v>90246.5857224679</v>
      </c>
      <c r="E15" s="41" t="n">
        <v>13520428257</v>
      </c>
      <c r="F15" s="41" t="n">
        <f aca="false">(E15/B15)</f>
        <v>61950.6896240464</v>
      </c>
      <c r="G15" s="42" t="n">
        <v>6.889</v>
      </c>
      <c r="H15" s="43" t="n">
        <v>0</v>
      </c>
      <c r="I15" s="43" t="n">
        <f aca="false">(G15+H15)</f>
        <v>6.889</v>
      </c>
      <c r="J15" s="44" t="n">
        <v>93222256</v>
      </c>
      <c r="K15" s="41" t="n">
        <v>0</v>
      </c>
      <c r="L15" s="45" t="n">
        <f aca="false">SUM(J15:K15)</f>
        <v>93222256</v>
      </c>
      <c r="M15" s="46" t="n">
        <f aca="false">L15/B15</f>
        <v>427.144979266421</v>
      </c>
    </row>
    <row r="16" customFormat="false" ht="12.75" hidden="false" customHeight="false" outlineLevel="0" collapsed="false">
      <c r="A16" s="37" t="s">
        <v>31</v>
      </c>
      <c r="B16" s="38" t="n">
        <v>375752</v>
      </c>
      <c r="C16" s="65" t="n">
        <v>124936231514</v>
      </c>
      <c r="D16" s="40" t="n">
        <f aca="false">(C16/B16)</f>
        <v>332496.517687198</v>
      </c>
      <c r="E16" s="41" t="n">
        <v>103789079688</v>
      </c>
      <c r="F16" s="41" t="n">
        <f aca="false">(E16/B16)</f>
        <v>276216.972066682</v>
      </c>
      <c r="G16" s="42" t="n">
        <v>5.016</v>
      </c>
      <c r="H16" s="43" t="n">
        <v>0</v>
      </c>
      <c r="I16" s="43" t="n">
        <f aca="false">(G16+H16)</f>
        <v>5.016</v>
      </c>
      <c r="J16" s="44" t="n">
        <v>520666885</v>
      </c>
      <c r="K16" s="41" t="n">
        <v>0</v>
      </c>
      <c r="L16" s="45" t="n">
        <f aca="false">SUM(J16:K16)</f>
        <v>520666885</v>
      </c>
      <c r="M16" s="46" t="n">
        <f aca="false">L16/B16</f>
        <v>1385.6663038387</v>
      </c>
    </row>
    <row r="17" customFormat="false" ht="12.75" hidden="false" customHeight="false" outlineLevel="0" collapsed="false">
      <c r="A17" s="37" t="s">
        <v>32</v>
      </c>
      <c r="B17" s="38" t="n">
        <v>69698</v>
      </c>
      <c r="C17" s="65" t="n">
        <v>5220026625</v>
      </c>
      <c r="D17" s="40" t="n">
        <f aca="false">(C17/B17)</f>
        <v>74894.9270423829</v>
      </c>
      <c r="E17" s="41" t="n">
        <v>3360022864</v>
      </c>
      <c r="F17" s="41" t="n">
        <f aca="false">(E17/B17)</f>
        <v>48208.3110562713</v>
      </c>
      <c r="G17" s="42" t="n">
        <v>6.029</v>
      </c>
      <c r="H17" s="43" t="n">
        <v>0</v>
      </c>
      <c r="I17" s="43" t="n">
        <f aca="false">(G17+H17)</f>
        <v>6.029</v>
      </c>
      <c r="J17" s="44" t="n">
        <v>20257021</v>
      </c>
      <c r="K17" s="41" t="n">
        <v>0</v>
      </c>
      <c r="L17" s="45" t="n">
        <f aca="false">SUM(J17:K17)</f>
        <v>20257021</v>
      </c>
      <c r="M17" s="46" t="n">
        <f aca="false">L17/B17</f>
        <v>290.639917931648</v>
      </c>
    </row>
    <row r="18" customFormat="false" ht="12.75" hidden="false" customHeight="false" outlineLevel="0" collapsed="false">
      <c r="A18" s="37" t="s">
        <v>33</v>
      </c>
      <c r="B18" s="38" t="n">
        <v>33976</v>
      </c>
      <c r="C18" s="65" t="n">
        <v>4199321875</v>
      </c>
      <c r="D18" s="40" t="n">
        <f aca="false">(C18/B18)</f>
        <v>123596.7116494</v>
      </c>
      <c r="E18" s="41" t="n">
        <v>2095042900</v>
      </c>
      <c r="F18" s="41" t="n">
        <f aca="false">(E18/B18)</f>
        <v>61662.4352484106</v>
      </c>
      <c r="G18" s="42" t="n">
        <v>5.934</v>
      </c>
      <c r="H18" s="43" t="n">
        <v>0</v>
      </c>
      <c r="I18" s="43" t="n">
        <f aca="false">(G18+H18)</f>
        <v>5.934</v>
      </c>
      <c r="J18" s="44" t="n">
        <v>12452842</v>
      </c>
      <c r="K18" s="41" t="n">
        <v>0</v>
      </c>
      <c r="L18" s="45" t="n">
        <f aca="false">SUM(J18:K18)</f>
        <v>12452842</v>
      </c>
      <c r="M18" s="46" t="n">
        <f aca="false">L18/B18</f>
        <v>366.518777960914</v>
      </c>
    </row>
    <row r="19" customFormat="false" ht="12.75" hidden="false" customHeight="false" outlineLevel="0" collapsed="false">
      <c r="A19" s="37" t="s">
        <v>34</v>
      </c>
      <c r="B19" s="38" t="n">
        <v>16759</v>
      </c>
      <c r="C19" s="65" t="n">
        <v>1452049579</v>
      </c>
      <c r="D19" s="40" t="n">
        <f aca="false">(C19/B19)</f>
        <v>86642.9726714004</v>
      </c>
      <c r="E19" s="41" t="n">
        <v>604696350</v>
      </c>
      <c r="F19" s="41" t="n">
        <f aca="false">(E19/B19)</f>
        <v>36081.8873441136</v>
      </c>
      <c r="G19" s="42" t="n">
        <v>6.029</v>
      </c>
      <c r="H19" s="43" t="n">
        <v>0</v>
      </c>
      <c r="I19" s="43" t="n">
        <f aca="false">(G19+H19)</f>
        <v>6.029</v>
      </c>
      <c r="J19" s="44" t="n">
        <v>3645713</v>
      </c>
      <c r="K19" s="41" t="n">
        <v>0</v>
      </c>
      <c r="L19" s="45" t="n">
        <f aca="false">SUM(J19:K19)</f>
        <v>3645713</v>
      </c>
      <c r="M19" s="46" t="n">
        <f aca="false">L19/B19</f>
        <v>217.537621576466</v>
      </c>
    </row>
    <row r="20" customFormat="false" ht="12.75" hidden="false" customHeight="false" outlineLevel="0" collapsed="false">
      <c r="A20" s="37" t="s">
        <v>35</v>
      </c>
      <c r="B20" s="38" t="n">
        <v>995567</v>
      </c>
      <c r="C20" s="65" t="n">
        <v>114376633130</v>
      </c>
      <c r="D20" s="40" t="n">
        <f aca="false">(C20/B20)</f>
        <v>114885.922424106</v>
      </c>
      <c r="E20" s="41" t="n">
        <v>79702034202</v>
      </c>
      <c r="F20" s="41" t="n">
        <f aca="false">(E20/B20)</f>
        <v>80056.9265574291</v>
      </c>
      <c r="G20" s="42" t="n">
        <v>5.905</v>
      </c>
      <c r="H20" s="43" t="n">
        <v>0</v>
      </c>
      <c r="I20" s="43" t="n">
        <f aca="false">(G20+H20)</f>
        <v>5.905</v>
      </c>
      <c r="J20" s="44" t="n">
        <v>473174231</v>
      </c>
      <c r="K20" s="41" t="n">
        <v>0</v>
      </c>
      <c r="L20" s="45" t="n">
        <f aca="false">SUM(J20:K20)</f>
        <v>473174231</v>
      </c>
      <c r="M20" s="46" t="n">
        <f aca="false">L20/B20</f>
        <v>475.28115234836</v>
      </c>
    </row>
    <row r="21" customFormat="false" ht="12.75" hidden="false" customHeight="false" outlineLevel="0" collapsed="false">
      <c r="A21" s="37" t="s">
        <v>36</v>
      </c>
      <c r="B21" s="38" t="n">
        <v>321905</v>
      </c>
      <c r="C21" s="65" t="n">
        <v>32811015762</v>
      </c>
      <c r="D21" s="40" t="n">
        <f aca="false">(C21/B21)</f>
        <v>101927.636296423</v>
      </c>
      <c r="E21" s="41" t="n">
        <v>21790989852</v>
      </c>
      <c r="F21" s="41" t="n">
        <f aca="false">(E21/B21)</f>
        <v>67693.8533169724</v>
      </c>
      <c r="G21" s="42" t="n">
        <v>5.928</v>
      </c>
      <c r="H21" s="43" t="n">
        <v>0</v>
      </c>
      <c r="I21" s="43" t="n">
        <f aca="false">(G21+H21)</f>
        <v>5.928</v>
      </c>
      <c r="J21" s="44" t="n">
        <v>129257899</v>
      </c>
      <c r="K21" s="41" t="n">
        <v>0</v>
      </c>
      <c r="L21" s="45" t="n">
        <f aca="false">SUM(J21:K21)</f>
        <v>129257899</v>
      </c>
      <c r="M21" s="46" t="n">
        <f aca="false">L21/B21</f>
        <v>401.540513505537</v>
      </c>
    </row>
    <row r="22" customFormat="false" ht="12.75" hidden="false" customHeight="false" outlineLevel="0" collapsed="false">
      <c r="A22" s="37" t="s">
        <v>37</v>
      </c>
      <c r="B22" s="38" t="n">
        <v>115378</v>
      </c>
      <c r="C22" s="65" t="n">
        <v>14846646485</v>
      </c>
      <c r="D22" s="40" t="n">
        <f aca="false">(C22/B22)</f>
        <v>128678.313759989</v>
      </c>
      <c r="E22" s="41" t="n">
        <v>11002765782</v>
      </c>
      <c r="F22" s="41" t="n">
        <f aca="false">(E22/B22)</f>
        <v>95362.7709095322</v>
      </c>
      <c r="G22" s="42" t="n">
        <v>6.002</v>
      </c>
      <c r="H22" s="43" t="n">
        <v>0</v>
      </c>
      <c r="I22" s="43" t="n">
        <f aca="false">(G22+H22)</f>
        <v>6.002</v>
      </c>
      <c r="J22" s="44" t="n">
        <v>66038596</v>
      </c>
      <c r="K22" s="41" t="n">
        <v>0</v>
      </c>
      <c r="L22" s="45" t="n">
        <f aca="false">SUM(J22:K22)</f>
        <v>66038596</v>
      </c>
      <c r="M22" s="46" t="n">
        <f aca="false">L22/B22</f>
        <v>572.367314392692</v>
      </c>
    </row>
    <row r="23" customFormat="false" ht="12.75" hidden="false" customHeight="false" outlineLevel="0" collapsed="false">
      <c r="A23" s="37" t="s">
        <v>38</v>
      </c>
      <c r="B23" s="38" t="n">
        <v>12451</v>
      </c>
      <c r="C23" s="65" t="n">
        <v>3252223857</v>
      </c>
      <c r="D23" s="40" t="n">
        <f aca="false">(C23/B23)</f>
        <v>261201.819693197</v>
      </c>
      <c r="E23" s="41" t="n">
        <v>2308509695</v>
      </c>
      <c r="F23" s="41" t="n">
        <f aca="false">(E23/B23)</f>
        <v>185407.573287286</v>
      </c>
      <c r="G23" s="42" t="n">
        <v>5.425</v>
      </c>
      <c r="H23" s="43" t="n">
        <v>0</v>
      </c>
      <c r="I23" s="43" t="n">
        <f aca="false">(G23+H23)</f>
        <v>5.425</v>
      </c>
      <c r="J23" s="44" t="n">
        <v>12523667</v>
      </c>
      <c r="K23" s="41" t="n">
        <v>0</v>
      </c>
      <c r="L23" s="45" t="n">
        <f aca="false">SUM(J23:K23)</f>
        <v>12523667</v>
      </c>
      <c r="M23" s="46" t="n">
        <f aca="false">L23/B23</f>
        <v>1005.83623805317</v>
      </c>
    </row>
    <row r="24" customFormat="false" ht="12.75" hidden="false" customHeight="false" outlineLevel="0" collapsed="false">
      <c r="A24" s="37" t="s">
        <v>39</v>
      </c>
      <c r="B24" s="38" t="n">
        <v>43826</v>
      </c>
      <c r="C24" s="65" t="n">
        <v>3023654280</v>
      </c>
      <c r="D24" s="40" t="n">
        <f aca="false">(C24/B24)</f>
        <v>68992.2484370009</v>
      </c>
      <c r="E24" s="41" t="n">
        <v>1687903869</v>
      </c>
      <c r="F24" s="41" t="n">
        <f aca="false">(E24/B24)</f>
        <v>38513.7559667777</v>
      </c>
      <c r="G24" s="42" t="n">
        <v>5.923</v>
      </c>
      <c r="H24" s="43" t="n">
        <v>0</v>
      </c>
      <c r="I24" s="43" t="n">
        <f aca="false">(G24+H24)</f>
        <v>5.923</v>
      </c>
      <c r="J24" s="44" t="n">
        <v>9996401</v>
      </c>
      <c r="K24" s="41" t="n">
        <v>0</v>
      </c>
      <c r="L24" s="45" t="n">
        <f aca="false">SUM(J24:K24)</f>
        <v>9996401</v>
      </c>
      <c r="M24" s="46" t="n">
        <f aca="false">L24/B24</f>
        <v>228.092935700269</v>
      </c>
    </row>
    <row r="25" customFormat="false" ht="12.75" hidden="false" customHeight="false" outlineLevel="0" collapsed="false">
      <c r="A25" s="37" t="s">
        <v>40</v>
      </c>
      <c r="B25" s="38" t="n">
        <v>17864</v>
      </c>
      <c r="C25" s="65" t="n">
        <v>1701743508</v>
      </c>
      <c r="D25" s="40" t="n">
        <f aca="false">(C25/B25)</f>
        <v>95261.0562024183</v>
      </c>
      <c r="E25" s="41" t="n">
        <v>945819769</v>
      </c>
      <c r="F25" s="41" t="n">
        <f aca="false">(E25/B25)</f>
        <v>52945.5759628303</v>
      </c>
      <c r="G25" s="42" t="n">
        <v>6.008</v>
      </c>
      <c r="H25" s="43" t="n">
        <v>0</v>
      </c>
      <c r="I25" s="43" t="n">
        <f aca="false">(G25+H25)</f>
        <v>6.008</v>
      </c>
      <c r="J25" s="44" t="n">
        <v>5680456</v>
      </c>
      <c r="K25" s="41" t="n">
        <v>0</v>
      </c>
      <c r="L25" s="45" t="n">
        <f aca="false">SUM(J25:K25)</f>
        <v>5680456</v>
      </c>
      <c r="M25" s="46" t="n">
        <f aca="false">L25/B25</f>
        <v>317.983430362741</v>
      </c>
    </row>
    <row r="26" customFormat="false" ht="12.75" hidden="false" customHeight="false" outlineLevel="0" collapsed="false">
      <c r="A26" s="37" t="s">
        <v>41</v>
      </c>
      <c r="B26" s="38" t="n">
        <v>12126</v>
      </c>
      <c r="C26" s="65" t="n">
        <v>3626240526</v>
      </c>
      <c r="D26" s="40" t="n">
        <f aca="false">(C26/B26)</f>
        <v>299046.719940623</v>
      </c>
      <c r="E26" s="41" t="n">
        <v>764589239</v>
      </c>
      <c r="F26" s="41" t="n">
        <f aca="false">(E26/B26)</f>
        <v>63053.7060036286</v>
      </c>
      <c r="G26" s="42" t="n">
        <v>5.982</v>
      </c>
      <c r="H26" s="43" t="n">
        <v>0</v>
      </c>
      <c r="I26" s="43" t="n">
        <f aca="false">(G26+H26)</f>
        <v>5.982</v>
      </c>
      <c r="J26" s="44" t="n">
        <v>4573771</v>
      </c>
      <c r="K26" s="41" t="n">
        <v>0</v>
      </c>
      <c r="L26" s="45" t="n">
        <f aca="false">SUM(J26:K26)</f>
        <v>4573771</v>
      </c>
      <c r="M26" s="46" t="n">
        <f aca="false">L26/B26</f>
        <v>377.187118588158</v>
      </c>
    </row>
    <row r="27" customFormat="false" ht="12.75" hidden="false" customHeight="false" outlineLevel="0" collapsed="false">
      <c r="A27" s="37" t="s">
        <v>42</v>
      </c>
      <c r="B27" s="38" t="n">
        <v>14192</v>
      </c>
      <c r="C27" s="65" t="n">
        <v>3247444530</v>
      </c>
      <c r="D27" s="40" t="n">
        <f aca="false">(C27/B27)</f>
        <v>228822.1906708</v>
      </c>
      <c r="E27" s="41" t="n">
        <v>2023885419</v>
      </c>
      <c r="F27" s="41" t="n">
        <f aca="false">(E27/B27)</f>
        <v>142607.484427847</v>
      </c>
      <c r="G27" s="42" t="n">
        <v>6.263</v>
      </c>
      <c r="H27" s="43" t="n">
        <v>0</v>
      </c>
      <c r="I27" s="43" t="n">
        <f aca="false">(G27+H27)</f>
        <v>6.263</v>
      </c>
      <c r="J27" s="44" t="n">
        <v>12675232</v>
      </c>
      <c r="K27" s="41" t="n">
        <v>0</v>
      </c>
      <c r="L27" s="45" t="n">
        <f aca="false">SUM(J27:K27)</f>
        <v>12675232</v>
      </c>
      <c r="M27" s="46" t="n">
        <f aca="false">L27/B27</f>
        <v>893.125140924465</v>
      </c>
    </row>
    <row r="28" customFormat="false" ht="12.75" hidden="false" customHeight="false" outlineLevel="0" collapsed="false">
      <c r="A28" s="37" t="s">
        <v>43</v>
      </c>
      <c r="B28" s="38" t="n">
        <v>14004</v>
      </c>
      <c r="C28" s="65" t="n">
        <v>1679489277</v>
      </c>
      <c r="D28" s="40" t="n">
        <f aca="false">(C28/B28)</f>
        <v>119929.25428449</v>
      </c>
      <c r="E28" s="41" t="n">
        <v>1060184194</v>
      </c>
      <c r="F28" s="41" t="n">
        <f aca="false">(E28/B28)</f>
        <v>75705.8121965153</v>
      </c>
      <c r="G28" s="42" t="n">
        <v>6.131</v>
      </c>
      <c r="H28" s="43" t="n">
        <v>0</v>
      </c>
      <c r="I28" s="43" t="n">
        <f aca="false">(G28+H28)</f>
        <v>6.131</v>
      </c>
      <c r="J28" s="44" t="n">
        <v>6499991</v>
      </c>
      <c r="K28" s="41" t="n">
        <v>0</v>
      </c>
      <c r="L28" s="45" t="n">
        <f aca="false">SUM(J28:K28)</f>
        <v>6499991</v>
      </c>
      <c r="M28" s="46" t="n">
        <f aca="false">L28/B28</f>
        <v>464.152456441017</v>
      </c>
    </row>
    <row r="29" customFormat="false" ht="12.75" hidden="false" customHeight="false" outlineLevel="0" collapsed="false">
      <c r="A29" s="37" t="s">
        <v>44</v>
      </c>
      <c r="B29" s="38" t="n">
        <v>25327</v>
      </c>
      <c r="C29" s="65" t="n">
        <v>3900907117</v>
      </c>
      <c r="D29" s="40" t="n">
        <f aca="false">(C29/B29)</f>
        <v>154021.681091325</v>
      </c>
      <c r="E29" s="41" t="n">
        <v>1890827820</v>
      </c>
      <c r="F29" s="41" t="n">
        <f aca="false">(E29/B29)</f>
        <v>74656.6044142615</v>
      </c>
      <c r="G29" s="42" t="n">
        <v>5.923</v>
      </c>
      <c r="H29" s="43" t="n">
        <v>0</v>
      </c>
      <c r="I29" s="43" t="n">
        <f aca="false">(G29+H29)</f>
        <v>5.923</v>
      </c>
      <c r="J29" s="44" t="n">
        <v>11203611</v>
      </c>
      <c r="K29" s="41" t="n">
        <v>0</v>
      </c>
      <c r="L29" s="45" t="n">
        <f aca="false">SUM(J29:K29)</f>
        <v>11203611</v>
      </c>
      <c r="M29" s="46" t="n">
        <f aca="false">L29/B29</f>
        <v>442.358392229636</v>
      </c>
    </row>
    <row r="30" customFormat="false" ht="12.75" hidden="false" customHeight="false" outlineLevel="0" collapsed="false">
      <c r="A30" s="37" t="s">
        <v>45</v>
      </c>
      <c r="B30" s="38" t="n">
        <v>39619</v>
      </c>
      <c r="C30" s="65" t="n">
        <v>6450071480</v>
      </c>
      <c r="D30" s="40" t="n">
        <f aca="false">(C30/B30)</f>
        <v>162802.480627982</v>
      </c>
      <c r="E30" s="41" t="n">
        <v>2579233892</v>
      </c>
      <c r="F30" s="41" t="n">
        <f aca="false">(E30/B30)</f>
        <v>65100.9336934299</v>
      </c>
      <c r="G30" s="42" t="n">
        <v>5.898</v>
      </c>
      <c r="H30" s="43" t="n">
        <v>0</v>
      </c>
      <c r="I30" s="43" t="n">
        <f aca="false">(G30+H30)</f>
        <v>5.898</v>
      </c>
      <c r="J30" s="44" t="n">
        <v>15221186</v>
      </c>
      <c r="K30" s="41" t="n">
        <v>0</v>
      </c>
      <c r="L30" s="45" t="n">
        <f aca="false">SUM(J30:K30)</f>
        <v>15221186</v>
      </c>
      <c r="M30" s="46" t="n">
        <f aca="false">L30/B30</f>
        <v>384.189050707994</v>
      </c>
    </row>
    <row r="31" customFormat="false" ht="12.75" hidden="false" customHeight="false" outlineLevel="0" collapsed="false">
      <c r="A31" s="37" t="s">
        <v>46</v>
      </c>
      <c r="B31" s="38" t="n">
        <v>194515</v>
      </c>
      <c r="C31" s="65" t="n">
        <v>18340694715</v>
      </c>
      <c r="D31" s="40" t="n">
        <f aca="false">(C31/B31)</f>
        <v>94289.3592524998</v>
      </c>
      <c r="E31" s="41" t="n">
        <v>11477508354</v>
      </c>
      <c r="F31" s="41" t="n">
        <f aca="false">(E31/B31)</f>
        <v>59005.7751535871</v>
      </c>
      <c r="G31" s="42" t="n">
        <v>5.913</v>
      </c>
      <c r="H31" s="43" t="n">
        <v>0</v>
      </c>
      <c r="I31" s="43" t="n">
        <f aca="false">(G31+H31)</f>
        <v>5.913</v>
      </c>
      <c r="J31" s="44" t="n">
        <v>67923877</v>
      </c>
      <c r="K31" s="41" t="n">
        <v>0</v>
      </c>
      <c r="L31" s="45" t="n">
        <f aca="false">SUM(J31:K31)</f>
        <v>67923877</v>
      </c>
      <c r="M31" s="46" t="n">
        <f aca="false">L31/B31</f>
        <v>349.196087705318</v>
      </c>
    </row>
    <row r="32" customFormat="false" ht="12.75" hidden="false" customHeight="false" outlineLevel="0" collapsed="false">
      <c r="A32" s="37" t="s">
        <v>47</v>
      </c>
      <c r="B32" s="38" t="n">
        <v>101235</v>
      </c>
      <c r="C32" s="65" t="n">
        <v>8543016454</v>
      </c>
      <c r="D32" s="40" t="n">
        <f aca="false">(C32/B32)</f>
        <v>84387.973072554</v>
      </c>
      <c r="E32" s="41" t="n">
        <v>5867760864</v>
      </c>
      <c r="F32" s="41" t="n">
        <f aca="false">(E32/B32)</f>
        <v>57961.780648985</v>
      </c>
      <c r="G32" s="42" t="n">
        <v>6.075</v>
      </c>
      <c r="H32" s="43" t="n">
        <v>0</v>
      </c>
      <c r="I32" s="43" t="n">
        <f aca="false">(G32+H32)</f>
        <v>6.075</v>
      </c>
      <c r="J32" s="44" t="n">
        <v>35627879</v>
      </c>
      <c r="K32" s="41" t="n">
        <v>0</v>
      </c>
      <c r="L32" s="45" t="n">
        <f aca="false">SUM(J32:K32)</f>
        <v>35627879</v>
      </c>
      <c r="M32" s="46" t="n">
        <f aca="false">L32/B32</f>
        <v>351.932424556724</v>
      </c>
    </row>
    <row r="33" customFormat="false" ht="12.75" hidden="false" customHeight="false" outlineLevel="0" collapsed="false">
      <c r="A33" s="37" t="s">
        <v>48</v>
      </c>
      <c r="B33" s="38" t="n">
        <v>1459762</v>
      </c>
      <c r="C33" s="65" t="n">
        <v>166867163650</v>
      </c>
      <c r="D33" s="40" t="n">
        <f aca="false">(C33/B33)</f>
        <v>114311.212135951</v>
      </c>
      <c r="E33" s="41" t="n">
        <v>121509941547</v>
      </c>
      <c r="F33" s="41" t="n">
        <f aca="false">(E33/B33)</f>
        <v>83239.5565489443</v>
      </c>
      <c r="G33" s="42" t="n">
        <v>5.967</v>
      </c>
      <c r="H33" s="43" t="n">
        <v>0</v>
      </c>
      <c r="I33" s="43" t="n">
        <f aca="false">(G33+H33)</f>
        <v>5.967</v>
      </c>
      <c r="J33" s="44" t="n">
        <v>727375829</v>
      </c>
      <c r="K33" s="41" t="n">
        <v>0</v>
      </c>
      <c r="L33" s="45" t="n">
        <f aca="false">SUM(J33:K33)</f>
        <v>727375829</v>
      </c>
      <c r="M33" s="46" t="n">
        <f aca="false">L33/B33</f>
        <v>498.283849696046</v>
      </c>
    </row>
    <row r="34" customFormat="false" ht="12.75" hidden="false" customHeight="false" outlineLevel="0" collapsed="false">
      <c r="A34" s="37" t="s">
        <v>49</v>
      </c>
      <c r="B34" s="38" t="n">
        <v>19653</v>
      </c>
      <c r="C34" s="65" t="n">
        <v>1185515415</v>
      </c>
      <c r="D34" s="40" t="n">
        <f aca="false">(C34/B34)</f>
        <v>60322.3637612578</v>
      </c>
      <c r="E34" s="41" t="n">
        <v>537120456</v>
      </c>
      <c r="F34" s="41" t="n">
        <f aca="false">(E34/B34)</f>
        <v>27330.2018012517</v>
      </c>
      <c r="G34" s="42" t="n">
        <v>5.886</v>
      </c>
      <c r="H34" s="43" t="n">
        <v>0</v>
      </c>
      <c r="I34" s="43" t="n">
        <f aca="false">(G34+H34)</f>
        <v>5.886</v>
      </c>
      <c r="J34" s="44" t="n">
        <v>3161492</v>
      </c>
      <c r="K34" s="41" t="n">
        <v>0</v>
      </c>
      <c r="L34" s="45" t="n">
        <f aca="false">SUM(J34:K34)</f>
        <v>3161492</v>
      </c>
      <c r="M34" s="46" t="n">
        <f aca="false">L34/B34</f>
        <v>160.865618480639</v>
      </c>
    </row>
    <row r="35" customFormat="false" ht="12.75" hidden="false" customHeight="false" outlineLevel="0" collapsed="false">
      <c r="A35" s="37" t="s">
        <v>50</v>
      </c>
      <c r="B35" s="38" t="n">
        <v>159788</v>
      </c>
      <c r="C35" s="65" t="n">
        <v>28659950435</v>
      </c>
      <c r="D35" s="40" t="n">
        <f aca="false">(C35/B35)</f>
        <v>179362.345326307</v>
      </c>
      <c r="E35" s="41" t="n">
        <v>20858189885</v>
      </c>
      <c r="F35" s="41" t="n">
        <f aca="false">(E35/B35)</f>
        <v>130536.647839638</v>
      </c>
      <c r="G35" s="42" t="n">
        <v>6.396</v>
      </c>
      <c r="H35" s="43" t="n">
        <v>0</v>
      </c>
      <c r="I35" s="43" t="n">
        <f aca="false">(G35+H35)</f>
        <v>6.396</v>
      </c>
      <c r="J35" s="44" t="n">
        <v>133513112</v>
      </c>
      <c r="K35" s="41" t="n">
        <v>0</v>
      </c>
      <c r="L35" s="45" t="n">
        <f aca="false">SUM(J35:K35)</f>
        <v>133513112</v>
      </c>
      <c r="M35" s="46" t="n">
        <f aca="false">L35/B35</f>
        <v>835.564072395925</v>
      </c>
    </row>
    <row r="36" customFormat="false" ht="12.75" hidden="false" customHeight="false" outlineLevel="0" collapsed="false">
      <c r="A36" s="37" t="s">
        <v>51</v>
      </c>
      <c r="B36" s="38" t="n">
        <v>47319</v>
      </c>
      <c r="C36" s="65" t="n">
        <v>3113347281</v>
      </c>
      <c r="D36" s="40" t="n">
        <f aca="false">(C36/B36)</f>
        <v>65794.8663538959</v>
      </c>
      <c r="E36" s="41" t="n">
        <v>1742491637</v>
      </c>
      <c r="F36" s="41" t="n">
        <f aca="false">(E36/B36)</f>
        <v>36824.3546355587</v>
      </c>
      <c r="G36" s="42" t="n">
        <v>5.676</v>
      </c>
      <c r="H36" s="43" t="n">
        <v>0</v>
      </c>
      <c r="I36" s="43" t="n">
        <f aca="false">(G36+H36)</f>
        <v>5.676</v>
      </c>
      <c r="J36" s="44" t="n">
        <v>9890021</v>
      </c>
      <c r="K36" s="41" t="n">
        <v>0</v>
      </c>
      <c r="L36" s="45" t="n">
        <f aca="false">SUM(J36:K36)</f>
        <v>9890021</v>
      </c>
      <c r="M36" s="46" t="n">
        <f aca="false">L36/B36</f>
        <v>209.007396606015</v>
      </c>
    </row>
    <row r="37" customFormat="false" ht="12.75" hidden="false" customHeight="false" outlineLevel="0" collapsed="false">
      <c r="A37" s="37" t="s">
        <v>52</v>
      </c>
      <c r="B37" s="38" t="n">
        <v>14510</v>
      </c>
      <c r="C37" s="65" t="n">
        <v>1594376930</v>
      </c>
      <c r="D37" s="40" t="n">
        <f aca="false">(C37/B37)</f>
        <v>109881.249483115</v>
      </c>
      <c r="E37" s="41" t="n">
        <v>739689764</v>
      </c>
      <c r="F37" s="41" t="n">
        <f aca="false">(E37/B37)</f>
        <v>50977.9299793246</v>
      </c>
      <c r="G37" s="42" t="n">
        <v>5.964</v>
      </c>
      <c r="H37" s="43" t="n">
        <v>0</v>
      </c>
      <c r="I37" s="43" t="n">
        <f aca="false">(G37+H37)</f>
        <v>5.964</v>
      </c>
      <c r="J37" s="44" t="n">
        <v>4411508</v>
      </c>
      <c r="K37" s="41" t="n">
        <v>0</v>
      </c>
      <c r="L37" s="45" t="n">
        <f aca="false">SUM(J37:K37)</f>
        <v>4411508</v>
      </c>
      <c r="M37" s="46" t="n">
        <f aca="false">L37/B37</f>
        <v>304.032253618194</v>
      </c>
    </row>
    <row r="38" customFormat="false" ht="12.75" hidden="false" customHeight="false" outlineLevel="0" collapsed="false">
      <c r="A38" s="37" t="s">
        <v>53</v>
      </c>
      <c r="B38" s="38" t="n">
        <v>8226</v>
      </c>
      <c r="C38" s="65" t="n">
        <v>764951697</v>
      </c>
      <c r="D38" s="40" t="n">
        <f aca="false">(C38/B38)</f>
        <v>92991.9398249453</v>
      </c>
      <c r="E38" s="41" t="n">
        <v>304756238</v>
      </c>
      <c r="F38" s="41" t="n">
        <f aca="false">(E38/B38)</f>
        <v>37047.9258448821</v>
      </c>
      <c r="G38" s="42" t="n">
        <v>5.919</v>
      </c>
      <c r="H38" s="43" t="n">
        <v>0</v>
      </c>
      <c r="I38" s="43" t="n">
        <f aca="false">(G38+H38)</f>
        <v>5.919</v>
      </c>
      <c r="J38" s="44" t="n">
        <v>1803854</v>
      </c>
      <c r="K38" s="41" t="n">
        <v>0</v>
      </c>
      <c r="L38" s="45" t="n">
        <f aca="false">SUM(J38:K38)</f>
        <v>1803854</v>
      </c>
      <c r="M38" s="46" t="n">
        <f aca="false">L38/B38</f>
        <v>219.286895210309</v>
      </c>
    </row>
    <row r="39" customFormat="false" ht="12.75" hidden="false" customHeight="false" outlineLevel="0" collapsed="false">
      <c r="A39" s="37" t="s">
        <v>54</v>
      </c>
      <c r="B39" s="38" t="n">
        <v>383956</v>
      </c>
      <c r="C39" s="65" t="n">
        <v>37205085660</v>
      </c>
      <c r="D39" s="40" t="n">
        <f aca="false">(C39/B39)</f>
        <v>96899.3469564221</v>
      </c>
      <c r="E39" s="41" t="n">
        <v>27340953817</v>
      </c>
      <c r="F39" s="41" t="n">
        <f aca="false">(E39/B39)</f>
        <v>71208.559879257</v>
      </c>
      <c r="G39" s="42" t="n">
        <v>6.699</v>
      </c>
      <c r="H39" s="43" t="n">
        <v>0</v>
      </c>
      <c r="I39" s="43" t="n">
        <f aca="false">(G39+H39)</f>
        <v>6.699</v>
      </c>
      <c r="J39" s="44" t="n">
        <v>183344084</v>
      </c>
      <c r="K39" s="41" t="n">
        <v>0</v>
      </c>
      <c r="L39" s="45" t="n">
        <f aca="false">SUM(J39:K39)</f>
        <v>183344084</v>
      </c>
      <c r="M39" s="46" t="n">
        <f aca="false">L39/B39</f>
        <v>477.513267145194</v>
      </c>
    </row>
    <row r="40" customFormat="false" ht="12.75" hidden="false" customHeight="false" outlineLevel="0" collapsed="false">
      <c r="A40" s="37" t="s">
        <v>55</v>
      </c>
      <c r="B40" s="38" t="n">
        <v>760822</v>
      </c>
      <c r="C40" s="65" t="n">
        <v>121857664522</v>
      </c>
      <c r="D40" s="40" t="n">
        <f aca="false">(C40/B40)</f>
        <v>160165.800308088</v>
      </c>
      <c r="E40" s="41" t="n">
        <v>96548789447</v>
      </c>
      <c r="F40" s="41" t="n">
        <f aca="false">(E40/B40)</f>
        <v>126900.627803875</v>
      </c>
      <c r="G40" s="42" t="n">
        <v>6.058</v>
      </c>
      <c r="H40" s="43" t="n">
        <v>0</v>
      </c>
      <c r="I40" s="43" t="n">
        <f aca="false">(G40+H40)</f>
        <v>6.058</v>
      </c>
      <c r="J40" s="44" t="n">
        <v>584935037</v>
      </c>
      <c r="K40" s="41" t="n">
        <v>0</v>
      </c>
      <c r="L40" s="45" t="n">
        <f aca="false">SUM(J40:K40)</f>
        <v>584935037</v>
      </c>
      <c r="M40" s="46" t="n">
        <f aca="false">L40/B40</f>
        <v>768.819825136497</v>
      </c>
    </row>
    <row r="41" customFormat="false" ht="12.75" hidden="false" customHeight="false" outlineLevel="0" collapsed="false">
      <c r="A41" s="37" t="s">
        <v>56</v>
      </c>
      <c r="B41" s="38" t="n">
        <v>292198</v>
      </c>
      <c r="C41" s="65" t="n">
        <v>31237534724</v>
      </c>
      <c r="D41" s="40" t="n">
        <f aca="false">(C41/B41)</f>
        <v>106905.368017577</v>
      </c>
      <c r="E41" s="41" t="n">
        <v>20002912796</v>
      </c>
      <c r="F41" s="41" t="n">
        <f aca="false">(E41/B41)</f>
        <v>68456.7067399503</v>
      </c>
      <c r="G41" s="42" t="n">
        <v>5.963</v>
      </c>
      <c r="H41" s="43" t="n">
        <v>0</v>
      </c>
      <c r="I41" s="43" t="n">
        <f aca="false">(G41+H41)</f>
        <v>5.963</v>
      </c>
      <c r="J41" s="44" t="n">
        <v>119489556</v>
      </c>
      <c r="K41" s="41" t="n">
        <v>0</v>
      </c>
      <c r="L41" s="45" t="n">
        <f aca="false">SUM(J41:K41)</f>
        <v>119489556</v>
      </c>
      <c r="M41" s="46" t="n">
        <f aca="false">L41/B41</f>
        <v>408.933517683215</v>
      </c>
    </row>
    <row r="42" customFormat="false" ht="12.75" hidden="false" customHeight="false" outlineLevel="0" collapsed="false">
      <c r="A42" s="37" t="s">
        <v>57</v>
      </c>
      <c r="B42" s="38" t="n">
        <v>42915</v>
      </c>
      <c r="C42" s="65" t="n">
        <v>4561639674</v>
      </c>
      <c r="D42" s="40" t="n">
        <f aca="false">(C42/B42)</f>
        <v>106294.761132471</v>
      </c>
      <c r="E42" s="41" t="n">
        <v>2319970328</v>
      </c>
      <c r="F42" s="41" t="n">
        <f aca="false">(E42/B42)</f>
        <v>54059.6604450658</v>
      </c>
      <c r="G42" s="42" t="n">
        <v>5.987</v>
      </c>
      <c r="H42" s="43" t="n">
        <v>0</v>
      </c>
      <c r="I42" s="43" t="n">
        <f aca="false">(G42+H42)</f>
        <v>5.987</v>
      </c>
      <c r="J42" s="44" t="n">
        <v>13889704</v>
      </c>
      <c r="K42" s="41" t="n">
        <v>0</v>
      </c>
      <c r="L42" s="45" t="n">
        <f aca="false">SUM(J42:K42)</f>
        <v>13889704</v>
      </c>
      <c r="M42" s="46" t="n">
        <f aca="false">L42/B42</f>
        <v>323.65615752068</v>
      </c>
    </row>
    <row r="43" customFormat="false" ht="12.75" hidden="false" customHeight="false" outlineLevel="0" collapsed="false">
      <c r="A43" s="37" t="s">
        <v>58</v>
      </c>
      <c r="B43" s="38" t="n">
        <v>7974</v>
      </c>
      <c r="C43" s="65" t="n">
        <v>970103822</v>
      </c>
      <c r="D43" s="40" t="n">
        <f aca="false">(C43/B43)</f>
        <v>121658.367444194</v>
      </c>
      <c r="E43" s="41" t="n">
        <v>295294408</v>
      </c>
      <c r="F43" s="41" t="n">
        <f aca="false">(E43/B43)</f>
        <v>37032.1555053925</v>
      </c>
      <c r="G43" s="42" t="n">
        <v>5.953</v>
      </c>
      <c r="H43" s="43" t="n">
        <v>0</v>
      </c>
      <c r="I43" s="43" t="n">
        <f aca="false">(G43+H43)</f>
        <v>5.953</v>
      </c>
      <c r="J43" s="44" t="n">
        <v>1757831</v>
      </c>
      <c r="K43" s="41" t="n">
        <v>0</v>
      </c>
      <c r="L43" s="45" t="n">
        <f aca="false">SUM(J43:K43)</f>
        <v>1757831</v>
      </c>
      <c r="M43" s="46" t="n">
        <f aca="false">L43/B43</f>
        <v>220.445322297467</v>
      </c>
    </row>
    <row r="44" customFormat="false" ht="12.75" hidden="false" customHeight="false" outlineLevel="0" collapsed="false">
      <c r="A44" s="37" t="s">
        <v>59</v>
      </c>
      <c r="B44" s="38" t="n">
        <v>17968</v>
      </c>
      <c r="C44" s="65" t="n">
        <v>1552660819</v>
      </c>
      <c r="D44" s="40" t="n">
        <f aca="false">(C44/B44)</f>
        <v>86412.5567119323</v>
      </c>
      <c r="E44" s="41" t="n">
        <v>816109869</v>
      </c>
      <c r="F44" s="41" t="n">
        <f aca="false">(E44/B44)</f>
        <v>45420.1841607302</v>
      </c>
      <c r="G44" s="42" t="n">
        <v>6.009</v>
      </c>
      <c r="H44" s="43" t="n">
        <v>0</v>
      </c>
      <c r="I44" s="43" t="n">
        <f aca="false">(G44+H44)</f>
        <v>6.009</v>
      </c>
      <c r="J44" s="44" t="n">
        <v>4904000</v>
      </c>
      <c r="K44" s="41" t="n">
        <v>0</v>
      </c>
      <c r="L44" s="45" t="n">
        <f aca="false">SUM(J44:K44)</f>
        <v>4904000</v>
      </c>
      <c r="M44" s="46" t="n">
        <f aca="false">L44/B44</f>
        <v>272.929652715939</v>
      </c>
    </row>
    <row r="45" customFormat="false" ht="12.75" hidden="false" customHeight="false" outlineLevel="0" collapsed="false">
      <c r="A45" s="37" t="s">
        <v>60</v>
      </c>
      <c r="B45" s="38" t="n">
        <v>399710</v>
      </c>
      <c r="C45" s="65" t="n">
        <v>55697485328</v>
      </c>
      <c r="D45" s="40" t="n">
        <f aca="false">(C45/B45)</f>
        <v>139344.738255235</v>
      </c>
      <c r="E45" s="41" t="n">
        <v>44398287814</v>
      </c>
      <c r="F45" s="41" t="n">
        <f aca="false">(E45/B45)</f>
        <v>111076.249816117</v>
      </c>
      <c r="G45" s="42" t="n">
        <v>6.972</v>
      </c>
      <c r="H45" s="43" t="n">
        <v>0</v>
      </c>
      <c r="I45" s="43" t="n">
        <f aca="false">(G45+H45)</f>
        <v>6.972</v>
      </c>
      <c r="J45" s="44" t="n">
        <v>309957922</v>
      </c>
      <c r="K45" s="41" t="n">
        <v>0</v>
      </c>
      <c r="L45" s="45" t="n">
        <f aca="false">SUM(J45:K45)</f>
        <v>309957922</v>
      </c>
      <c r="M45" s="46" t="n">
        <f aca="false">L45/B45</f>
        <v>775.457011333217</v>
      </c>
    </row>
    <row r="46" customFormat="false" ht="12.75" hidden="false" customHeight="false" outlineLevel="0" collapsed="false">
      <c r="A46" s="37" t="s">
        <v>61</v>
      </c>
      <c r="B46" s="38" t="n">
        <v>375908</v>
      </c>
      <c r="C46" s="65" t="n">
        <v>33793869456</v>
      </c>
      <c r="D46" s="40" t="n">
        <f aca="false">(C46/B46)</f>
        <v>89899.3090224204</v>
      </c>
      <c r="E46" s="41" t="n">
        <v>22520119881</v>
      </c>
      <c r="F46" s="41" t="n">
        <f aca="false">(E46/B46)</f>
        <v>59908.5943395724</v>
      </c>
      <c r="G46" s="42" t="n">
        <v>6.018</v>
      </c>
      <c r="H46" s="43" t="n">
        <v>1</v>
      </c>
      <c r="I46" s="43" t="n">
        <f aca="false">(G46+H46)</f>
        <v>7.018</v>
      </c>
      <c r="J46" s="44" t="n">
        <v>135757750</v>
      </c>
      <c r="K46" s="41" t="n">
        <v>22558698</v>
      </c>
      <c r="L46" s="45" t="n">
        <f aca="false">SUM(J46:K46)</f>
        <v>158316448</v>
      </c>
      <c r="M46" s="46" t="n">
        <f aca="false">L46/B46</f>
        <v>421.157432137651</v>
      </c>
    </row>
    <row r="47" customFormat="false" ht="12.75" hidden="false" customHeight="false" outlineLevel="0" collapsed="false">
      <c r="A47" s="37" t="s">
        <v>62</v>
      </c>
      <c r="B47" s="38" t="n">
        <v>158431</v>
      </c>
      <c r="C47" s="65" t="n">
        <v>34042359571</v>
      </c>
      <c r="D47" s="40" t="n">
        <f aca="false">(C47/B47)</f>
        <v>214871.834243298</v>
      </c>
      <c r="E47" s="41" t="n">
        <v>25273781489</v>
      </c>
      <c r="F47" s="41" t="n">
        <f aca="false">(E47/B47)</f>
        <v>159525.481054844</v>
      </c>
      <c r="G47" s="42" t="n">
        <v>6.447</v>
      </c>
      <c r="H47" s="43" t="n">
        <v>0</v>
      </c>
      <c r="I47" s="43" t="n">
        <f aca="false">(G47+H47)</f>
        <v>6.447</v>
      </c>
      <c r="J47" s="44" t="n">
        <v>163132596</v>
      </c>
      <c r="K47" s="41" t="n">
        <v>0</v>
      </c>
      <c r="L47" s="45" t="n">
        <f aca="false">SUM(J47:K47)</f>
        <v>163132596</v>
      </c>
      <c r="M47" s="46" t="n">
        <f aca="false">L47/B47</f>
        <v>1029.67598512917</v>
      </c>
    </row>
    <row r="48" customFormat="false" ht="12.75" hidden="false" customHeight="false" outlineLevel="0" collapsed="false">
      <c r="A48" s="37" t="s">
        <v>63</v>
      </c>
      <c r="B48" s="38" t="n">
        <v>2701767</v>
      </c>
      <c r="C48" s="65" t="n">
        <v>443607287197</v>
      </c>
      <c r="D48" s="40" t="n">
        <f aca="false">(C48/B48)</f>
        <v>164191.541016305</v>
      </c>
      <c r="E48" s="41" t="n">
        <v>343421682144</v>
      </c>
      <c r="F48" s="41" t="n">
        <f aca="false">(E48/B48)</f>
        <v>127110.029156474</v>
      </c>
      <c r="G48" s="42" t="n">
        <v>6.936</v>
      </c>
      <c r="H48" s="43" t="n">
        <v>0.193</v>
      </c>
      <c r="I48" s="43" t="n">
        <f aca="false">(G48+H48)</f>
        <v>7.129</v>
      </c>
      <c r="J48" s="44" t="n">
        <v>2446601873</v>
      </c>
      <c r="K48" s="41" t="n">
        <v>68078743</v>
      </c>
      <c r="L48" s="45" t="n">
        <f aca="false">SUM(J48:K48)</f>
        <v>2514680616</v>
      </c>
      <c r="M48" s="46" t="n">
        <f aca="false">L48/B48</f>
        <v>930.754064284596</v>
      </c>
    </row>
    <row r="49" customFormat="false" ht="12.75" hidden="false" customHeight="false" outlineLevel="0" collapsed="false">
      <c r="A49" s="37" t="s">
        <v>64</v>
      </c>
      <c r="B49" s="38" t="n">
        <v>82874</v>
      </c>
      <c r="C49" s="65" t="n">
        <v>40992212615</v>
      </c>
      <c r="D49" s="40" t="n">
        <f aca="false">(C49/B49)</f>
        <v>494632.968301277</v>
      </c>
      <c r="E49" s="41" t="n">
        <v>32273271927</v>
      </c>
      <c r="F49" s="41" t="n">
        <f aca="false">(E49/B49)</f>
        <v>389425.778012404</v>
      </c>
      <c r="G49" s="42" t="n">
        <v>3.352</v>
      </c>
      <c r="H49" s="43" t="n">
        <v>0</v>
      </c>
      <c r="I49" s="43" t="n">
        <f aca="false">(G49+H49)</f>
        <v>3.352</v>
      </c>
      <c r="J49" s="44" t="n">
        <v>109335449</v>
      </c>
      <c r="K49" s="41" t="n">
        <v>0</v>
      </c>
      <c r="L49" s="45" t="n">
        <f aca="false">SUM(J49:K49)</f>
        <v>109335449</v>
      </c>
      <c r="M49" s="46" t="n">
        <f aca="false">L49/B49</f>
        <v>1319.29735502088</v>
      </c>
    </row>
    <row r="50" customFormat="false" ht="12.75" hidden="false" customHeight="false" outlineLevel="0" collapsed="false">
      <c r="A50" s="37" t="s">
        <v>65</v>
      </c>
      <c r="B50" s="38" t="n">
        <v>90352</v>
      </c>
      <c r="C50" s="65" t="n">
        <v>15585135664</v>
      </c>
      <c r="D50" s="40" t="n">
        <f aca="false">(C50/B50)</f>
        <v>172493.532672215</v>
      </c>
      <c r="E50" s="41" t="n">
        <v>10979740654</v>
      </c>
      <c r="F50" s="41" t="n">
        <f aca="false">(E50/B50)</f>
        <v>121521.832986542</v>
      </c>
      <c r="G50" s="42" t="n">
        <v>5.964</v>
      </c>
      <c r="H50" s="43" t="n">
        <v>0</v>
      </c>
      <c r="I50" s="43" t="n">
        <f aca="false">(G50+H50)</f>
        <v>5.964</v>
      </c>
      <c r="J50" s="44" t="n">
        <v>65484288</v>
      </c>
      <c r="K50" s="41" t="n">
        <v>0</v>
      </c>
      <c r="L50" s="45" t="n">
        <f aca="false">SUM(J50:K50)</f>
        <v>65484288</v>
      </c>
      <c r="M50" s="46" t="n">
        <f aca="false">L50/B50</f>
        <v>724.768549672392</v>
      </c>
    </row>
    <row r="51" customFormat="false" ht="12.75" hidden="false" customHeight="false" outlineLevel="0" collapsed="false">
      <c r="A51" s="37" t="s">
        <v>66</v>
      </c>
      <c r="B51" s="38" t="n">
        <v>211668</v>
      </c>
      <c r="C51" s="65" t="n">
        <v>27696320232</v>
      </c>
      <c r="D51" s="40" t="n">
        <f aca="false">(C51/B51)</f>
        <v>130847.932762628</v>
      </c>
      <c r="E51" s="41" t="n">
        <v>21222281797</v>
      </c>
      <c r="F51" s="41" t="n">
        <f aca="false">(E51/B51)</f>
        <v>100262.117074853</v>
      </c>
      <c r="G51" s="42" t="n">
        <v>6.035</v>
      </c>
      <c r="H51" s="43" t="n">
        <v>0</v>
      </c>
      <c r="I51" s="43" t="n">
        <f aca="false">(G51+H51)</f>
        <v>6.035</v>
      </c>
      <c r="J51" s="44" t="n">
        <v>128074606</v>
      </c>
      <c r="K51" s="41" t="n">
        <v>0</v>
      </c>
      <c r="L51" s="45" t="n">
        <f aca="false">SUM(J51:K51)</f>
        <v>128074606</v>
      </c>
      <c r="M51" s="46" t="n">
        <f aca="false">L51/B51</f>
        <v>605.073067256269</v>
      </c>
    </row>
    <row r="52" customFormat="false" ht="12.75" hidden="false" customHeight="false" outlineLevel="0" collapsed="false">
      <c r="A52" s="37" t="s">
        <v>67</v>
      </c>
      <c r="B52" s="38" t="n">
        <v>39644</v>
      </c>
      <c r="C52" s="65" t="n">
        <v>5770346396</v>
      </c>
      <c r="D52" s="40" t="n">
        <f aca="false">(C52/B52)</f>
        <v>145554.091312683</v>
      </c>
      <c r="E52" s="41" t="n">
        <v>3510238291</v>
      </c>
      <c r="F52" s="41" t="n">
        <f aca="false">(E52/B52)</f>
        <v>88543.9988648976</v>
      </c>
      <c r="G52" s="42" t="n">
        <v>5.92</v>
      </c>
      <c r="H52" s="43" t="n">
        <v>0</v>
      </c>
      <c r="I52" s="43" t="n">
        <f aca="false">(G52+H52)</f>
        <v>5.92</v>
      </c>
      <c r="J52" s="44" t="n">
        <v>20824436</v>
      </c>
      <c r="K52" s="41" t="n">
        <v>0</v>
      </c>
      <c r="L52" s="45" t="n">
        <f aca="false">SUM(J52:K52)</f>
        <v>20824436</v>
      </c>
      <c r="M52" s="46" t="n">
        <f aca="false">L52/B52</f>
        <v>525.285944909696</v>
      </c>
    </row>
    <row r="53" customFormat="false" ht="12.75" hidden="false" customHeight="false" outlineLevel="0" collapsed="false">
      <c r="A53" s="37" t="s">
        <v>68</v>
      </c>
      <c r="B53" s="38" t="n">
        <v>1429908</v>
      </c>
      <c r="C53" s="65" t="n">
        <v>222069381143</v>
      </c>
      <c r="D53" s="40" t="n">
        <f aca="false">(C53/B53)</f>
        <v>155303.265065305</v>
      </c>
      <c r="E53" s="41" t="n">
        <v>167574459993</v>
      </c>
      <c r="F53" s="41" t="n">
        <f aca="false">(E53/B53)</f>
        <v>117192.476713886</v>
      </c>
      <c r="G53" s="42" t="n">
        <v>6.857</v>
      </c>
      <c r="H53" s="43" t="n">
        <v>0</v>
      </c>
      <c r="I53" s="43" t="n">
        <f aca="false">(G53+H53)</f>
        <v>6.857</v>
      </c>
      <c r="J53" s="44" t="n">
        <v>1152387929</v>
      </c>
      <c r="K53" s="41" t="n">
        <v>0</v>
      </c>
      <c r="L53" s="45" t="n">
        <f aca="false">SUM(J53:K53)</f>
        <v>1152387929</v>
      </c>
      <c r="M53" s="46" t="n">
        <f aca="false">L53/B53</f>
        <v>805.917533855325</v>
      </c>
    </row>
    <row r="54" customFormat="false" ht="12.75" hidden="false" customHeight="false" outlineLevel="0" collapsed="false">
      <c r="A54" s="37" t="s">
        <v>69</v>
      </c>
      <c r="B54" s="38" t="n">
        <v>388656</v>
      </c>
      <c r="C54" s="65" t="n">
        <v>46998850255</v>
      </c>
      <c r="D54" s="40" t="n">
        <f aca="false">(C54/B54)</f>
        <v>120926.604130645</v>
      </c>
      <c r="E54" s="41" t="n">
        <v>33838741997</v>
      </c>
      <c r="F54" s="41" t="n">
        <f aca="false">(E54/B54)</f>
        <v>87066.048117101</v>
      </c>
      <c r="G54" s="42" t="n">
        <v>6.026</v>
      </c>
      <c r="H54" s="43" t="n">
        <v>0</v>
      </c>
      <c r="I54" s="43" t="n">
        <f aca="false">(G54+H54)</f>
        <v>6.026</v>
      </c>
      <c r="J54" s="44" t="n">
        <v>204181101</v>
      </c>
      <c r="K54" s="41" t="n">
        <v>0</v>
      </c>
      <c r="L54" s="45" t="n">
        <f aca="false">SUM(J54:K54)</f>
        <v>204181101</v>
      </c>
      <c r="M54" s="46" t="n">
        <f aca="false">L54/B54</f>
        <v>525.351727491664</v>
      </c>
    </row>
    <row r="55" customFormat="false" ht="12.75" hidden="false" customHeight="false" outlineLevel="0" collapsed="false">
      <c r="A55" s="37" t="s">
        <v>70</v>
      </c>
      <c r="B55" s="38" t="n">
        <v>1492191</v>
      </c>
      <c r="C55" s="65" t="n">
        <v>288458150429</v>
      </c>
      <c r="D55" s="40" t="n">
        <f aca="false">(C55/B55)</f>
        <v>193311.814927848</v>
      </c>
      <c r="E55" s="41" t="n">
        <v>221554504900</v>
      </c>
      <c r="F55" s="41" t="n">
        <f aca="false">(E55/B55)</f>
        <v>148475.969162125</v>
      </c>
      <c r="G55" s="42" t="n">
        <v>7.01</v>
      </c>
      <c r="H55" s="43" t="n">
        <v>0</v>
      </c>
      <c r="I55" s="43" t="n">
        <f aca="false">(G55+H55)</f>
        <v>7.01</v>
      </c>
      <c r="J55" s="44" t="n">
        <v>1554841804</v>
      </c>
      <c r="K55" s="41" t="n">
        <v>0</v>
      </c>
      <c r="L55" s="45" t="n">
        <f aca="false">SUM(J55:K55)</f>
        <v>1554841804</v>
      </c>
      <c r="M55" s="46" t="n">
        <f aca="false">L55/B55</f>
        <v>1041.98578064068</v>
      </c>
    </row>
    <row r="56" customFormat="false" ht="12.75" hidden="false" customHeight="false" outlineLevel="0" collapsed="false">
      <c r="A56" s="37" t="s">
        <v>71</v>
      </c>
      <c r="B56" s="38" t="n">
        <v>561891</v>
      </c>
      <c r="C56" s="65" t="n">
        <v>49476617944</v>
      </c>
      <c r="D56" s="40" t="n">
        <f aca="false">(C56/B56)</f>
        <v>88053.7647764424</v>
      </c>
      <c r="E56" s="41" t="n">
        <v>35035107270</v>
      </c>
      <c r="F56" s="41" t="n">
        <f aca="false">(E56/B56)</f>
        <v>62352.1417321153</v>
      </c>
      <c r="G56" s="42" t="n">
        <v>5.922</v>
      </c>
      <c r="H56" s="43" t="n">
        <v>0</v>
      </c>
      <c r="I56" s="43" t="n">
        <f aca="false">(G56+H56)</f>
        <v>5.922</v>
      </c>
      <c r="J56" s="44" t="n">
        <v>207490514</v>
      </c>
      <c r="K56" s="41" t="n">
        <v>0</v>
      </c>
      <c r="L56" s="45" t="n">
        <f aca="false">SUM(J56:K56)</f>
        <v>207490514</v>
      </c>
      <c r="M56" s="46" t="n">
        <f aca="false">L56/B56</f>
        <v>369.271823182788</v>
      </c>
    </row>
    <row r="57" customFormat="false" ht="12.75" hidden="false" customHeight="false" outlineLevel="0" collapsed="false">
      <c r="A57" s="37" t="s">
        <v>72</v>
      </c>
      <c r="B57" s="38" t="n">
        <v>959107</v>
      </c>
      <c r="C57" s="65" t="n">
        <v>138454488429</v>
      </c>
      <c r="D57" s="40" t="n">
        <f aca="false">(C57/B57)</f>
        <v>144357.708190014</v>
      </c>
      <c r="E57" s="41" t="n">
        <v>99447950796</v>
      </c>
      <c r="F57" s="41" t="n">
        <f aca="false">(E57/B57)</f>
        <v>103688.066916413</v>
      </c>
      <c r="G57" s="42" t="n">
        <v>6.427</v>
      </c>
      <c r="H57" s="43" t="n">
        <v>0</v>
      </c>
      <c r="I57" s="43" t="n">
        <f aca="false">(G57+H57)</f>
        <v>6.427</v>
      </c>
      <c r="J57" s="44" t="n">
        <v>639360260</v>
      </c>
      <c r="K57" s="41" t="n">
        <v>0</v>
      </c>
      <c r="L57" s="45" t="n">
        <f aca="false">SUM(J57:K57)</f>
        <v>639360260</v>
      </c>
      <c r="M57" s="46" t="n">
        <f aca="false">L57/B57</f>
        <v>666.620366653564</v>
      </c>
    </row>
    <row r="58" customFormat="false" ht="12.75" hidden="false" customHeight="false" outlineLevel="0" collapsed="false">
      <c r="A58" s="37" t="s">
        <v>73</v>
      </c>
      <c r="B58" s="38" t="n">
        <v>725046</v>
      </c>
      <c r="C58" s="65" t="n">
        <v>62468695149</v>
      </c>
      <c r="D58" s="40" t="n">
        <f aca="false">(C58/B58)</f>
        <v>86158.2508544286</v>
      </c>
      <c r="E58" s="41" t="n">
        <v>44894995242</v>
      </c>
      <c r="F58" s="41" t="n">
        <f aca="false">(E58/B58)</f>
        <v>61920.2026381774</v>
      </c>
      <c r="G58" s="42" t="n">
        <v>5.935</v>
      </c>
      <c r="H58" s="43" t="n">
        <v>0</v>
      </c>
      <c r="I58" s="43" t="n">
        <f aca="false">(G58+H58)</f>
        <v>5.935</v>
      </c>
      <c r="J58" s="44" t="n">
        <v>267031483</v>
      </c>
      <c r="K58" s="41" t="n">
        <v>0</v>
      </c>
      <c r="L58" s="45" t="n">
        <f aca="false">SUM(J58:K58)</f>
        <v>267031483</v>
      </c>
      <c r="M58" s="46" t="n">
        <f aca="false">L58/B58</f>
        <v>368.295919155474</v>
      </c>
    </row>
    <row r="59" customFormat="false" ht="12.75" hidden="false" customHeight="false" outlineLevel="0" collapsed="false">
      <c r="A59" s="37" t="s">
        <v>74</v>
      </c>
      <c r="B59" s="38" t="n">
        <v>73321</v>
      </c>
      <c r="C59" s="65" t="n">
        <v>8319223530</v>
      </c>
      <c r="D59" s="40" t="n">
        <f aca="false">(C59/B59)</f>
        <v>113463.039647577</v>
      </c>
      <c r="E59" s="41" t="n">
        <v>4967844974</v>
      </c>
      <c r="F59" s="41" t="n">
        <f aca="false">(E59/B59)</f>
        <v>67754.7356691807</v>
      </c>
      <c r="G59" s="42" t="n">
        <v>5.897</v>
      </c>
      <c r="H59" s="43" t="n">
        <v>0</v>
      </c>
      <c r="I59" s="43" t="n">
        <f aca="false">(G59+H59)</f>
        <v>5.897</v>
      </c>
      <c r="J59" s="44" t="n">
        <v>29294336</v>
      </c>
      <c r="K59" s="41" t="n">
        <v>0</v>
      </c>
      <c r="L59" s="45" t="n">
        <f aca="false">SUM(J59:K59)</f>
        <v>29294336</v>
      </c>
      <c r="M59" s="46" t="n">
        <f aca="false">L59/B59</f>
        <v>399.535412773967</v>
      </c>
    </row>
    <row r="60" customFormat="false" ht="12.75" hidden="false" customHeight="false" outlineLevel="0" collapsed="false">
      <c r="A60" s="47" t="s">
        <v>75</v>
      </c>
      <c r="B60" s="38" t="n">
        <v>273425</v>
      </c>
      <c r="C60" s="65" t="n">
        <v>44303756887</v>
      </c>
      <c r="D60" s="40" t="n">
        <f aca="false">(C60/B60)</f>
        <v>162032.575247326</v>
      </c>
      <c r="E60" s="41" t="n">
        <v>34115465757</v>
      </c>
      <c r="F60" s="41" t="n">
        <f aca="false">(E60/B60)</f>
        <v>124770.835720947</v>
      </c>
      <c r="G60" s="42" t="n">
        <v>5.953</v>
      </c>
      <c r="H60" s="43" t="n">
        <v>0</v>
      </c>
      <c r="I60" s="43" t="n">
        <f aca="false">(G60+H60)</f>
        <v>5.953</v>
      </c>
      <c r="J60" s="44" t="n">
        <v>203247399</v>
      </c>
      <c r="K60" s="41" t="n">
        <v>0</v>
      </c>
      <c r="L60" s="45" t="n">
        <f aca="false">SUM(J60:K60)</f>
        <v>203247399</v>
      </c>
      <c r="M60" s="46" t="n">
        <f aca="false">L60/B60</f>
        <v>743.338754685929</v>
      </c>
    </row>
    <row r="61" customFormat="false" ht="12.75" hidden="false" customHeight="false" outlineLevel="0" collapsed="false">
      <c r="A61" s="47" t="s">
        <v>76</v>
      </c>
      <c r="B61" s="38" t="n">
        <v>329226</v>
      </c>
      <c r="C61" s="65" t="n">
        <v>38014934947</v>
      </c>
      <c r="D61" s="40" t="n">
        <f aca="false">(C61/B61)</f>
        <v>115467.596565885</v>
      </c>
      <c r="E61" s="41" t="n">
        <v>26344563094</v>
      </c>
      <c r="F61" s="41" t="n">
        <f aca="false">(E61/B61)</f>
        <v>80019.6919259111</v>
      </c>
      <c r="G61" s="42" t="n">
        <v>6.949</v>
      </c>
      <c r="H61" s="43" t="n">
        <v>0</v>
      </c>
      <c r="I61" s="43" t="n">
        <f aca="false">(G61+H61)</f>
        <v>6.949</v>
      </c>
      <c r="J61" s="44" t="n">
        <v>183537230</v>
      </c>
      <c r="K61" s="41" t="n">
        <v>0</v>
      </c>
      <c r="L61" s="45" t="n">
        <f aca="false">SUM(J61:K61)</f>
        <v>183537230</v>
      </c>
      <c r="M61" s="46" t="n">
        <f aca="false">L61/B61</f>
        <v>557.480970518732</v>
      </c>
    </row>
    <row r="62" customFormat="false" ht="12.75" hidden="false" customHeight="false" outlineLevel="0" collapsed="false">
      <c r="A62" s="37" t="s">
        <v>77</v>
      </c>
      <c r="B62" s="38" t="n">
        <v>188000</v>
      </c>
      <c r="C62" s="65" t="n">
        <v>17788759202</v>
      </c>
      <c r="D62" s="40" t="n">
        <f aca="false">(C62/B62)</f>
        <v>94621.0595851064</v>
      </c>
      <c r="E62" s="41" t="n">
        <v>12478194402</v>
      </c>
      <c r="F62" s="41" t="n">
        <f aca="false">(E62/B62)</f>
        <v>66373.3744787234</v>
      </c>
      <c r="G62" s="42" t="n">
        <v>6.05</v>
      </c>
      <c r="H62" s="43" t="n">
        <v>0</v>
      </c>
      <c r="I62" s="43" t="n">
        <f aca="false">(G62+H62)</f>
        <v>6.05</v>
      </c>
      <c r="J62" s="44" t="n">
        <v>75489621</v>
      </c>
      <c r="K62" s="41" t="n">
        <v>0</v>
      </c>
      <c r="L62" s="45" t="n">
        <f aca="false">SUM(J62:K62)</f>
        <v>75489621</v>
      </c>
      <c r="M62" s="46" t="n">
        <f aca="false">L62/B62</f>
        <v>401.540537234043</v>
      </c>
    </row>
    <row r="63" customFormat="false" ht="12.75" hidden="false" customHeight="false" outlineLevel="0" collapsed="false">
      <c r="A63" s="37" t="s">
        <v>78</v>
      </c>
      <c r="B63" s="38" t="n">
        <v>434006</v>
      </c>
      <c r="C63" s="65" t="n">
        <v>88494085250</v>
      </c>
      <c r="D63" s="40" t="n">
        <f aca="false">(C63/B63)</f>
        <v>203900.603332673</v>
      </c>
      <c r="E63" s="41" t="n">
        <v>69061477376</v>
      </c>
      <c r="F63" s="41" t="n">
        <f aca="false">(E63/B63)</f>
        <v>159125.628161823</v>
      </c>
      <c r="G63" s="42" t="n">
        <v>6.975</v>
      </c>
      <c r="H63" s="43" t="n">
        <v>0</v>
      </c>
      <c r="I63" s="43" t="n">
        <f aca="false">(G63+H63)</f>
        <v>6.975</v>
      </c>
      <c r="J63" s="44" t="n">
        <v>483859220</v>
      </c>
      <c r="K63" s="41" t="n">
        <v>0</v>
      </c>
      <c r="L63" s="45" t="n">
        <f aca="false">SUM(J63:K63)</f>
        <v>483859220</v>
      </c>
      <c r="M63" s="46" t="n">
        <f aca="false">L63/B63</f>
        <v>1114.86758247582</v>
      </c>
    </row>
    <row r="64" customFormat="false" ht="12.75" hidden="false" customHeight="false" outlineLevel="0" collapsed="false">
      <c r="A64" s="37" t="s">
        <v>79</v>
      </c>
      <c r="B64" s="38" t="n">
        <v>470856</v>
      </c>
      <c r="C64" s="65" t="n">
        <v>53500734023</v>
      </c>
      <c r="D64" s="40" t="n">
        <f aca="false">(C64/B64)</f>
        <v>113624.407511001</v>
      </c>
      <c r="E64" s="41" t="n">
        <v>41115114457</v>
      </c>
      <c r="F64" s="41" t="n">
        <f aca="false">(E64/B64)</f>
        <v>87319.9331791461</v>
      </c>
      <c r="G64" s="42" t="n">
        <v>5.934</v>
      </c>
      <c r="H64" s="43" t="n">
        <v>0</v>
      </c>
      <c r="I64" s="43" t="n">
        <f aca="false">(G64+H64)</f>
        <v>5.934</v>
      </c>
      <c r="J64" s="44" t="n">
        <v>244195849</v>
      </c>
      <c r="K64" s="41" t="n">
        <v>0</v>
      </c>
      <c r="L64" s="45" t="n">
        <f aca="false">SUM(J64:K64)</f>
        <v>244195849</v>
      </c>
      <c r="M64" s="46" t="n">
        <f aca="false">L64/B64</f>
        <v>518.621083728359</v>
      </c>
    </row>
    <row r="65" customFormat="false" ht="12.75" hidden="false" customHeight="false" outlineLevel="0" collapsed="false">
      <c r="A65" s="37" t="s">
        <v>80</v>
      </c>
      <c r="B65" s="38" t="n">
        <v>129752</v>
      </c>
      <c r="C65" s="65" t="n">
        <v>20412160580</v>
      </c>
      <c r="D65" s="40" t="n">
        <f aca="false">(C65/B65)</f>
        <v>157316.731765214</v>
      </c>
      <c r="E65" s="41" t="n">
        <v>15369913778</v>
      </c>
      <c r="F65" s="41" t="n">
        <f aca="false">(E65/B65)</f>
        <v>118456.083744374</v>
      </c>
      <c r="G65" s="42" t="n">
        <v>5.352</v>
      </c>
      <c r="H65" s="43" t="n">
        <v>0</v>
      </c>
      <c r="I65" s="43" t="n">
        <f aca="false">(G65+H65)</f>
        <v>5.352</v>
      </c>
      <c r="J65" s="44" t="n">
        <v>82275689</v>
      </c>
      <c r="K65" s="41" t="n">
        <v>0</v>
      </c>
      <c r="L65" s="45" t="n">
        <f aca="false">SUM(J65:K65)</f>
        <v>82275689</v>
      </c>
      <c r="M65" s="46" t="n">
        <f aca="false">L65/B65</f>
        <v>634.099582280042</v>
      </c>
    </row>
    <row r="66" customFormat="false" ht="12.75" hidden="false" customHeight="false" outlineLevel="0" collapsed="false">
      <c r="A66" s="37" t="s">
        <v>81</v>
      </c>
      <c r="B66" s="38" t="n">
        <v>43474</v>
      </c>
      <c r="C66" s="65" t="n">
        <v>3282284946</v>
      </c>
      <c r="D66" s="40" t="n">
        <f aca="false">(C66/B66)</f>
        <v>75499.9527533698</v>
      </c>
      <c r="E66" s="41" t="n">
        <v>2160656527</v>
      </c>
      <c r="F66" s="41" t="n">
        <f aca="false">(E66/B66)</f>
        <v>49699.9707181304</v>
      </c>
      <c r="G66" s="42" t="n">
        <v>6.022</v>
      </c>
      <c r="H66" s="43" t="n">
        <v>0</v>
      </c>
      <c r="I66" s="43" t="n">
        <f aca="false">(G66+H66)</f>
        <v>6.022</v>
      </c>
      <c r="J66" s="44" t="n">
        <v>13011523</v>
      </c>
      <c r="K66" s="41" t="n">
        <v>0</v>
      </c>
      <c r="L66" s="45" t="n">
        <f aca="false">SUM(J66:K66)</f>
        <v>13011523</v>
      </c>
      <c r="M66" s="46" t="n">
        <f aca="false">L66/B66</f>
        <v>299.294359847265</v>
      </c>
    </row>
    <row r="67" customFormat="false" ht="12.75" hidden="false" customHeight="false" outlineLevel="0" collapsed="false">
      <c r="A67" s="37" t="s">
        <v>82</v>
      </c>
      <c r="B67" s="38" t="n">
        <v>21796</v>
      </c>
      <c r="C67" s="65" t="n">
        <v>2539104830</v>
      </c>
      <c r="D67" s="40" t="n">
        <f aca="false">(C67/B67)</f>
        <v>116494.073683245</v>
      </c>
      <c r="E67" s="41" t="n">
        <v>1639871442</v>
      </c>
      <c r="F67" s="41" t="n">
        <f aca="false">(E67/B67)</f>
        <v>75237.2656450725</v>
      </c>
      <c r="G67" s="42" t="n">
        <v>6.152</v>
      </c>
      <c r="H67" s="43" t="n">
        <v>0</v>
      </c>
      <c r="I67" s="43" t="n">
        <f aca="false">(G67+H67)</f>
        <v>6.152</v>
      </c>
      <c r="J67" s="44" t="n">
        <v>10094035</v>
      </c>
      <c r="K67" s="41" t="n">
        <v>0</v>
      </c>
      <c r="L67" s="45" t="n">
        <f aca="false">SUM(J67:K67)</f>
        <v>10094035</v>
      </c>
      <c r="M67" s="46" t="n">
        <f aca="false">L67/B67</f>
        <v>463.11410350523</v>
      </c>
    </row>
    <row r="68" customFormat="false" ht="12.75" hidden="false" customHeight="false" outlineLevel="0" collapsed="false">
      <c r="A68" s="37" t="s">
        <v>83</v>
      </c>
      <c r="B68" s="38" t="n">
        <v>16147</v>
      </c>
      <c r="C68" s="65" t="n">
        <v>868065007</v>
      </c>
      <c r="D68" s="40" t="n">
        <f aca="false">(C68/B68)</f>
        <v>53760.1416362173</v>
      </c>
      <c r="E68" s="41" t="n">
        <v>298843869</v>
      </c>
      <c r="F68" s="41" t="n">
        <f aca="false">(E68/B68)</f>
        <v>18507.7022976404</v>
      </c>
      <c r="G68" s="42" t="n">
        <v>6.081</v>
      </c>
      <c r="H68" s="43" t="n">
        <v>0</v>
      </c>
      <c r="I68" s="43" t="n">
        <f aca="false">(G68+H68)</f>
        <v>6.081</v>
      </c>
      <c r="J68" s="44" t="n">
        <v>1817145</v>
      </c>
      <c r="K68" s="41" t="n">
        <v>0</v>
      </c>
      <c r="L68" s="45" t="n">
        <f aca="false">SUM(J68:K68)</f>
        <v>1817145</v>
      </c>
      <c r="M68" s="46" t="n">
        <f aca="false">L68/B68</f>
        <v>112.53762308788</v>
      </c>
    </row>
    <row r="69" customFormat="false" ht="12.75" hidden="false" customHeight="false" outlineLevel="0" collapsed="false">
      <c r="A69" s="37" t="s">
        <v>84</v>
      </c>
      <c r="B69" s="38" t="n">
        <v>553543</v>
      </c>
      <c r="C69" s="65" t="n">
        <v>63836044384</v>
      </c>
      <c r="D69" s="40" t="n">
        <f aca="false">(C69/B69)</f>
        <v>115322.647714812</v>
      </c>
      <c r="E69" s="41" t="n">
        <v>44528196910</v>
      </c>
      <c r="F69" s="41" t="n">
        <f aca="false">(E69/B69)</f>
        <v>80442.164222111</v>
      </c>
      <c r="G69" s="42" t="n">
        <v>5.907</v>
      </c>
      <c r="H69" s="43" t="n">
        <v>0</v>
      </c>
      <c r="I69" s="43" t="n">
        <f aca="false">(G69+H69)</f>
        <v>5.907</v>
      </c>
      <c r="J69" s="44" t="n">
        <v>263249239</v>
      </c>
      <c r="K69" s="41" t="n">
        <v>0</v>
      </c>
      <c r="L69" s="45" t="n">
        <f aca="false">SUM(J69:K69)</f>
        <v>263249239</v>
      </c>
      <c r="M69" s="46" t="n">
        <f aca="false">L69/B69</f>
        <v>475.571435281451</v>
      </c>
    </row>
    <row r="70" customFormat="false" ht="12.75" hidden="false" customHeight="false" outlineLevel="0" collapsed="false">
      <c r="A70" s="37" t="s">
        <v>85</v>
      </c>
      <c r="B70" s="38" t="n">
        <v>33764</v>
      </c>
      <c r="C70" s="65" t="n">
        <v>2937459209</v>
      </c>
      <c r="D70" s="40" t="n">
        <f aca="false">(C70/B70)</f>
        <v>86999.7396339296</v>
      </c>
      <c r="E70" s="41" t="n">
        <v>1585789482</v>
      </c>
      <c r="F70" s="41" t="n">
        <f aca="false">(E70/B70)</f>
        <v>46966.8724677171</v>
      </c>
      <c r="G70" s="42" t="n">
        <v>5.981</v>
      </c>
      <c r="H70" s="43" t="n">
        <v>0</v>
      </c>
      <c r="I70" s="43" t="n">
        <f aca="false">(G70+H70)</f>
        <v>5.981</v>
      </c>
      <c r="J70" s="44" t="n">
        <v>9484635</v>
      </c>
      <c r="K70" s="41" t="n">
        <v>0</v>
      </c>
      <c r="L70" s="45" t="n">
        <f aca="false">SUM(J70:K70)</f>
        <v>9484635</v>
      </c>
      <c r="M70" s="46" t="n">
        <f aca="false">L70/B70</f>
        <v>280.909696718398</v>
      </c>
    </row>
    <row r="71" customFormat="false" ht="12.75" hidden="false" customHeight="false" outlineLevel="0" collapsed="false">
      <c r="A71" s="37" t="s">
        <v>86</v>
      </c>
      <c r="B71" s="38" t="n">
        <v>75305</v>
      </c>
      <c r="C71" s="65" t="n">
        <v>27095675716</v>
      </c>
      <c r="D71" s="40" t="n">
        <f aca="false">(C71/B71)</f>
        <v>359812.438961556</v>
      </c>
      <c r="E71" s="41" t="n">
        <v>23597506079</v>
      </c>
      <c r="F71" s="41" t="n">
        <f aca="false">(E71/B71)</f>
        <v>313359.087431113</v>
      </c>
      <c r="G71" s="42" t="n">
        <v>5.075</v>
      </c>
      <c r="H71" s="43" t="n">
        <v>0</v>
      </c>
      <c r="I71" s="43" t="n">
        <f aca="false">(G71+H71)</f>
        <v>5.075</v>
      </c>
      <c r="J71" s="44" t="n">
        <v>119757337</v>
      </c>
      <c r="K71" s="41" t="n">
        <v>0</v>
      </c>
      <c r="L71" s="45" t="n">
        <f aca="false">SUM(J71:K71)</f>
        <v>119757337</v>
      </c>
      <c r="M71" s="46" t="n">
        <f aca="false">L71/B71</f>
        <v>1590.29728437687</v>
      </c>
    </row>
    <row r="72" customFormat="false" ht="12.75" hidden="false" customHeight="false" outlineLevel="0" collapsed="false">
      <c r="A72" s="37" t="s">
        <v>87</v>
      </c>
      <c r="B72" s="38" t="n">
        <v>25318</v>
      </c>
      <c r="C72" s="65" t="n">
        <v>1715914983</v>
      </c>
      <c r="D72" s="40" t="n">
        <f aca="false">(C72/B72)</f>
        <v>67774.5075835374</v>
      </c>
      <c r="E72" s="41" t="n">
        <v>1031614115</v>
      </c>
      <c r="F72" s="41" t="n">
        <f aca="false">(E72/B72)</f>
        <v>40746.2720199068</v>
      </c>
      <c r="G72" s="42" t="n">
        <v>5.689</v>
      </c>
      <c r="H72" s="43" t="n">
        <v>0</v>
      </c>
      <c r="I72" s="43" t="n">
        <f aca="false">(G72+H72)</f>
        <v>5.689</v>
      </c>
      <c r="J72" s="44" t="n">
        <v>5868873</v>
      </c>
      <c r="K72" s="41" t="n">
        <v>0</v>
      </c>
      <c r="L72" s="45" t="n">
        <f aca="false">SUM(J72:K72)</f>
        <v>5868873</v>
      </c>
      <c r="M72" s="46" t="n">
        <f aca="false">L72/B72</f>
        <v>231.806343313058</v>
      </c>
    </row>
    <row r="73" customFormat="false" ht="12.75" hidden="false" customHeight="false" outlineLevel="0" collapsed="false">
      <c r="A73" s="48" t="s">
        <v>88</v>
      </c>
      <c r="B73" s="49" t="n">
        <f aca="false">SUM(B6:B72)</f>
        <v>21538187</v>
      </c>
      <c r="C73" s="50" t="n">
        <f aca="false">SUM(C6:C72)</f>
        <v>3095556196387</v>
      </c>
      <c r="D73" s="51" t="n">
        <f aca="false">(C73/B73)</f>
        <v>143724.083943881</v>
      </c>
      <c r="E73" s="51" t="n">
        <f aca="false">SUM(E6:E72)</f>
        <v>2289258278320</v>
      </c>
      <c r="F73" s="51" t="n">
        <f aca="false">(E73/B73)</f>
        <v>106288.346290243</v>
      </c>
      <c r="G73" s="50"/>
      <c r="H73" s="50"/>
      <c r="I73" s="50"/>
      <c r="J73" s="52" t="n">
        <f aca="false">SUM(J6:J72)</f>
        <v>14628702907</v>
      </c>
      <c r="K73" s="52" t="n">
        <f aca="false">SUM(K6:K72)</f>
        <v>111289030</v>
      </c>
      <c r="L73" s="51" t="n">
        <f aca="false">SUM(J73:K73)</f>
        <v>14739991937</v>
      </c>
      <c r="M73" s="53" t="n">
        <f aca="false">L73/B73</f>
        <v>684.365491719428</v>
      </c>
    </row>
    <row r="74" customFormat="false" ht="12.75" hidden="false" customHeight="false" outlineLevel="0" collapsed="false">
      <c r="A74" s="27"/>
      <c r="B74" s="54"/>
      <c r="C74" s="54"/>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customFormat="false" ht="25.5" hidden="false" customHeight="true" outlineLevel="0" collapsed="false">
      <c r="A81" s="57" t="s">
        <v>101</v>
      </c>
      <c r="B81" s="57"/>
      <c r="C81" s="57"/>
      <c r="D81" s="57"/>
      <c r="E81" s="57"/>
      <c r="F81" s="57"/>
      <c r="G81" s="57"/>
      <c r="H81" s="57"/>
      <c r="I81" s="57"/>
      <c r="J81" s="57"/>
      <c r="K81" s="57"/>
      <c r="L81" s="57"/>
      <c r="M81" s="57"/>
    </row>
    <row r="82" customFormat="false" ht="13.5" hidden="false" customHeight="true" outlineLevel="0" collapsed="false">
      <c r="A82" s="59" t="s">
        <v>102</v>
      </c>
      <c r="B82" s="59"/>
      <c r="C82" s="59"/>
      <c r="D82" s="59"/>
      <c r="E82" s="59"/>
      <c r="F82" s="59"/>
      <c r="G82" s="59"/>
      <c r="H82" s="59"/>
      <c r="I82" s="59"/>
      <c r="J82" s="59"/>
      <c r="K82" s="59"/>
      <c r="L82" s="59"/>
      <c r="M82" s="59"/>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January 24, 20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03</v>
      </c>
      <c r="B1" s="1"/>
      <c r="C1" s="1"/>
      <c r="D1" s="1"/>
      <c r="E1" s="1"/>
      <c r="F1" s="1"/>
      <c r="G1" s="1"/>
      <c r="H1" s="1"/>
      <c r="I1" s="1"/>
      <c r="J1" s="1"/>
      <c r="K1" s="1"/>
      <c r="L1" s="1"/>
      <c r="M1" s="1"/>
    </row>
    <row r="2" customFormat="false" ht="15.75" hidden="false" customHeight="false" outlineLevel="0" collapsed="false">
      <c r="A2" s="2"/>
      <c r="B2" s="3" t="n">
        <v>2019</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67306</v>
      </c>
      <c r="C6" s="64" t="n">
        <v>29978066805</v>
      </c>
      <c r="D6" s="30" t="n">
        <f aca="false">(C6/B6)</f>
        <v>112148.873594308</v>
      </c>
      <c r="E6" s="31" t="n">
        <v>17192443631</v>
      </c>
      <c r="F6" s="31" t="n">
        <f aca="false">(E6/B6)</f>
        <v>64317.4624999065</v>
      </c>
      <c r="G6" s="32" t="n">
        <v>7.144</v>
      </c>
      <c r="H6" s="33" t="n">
        <v>0</v>
      </c>
      <c r="I6" s="33" t="n">
        <f aca="false">(G6+H6)</f>
        <v>7.144</v>
      </c>
      <c r="J6" s="34" t="n">
        <v>123385476</v>
      </c>
      <c r="K6" s="35" t="n">
        <v>0</v>
      </c>
      <c r="L6" s="35" t="n">
        <f aca="false">SUM(J6:K6)</f>
        <v>123385476</v>
      </c>
      <c r="M6" s="36" t="n">
        <f aca="false">L6/B6</f>
        <v>461.58887567058</v>
      </c>
    </row>
    <row r="7" customFormat="false" ht="12.75" hidden="false" customHeight="false" outlineLevel="0" collapsed="false">
      <c r="A7" s="37" t="s">
        <v>22</v>
      </c>
      <c r="B7" s="38" t="n">
        <v>28249</v>
      </c>
      <c r="C7" s="65" t="n">
        <v>1931601282</v>
      </c>
      <c r="D7" s="40" t="n">
        <f aca="false">(C7/B7)</f>
        <v>68377.6870685688</v>
      </c>
      <c r="E7" s="41" t="n">
        <v>1078601187</v>
      </c>
      <c r="F7" s="41" t="n">
        <f aca="false">(E7/B7)</f>
        <v>38181.9245637014</v>
      </c>
      <c r="G7" s="42" t="n">
        <v>6.065</v>
      </c>
      <c r="H7" s="43" t="n">
        <v>0</v>
      </c>
      <c r="I7" s="43" t="n">
        <f aca="false">(G7+H7)</f>
        <v>6.065</v>
      </c>
      <c r="J7" s="44" t="n">
        <v>6541716</v>
      </c>
      <c r="K7" s="41" t="n">
        <v>0</v>
      </c>
      <c r="L7" s="45" t="n">
        <f aca="false">SUM(J7:K7)</f>
        <v>6541716</v>
      </c>
      <c r="M7" s="46" t="n">
        <f aca="false">L7/B7</f>
        <v>231.573365428865</v>
      </c>
    </row>
    <row r="8" customFormat="false" ht="12.75" hidden="false" customHeight="false" outlineLevel="0" collapsed="false">
      <c r="A8" s="37" t="s">
        <v>23</v>
      </c>
      <c r="B8" s="38" t="n">
        <v>167283</v>
      </c>
      <c r="C8" s="65" t="n">
        <v>21901531026</v>
      </c>
      <c r="D8" s="40" t="n">
        <f aca="false">(C8/B8)</f>
        <v>130925.025412026</v>
      </c>
      <c r="E8" s="41" t="n">
        <v>17193486641</v>
      </c>
      <c r="F8" s="41" t="n">
        <f aca="false">(E8/B8)</f>
        <v>102780.836313313</v>
      </c>
      <c r="G8" s="42" t="n">
        <v>5.9476</v>
      </c>
      <c r="H8" s="43" t="n">
        <v>0</v>
      </c>
      <c r="I8" s="43" t="n">
        <f aca="false">(G8+H8)</f>
        <v>5.9476</v>
      </c>
      <c r="J8" s="44" t="n">
        <v>102314338</v>
      </c>
      <c r="K8" s="41" t="n">
        <v>0</v>
      </c>
      <c r="L8" s="45" t="n">
        <f aca="false">SUM(J8:K8)</f>
        <v>102314338</v>
      </c>
      <c r="M8" s="46" t="n">
        <f aca="false">L8/B8</f>
        <v>611.624241554731</v>
      </c>
    </row>
    <row r="9" customFormat="false" ht="12.75" hidden="false" customHeight="false" outlineLevel="0" collapsed="false">
      <c r="A9" s="37" t="s">
        <v>24</v>
      </c>
      <c r="B9" s="38" t="n">
        <v>28682</v>
      </c>
      <c r="C9" s="65" t="n">
        <v>1728557538</v>
      </c>
      <c r="D9" s="40" t="n">
        <f aca="false">(C9/B9)</f>
        <v>60266.2833135765</v>
      </c>
      <c r="E9" s="41" t="n">
        <v>1063223067</v>
      </c>
      <c r="F9" s="41" t="n">
        <f aca="false">(E9/B9)</f>
        <v>37069.3489645074</v>
      </c>
      <c r="G9" s="42" t="n">
        <v>6.174</v>
      </c>
      <c r="H9" s="43" t="n">
        <v>0</v>
      </c>
      <c r="I9" s="43" t="n">
        <f aca="false">(G9+H9)</f>
        <v>6.174</v>
      </c>
      <c r="J9" s="44" t="n">
        <v>6564340</v>
      </c>
      <c r="K9" s="41" t="n">
        <v>0</v>
      </c>
      <c r="L9" s="45" t="n">
        <f aca="false">SUM(J9:K9)</f>
        <v>6564340</v>
      </c>
      <c r="M9" s="46" t="n">
        <f aca="false">L9/B9</f>
        <v>228.866187853009</v>
      </c>
    </row>
    <row r="10" customFormat="false" ht="12.75" hidden="false" customHeight="false" outlineLevel="0" collapsed="false">
      <c r="A10" s="37" t="s">
        <v>25</v>
      </c>
      <c r="B10" s="38" t="n">
        <v>594469</v>
      </c>
      <c r="C10" s="65" t="n">
        <v>73933498151</v>
      </c>
      <c r="D10" s="40" t="n">
        <f aca="false">(C10/B10)</f>
        <v>124368.971554446</v>
      </c>
      <c r="E10" s="41" t="n">
        <v>45560189476</v>
      </c>
      <c r="F10" s="41" t="n">
        <f aca="false">(E10/B10)</f>
        <v>76640.1435163146</v>
      </c>
      <c r="G10" s="42" t="n">
        <v>6.086</v>
      </c>
      <c r="H10" s="43" t="n">
        <v>0</v>
      </c>
      <c r="I10" s="43" t="n">
        <f aca="false">(G10+H10)</f>
        <v>6.086</v>
      </c>
      <c r="J10" s="44" t="n">
        <v>277375247</v>
      </c>
      <c r="K10" s="41" t="n">
        <v>0</v>
      </c>
      <c r="L10" s="45" t="n">
        <f aca="false">SUM(J10:K10)</f>
        <v>277375247</v>
      </c>
      <c r="M10" s="46" t="n">
        <f aca="false">L10/B10</f>
        <v>466.593290819202</v>
      </c>
    </row>
    <row r="11" customFormat="false" ht="12.75" hidden="false" customHeight="false" outlineLevel="0" collapsed="false">
      <c r="A11" s="37" t="s">
        <v>26</v>
      </c>
      <c r="B11" s="38" t="n">
        <v>1919644</v>
      </c>
      <c r="C11" s="65" t="n">
        <v>291437697283</v>
      </c>
      <c r="D11" s="40" t="n">
        <f aca="false">(C11/B11)</f>
        <v>151818.617036805</v>
      </c>
      <c r="E11" s="41" t="n">
        <v>214725321522</v>
      </c>
      <c r="F11" s="41" t="n">
        <f aca="false">(E11/B11)</f>
        <v>111856.845082734</v>
      </c>
      <c r="G11" s="42" t="n">
        <v>6.635</v>
      </c>
      <c r="H11" s="43" t="n">
        <v>0.1043</v>
      </c>
      <c r="I11" s="43" t="n">
        <f aca="false">(G11+H11)</f>
        <v>6.7393</v>
      </c>
      <c r="J11" s="44" t="n">
        <v>1439078758</v>
      </c>
      <c r="K11" s="41" t="n">
        <v>22621836</v>
      </c>
      <c r="L11" s="45" t="n">
        <f aca="false">SUM(J11:K11)</f>
        <v>1461700594</v>
      </c>
      <c r="M11" s="46" t="n">
        <f aca="false">L11/B11</f>
        <v>761.443577038243</v>
      </c>
    </row>
    <row r="12" customFormat="false" ht="12.75" hidden="false" customHeight="false" outlineLevel="0" collapsed="false">
      <c r="A12" s="37" t="s">
        <v>27</v>
      </c>
      <c r="B12" s="38" t="n">
        <v>14067</v>
      </c>
      <c r="C12" s="65" t="n">
        <v>878117082</v>
      </c>
      <c r="D12" s="40" t="n">
        <f aca="false">(C12/B12)</f>
        <v>62423.9057368309</v>
      </c>
      <c r="E12" s="41" t="n">
        <v>424927604</v>
      </c>
      <c r="F12" s="41" t="n">
        <f aca="false">(E12/B12)</f>
        <v>30207.4076917609</v>
      </c>
      <c r="G12" s="42" t="n">
        <v>6.016</v>
      </c>
      <c r="H12" s="43" t="n">
        <v>0</v>
      </c>
      <c r="I12" s="43" t="n">
        <f aca="false">(G12+H12)</f>
        <v>6.016</v>
      </c>
      <c r="J12" s="44" t="n">
        <v>2555404</v>
      </c>
      <c r="K12" s="41" t="n">
        <v>0</v>
      </c>
      <c r="L12" s="45" t="n">
        <f aca="false">SUM(J12:K12)</f>
        <v>2555404</v>
      </c>
      <c r="M12" s="46" t="n">
        <f aca="false">L12/B12</f>
        <v>181.65948674202</v>
      </c>
    </row>
    <row r="13" customFormat="false" ht="12.75" hidden="false" customHeight="false" outlineLevel="0" collapsed="false">
      <c r="A13" s="37" t="s">
        <v>28</v>
      </c>
      <c r="B13" s="38" t="n">
        <v>181770</v>
      </c>
      <c r="C13" s="65" t="n">
        <v>26338548414</v>
      </c>
      <c r="D13" s="40" t="n">
        <f aca="false">(C13/B13)</f>
        <v>144900.414886945</v>
      </c>
      <c r="E13" s="41" t="n">
        <v>19560610479</v>
      </c>
      <c r="F13" s="41" t="n">
        <f aca="false">(E13/B13)</f>
        <v>107611.874781317</v>
      </c>
      <c r="G13" s="42" t="n">
        <v>6.14</v>
      </c>
      <c r="H13" s="43" t="n">
        <v>0</v>
      </c>
      <c r="I13" s="43" t="n">
        <f aca="false">(G13+H13)</f>
        <v>6.14</v>
      </c>
      <c r="J13" s="44" t="n">
        <v>120205030</v>
      </c>
      <c r="K13" s="41" t="n">
        <v>0</v>
      </c>
      <c r="L13" s="45" t="n">
        <f aca="false">SUM(J13:K13)</f>
        <v>120205030</v>
      </c>
      <c r="M13" s="46" t="n">
        <f aca="false">L13/B13</f>
        <v>661.302910271222</v>
      </c>
    </row>
    <row r="14" customFormat="false" ht="12.75" hidden="false" customHeight="false" outlineLevel="0" collapsed="false">
      <c r="A14" s="37" t="s">
        <v>29</v>
      </c>
      <c r="B14" s="38" t="n">
        <v>147744</v>
      </c>
      <c r="C14" s="65" t="n">
        <v>17532179350</v>
      </c>
      <c r="D14" s="40" t="n">
        <f aca="false">(C14/B14)</f>
        <v>118665.931273013</v>
      </c>
      <c r="E14" s="41" t="n">
        <v>11149855168</v>
      </c>
      <c r="F14" s="41" t="n">
        <f aca="false">(E14/B14)</f>
        <v>75467.3974442279</v>
      </c>
      <c r="G14" s="42" t="n">
        <v>6.125</v>
      </c>
      <c r="H14" s="43" t="n">
        <v>0</v>
      </c>
      <c r="I14" s="43" t="n">
        <f aca="false">(G14+H14)</f>
        <v>6.125</v>
      </c>
      <c r="J14" s="44" t="n">
        <v>68341424</v>
      </c>
      <c r="K14" s="41" t="n">
        <v>0</v>
      </c>
      <c r="L14" s="45" t="n">
        <f aca="false">SUM(J14:K14)</f>
        <v>68341424</v>
      </c>
      <c r="M14" s="46" t="n">
        <f aca="false">L14/B14</f>
        <v>462.566493393979</v>
      </c>
    </row>
    <row r="15" customFormat="false" ht="12.75" hidden="false" customHeight="false" outlineLevel="0" collapsed="false">
      <c r="A15" s="37" t="s">
        <v>30</v>
      </c>
      <c r="B15" s="38" t="n">
        <v>215246</v>
      </c>
      <c r="C15" s="65" t="n">
        <v>18533543748</v>
      </c>
      <c r="D15" s="40" t="n">
        <f aca="false">(C15/B15)</f>
        <v>86104.0100536131</v>
      </c>
      <c r="E15" s="41" t="n">
        <v>12686388775</v>
      </c>
      <c r="F15" s="41" t="n">
        <f aca="false">(E15/B15)</f>
        <v>58939.0222117949</v>
      </c>
      <c r="G15" s="42" t="n">
        <v>7.047</v>
      </c>
      <c r="H15" s="43" t="n">
        <v>0</v>
      </c>
      <c r="I15" s="43" t="n">
        <f aca="false">(G15+H15)</f>
        <v>7.047</v>
      </c>
      <c r="J15" s="44" t="n">
        <v>89472847</v>
      </c>
      <c r="K15" s="41" t="n">
        <v>0</v>
      </c>
      <c r="L15" s="45" t="n">
        <f aca="false">SUM(J15:K15)</f>
        <v>89472847</v>
      </c>
      <c r="M15" s="46" t="n">
        <f aca="false">L15/B15</f>
        <v>415.677164732446</v>
      </c>
    </row>
    <row r="16" customFormat="false" ht="12.75" hidden="false" customHeight="false" outlineLevel="0" collapsed="false">
      <c r="A16" s="37" t="s">
        <v>31</v>
      </c>
      <c r="B16" s="38" t="n">
        <v>376706</v>
      </c>
      <c r="C16" s="65" t="n">
        <v>118035207083</v>
      </c>
      <c r="D16" s="40" t="n">
        <f aca="false">(C16/B16)</f>
        <v>313335.086467962</v>
      </c>
      <c r="E16" s="41" t="n">
        <v>97955050730</v>
      </c>
      <c r="F16" s="41" t="n">
        <f aca="false">(E16/B16)</f>
        <v>260030.503177544</v>
      </c>
      <c r="G16" s="42" t="n">
        <v>5.083</v>
      </c>
      <c r="H16" s="43" t="n">
        <v>0</v>
      </c>
      <c r="I16" s="43" t="n">
        <f aca="false">(G16+H16)</f>
        <v>5.083</v>
      </c>
      <c r="J16" s="44" t="n">
        <v>498094183</v>
      </c>
      <c r="K16" s="41" t="n">
        <v>0</v>
      </c>
      <c r="L16" s="45" t="n">
        <f aca="false">SUM(J16:K16)</f>
        <v>498094183</v>
      </c>
      <c r="M16" s="46" t="n">
        <f aca="false">L16/B16</f>
        <v>1322.23586298068</v>
      </c>
    </row>
    <row r="17" customFormat="false" ht="12.75" hidden="false" customHeight="false" outlineLevel="0" collapsed="false">
      <c r="A17" s="37" t="s">
        <v>32</v>
      </c>
      <c r="B17" s="38" t="n">
        <v>70492</v>
      </c>
      <c r="C17" s="65" t="n">
        <v>4966386943</v>
      </c>
      <c r="D17" s="40" t="n">
        <f aca="false">(C17/B17)</f>
        <v>70453.1995545594</v>
      </c>
      <c r="E17" s="41" t="n">
        <v>3172151712</v>
      </c>
      <c r="F17" s="41" t="n">
        <f aca="false">(E17/B17)</f>
        <v>45000.1661465131</v>
      </c>
      <c r="G17" s="42" t="n">
        <v>6.236</v>
      </c>
      <c r="H17" s="43" t="n">
        <v>0</v>
      </c>
      <c r="I17" s="43" t="n">
        <f aca="false">(G17+H17)</f>
        <v>6.236</v>
      </c>
      <c r="J17" s="44" t="n">
        <v>19781528</v>
      </c>
      <c r="K17" s="41" t="n">
        <v>0</v>
      </c>
      <c r="L17" s="45" t="n">
        <f aca="false">SUM(J17:K17)</f>
        <v>19781528</v>
      </c>
      <c r="M17" s="46" t="n">
        <f aca="false">L17/B17</f>
        <v>280.620893150996</v>
      </c>
    </row>
    <row r="18" customFormat="false" ht="12.75" hidden="false" customHeight="false" outlineLevel="0" collapsed="false">
      <c r="A18" s="37" t="s">
        <v>33</v>
      </c>
      <c r="B18" s="38" t="n">
        <v>36065</v>
      </c>
      <c r="C18" s="65" t="n">
        <v>4036944522</v>
      </c>
      <c r="D18" s="40" t="n">
        <f aca="false">(C18/B18)</f>
        <v>111935.242534313</v>
      </c>
      <c r="E18" s="41" t="n">
        <v>2025289110</v>
      </c>
      <c r="F18" s="41" t="n">
        <f aca="false">(E18/B18)</f>
        <v>56156.6369055871</v>
      </c>
      <c r="G18" s="42" t="n">
        <v>6.046</v>
      </c>
      <c r="H18" s="43" t="n">
        <v>0</v>
      </c>
      <c r="I18" s="43" t="n">
        <f aca="false">(G18+H18)</f>
        <v>6.046</v>
      </c>
      <c r="J18" s="44" t="n">
        <v>12270563</v>
      </c>
      <c r="K18" s="41" t="n">
        <v>0</v>
      </c>
      <c r="L18" s="45" t="n">
        <f aca="false">SUM(J18:K18)</f>
        <v>12270563</v>
      </c>
      <c r="M18" s="46" t="n">
        <f aca="false">L18/B18</f>
        <v>340.234659642312</v>
      </c>
    </row>
    <row r="19" customFormat="false" ht="12.75" hidden="false" customHeight="false" outlineLevel="0" collapsed="false">
      <c r="A19" s="37" t="s">
        <v>34</v>
      </c>
      <c r="B19" s="38" t="n">
        <v>16610</v>
      </c>
      <c r="C19" s="65" t="n">
        <v>1396307571</v>
      </c>
      <c r="D19" s="40" t="n">
        <f aca="false">(C19/B19)</f>
        <v>84064.2727874774</v>
      </c>
      <c r="E19" s="41" t="n">
        <v>569281008</v>
      </c>
      <c r="F19" s="41" t="n">
        <f aca="false">(E19/B19)</f>
        <v>34273.3900060205</v>
      </c>
      <c r="G19" s="42" t="n">
        <v>6.172</v>
      </c>
      <c r="H19" s="43" t="n">
        <v>0</v>
      </c>
      <c r="I19" s="43" t="n">
        <f aca="false">(G19+H19)</f>
        <v>6.172</v>
      </c>
      <c r="J19" s="44" t="n">
        <v>3513604</v>
      </c>
      <c r="K19" s="41" t="n">
        <v>0</v>
      </c>
      <c r="L19" s="45" t="n">
        <f aca="false">SUM(J19:K19)</f>
        <v>3513604</v>
      </c>
      <c r="M19" s="46" t="n">
        <f aca="false">L19/B19</f>
        <v>211.535460565924</v>
      </c>
    </row>
    <row r="20" customFormat="false" ht="12.75" hidden="false" customHeight="false" outlineLevel="0" collapsed="false">
      <c r="A20" s="37" t="s">
        <v>35</v>
      </c>
      <c r="B20" s="38" t="n">
        <v>970672</v>
      </c>
      <c r="C20" s="65" t="n">
        <v>108827025859</v>
      </c>
      <c r="D20" s="40" t="n">
        <f aca="false">(C20/B20)</f>
        <v>112115.138645186</v>
      </c>
      <c r="E20" s="41" t="n">
        <v>74971217315</v>
      </c>
      <c r="F20" s="41" t="n">
        <f aca="false">(E20/B20)</f>
        <v>77236.406649208</v>
      </c>
      <c r="G20" s="42" t="n">
        <v>6.15</v>
      </c>
      <c r="H20" s="43" t="n">
        <v>0</v>
      </c>
      <c r="I20" s="43" t="n">
        <f aca="false">(G20+H20)</f>
        <v>6.15</v>
      </c>
      <c r="J20" s="44" t="n">
        <v>464122239</v>
      </c>
      <c r="K20" s="41" t="n">
        <v>0</v>
      </c>
      <c r="L20" s="45" t="n">
        <f aca="false">SUM(J20:K20)</f>
        <v>464122239</v>
      </c>
      <c r="M20" s="46" t="n">
        <f aca="false">L20/B20</f>
        <v>478.145283885803</v>
      </c>
    </row>
    <row r="21" customFormat="false" ht="12.75" hidden="false" customHeight="false" outlineLevel="0" collapsed="false">
      <c r="A21" s="37" t="s">
        <v>36</v>
      </c>
      <c r="B21" s="38" t="n">
        <v>321134</v>
      </c>
      <c r="C21" s="65" t="n">
        <v>31236515104</v>
      </c>
      <c r="D21" s="40" t="n">
        <f aca="false">(C21/B21)</f>
        <v>97269.411223975</v>
      </c>
      <c r="E21" s="41" t="n">
        <v>20439336895</v>
      </c>
      <c r="F21" s="41" t="n">
        <f aca="false">(E21/B21)</f>
        <v>63647.3774032024</v>
      </c>
      <c r="G21" s="42" t="n">
        <v>6.043</v>
      </c>
      <c r="H21" s="43" t="n">
        <v>0</v>
      </c>
      <c r="I21" s="43" t="n">
        <f aca="false">(G21+H21)</f>
        <v>6.043</v>
      </c>
      <c r="J21" s="44" t="n">
        <v>123514892</v>
      </c>
      <c r="K21" s="41" t="n">
        <v>0</v>
      </c>
      <c r="L21" s="45" t="n">
        <f aca="false">SUM(J21:K21)</f>
        <v>123514892</v>
      </c>
      <c r="M21" s="46" t="n">
        <f aca="false">L21/B21</f>
        <v>384.62103670119</v>
      </c>
    </row>
    <row r="22" customFormat="false" ht="12.75" hidden="false" customHeight="false" outlineLevel="0" collapsed="false">
      <c r="A22" s="37" t="s">
        <v>37</v>
      </c>
      <c r="B22" s="38" t="n">
        <v>110635</v>
      </c>
      <c r="C22" s="65" t="n">
        <v>14239166683</v>
      </c>
      <c r="D22" s="40" t="n">
        <f aca="false">(C22/B22)</f>
        <v>128703.996773173</v>
      </c>
      <c r="E22" s="41" t="n">
        <v>10407259729</v>
      </c>
      <c r="F22" s="41" t="n">
        <f aca="false">(E22/B22)</f>
        <v>94068.4207438876</v>
      </c>
      <c r="G22" s="42" t="n">
        <v>6.202</v>
      </c>
      <c r="H22" s="43" t="n">
        <v>0</v>
      </c>
      <c r="I22" s="43" t="n">
        <f aca="false">(G22+H22)</f>
        <v>6.202</v>
      </c>
      <c r="J22" s="44" t="n">
        <v>64545834</v>
      </c>
      <c r="K22" s="41" t="n">
        <v>0</v>
      </c>
      <c r="L22" s="45" t="n">
        <f aca="false">SUM(J22:K22)</f>
        <v>64545834</v>
      </c>
      <c r="M22" s="46" t="n">
        <f aca="false">L22/B22</f>
        <v>583.412428255073</v>
      </c>
    </row>
    <row r="23" customFormat="false" ht="12.75" hidden="false" customHeight="false" outlineLevel="0" collapsed="false">
      <c r="A23" s="37" t="s">
        <v>38</v>
      </c>
      <c r="B23" s="38" t="n">
        <v>12273</v>
      </c>
      <c r="C23" s="65" t="n">
        <v>3136740845</v>
      </c>
      <c r="D23" s="40" t="n">
        <f aca="false">(C23/B23)</f>
        <v>255580.61150493</v>
      </c>
      <c r="E23" s="41" t="n">
        <v>2217725695</v>
      </c>
      <c r="F23" s="41" t="n">
        <f aca="false">(E23/B23)</f>
        <v>180699.559602379</v>
      </c>
      <c r="G23" s="42" t="n">
        <v>5.557</v>
      </c>
      <c r="H23" s="43" t="n">
        <v>0</v>
      </c>
      <c r="I23" s="43" t="n">
        <f aca="false">(G23+H23)</f>
        <v>5.557</v>
      </c>
      <c r="J23" s="44" t="n">
        <v>12323908</v>
      </c>
      <c r="K23" s="41" t="n">
        <v>0</v>
      </c>
      <c r="L23" s="45" t="n">
        <f aca="false">SUM(J23:K23)</f>
        <v>12323908</v>
      </c>
      <c r="M23" s="46" t="n">
        <f aca="false">L23/B23</f>
        <v>1004.14796708221</v>
      </c>
    </row>
    <row r="24" customFormat="false" ht="12.75" hidden="false" customHeight="false" outlineLevel="0" collapsed="false">
      <c r="A24" s="37" t="s">
        <v>39</v>
      </c>
      <c r="B24" s="38" t="n">
        <v>46277</v>
      </c>
      <c r="C24" s="65" t="n">
        <v>2983666217</v>
      </c>
      <c r="D24" s="40" t="n">
        <f aca="false">(C24/B24)</f>
        <v>64474.0630766904</v>
      </c>
      <c r="E24" s="41" t="n">
        <v>1624286913</v>
      </c>
      <c r="F24" s="41" t="n">
        <f aca="false">(E24/B24)</f>
        <v>35099.2266784796</v>
      </c>
      <c r="G24" s="42" t="n">
        <v>6.234</v>
      </c>
      <c r="H24" s="43" t="n">
        <v>0</v>
      </c>
      <c r="I24" s="43" t="n">
        <f aca="false">(G24+H24)</f>
        <v>6.234</v>
      </c>
      <c r="J24" s="44" t="n">
        <v>10124770</v>
      </c>
      <c r="K24" s="41" t="n">
        <v>0</v>
      </c>
      <c r="L24" s="45" t="n">
        <f aca="false">SUM(J24:K24)</f>
        <v>10124770</v>
      </c>
      <c r="M24" s="46" t="n">
        <f aca="false">L24/B24</f>
        <v>218.78622209737</v>
      </c>
    </row>
    <row r="25" customFormat="false" ht="12.75" hidden="false" customHeight="false" outlineLevel="0" collapsed="false">
      <c r="A25" s="37" t="s">
        <v>40</v>
      </c>
      <c r="B25" s="38" t="n">
        <v>17766</v>
      </c>
      <c r="C25" s="65" t="n">
        <v>1553931508</v>
      </c>
      <c r="D25" s="40" t="n">
        <f aca="false">(C25/B25)</f>
        <v>87466.5939434876</v>
      </c>
      <c r="E25" s="41" t="n">
        <v>828869504</v>
      </c>
      <c r="F25" s="41" t="n">
        <f aca="false">(E25/B25)</f>
        <v>46654.8184172014</v>
      </c>
      <c r="G25" s="42" t="n">
        <v>6.111</v>
      </c>
      <c r="H25" s="43" t="n">
        <v>0</v>
      </c>
      <c r="I25" s="43" t="n">
        <f aca="false">(G25+H25)</f>
        <v>6.111</v>
      </c>
      <c r="J25" s="44" t="n">
        <v>5063184</v>
      </c>
      <c r="K25" s="41" t="n">
        <v>0</v>
      </c>
      <c r="L25" s="45" t="n">
        <f aca="false">SUM(J25:K25)</f>
        <v>5063184</v>
      </c>
      <c r="M25" s="46" t="n">
        <f aca="false">L25/B25</f>
        <v>284.992907801418</v>
      </c>
    </row>
    <row r="26" customFormat="false" ht="12.75" hidden="false" customHeight="false" outlineLevel="0" collapsed="false">
      <c r="A26" s="37" t="s">
        <v>41</v>
      </c>
      <c r="B26" s="38" t="n">
        <v>13121</v>
      </c>
      <c r="C26" s="65" t="n">
        <v>3558073471</v>
      </c>
      <c r="D26" s="40" t="n">
        <f aca="false">(C26/B26)</f>
        <v>271173.955567411</v>
      </c>
      <c r="E26" s="41" t="n">
        <v>714243457</v>
      </c>
      <c r="F26" s="41" t="n">
        <f aca="false">(E26/B26)</f>
        <v>54435.1388613673</v>
      </c>
      <c r="G26" s="42" t="n">
        <v>6.044</v>
      </c>
      <c r="H26" s="43" t="n">
        <v>0</v>
      </c>
      <c r="I26" s="43" t="n">
        <f aca="false">(G26+H26)</f>
        <v>6.044</v>
      </c>
      <c r="J26" s="44" t="n">
        <v>4322393</v>
      </c>
      <c r="K26" s="41" t="n">
        <v>0</v>
      </c>
      <c r="L26" s="45" t="n">
        <f aca="false">SUM(J26:K26)</f>
        <v>4322393</v>
      </c>
      <c r="M26" s="46" t="n">
        <f aca="false">L26/B26</f>
        <v>329.425577318802</v>
      </c>
    </row>
    <row r="27" customFormat="false" ht="12.75" hidden="false" customHeight="false" outlineLevel="0" collapsed="false">
      <c r="A27" s="37" t="s">
        <v>42</v>
      </c>
      <c r="B27" s="38" t="n">
        <v>13082</v>
      </c>
      <c r="C27" s="65" t="n">
        <v>2869177053</v>
      </c>
      <c r="D27" s="40" t="n">
        <f aca="false">(C27/B27)</f>
        <v>219322.508255618</v>
      </c>
      <c r="E27" s="41" t="n">
        <v>1747954587</v>
      </c>
      <c r="F27" s="41" t="n">
        <f aca="false">(E27/B27)</f>
        <v>133615.241323957</v>
      </c>
      <c r="G27" s="42" t="n">
        <v>6.439</v>
      </c>
      <c r="H27" s="43" t="n">
        <v>0</v>
      </c>
      <c r="I27" s="43" t="n">
        <f aca="false">(G27+H27)</f>
        <v>6.439</v>
      </c>
      <c r="J27" s="44" t="n">
        <v>11254872</v>
      </c>
      <c r="K27" s="41" t="n">
        <v>0</v>
      </c>
      <c r="L27" s="45" t="n">
        <f aca="false">SUM(J27:K27)</f>
        <v>11254872</v>
      </c>
      <c r="M27" s="46" t="n">
        <f aca="false">L27/B27</f>
        <v>860.332670845437</v>
      </c>
    </row>
    <row r="28" customFormat="false" ht="12.75" hidden="false" customHeight="false" outlineLevel="0" collapsed="false">
      <c r="A28" s="37" t="s">
        <v>43</v>
      </c>
      <c r="B28" s="38" t="n">
        <v>14600</v>
      </c>
      <c r="C28" s="65" t="n">
        <v>1572196578</v>
      </c>
      <c r="D28" s="40" t="n">
        <f aca="false">(C28/B28)</f>
        <v>107684.697123288</v>
      </c>
      <c r="E28" s="41" t="n">
        <v>986979328</v>
      </c>
      <c r="F28" s="41" t="n">
        <f aca="false">(E28/B28)</f>
        <v>67601.3238356164</v>
      </c>
      <c r="G28" s="42" t="n">
        <v>6.236</v>
      </c>
      <c r="H28" s="43" t="n">
        <v>0</v>
      </c>
      <c r="I28" s="43" t="n">
        <f aca="false">(G28+H28)</f>
        <v>6.236</v>
      </c>
      <c r="J28" s="44" t="n">
        <v>6154804</v>
      </c>
      <c r="K28" s="41" t="n">
        <v>0</v>
      </c>
      <c r="L28" s="45" t="n">
        <f aca="false">SUM(J28:K28)</f>
        <v>6154804</v>
      </c>
      <c r="M28" s="46" t="n">
        <f aca="false">L28/B28</f>
        <v>421.561917808219</v>
      </c>
    </row>
    <row r="29" customFormat="false" ht="12.75" hidden="false" customHeight="false" outlineLevel="0" collapsed="false">
      <c r="A29" s="37" t="s">
        <v>44</v>
      </c>
      <c r="B29" s="38" t="n">
        <v>27385</v>
      </c>
      <c r="C29" s="65" t="n">
        <v>3507042672</v>
      </c>
      <c r="D29" s="40" t="n">
        <f aca="false">(C29/B29)</f>
        <v>128064.366331934</v>
      </c>
      <c r="E29" s="41" t="n">
        <v>1745797363</v>
      </c>
      <c r="F29" s="41" t="n">
        <f aca="false">(E29/B29)</f>
        <v>63750.1319335403</v>
      </c>
      <c r="G29" s="42" t="n">
        <v>6.178</v>
      </c>
      <c r="H29" s="43" t="n">
        <v>0</v>
      </c>
      <c r="I29" s="43" t="n">
        <f aca="false">(G29+H29)</f>
        <v>6.178</v>
      </c>
      <c r="J29" s="44" t="n">
        <v>10800181</v>
      </c>
      <c r="K29" s="41" t="n">
        <v>0</v>
      </c>
      <c r="L29" s="45" t="n">
        <f aca="false">SUM(J29:K29)</f>
        <v>10800181</v>
      </c>
      <c r="M29" s="46" t="n">
        <f aca="false">L29/B29</f>
        <v>394.383092934088</v>
      </c>
    </row>
    <row r="30" customFormat="false" ht="12.75" hidden="false" customHeight="false" outlineLevel="0" collapsed="false">
      <c r="A30" s="37" t="s">
        <v>45</v>
      </c>
      <c r="B30" s="38" t="n">
        <v>40120</v>
      </c>
      <c r="C30" s="65" t="n">
        <v>6066964528</v>
      </c>
      <c r="D30" s="40" t="n">
        <f aca="false">(C30/B30)</f>
        <v>151220.451844467</v>
      </c>
      <c r="E30" s="41" t="n">
        <v>2328027288</v>
      </c>
      <c r="F30" s="41" t="n">
        <f aca="false">(E30/B30)</f>
        <v>58026.6023928215</v>
      </c>
      <c r="G30" s="42" t="n">
        <v>6.046</v>
      </c>
      <c r="H30" s="43" t="n">
        <v>0</v>
      </c>
      <c r="I30" s="43" t="n">
        <f aca="false">(G30+H30)</f>
        <v>6.046</v>
      </c>
      <c r="J30" s="44" t="n">
        <v>14139335</v>
      </c>
      <c r="K30" s="41" t="n">
        <v>0</v>
      </c>
      <c r="L30" s="45" t="n">
        <f aca="false">SUM(J30:K30)</f>
        <v>14139335</v>
      </c>
      <c r="M30" s="46" t="n">
        <f aca="false">L30/B30</f>
        <v>352.42609670987</v>
      </c>
    </row>
    <row r="31" customFormat="false" ht="12.75" hidden="false" customHeight="false" outlineLevel="0" collapsed="false">
      <c r="A31" s="37" t="s">
        <v>46</v>
      </c>
      <c r="B31" s="38" t="n">
        <v>188358</v>
      </c>
      <c r="C31" s="65" t="n">
        <v>16932778117</v>
      </c>
      <c r="D31" s="40" t="n">
        <f aca="false">(C31/B31)</f>
        <v>89896.7822816127</v>
      </c>
      <c r="E31" s="41" t="n">
        <v>10565842196</v>
      </c>
      <c r="F31" s="41" t="n">
        <f aca="false">(E31/B31)</f>
        <v>56094.4700835643</v>
      </c>
      <c r="G31" s="42" t="n">
        <v>6.163</v>
      </c>
      <c r="H31" s="43" t="n">
        <v>0</v>
      </c>
      <c r="I31" s="43" t="n">
        <f aca="false">(G31+H31)</f>
        <v>6.163</v>
      </c>
      <c r="J31" s="44" t="n">
        <v>65151849</v>
      </c>
      <c r="K31" s="41" t="n">
        <v>0</v>
      </c>
      <c r="L31" s="45" t="n">
        <f aca="false">SUM(J31:K31)</f>
        <v>65151849</v>
      </c>
      <c r="M31" s="46" t="n">
        <f aca="false">L31/B31</f>
        <v>345.893718344854</v>
      </c>
    </row>
    <row r="32" customFormat="false" ht="12.75" hidden="false" customHeight="false" outlineLevel="0" collapsed="false">
      <c r="A32" s="37" t="s">
        <v>47</v>
      </c>
      <c r="B32" s="38" t="n">
        <v>103434</v>
      </c>
      <c r="C32" s="65" t="n">
        <v>8077650962</v>
      </c>
      <c r="D32" s="40" t="n">
        <f aca="false">(C32/B32)</f>
        <v>78094.7363729528</v>
      </c>
      <c r="E32" s="41" t="n">
        <v>5548974834</v>
      </c>
      <c r="F32" s="41" t="n">
        <f aca="false">(E32/B32)</f>
        <v>53647.4934160914</v>
      </c>
      <c r="G32" s="42" t="n">
        <v>6.12</v>
      </c>
      <c r="H32" s="43" t="n">
        <v>0</v>
      </c>
      <c r="I32" s="43" t="n">
        <f aca="false">(G32+H32)</f>
        <v>6.12</v>
      </c>
      <c r="J32" s="44" t="n">
        <v>34000180</v>
      </c>
      <c r="K32" s="41" t="n">
        <v>0</v>
      </c>
      <c r="L32" s="45" t="n">
        <f aca="false">SUM(J32:K32)</f>
        <v>34000180</v>
      </c>
      <c r="M32" s="46" t="n">
        <f aca="false">L32/B32</f>
        <v>328.713769166812</v>
      </c>
    </row>
    <row r="33" customFormat="false" ht="12.75" hidden="false" customHeight="false" outlineLevel="0" collapsed="false">
      <c r="A33" s="37" t="s">
        <v>48</v>
      </c>
      <c r="B33" s="38" t="n">
        <v>1444870</v>
      </c>
      <c r="C33" s="65" t="n">
        <v>155345509644</v>
      </c>
      <c r="D33" s="40" t="n">
        <f aca="false">(C33/B33)</f>
        <v>107515.215655388</v>
      </c>
      <c r="E33" s="41" t="n">
        <v>112542536137</v>
      </c>
      <c r="F33" s="41" t="n">
        <f aca="false">(E33/B33)</f>
        <v>77891.1155584932</v>
      </c>
      <c r="G33" s="42" t="n">
        <v>6.129</v>
      </c>
      <c r="H33" s="43" t="n">
        <v>0</v>
      </c>
      <c r="I33" s="43" t="n">
        <f aca="false">(G33+H33)</f>
        <v>6.129</v>
      </c>
      <c r="J33" s="44" t="n">
        <v>691820967</v>
      </c>
      <c r="K33" s="41" t="n">
        <v>0</v>
      </c>
      <c r="L33" s="45" t="n">
        <f aca="false">SUM(J33:K33)</f>
        <v>691820967</v>
      </c>
      <c r="M33" s="46" t="n">
        <f aca="false">L33/B33</f>
        <v>478.811911798293</v>
      </c>
    </row>
    <row r="34" customFormat="false" ht="12.75" hidden="false" customHeight="false" outlineLevel="0" collapsed="false">
      <c r="A34" s="37" t="s">
        <v>49</v>
      </c>
      <c r="B34" s="38" t="n">
        <v>20049</v>
      </c>
      <c r="C34" s="65" t="n">
        <v>1178676045</v>
      </c>
      <c r="D34" s="40" t="n">
        <f aca="false">(C34/B34)</f>
        <v>58789.7673200658</v>
      </c>
      <c r="E34" s="41" t="n">
        <v>529650653</v>
      </c>
      <c r="F34" s="41" t="n">
        <f aca="false">(E34/B34)</f>
        <v>26417.8090179061</v>
      </c>
      <c r="G34" s="42" t="n">
        <v>6.063</v>
      </c>
      <c r="H34" s="43" t="n">
        <v>0</v>
      </c>
      <c r="I34" s="43" t="n">
        <f aca="false">(G34+H34)</f>
        <v>6.063</v>
      </c>
      <c r="J34" s="44" t="n">
        <v>3211274</v>
      </c>
      <c r="K34" s="41" t="n">
        <v>0</v>
      </c>
      <c r="L34" s="45" t="n">
        <f aca="false">SUM(J34:K34)</f>
        <v>3211274</v>
      </c>
      <c r="M34" s="46" t="n">
        <f aca="false">L34/B34</f>
        <v>160.17128036311</v>
      </c>
    </row>
    <row r="35" customFormat="false" ht="12.75" hidden="false" customHeight="false" outlineLevel="0" collapsed="false">
      <c r="A35" s="37" t="s">
        <v>50</v>
      </c>
      <c r="B35" s="38" t="n">
        <v>154939</v>
      </c>
      <c r="C35" s="65" t="n">
        <v>27649665027</v>
      </c>
      <c r="D35" s="40" t="n">
        <f aca="false">(C35/B35)</f>
        <v>178455.166400971</v>
      </c>
      <c r="E35" s="41" t="n">
        <v>19912937729</v>
      </c>
      <c r="F35" s="41" t="n">
        <f aca="false">(E35/B35)</f>
        <v>128521.145282982</v>
      </c>
      <c r="G35" s="42" t="n">
        <v>6.569</v>
      </c>
      <c r="H35" s="43" t="n">
        <v>0</v>
      </c>
      <c r="I35" s="43" t="n">
        <f aca="false">(G35+H35)</f>
        <v>6.569</v>
      </c>
      <c r="J35" s="44" t="n">
        <v>130932996</v>
      </c>
      <c r="K35" s="41" t="n">
        <v>0</v>
      </c>
      <c r="L35" s="45" t="n">
        <f aca="false">SUM(J35:K35)</f>
        <v>130932996</v>
      </c>
      <c r="M35" s="46" t="n">
        <f aca="false">L35/B35</f>
        <v>845.061579073055</v>
      </c>
    </row>
    <row r="36" customFormat="false" ht="12.75" hidden="false" customHeight="false" outlineLevel="0" collapsed="false">
      <c r="A36" s="37" t="s">
        <v>51</v>
      </c>
      <c r="B36" s="38" t="n">
        <v>46969</v>
      </c>
      <c r="C36" s="65" t="n">
        <v>2987898761</v>
      </c>
      <c r="D36" s="40" t="n">
        <f aca="false">(C36/B36)</f>
        <v>63614.2724137197</v>
      </c>
      <c r="E36" s="41" t="n">
        <v>1632773252</v>
      </c>
      <c r="F36" s="41" t="n">
        <f aca="false">(E36/B36)</f>
        <v>34762.7850710043</v>
      </c>
      <c r="G36" s="42" t="n">
        <v>5.959</v>
      </c>
      <c r="H36" s="43" t="n">
        <v>0</v>
      </c>
      <c r="I36" s="43" t="n">
        <f aca="false">(G36+H36)</f>
        <v>5.959</v>
      </c>
      <c r="J36" s="44" t="n">
        <v>9729374</v>
      </c>
      <c r="K36" s="41" t="n">
        <v>0</v>
      </c>
      <c r="L36" s="45" t="n">
        <f aca="false">SUM(J36:K36)</f>
        <v>9729374</v>
      </c>
      <c r="M36" s="46" t="n">
        <f aca="false">L36/B36</f>
        <v>207.144584726096</v>
      </c>
    </row>
    <row r="37" customFormat="false" ht="12.75" hidden="false" customHeight="false" outlineLevel="0" collapsed="false">
      <c r="A37" s="37" t="s">
        <v>52</v>
      </c>
      <c r="B37" s="38" t="n">
        <v>14776</v>
      </c>
      <c r="C37" s="65" t="n">
        <v>1524038756</v>
      </c>
      <c r="D37" s="40" t="n">
        <f aca="false">(C37/B37)</f>
        <v>103142.85029778</v>
      </c>
      <c r="E37" s="41" t="n">
        <v>695550965</v>
      </c>
      <c r="F37" s="41" t="n">
        <f aca="false">(E37/B37)</f>
        <v>47073.0214537087</v>
      </c>
      <c r="G37" s="42" t="n">
        <v>6.227</v>
      </c>
      <c r="H37" s="43" t="n">
        <v>0</v>
      </c>
      <c r="I37" s="43" t="n">
        <f aca="false">(G37+H37)</f>
        <v>6.227</v>
      </c>
      <c r="J37" s="44" t="n">
        <v>4331196</v>
      </c>
      <c r="K37" s="41" t="n">
        <v>0</v>
      </c>
      <c r="L37" s="45" t="n">
        <f aca="false">SUM(J37:K37)</f>
        <v>4331196</v>
      </c>
      <c r="M37" s="46" t="n">
        <f aca="false">L37/B37</f>
        <v>293.123714131023</v>
      </c>
    </row>
    <row r="38" customFormat="false" ht="12.75" hidden="false" customHeight="false" outlineLevel="0" collapsed="false">
      <c r="A38" s="37" t="s">
        <v>53</v>
      </c>
      <c r="B38" s="38" t="n">
        <v>8482</v>
      </c>
      <c r="C38" s="65" t="n">
        <v>748777513</v>
      </c>
      <c r="D38" s="40" t="n">
        <f aca="false">(C38/B38)</f>
        <v>88278.4146427729</v>
      </c>
      <c r="E38" s="41" t="n">
        <v>293440384</v>
      </c>
      <c r="F38" s="41" t="n">
        <f aca="false">(E38/B38)</f>
        <v>34595.6595142655</v>
      </c>
      <c r="G38" s="42" t="n">
        <v>6.106</v>
      </c>
      <c r="H38" s="43" t="n">
        <v>0</v>
      </c>
      <c r="I38" s="43" t="n">
        <f aca="false">(G38+H38)</f>
        <v>6.106</v>
      </c>
      <c r="J38" s="44" t="n">
        <v>1791765</v>
      </c>
      <c r="K38" s="41" t="n">
        <v>0</v>
      </c>
      <c r="L38" s="45" t="n">
        <f aca="false">SUM(J38:K38)</f>
        <v>1791765</v>
      </c>
      <c r="M38" s="46" t="n">
        <f aca="false">L38/B38</f>
        <v>211.243220938458</v>
      </c>
    </row>
    <row r="39" customFormat="false" ht="12.75" hidden="false" customHeight="false" outlineLevel="0" collapsed="false">
      <c r="A39" s="37" t="s">
        <v>54</v>
      </c>
      <c r="B39" s="38" t="n">
        <v>357247</v>
      </c>
      <c r="C39" s="65" t="n">
        <v>34276117576</v>
      </c>
      <c r="D39" s="40" t="n">
        <f aca="false">(C39/B39)</f>
        <v>95945.1516065915</v>
      </c>
      <c r="E39" s="41" t="n">
        <v>25131252245</v>
      </c>
      <c r="F39" s="41" t="n">
        <f aca="false">(E39/B39)</f>
        <v>70346.9931028112</v>
      </c>
      <c r="G39" s="42" t="n">
        <v>6.883</v>
      </c>
      <c r="H39" s="43" t="n">
        <v>0</v>
      </c>
      <c r="I39" s="43" t="n">
        <f aca="false">(G39+H39)</f>
        <v>6.883</v>
      </c>
      <c r="J39" s="44" t="n">
        <v>172986925</v>
      </c>
      <c r="K39" s="41" t="n">
        <v>0</v>
      </c>
      <c r="L39" s="45" t="n">
        <f aca="false">SUM(J39:K39)</f>
        <v>172986925</v>
      </c>
      <c r="M39" s="46" t="n">
        <f aca="false">L39/B39</f>
        <v>484.22219080916</v>
      </c>
    </row>
    <row r="40" customFormat="false" ht="12.75" hidden="false" customHeight="false" outlineLevel="0" collapsed="false">
      <c r="A40" s="37" t="s">
        <v>55</v>
      </c>
      <c r="B40" s="38" t="n">
        <v>735148</v>
      </c>
      <c r="C40" s="65" t="n">
        <v>115661448809</v>
      </c>
      <c r="D40" s="40" t="n">
        <f aca="false">(C40/B40)</f>
        <v>157330.835163804</v>
      </c>
      <c r="E40" s="41" t="n">
        <v>90712289961</v>
      </c>
      <c r="F40" s="41" t="n">
        <f aca="false">(E40/B40)</f>
        <v>123393.235050629</v>
      </c>
      <c r="G40" s="42" t="n">
        <v>6.147</v>
      </c>
      <c r="H40" s="43" t="n">
        <v>0</v>
      </c>
      <c r="I40" s="43" t="n">
        <f aca="false">(G40+H40)</f>
        <v>6.147</v>
      </c>
      <c r="J40" s="44" t="n">
        <v>557720835</v>
      </c>
      <c r="K40" s="41" t="n">
        <v>0</v>
      </c>
      <c r="L40" s="45" t="n">
        <f aca="false">SUM(J40:K40)</f>
        <v>557720835</v>
      </c>
      <c r="M40" s="46" t="n">
        <f aca="false">L40/B40</f>
        <v>758.651094745548</v>
      </c>
    </row>
    <row r="41" customFormat="false" ht="12.75" hidden="false" customHeight="false" outlineLevel="0" collapsed="false">
      <c r="A41" s="37" t="s">
        <v>56</v>
      </c>
      <c r="B41" s="38" t="n">
        <v>296499</v>
      </c>
      <c r="C41" s="65" t="n">
        <v>29776955592</v>
      </c>
      <c r="D41" s="40" t="n">
        <f aca="false">(C41/B41)</f>
        <v>100428.519462123</v>
      </c>
      <c r="E41" s="41" t="n">
        <v>18989206289</v>
      </c>
      <c r="F41" s="41" t="n">
        <f aca="false">(E41/B41)</f>
        <v>64044.7566062617</v>
      </c>
      <c r="G41" s="42" t="n">
        <v>6.167</v>
      </c>
      <c r="H41" s="43" t="n">
        <v>0</v>
      </c>
      <c r="I41" s="43" t="n">
        <f aca="false">(G41+H41)</f>
        <v>6.167</v>
      </c>
      <c r="J41" s="44" t="n">
        <v>117271324</v>
      </c>
      <c r="K41" s="41" t="n">
        <v>0</v>
      </c>
      <c r="L41" s="45" t="n">
        <f aca="false">SUM(J41:K41)</f>
        <v>117271324</v>
      </c>
      <c r="M41" s="46" t="n">
        <f aca="false">L41/B41</f>
        <v>395.520133288814</v>
      </c>
    </row>
    <row r="42" customFormat="false" ht="12.75" hidden="false" customHeight="false" outlineLevel="0" collapsed="false">
      <c r="A42" s="37" t="s">
        <v>57</v>
      </c>
      <c r="B42" s="38" t="n">
        <v>41330</v>
      </c>
      <c r="C42" s="65" t="n">
        <v>3956618939</v>
      </c>
      <c r="D42" s="40" t="n">
        <f aca="false">(C42/B42)</f>
        <v>95732.3721025889</v>
      </c>
      <c r="E42" s="41" t="n">
        <v>2164459190</v>
      </c>
      <c r="F42" s="41" t="n">
        <f aca="false">(E42/B42)</f>
        <v>52370.1715460924</v>
      </c>
      <c r="G42" s="42" t="n">
        <v>6.112</v>
      </c>
      <c r="H42" s="43" t="n">
        <v>0</v>
      </c>
      <c r="I42" s="43" t="n">
        <f aca="false">(G42+H42)</f>
        <v>6.112</v>
      </c>
      <c r="J42" s="44" t="n">
        <v>13229178</v>
      </c>
      <c r="K42" s="41" t="n">
        <v>0</v>
      </c>
      <c r="L42" s="45" t="n">
        <f aca="false">SUM(J42:K42)</f>
        <v>13229178</v>
      </c>
      <c r="M42" s="46" t="n">
        <f aca="false">L42/B42</f>
        <v>320.086571497701</v>
      </c>
    </row>
    <row r="43" customFormat="false" ht="12.75" hidden="false" customHeight="false" outlineLevel="0" collapsed="false">
      <c r="A43" s="37" t="s">
        <v>58</v>
      </c>
      <c r="B43" s="38" t="n">
        <v>8772</v>
      </c>
      <c r="C43" s="65" t="n">
        <v>957908451</v>
      </c>
      <c r="D43" s="40" t="n">
        <f aca="false">(C43/B43)</f>
        <v>109200.689808482</v>
      </c>
      <c r="E43" s="41" t="n">
        <v>284493663</v>
      </c>
      <c r="F43" s="41" t="n">
        <f aca="false">(E43/B43)</f>
        <v>32432.018125855</v>
      </c>
      <c r="G43" s="42" t="n">
        <v>6.048</v>
      </c>
      <c r="H43" s="43" t="n">
        <v>0</v>
      </c>
      <c r="I43" s="43" t="n">
        <f aca="false">(G43+H43)</f>
        <v>6.048</v>
      </c>
      <c r="J43" s="44" t="n">
        <v>1720568</v>
      </c>
      <c r="K43" s="41" t="n">
        <v>0</v>
      </c>
      <c r="L43" s="45" t="n">
        <f aca="false">SUM(J43:K43)</f>
        <v>1720568</v>
      </c>
      <c r="M43" s="46" t="n">
        <f aca="false">L43/B43</f>
        <v>196.143182854537</v>
      </c>
    </row>
    <row r="44" customFormat="false" ht="12.75" hidden="false" customHeight="false" outlineLevel="0" collapsed="false">
      <c r="A44" s="37" t="s">
        <v>59</v>
      </c>
      <c r="B44" s="38" t="n">
        <v>19570</v>
      </c>
      <c r="C44" s="65" t="n">
        <v>1453235669</v>
      </c>
      <c r="D44" s="40" t="n">
        <f aca="false">(C44/B44)</f>
        <v>74258.3377107818</v>
      </c>
      <c r="E44" s="41" t="n">
        <v>769614272</v>
      </c>
      <c r="F44" s="41" t="n">
        <f aca="false">(E44/B44)</f>
        <v>39326.2274910577</v>
      </c>
      <c r="G44" s="42" t="n">
        <v>6.1</v>
      </c>
      <c r="H44" s="43" t="n">
        <v>0</v>
      </c>
      <c r="I44" s="43" t="n">
        <f aca="false">(G44+H44)</f>
        <v>6.1</v>
      </c>
      <c r="J44" s="44" t="n">
        <v>4694643</v>
      </c>
      <c r="K44" s="41" t="n">
        <v>0</v>
      </c>
      <c r="L44" s="45" t="n">
        <f aca="false">SUM(J44:K44)</f>
        <v>4694643</v>
      </c>
      <c r="M44" s="46" t="n">
        <f aca="false">L44/B44</f>
        <v>239.889780275933</v>
      </c>
    </row>
    <row r="45" customFormat="false" ht="12.75" hidden="false" customHeight="false" outlineLevel="0" collapsed="false">
      <c r="A45" s="37" t="s">
        <v>60</v>
      </c>
      <c r="B45" s="38" t="n">
        <v>387414</v>
      </c>
      <c r="C45" s="65" t="n">
        <v>52837411541</v>
      </c>
      <c r="D45" s="40" t="n">
        <f aca="false">(C45/B45)</f>
        <v>136384.879072517</v>
      </c>
      <c r="E45" s="41" t="n">
        <v>41780543525</v>
      </c>
      <c r="F45" s="41" t="n">
        <f aca="false">(E45/B45)</f>
        <v>107844.692047784</v>
      </c>
      <c r="G45" s="42" t="n">
        <v>7.135</v>
      </c>
      <c r="H45" s="43" t="n">
        <v>0</v>
      </c>
      <c r="I45" s="43" t="n">
        <f aca="false">(G45+H45)</f>
        <v>7.135</v>
      </c>
      <c r="J45" s="44" t="n">
        <v>298638390</v>
      </c>
      <c r="K45" s="41" t="n">
        <v>0</v>
      </c>
      <c r="L45" s="45" t="n">
        <f aca="false">SUM(J45:K45)</f>
        <v>298638390</v>
      </c>
      <c r="M45" s="46" t="n">
        <f aca="false">L45/B45</f>
        <v>770.850795273274</v>
      </c>
    </row>
    <row r="46" customFormat="false" ht="12.75" hidden="false" customHeight="false" outlineLevel="0" collapsed="false">
      <c r="A46" s="37" t="s">
        <v>61</v>
      </c>
      <c r="B46" s="38" t="n">
        <v>360421</v>
      </c>
      <c r="C46" s="65" t="n">
        <v>31501729101</v>
      </c>
      <c r="D46" s="40" t="n">
        <f aca="false">(C46/B46)</f>
        <v>87402.5905843444</v>
      </c>
      <c r="E46" s="41" t="n">
        <v>20905730114</v>
      </c>
      <c r="F46" s="41" t="n">
        <f aca="false">(E46/B46)</f>
        <v>58003.6405037442</v>
      </c>
      <c r="G46" s="42" t="n">
        <v>7.184</v>
      </c>
      <c r="H46" s="43" t="n">
        <v>0</v>
      </c>
      <c r="I46" s="43" t="n">
        <f aca="false">(G46+H46)</f>
        <v>7.184</v>
      </c>
      <c r="J46" s="44" t="n">
        <v>150412993</v>
      </c>
      <c r="K46" s="41" t="n">
        <v>0</v>
      </c>
      <c r="L46" s="45" t="n">
        <f aca="false">SUM(J46:K46)</f>
        <v>150412993</v>
      </c>
      <c r="M46" s="46" t="n">
        <f aca="false">L46/B46</f>
        <v>417.325830070945</v>
      </c>
    </row>
    <row r="47" customFormat="false" ht="12.75" hidden="false" customHeight="false" outlineLevel="0" collapsed="false">
      <c r="A47" s="37" t="s">
        <v>62</v>
      </c>
      <c r="B47" s="38" t="n">
        <v>158598</v>
      </c>
      <c r="C47" s="65" t="n">
        <v>32775395827</v>
      </c>
      <c r="D47" s="40" t="n">
        <f aca="false">(C47/B47)</f>
        <v>206657.056375238</v>
      </c>
      <c r="E47" s="41" t="n">
        <v>24183793369</v>
      </c>
      <c r="F47" s="41" t="n">
        <f aca="false">(E47/B47)</f>
        <v>152484.857116735</v>
      </c>
      <c r="G47" s="42" t="n">
        <v>6.648</v>
      </c>
      <c r="H47" s="43" t="n">
        <v>0</v>
      </c>
      <c r="I47" s="43" t="n">
        <f aca="false">(G47+H47)</f>
        <v>6.648</v>
      </c>
      <c r="J47" s="44" t="n">
        <v>160894276</v>
      </c>
      <c r="K47" s="41" t="n">
        <v>0</v>
      </c>
      <c r="L47" s="45" t="n">
        <f aca="false">SUM(J47:K47)</f>
        <v>160894276</v>
      </c>
      <c r="M47" s="46" t="n">
        <f aca="false">L47/B47</f>
        <v>1014.4785936771</v>
      </c>
    </row>
    <row r="48" customFormat="false" ht="12.75" hidden="false" customHeight="false" outlineLevel="0" collapsed="false">
      <c r="A48" s="37" t="s">
        <v>63</v>
      </c>
      <c r="B48" s="38" t="n">
        <v>2812130</v>
      </c>
      <c r="C48" s="65" t="n">
        <v>434617793338</v>
      </c>
      <c r="D48" s="40" t="n">
        <f aca="false">(C48/B48)</f>
        <v>154551.103020842</v>
      </c>
      <c r="E48" s="41" t="n">
        <v>330730720280</v>
      </c>
      <c r="F48" s="41" t="n">
        <f aca="false">(E48/B48)</f>
        <v>117608.617055399</v>
      </c>
      <c r="G48" s="42" t="n">
        <v>7.025</v>
      </c>
      <c r="H48" s="43" t="n">
        <v>0.123</v>
      </c>
      <c r="I48" s="43" t="n">
        <f aca="false">(G48+H48)</f>
        <v>7.148</v>
      </c>
      <c r="J48" s="44" t="n">
        <v>2383511346</v>
      </c>
      <c r="K48" s="41" t="n">
        <v>41732654</v>
      </c>
      <c r="L48" s="45" t="n">
        <f aca="false">SUM(J48:K48)</f>
        <v>2425244000</v>
      </c>
      <c r="M48" s="46" t="n">
        <f aca="false">L48/B48</f>
        <v>862.422434240238</v>
      </c>
    </row>
    <row r="49" customFormat="false" ht="12.75" hidden="false" customHeight="false" outlineLevel="0" collapsed="false">
      <c r="A49" s="37" t="s">
        <v>64</v>
      </c>
      <c r="B49" s="38" t="n">
        <v>76212</v>
      </c>
      <c r="C49" s="65" t="n">
        <v>39474532472</v>
      </c>
      <c r="D49" s="40" t="n">
        <f aca="false">(C49/B49)</f>
        <v>517956.915866268</v>
      </c>
      <c r="E49" s="41" t="n">
        <v>30650442287</v>
      </c>
      <c r="F49" s="41" t="n">
        <f aca="false">(E49/B49)</f>
        <v>402173.441019787</v>
      </c>
      <c r="G49" s="42" t="n">
        <v>3.343</v>
      </c>
      <c r="H49" s="43" t="n">
        <v>0</v>
      </c>
      <c r="I49" s="43" t="n">
        <f aca="false">(G49+H49)</f>
        <v>3.343</v>
      </c>
      <c r="J49" s="44" t="n">
        <v>102866756</v>
      </c>
      <c r="K49" s="41" t="n">
        <v>0</v>
      </c>
      <c r="L49" s="45" t="n">
        <f aca="false">SUM(J49:K49)</f>
        <v>102866756</v>
      </c>
      <c r="M49" s="46" t="n">
        <f aca="false">L49/B49</f>
        <v>1349.74486957435</v>
      </c>
    </row>
    <row r="50" customFormat="false" ht="12.75" hidden="false" customHeight="false" outlineLevel="0" collapsed="false">
      <c r="A50" s="37" t="s">
        <v>65</v>
      </c>
      <c r="B50" s="38" t="n">
        <v>85070</v>
      </c>
      <c r="C50" s="65" t="n">
        <v>14255119166</v>
      </c>
      <c r="D50" s="40" t="n">
        <f aca="false">(C50/B50)</f>
        <v>167569.286070295</v>
      </c>
      <c r="E50" s="41" t="n">
        <v>10087956151</v>
      </c>
      <c r="F50" s="41" t="n">
        <f aca="false">(E50/B50)</f>
        <v>118584.179510991</v>
      </c>
      <c r="G50" s="42" t="n">
        <v>6.136</v>
      </c>
      <c r="H50" s="43" t="n">
        <v>0</v>
      </c>
      <c r="I50" s="43" t="n">
        <f aca="false">(G50+H50)</f>
        <v>6.136</v>
      </c>
      <c r="J50" s="44" t="n">
        <v>61904764</v>
      </c>
      <c r="K50" s="41" t="n">
        <v>0</v>
      </c>
      <c r="L50" s="45" t="n">
        <f aca="false">SUM(J50:K50)</f>
        <v>61904764</v>
      </c>
      <c r="M50" s="46" t="n">
        <f aca="false">L50/B50</f>
        <v>727.692065357941</v>
      </c>
    </row>
    <row r="51" customFormat="false" ht="12.75" hidden="false" customHeight="false" outlineLevel="0" collapsed="false">
      <c r="A51" s="37" t="s">
        <v>66</v>
      </c>
      <c r="B51" s="38" t="n">
        <v>201514</v>
      </c>
      <c r="C51" s="65" t="n">
        <v>25886724531</v>
      </c>
      <c r="D51" s="40" t="n">
        <f aca="false">(C51/B51)</f>
        <v>128461.171586093</v>
      </c>
      <c r="E51" s="41" t="n">
        <v>20010644147</v>
      </c>
      <c r="F51" s="41" t="n">
        <f aca="false">(E51/B51)</f>
        <v>99301.50831704</v>
      </c>
      <c r="G51" s="42" t="n">
        <v>6.206</v>
      </c>
      <c r="H51" s="43" t="n">
        <v>0</v>
      </c>
      <c r="I51" s="43" t="n">
        <f aca="false">(G51+H51)</f>
        <v>6.206</v>
      </c>
      <c r="J51" s="44" t="n">
        <v>124186084</v>
      </c>
      <c r="K51" s="41" t="n">
        <v>0</v>
      </c>
      <c r="L51" s="45" t="n">
        <f aca="false">SUM(J51:K51)</f>
        <v>124186084</v>
      </c>
      <c r="M51" s="46" t="n">
        <f aca="false">L51/B51</f>
        <v>616.265291741517</v>
      </c>
    </row>
    <row r="52" customFormat="false" ht="12.75" hidden="false" customHeight="false" outlineLevel="0" collapsed="false">
      <c r="A52" s="37" t="s">
        <v>67</v>
      </c>
      <c r="B52" s="38" t="n">
        <v>41808</v>
      </c>
      <c r="C52" s="65" t="n">
        <v>5058817574</v>
      </c>
      <c r="D52" s="40" t="n">
        <f aca="false">(C52/B52)</f>
        <v>121001.185753923</v>
      </c>
      <c r="E52" s="41" t="n">
        <v>2860956204</v>
      </c>
      <c r="F52" s="41" t="n">
        <f aca="false">(E52/B52)</f>
        <v>68430.8315154994</v>
      </c>
      <c r="G52" s="42" t="n">
        <v>6.087</v>
      </c>
      <c r="H52" s="43" t="n">
        <v>0</v>
      </c>
      <c r="I52" s="43" t="n">
        <f aca="false">(G52+H52)</f>
        <v>6.087</v>
      </c>
      <c r="J52" s="44" t="n">
        <v>17421419</v>
      </c>
      <c r="K52" s="41" t="n">
        <v>0</v>
      </c>
      <c r="L52" s="45" t="n">
        <f aca="false">SUM(J52:K52)</f>
        <v>17421419</v>
      </c>
      <c r="M52" s="46" t="n">
        <f aca="false">L52/B52</f>
        <v>416.700607539227</v>
      </c>
    </row>
    <row r="53" customFormat="false" ht="12.75" hidden="false" customHeight="false" outlineLevel="0" collapsed="false">
      <c r="A53" s="37" t="s">
        <v>68</v>
      </c>
      <c r="B53" s="38" t="n">
        <v>1386080</v>
      </c>
      <c r="C53" s="65" t="n">
        <v>208405706207</v>
      </c>
      <c r="D53" s="40" t="n">
        <f aca="false">(C53/B53)</f>
        <v>150356.18882532</v>
      </c>
      <c r="E53" s="41" t="n">
        <v>155510200283</v>
      </c>
      <c r="F53" s="41" t="n">
        <f aca="false">(E53/B53)</f>
        <v>112194.24584656</v>
      </c>
      <c r="G53" s="42" t="n">
        <v>7.109</v>
      </c>
      <c r="H53" s="43" t="n">
        <v>0</v>
      </c>
      <c r="I53" s="43" t="n">
        <f aca="false">(G53+H53)</f>
        <v>7.109</v>
      </c>
      <c r="J53" s="44" t="n">
        <v>1108038701</v>
      </c>
      <c r="K53" s="41" t="n">
        <v>0</v>
      </c>
      <c r="L53" s="45" t="n">
        <f aca="false">SUM(J53:K53)</f>
        <v>1108038701</v>
      </c>
      <c r="M53" s="46" t="n">
        <f aca="false">L53/B53</f>
        <v>799.404580543692</v>
      </c>
    </row>
    <row r="54" customFormat="false" ht="12.75" hidden="false" customHeight="false" outlineLevel="0" collapsed="false">
      <c r="A54" s="37" t="s">
        <v>69</v>
      </c>
      <c r="B54" s="38" t="n">
        <v>370552</v>
      </c>
      <c r="C54" s="65" t="n">
        <v>43308404725</v>
      </c>
      <c r="D54" s="40" t="n">
        <f aca="false">(C54/B54)</f>
        <v>116875.377072584</v>
      </c>
      <c r="E54" s="41" t="n">
        <v>30774491103</v>
      </c>
      <c r="F54" s="41" t="n">
        <f aca="false">(E54/B54)</f>
        <v>83050.39806289</v>
      </c>
      <c r="G54" s="42" t="n">
        <v>6.24</v>
      </c>
      <c r="H54" s="43" t="n">
        <v>0</v>
      </c>
      <c r="I54" s="43" t="n">
        <f aca="false">(G54+H54)</f>
        <v>6.24</v>
      </c>
      <c r="J54" s="44" t="n">
        <v>192616085</v>
      </c>
      <c r="K54" s="41" t="n">
        <v>0</v>
      </c>
      <c r="L54" s="45" t="n">
        <f aca="false">SUM(J54:K54)</f>
        <v>192616085</v>
      </c>
      <c r="M54" s="46" t="n">
        <f aca="false">L54/B54</f>
        <v>519.808515404046</v>
      </c>
    </row>
    <row r="55" customFormat="false" ht="12.75" hidden="false" customHeight="false" outlineLevel="0" collapsed="false">
      <c r="A55" s="37" t="s">
        <v>70</v>
      </c>
      <c r="B55" s="38" t="n">
        <v>1447857</v>
      </c>
      <c r="C55" s="65" t="n">
        <v>277387971344</v>
      </c>
      <c r="D55" s="40" t="n">
        <f aca="false">(C55/B55)</f>
        <v>191585.198913981</v>
      </c>
      <c r="E55" s="41" t="n">
        <v>210913471154</v>
      </c>
      <c r="F55" s="41" t="n">
        <f aca="false">(E55/B55)</f>
        <v>145672.860754895</v>
      </c>
      <c r="G55" s="42" t="n">
        <v>7.164</v>
      </c>
      <c r="H55" s="43" t="n">
        <v>0</v>
      </c>
      <c r="I55" s="43" t="n">
        <f aca="false">(G55+H55)</f>
        <v>7.164</v>
      </c>
      <c r="J55" s="44" t="n">
        <v>1513372351</v>
      </c>
      <c r="K55" s="41" t="n">
        <v>0</v>
      </c>
      <c r="L55" s="45" t="n">
        <f aca="false">SUM(J55:K55)</f>
        <v>1513372351</v>
      </c>
      <c r="M55" s="46" t="n">
        <f aca="false">L55/B55</f>
        <v>1045.24987688701</v>
      </c>
    </row>
    <row r="56" customFormat="false" ht="12.75" hidden="false" customHeight="false" outlineLevel="0" collapsed="false">
      <c r="A56" s="37" t="s">
        <v>71</v>
      </c>
      <c r="B56" s="38" t="n">
        <v>527122</v>
      </c>
      <c r="C56" s="65" t="n">
        <v>46946289887</v>
      </c>
      <c r="D56" s="40" t="n">
        <f aca="false">(C56/B56)</f>
        <v>89061.5263392535</v>
      </c>
      <c r="E56" s="41" t="n">
        <v>32665290697</v>
      </c>
      <c r="F56" s="41" t="n">
        <f aca="false">(E56/B56)</f>
        <v>61969.1280140081</v>
      </c>
      <c r="G56" s="42" t="n">
        <v>6.101</v>
      </c>
      <c r="H56" s="43" t="n">
        <v>0</v>
      </c>
      <c r="I56" s="43" t="n">
        <f aca="false">(G56+H56)</f>
        <v>6.101</v>
      </c>
      <c r="J56" s="44" t="n">
        <v>199332690</v>
      </c>
      <c r="K56" s="41" t="n">
        <v>0</v>
      </c>
      <c r="L56" s="45" t="n">
        <f aca="false">SUM(J56:K56)</f>
        <v>199332690</v>
      </c>
      <c r="M56" s="46" t="n">
        <f aca="false">L56/B56</f>
        <v>378.152856454483</v>
      </c>
    </row>
    <row r="57" customFormat="false" ht="12.75" hidden="false" customHeight="false" outlineLevel="0" collapsed="false">
      <c r="A57" s="37" t="s">
        <v>72</v>
      </c>
      <c r="B57" s="38" t="n">
        <v>978045</v>
      </c>
      <c r="C57" s="65" t="n">
        <v>129358886459</v>
      </c>
      <c r="D57" s="40" t="n">
        <f aca="false">(C57/B57)</f>
        <v>132262.714352612</v>
      </c>
      <c r="E57" s="41" t="n">
        <v>93013302612</v>
      </c>
      <c r="F57" s="41" t="n">
        <f aca="false">(E57/B57)</f>
        <v>95101.2505682254</v>
      </c>
      <c r="G57" s="42" t="n">
        <v>6.584</v>
      </c>
      <c r="H57" s="43" t="n">
        <v>0</v>
      </c>
      <c r="I57" s="43" t="n">
        <f aca="false">(G57+H57)</f>
        <v>6.584</v>
      </c>
      <c r="J57" s="44" t="n">
        <v>612496316</v>
      </c>
      <c r="K57" s="41" t="n">
        <v>0</v>
      </c>
      <c r="L57" s="45" t="n">
        <f aca="false">SUM(J57:K57)</f>
        <v>612496316</v>
      </c>
      <c r="M57" s="46" t="n">
        <f aca="false">L57/B57</f>
        <v>626.245536759556</v>
      </c>
    </row>
    <row r="58" customFormat="false" ht="12.75" hidden="false" customHeight="false" outlineLevel="0" collapsed="false">
      <c r="A58" s="37" t="s">
        <v>73</v>
      </c>
      <c r="B58" s="38" t="n">
        <v>690606</v>
      </c>
      <c r="C58" s="65" t="n">
        <v>57060073507</v>
      </c>
      <c r="D58" s="40" t="n">
        <f aca="false">(C58/B58)</f>
        <v>82623.1939875993</v>
      </c>
      <c r="E58" s="41" t="n">
        <v>41039009995</v>
      </c>
      <c r="F58" s="41" t="n">
        <f aca="false">(E58/B58)</f>
        <v>59424.635747445</v>
      </c>
      <c r="G58" s="42" t="n">
        <v>6.086</v>
      </c>
      <c r="H58" s="43" t="n">
        <v>0</v>
      </c>
      <c r="I58" s="43" t="n">
        <f aca="false">(G58+H58)</f>
        <v>6.086</v>
      </c>
      <c r="J58" s="44" t="n">
        <v>250049469</v>
      </c>
      <c r="K58" s="41" t="n">
        <v>0</v>
      </c>
      <c r="L58" s="45" t="n">
        <f aca="false">SUM(J58:K58)</f>
        <v>250049469</v>
      </c>
      <c r="M58" s="46" t="n">
        <f aca="false">L58/B58</f>
        <v>362.072540638222</v>
      </c>
    </row>
    <row r="59" customFormat="false" ht="12.75" hidden="false" customHeight="false" outlineLevel="0" collapsed="false">
      <c r="A59" s="37" t="s">
        <v>74</v>
      </c>
      <c r="B59" s="38" t="n">
        <v>73268</v>
      </c>
      <c r="C59" s="65" t="n">
        <v>7368605042</v>
      </c>
      <c r="D59" s="40" t="n">
        <f aca="false">(C59/B59)</f>
        <v>100570.577086859</v>
      </c>
      <c r="E59" s="41" t="n">
        <v>4269062241</v>
      </c>
      <c r="F59" s="41" t="n">
        <f aca="false">(E59/B59)</f>
        <v>58266.3951656931</v>
      </c>
      <c r="G59" s="42" t="n">
        <v>5.869</v>
      </c>
      <c r="H59" s="43" t="n">
        <v>0</v>
      </c>
      <c r="I59" s="43" t="n">
        <f aca="false">(G59+H59)</f>
        <v>5.869</v>
      </c>
      <c r="J59" s="44" t="n">
        <v>25058352</v>
      </c>
      <c r="K59" s="41" t="n">
        <v>0</v>
      </c>
      <c r="L59" s="45" t="n">
        <f aca="false">SUM(J59:K59)</f>
        <v>25058352</v>
      </c>
      <c r="M59" s="46" t="n">
        <f aca="false">L59/B59</f>
        <v>342.009499372168</v>
      </c>
    </row>
    <row r="60" customFormat="false" ht="12.75" hidden="false" customHeight="false" outlineLevel="0" collapsed="false">
      <c r="A60" s="47" t="s">
        <v>75</v>
      </c>
      <c r="B60" s="38" t="n">
        <v>254412</v>
      </c>
      <c r="C60" s="65" t="n">
        <v>39769057946</v>
      </c>
      <c r="D60" s="40" t="n">
        <f aca="false">(C60/B60)</f>
        <v>156317.539840888</v>
      </c>
      <c r="E60" s="41" t="n">
        <v>30788004315</v>
      </c>
      <c r="F60" s="41" t="n">
        <f aca="false">(E60/B60)</f>
        <v>121016.321223056</v>
      </c>
      <c r="G60" s="42" t="n">
        <v>6.136</v>
      </c>
      <c r="H60" s="43" t="n">
        <v>0</v>
      </c>
      <c r="I60" s="43" t="n">
        <f aca="false">(G60+H60)</f>
        <v>6.136</v>
      </c>
      <c r="J60" s="44" t="n">
        <v>189036822</v>
      </c>
      <c r="K60" s="41" t="n">
        <v>0</v>
      </c>
      <c r="L60" s="45" t="n">
        <f aca="false">SUM(J60:K60)</f>
        <v>189036822</v>
      </c>
      <c r="M60" s="46" t="n">
        <f aca="false">L60/B60</f>
        <v>743.034220083958</v>
      </c>
    </row>
    <row r="61" customFormat="false" ht="12.75" hidden="false" customHeight="false" outlineLevel="0" collapsed="false">
      <c r="A61" s="47" t="s">
        <v>76</v>
      </c>
      <c r="B61" s="38" t="n">
        <v>309359</v>
      </c>
      <c r="C61" s="65" t="n">
        <v>36760434928</v>
      </c>
      <c r="D61" s="40" t="n">
        <f aca="false">(C61/B61)</f>
        <v>118827.753283402</v>
      </c>
      <c r="E61" s="41" t="n">
        <v>25010920443</v>
      </c>
      <c r="F61" s="41" t="n">
        <f aca="false">(E61/B61)</f>
        <v>80847.560416862</v>
      </c>
      <c r="G61" s="42" t="n">
        <v>6.122</v>
      </c>
      <c r="H61" s="43" t="n">
        <v>0</v>
      </c>
      <c r="I61" s="43" t="n">
        <f aca="false">(G61+H61)</f>
        <v>6.122</v>
      </c>
      <c r="J61" s="44" t="n">
        <v>153507776</v>
      </c>
      <c r="K61" s="41" t="n">
        <v>0</v>
      </c>
      <c r="L61" s="45" t="n">
        <f aca="false">SUM(J61:K61)</f>
        <v>153507776</v>
      </c>
      <c r="M61" s="46" t="n">
        <f aca="false">L61/B61</f>
        <v>496.212413409663</v>
      </c>
    </row>
    <row r="62" customFormat="false" ht="12.75" hidden="false" customHeight="false" outlineLevel="0" collapsed="false">
      <c r="A62" s="37" t="s">
        <v>77</v>
      </c>
      <c r="B62" s="38" t="n">
        <v>179054</v>
      </c>
      <c r="C62" s="65" t="n">
        <v>16326433481</v>
      </c>
      <c r="D62" s="40" t="n">
        <f aca="false">(C62/B62)</f>
        <v>91181.6182883376</v>
      </c>
      <c r="E62" s="41" t="n">
        <v>11546944043</v>
      </c>
      <c r="F62" s="41" t="n">
        <f aca="false">(E62/B62)</f>
        <v>64488.6126140717</v>
      </c>
      <c r="G62" s="42" t="n">
        <v>6.091</v>
      </c>
      <c r="H62" s="43" t="n">
        <v>0</v>
      </c>
      <c r="I62" s="43" t="n">
        <f aca="false">(G62+H62)</f>
        <v>6.091</v>
      </c>
      <c r="J62" s="44" t="n">
        <v>70329037</v>
      </c>
      <c r="K62" s="41" t="n">
        <v>0</v>
      </c>
      <c r="L62" s="45" t="n">
        <f aca="false">SUM(J62:K62)</f>
        <v>70329037</v>
      </c>
      <c r="M62" s="46" t="n">
        <f aca="false">L62/B62</f>
        <v>392.781155405632</v>
      </c>
    </row>
    <row r="63" customFormat="false" ht="12.75" hidden="false" customHeight="false" outlineLevel="0" collapsed="false">
      <c r="A63" s="37" t="s">
        <v>78</v>
      </c>
      <c r="B63" s="38" t="n">
        <v>426275</v>
      </c>
      <c r="C63" s="65" t="n">
        <v>85308337361</v>
      </c>
      <c r="D63" s="40" t="n">
        <f aca="false">(C63/B63)</f>
        <v>200125.124300041</v>
      </c>
      <c r="E63" s="41" t="n">
        <v>66112159012</v>
      </c>
      <c r="F63" s="41" t="n">
        <f aca="false">(E63/B63)</f>
        <v>155092.742975779</v>
      </c>
      <c r="G63" s="42" t="n">
        <v>6.943</v>
      </c>
      <c r="H63" s="43" t="n">
        <v>0</v>
      </c>
      <c r="I63" s="43" t="n">
        <f aca="false">(G63+H63)</f>
        <v>6.943</v>
      </c>
      <c r="J63" s="44" t="n">
        <v>460496881</v>
      </c>
      <c r="K63" s="41" t="n">
        <v>0</v>
      </c>
      <c r="L63" s="45" t="n">
        <f aca="false">SUM(J63:K63)</f>
        <v>460496881</v>
      </c>
      <c r="M63" s="46" t="n">
        <f aca="false">L63/B63</f>
        <v>1080.28122925342</v>
      </c>
    </row>
    <row r="64" customFormat="false" ht="12.75" hidden="false" customHeight="false" outlineLevel="0" collapsed="false">
      <c r="A64" s="37" t="s">
        <v>79</v>
      </c>
      <c r="B64" s="38" t="n">
        <v>471735</v>
      </c>
      <c r="C64" s="65" t="n">
        <v>50701054424</v>
      </c>
      <c r="D64" s="40" t="n">
        <f aca="false">(C64/B64)</f>
        <v>107477.830612526</v>
      </c>
      <c r="E64" s="41" t="n">
        <v>38815317524</v>
      </c>
      <c r="F64" s="41" t="n">
        <f aca="false">(E64/B64)</f>
        <v>82282.038695454</v>
      </c>
      <c r="G64" s="42" t="n">
        <v>6.133</v>
      </c>
      <c r="H64" s="43" t="n">
        <v>0</v>
      </c>
      <c r="I64" s="43" t="n">
        <f aca="false">(G64+H64)</f>
        <v>6.133</v>
      </c>
      <c r="J64" s="44" t="n">
        <v>238320392</v>
      </c>
      <c r="K64" s="41" t="n">
        <v>0</v>
      </c>
      <c r="L64" s="45" t="n">
        <f aca="false">SUM(J64:K64)</f>
        <v>238320392</v>
      </c>
      <c r="M64" s="46" t="n">
        <f aca="false">L64/B64</f>
        <v>505.19972442155</v>
      </c>
    </row>
    <row r="65" customFormat="false" ht="12.75" hidden="false" customHeight="false" outlineLevel="0" collapsed="false">
      <c r="A65" s="37" t="s">
        <v>80</v>
      </c>
      <c r="B65" s="38" t="n">
        <v>128633</v>
      </c>
      <c r="C65" s="65" t="n">
        <v>19028428858</v>
      </c>
      <c r="D65" s="40" t="n">
        <f aca="false">(C65/B65)</f>
        <v>147928.050018269</v>
      </c>
      <c r="E65" s="41" t="n">
        <v>14273374255</v>
      </c>
      <c r="F65" s="41" t="n">
        <f aca="false">(E65/B65)</f>
        <v>110961.994628128</v>
      </c>
      <c r="G65" s="42" t="n">
        <v>5.42</v>
      </c>
      <c r="H65" s="43" t="n">
        <v>0</v>
      </c>
      <c r="I65" s="43" t="n">
        <f aca="false">(G65+H65)</f>
        <v>5.42</v>
      </c>
      <c r="J65" s="44" t="n">
        <v>77452312</v>
      </c>
      <c r="K65" s="41" t="n">
        <v>0</v>
      </c>
      <c r="L65" s="45" t="n">
        <f aca="false">SUM(J65:K65)</f>
        <v>77452312</v>
      </c>
      <c r="M65" s="46" t="n">
        <f aca="false">L65/B65</f>
        <v>602.118523240537</v>
      </c>
    </row>
    <row r="66" customFormat="false" ht="12.75" hidden="false" customHeight="false" outlineLevel="0" collapsed="false">
      <c r="A66" s="37" t="s">
        <v>81</v>
      </c>
      <c r="B66" s="38" t="n">
        <v>45423</v>
      </c>
      <c r="C66" s="65" t="n">
        <v>3239201583</v>
      </c>
      <c r="D66" s="40" t="n">
        <f aca="false">(C66/B66)</f>
        <v>71311.9253021597</v>
      </c>
      <c r="E66" s="41" t="n">
        <v>2120980233</v>
      </c>
      <c r="F66" s="41" t="n">
        <f aca="false">(E66/B66)</f>
        <v>46693.9707416947</v>
      </c>
      <c r="G66" s="42" t="n">
        <v>6.156</v>
      </c>
      <c r="H66" s="43" t="n">
        <v>0</v>
      </c>
      <c r="I66" s="43" t="n">
        <f aca="false">(G66+H66)</f>
        <v>6.156</v>
      </c>
      <c r="J66" s="44" t="n">
        <v>13056781</v>
      </c>
      <c r="K66" s="41" t="n">
        <v>0</v>
      </c>
      <c r="L66" s="45" t="n">
        <f aca="false">SUM(J66:K66)</f>
        <v>13056781</v>
      </c>
      <c r="M66" s="46" t="n">
        <f aca="false">L66/B66</f>
        <v>287.448671377936</v>
      </c>
    </row>
    <row r="67" customFormat="false" ht="12.75" hidden="false" customHeight="false" outlineLevel="0" collapsed="false">
      <c r="A67" s="37" t="s">
        <v>82</v>
      </c>
      <c r="B67" s="38" t="n">
        <v>22458</v>
      </c>
      <c r="C67" s="65" t="n">
        <v>2291641245</v>
      </c>
      <c r="D67" s="40" t="n">
        <f aca="false">(C67/B67)</f>
        <v>102041.198904622</v>
      </c>
      <c r="E67" s="41" t="n">
        <v>1495010303</v>
      </c>
      <c r="F67" s="41" t="n">
        <f aca="false">(E67/B67)</f>
        <v>66569.164796509</v>
      </c>
      <c r="G67" s="42" t="n">
        <v>6.397</v>
      </c>
      <c r="H67" s="43" t="n">
        <v>0</v>
      </c>
      <c r="I67" s="43" t="n">
        <f aca="false">(G67+H67)</f>
        <v>6.397</v>
      </c>
      <c r="J67" s="44" t="n">
        <v>9562942</v>
      </c>
      <c r="K67" s="41" t="n">
        <v>0</v>
      </c>
      <c r="L67" s="45" t="n">
        <f aca="false">SUM(J67:K67)</f>
        <v>9562942</v>
      </c>
      <c r="M67" s="46" t="n">
        <f aca="false">L67/B67</f>
        <v>425.81449817437</v>
      </c>
    </row>
    <row r="68" customFormat="false" ht="12.75" hidden="false" customHeight="false" outlineLevel="0" collapsed="false">
      <c r="A68" s="37" t="s">
        <v>83</v>
      </c>
      <c r="B68" s="38" t="n">
        <v>15505</v>
      </c>
      <c r="C68" s="65" t="n">
        <v>855844201</v>
      </c>
      <c r="D68" s="40" t="n">
        <f aca="false">(C68/B68)</f>
        <v>55197.9491131893</v>
      </c>
      <c r="E68" s="41" t="n">
        <v>287009718</v>
      </c>
      <c r="F68" s="41" t="n">
        <f aca="false">(E68/B68)</f>
        <v>18510.7847791035</v>
      </c>
      <c r="G68" s="42" t="n">
        <v>6.144</v>
      </c>
      <c r="H68" s="43" t="n">
        <v>0</v>
      </c>
      <c r="I68" s="43" t="n">
        <f aca="false">(G68+H68)</f>
        <v>6.144</v>
      </c>
      <c r="J68" s="44" t="n">
        <v>1763262</v>
      </c>
      <c r="K68" s="41" t="n">
        <v>0</v>
      </c>
      <c r="L68" s="45" t="n">
        <f aca="false">SUM(J68:K68)</f>
        <v>1763262</v>
      </c>
      <c r="M68" s="46" t="n">
        <f aca="false">L68/B68</f>
        <v>113.722154143825</v>
      </c>
    </row>
    <row r="69" customFormat="false" ht="12.75" hidden="false" customHeight="false" outlineLevel="0" collapsed="false">
      <c r="A69" s="37" t="s">
        <v>84</v>
      </c>
      <c r="B69" s="38" t="n">
        <v>538763</v>
      </c>
      <c r="C69" s="65" t="n">
        <v>59336440613</v>
      </c>
      <c r="D69" s="40" t="n">
        <f aca="false">(C69/B69)</f>
        <v>110134.587217385</v>
      </c>
      <c r="E69" s="41" t="n">
        <v>41100618479</v>
      </c>
      <c r="F69" s="41" t="n">
        <f aca="false">(E69/B69)</f>
        <v>76287.0102048582</v>
      </c>
      <c r="G69" s="42" t="n">
        <v>6.081</v>
      </c>
      <c r="H69" s="43" t="n">
        <v>0</v>
      </c>
      <c r="I69" s="43" t="n">
        <f aca="false">(G69+H69)</f>
        <v>6.081</v>
      </c>
      <c r="J69" s="44" t="n">
        <v>250117553</v>
      </c>
      <c r="K69" s="41" t="n">
        <v>0</v>
      </c>
      <c r="L69" s="45" t="n">
        <f aca="false">SUM(J69:K69)</f>
        <v>250117553</v>
      </c>
      <c r="M69" s="46" t="n">
        <f aca="false">L69/B69</f>
        <v>464.244116615284</v>
      </c>
    </row>
    <row r="70" customFormat="false" ht="12.75" hidden="false" customHeight="false" outlineLevel="0" collapsed="false">
      <c r="A70" s="37" t="s">
        <v>85</v>
      </c>
      <c r="B70" s="38" t="n">
        <v>32976</v>
      </c>
      <c r="C70" s="65" t="n">
        <v>2786827905</v>
      </c>
      <c r="D70" s="40" t="n">
        <f aca="false">(C70/B70)</f>
        <v>84510.792849345</v>
      </c>
      <c r="E70" s="41" t="n">
        <v>1483815209</v>
      </c>
      <c r="F70" s="41" t="n">
        <f aca="false">(E70/B70)</f>
        <v>44996.8222040272</v>
      </c>
      <c r="G70" s="42" t="n">
        <v>6.256</v>
      </c>
      <c r="H70" s="43" t="n">
        <v>0</v>
      </c>
      <c r="I70" s="43" t="n">
        <f aca="false">(G70+H70)</f>
        <v>6.256</v>
      </c>
      <c r="J70" s="44" t="n">
        <v>9282772</v>
      </c>
      <c r="K70" s="41" t="n">
        <v>0</v>
      </c>
      <c r="L70" s="45" t="n">
        <f aca="false">SUM(J70:K70)</f>
        <v>9282772</v>
      </c>
      <c r="M70" s="46" t="n">
        <f aca="false">L70/B70</f>
        <v>281.500849102378</v>
      </c>
    </row>
    <row r="71" customFormat="false" ht="12.75" hidden="false" customHeight="false" outlineLevel="0" collapsed="false">
      <c r="A71" s="37" t="s">
        <v>86</v>
      </c>
      <c r="B71" s="38" t="n">
        <v>70071</v>
      </c>
      <c r="C71" s="65" t="n">
        <v>25254766276</v>
      </c>
      <c r="D71" s="40" t="n">
        <f aca="false">(C71/B71)</f>
        <v>360416.809750111</v>
      </c>
      <c r="E71" s="41" t="n">
        <v>21887492945</v>
      </c>
      <c r="F71" s="41" t="n">
        <f aca="false">(E71/B71)</f>
        <v>312361.646686932</v>
      </c>
      <c r="G71" s="42" t="n">
        <v>5.022</v>
      </c>
      <c r="H71" s="43" t="n">
        <v>0</v>
      </c>
      <c r="I71" s="43" t="n">
        <f aca="false">(G71+H71)</f>
        <v>5.022</v>
      </c>
      <c r="J71" s="44" t="n">
        <v>109965443</v>
      </c>
      <c r="K71" s="41" t="n">
        <v>0</v>
      </c>
      <c r="L71" s="45" t="n">
        <f aca="false">SUM(J71:K71)</f>
        <v>109965443</v>
      </c>
      <c r="M71" s="46" t="n">
        <f aca="false">L71/B71</f>
        <v>1569.34313767464</v>
      </c>
    </row>
    <row r="72" customFormat="false" ht="12.75" hidden="false" customHeight="false" outlineLevel="0" collapsed="false">
      <c r="A72" s="37" t="s">
        <v>87</v>
      </c>
      <c r="B72" s="38" t="n">
        <v>25387</v>
      </c>
      <c r="C72" s="65" t="n">
        <v>1556083602</v>
      </c>
      <c r="D72" s="40" t="n">
        <f aca="false">(C72/B72)</f>
        <v>61294.5051404262</v>
      </c>
      <c r="E72" s="41" t="n">
        <v>947735572</v>
      </c>
      <c r="F72" s="41" t="n">
        <f aca="false">(E72/B72)</f>
        <v>37331.5307834719</v>
      </c>
      <c r="G72" s="42" t="n">
        <v>6.001</v>
      </c>
      <c r="H72" s="43" t="n">
        <v>0</v>
      </c>
      <c r="I72" s="43" t="n">
        <f aca="false">(G72+H72)</f>
        <v>6.001</v>
      </c>
      <c r="J72" s="44" t="n">
        <v>5687486</v>
      </c>
      <c r="K72" s="41" t="n">
        <v>0</v>
      </c>
      <c r="L72" s="45" t="n">
        <f aca="false">SUM(J72:K72)</f>
        <v>5687486</v>
      </c>
      <c r="M72" s="46" t="n">
        <f aca="false">L72/B72</f>
        <v>224.031433410801</v>
      </c>
    </row>
    <row r="73" customFormat="false" ht="12.75" hidden="false" customHeight="false" outlineLevel="0" collapsed="false">
      <c r="A73" s="48" t="s">
        <v>88</v>
      </c>
      <c r="B73" s="49" t="n">
        <f aca="false">SUM(B6:B72)</f>
        <v>21208589</v>
      </c>
      <c r="C73" s="50" t="n">
        <f aca="false">SUM(C6:C72)</f>
        <v>2942163980321</v>
      </c>
      <c r="D73" s="51" t="n">
        <f aca="false">(C73/B73)</f>
        <v>138725.116523358</v>
      </c>
      <c r="E73" s="51" t="n">
        <f aca="false">SUM(E6:E72)</f>
        <v>2157406536167</v>
      </c>
      <c r="F73" s="51" t="n">
        <f aca="false">(E73/B73)</f>
        <v>101723.246943349</v>
      </c>
      <c r="G73" s="50"/>
      <c r="H73" s="50"/>
      <c r="I73" s="50"/>
      <c r="J73" s="52" t="n">
        <f aca="false">SUM(J6:J72)</f>
        <v>14093833395</v>
      </c>
      <c r="K73" s="52" t="n">
        <f aca="false">SUM(K6:K72)</f>
        <v>64354490</v>
      </c>
      <c r="L73" s="51" t="n">
        <f aca="false">SUM(J73:K73)</f>
        <v>14158187885</v>
      </c>
      <c r="M73" s="53" t="n">
        <f aca="false">L73/B73</f>
        <v>667.568591432462</v>
      </c>
    </row>
    <row r="74" customFormat="false" ht="12.75" hidden="false" customHeight="false" outlineLevel="0" collapsed="false">
      <c r="A74" s="27"/>
      <c r="B74" s="54"/>
      <c r="C74" s="54"/>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customFormat="false" ht="25.5" hidden="false" customHeight="true" outlineLevel="0" collapsed="false">
      <c r="A81" s="57" t="s">
        <v>104</v>
      </c>
      <c r="B81" s="57"/>
      <c r="C81" s="57"/>
      <c r="D81" s="57"/>
      <c r="E81" s="57"/>
      <c r="F81" s="57"/>
      <c r="G81" s="57"/>
      <c r="H81" s="57"/>
      <c r="I81" s="57"/>
      <c r="J81" s="57"/>
      <c r="K81" s="57"/>
      <c r="L81" s="57"/>
      <c r="M81" s="57"/>
    </row>
    <row r="82" customFormat="false" ht="13.5" hidden="false" customHeight="true" outlineLevel="0" collapsed="false">
      <c r="A82" s="59" t="s">
        <v>105</v>
      </c>
      <c r="B82" s="59"/>
      <c r="C82" s="59"/>
      <c r="D82" s="59"/>
      <c r="E82" s="59"/>
      <c r="F82" s="59"/>
      <c r="G82" s="59"/>
      <c r="H82" s="59"/>
      <c r="I82" s="59"/>
      <c r="J82" s="59"/>
      <c r="K82" s="59"/>
      <c r="L82" s="59"/>
      <c r="M82" s="59"/>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January 19, 20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06</v>
      </c>
      <c r="B1" s="1"/>
      <c r="C1" s="1"/>
      <c r="D1" s="1"/>
      <c r="E1" s="1"/>
      <c r="F1" s="1"/>
      <c r="G1" s="1"/>
      <c r="H1" s="1"/>
      <c r="I1" s="1"/>
      <c r="J1" s="1"/>
      <c r="K1" s="1"/>
      <c r="L1" s="1"/>
      <c r="M1" s="1"/>
    </row>
    <row r="2" customFormat="false" ht="15.75" hidden="false" customHeight="false" outlineLevel="0" collapsed="false">
      <c r="A2" s="2"/>
      <c r="B2" s="3" t="n">
        <v>2018</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63291</v>
      </c>
      <c r="C6" s="29" t="n">
        <v>28869711626</v>
      </c>
      <c r="D6" s="30" t="n">
        <f aca="false">(C6/B6)</f>
        <v>109649.443490283</v>
      </c>
      <c r="E6" s="31" t="n">
        <v>16092909294</v>
      </c>
      <c r="F6" s="31" t="n">
        <f aca="false">(E6/B6)</f>
        <v>61122.1397389201</v>
      </c>
      <c r="G6" s="32" t="n">
        <v>7.264</v>
      </c>
      <c r="H6" s="33" t="n">
        <v>0</v>
      </c>
      <c r="I6" s="33" t="n">
        <f aca="false">(G6+H6)</f>
        <v>7.264</v>
      </c>
      <c r="J6" s="34" t="n">
        <v>117381056</v>
      </c>
      <c r="K6" s="35" t="n">
        <v>0</v>
      </c>
      <c r="L6" s="35" t="n">
        <f aca="false">SUM(J6:K6)</f>
        <v>117381056</v>
      </c>
      <c r="M6" s="36" t="n">
        <f aca="false">L6/B6</f>
        <v>445.822515771523</v>
      </c>
    </row>
    <row r="7" customFormat="false" ht="12.75" hidden="false" customHeight="false" outlineLevel="0" collapsed="false">
      <c r="A7" s="37" t="s">
        <v>22</v>
      </c>
      <c r="B7" s="38" t="n">
        <v>27652</v>
      </c>
      <c r="C7" s="39" t="n">
        <v>1823215730</v>
      </c>
      <c r="D7" s="40" t="n">
        <f aca="false">(C7/B7)</f>
        <v>65934.3168667727</v>
      </c>
      <c r="E7" s="41" t="n">
        <v>1010897759</v>
      </c>
      <c r="F7" s="41" t="n">
        <f aca="false">(E7/B7)</f>
        <v>36557.8532836685</v>
      </c>
      <c r="G7" s="42" t="n">
        <v>6.248</v>
      </c>
      <c r="H7" s="43" t="n">
        <v>0</v>
      </c>
      <c r="I7" s="43" t="n">
        <f aca="false">(G7+H7)</f>
        <v>6.248</v>
      </c>
      <c r="J7" s="44" t="n">
        <v>6316090</v>
      </c>
      <c r="K7" s="41" t="n">
        <v>0</v>
      </c>
      <c r="L7" s="45" t="n">
        <f aca="false">SUM(J7:K7)</f>
        <v>6316090</v>
      </c>
      <c r="M7" s="46" t="n">
        <f aca="false">L7/B7</f>
        <v>228.413496311298</v>
      </c>
    </row>
    <row r="8" customFormat="false" ht="12.75" hidden="false" customHeight="false" outlineLevel="0" collapsed="false">
      <c r="A8" s="37" t="s">
        <v>23</v>
      </c>
      <c r="B8" s="38" t="n">
        <v>181199</v>
      </c>
      <c r="C8" s="39" t="n">
        <v>22559006421</v>
      </c>
      <c r="D8" s="40" t="n">
        <f aca="false">(C8/B8)</f>
        <v>124498.515008361</v>
      </c>
      <c r="E8" s="41" t="n">
        <v>17579895706</v>
      </c>
      <c r="F8" s="41" t="n">
        <f aca="false">(E8/B8)</f>
        <v>97019.8274052285</v>
      </c>
      <c r="G8" s="42" t="n">
        <v>6.122</v>
      </c>
      <c r="H8" s="43" t="n">
        <v>0</v>
      </c>
      <c r="I8" s="43" t="n">
        <f aca="false">(G8+H8)</f>
        <v>6.122</v>
      </c>
      <c r="J8" s="44" t="n">
        <v>107616123</v>
      </c>
      <c r="K8" s="41" t="n">
        <v>0</v>
      </c>
      <c r="L8" s="45" t="n">
        <f aca="false">SUM(J8:K8)</f>
        <v>107616123</v>
      </c>
      <c r="M8" s="46" t="n">
        <f aca="false">L8/B8</f>
        <v>593.911241232016</v>
      </c>
    </row>
    <row r="9" customFormat="false" ht="12.75" hidden="false" customHeight="false" outlineLevel="0" collapsed="false">
      <c r="A9" s="37" t="s">
        <v>24</v>
      </c>
      <c r="B9" s="38" t="n">
        <v>28057</v>
      </c>
      <c r="C9" s="39" t="n">
        <v>1691974565</v>
      </c>
      <c r="D9" s="40" t="n">
        <f aca="false">(C9/B9)</f>
        <v>60304.8994903233</v>
      </c>
      <c r="E9" s="41" t="n">
        <v>1027663826</v>
      </c>
      <c r="F9" s="41" t="n">
        <f aca="false">(E9/B9)</f>
        <v>36627.7159354172</v>
      </c>
      <c r="G9" s="42" t="n">
        <v>6.31</v>
      </c>
      <c r="H9" s="43" t="n">
        <v>0</v>
      </c>
      <c r="I9" s="43" t="n">
        <f aca="false">(G9+H9)</f>
        <v>6.31</v>
      </c>
      <c r="J9" s="44" t="n">
        <v>6484560</v>
      </c>
      <c r="K9" s="41" t="n">
        <v>0</v>
      </c>
      <c r="L9" s="45" t="n">
        <f aca="false">SUM(J9:K9)</f>
        <v>6484560</v>
      </c>
      <c r="M9" s="46" t="n">
        <f aca="false">L9/B9</f>
        <v>231.120932387639</v>
      </c>
    </row>
    <row r="10" customFormat="false" ht="12.75" hidden="false" customHeight="false" outlineLevel="0" collapsed="false">
      <c r="A10" s="37" t="s">
        <v>25</v>
      </c>
      <c r="B10" s="38" t="n">
        <v>583563</v>
      </c>
      <c r="C10" s="39" t="n">
        <v>69480757118</v>
      </c>
      <c r="D10" s="40" t="n">
        <f aca="false">(C10/B10)</f>
        <v>119062.992544078</v>
      </c>
      <c r="E10" s="41" t="n">
        <v>42311450495</v>
      </c>
      <c r="F10" s="41" t="n">
        <f aca="false">(E10/B10)</f>
        <v>72505.3687348238</v>
      </c>
      <c r="G10" s="42" t="n">
        <v>6.299</v>
      </c>
      <c r="H10" s="43" t="n">
        <v>0</v>
      </c>
      <c r="I10" s="43" t="n">
        <f aca="false">(G10+H10)</f>
        <v>6.299</v>
      </c>
      <c r="J10" s="44" t="n">
        <v>266531370</v>
      </c>
      <c r="K10" s="41" t="n">
        <v>0</v>
      </c>
      <c r="L10" s="45" t="n">
        <f aca="false">SUM(J10:K10)</f>
        <v>266531370</v>
      </c>
      <c r="M10" s="46" t="n">
        <f aca="false">L10/B10</f>
        <v>456.731098441813</v>
      </c>
    </row>
    <row r="11" customFormat="false" ht="12.75" hidden="false" customHeight="false" outlineLevel="0" collapsed="false">
      <c r="A11" s="37" t="s">
        <v>26</v>
      </c>
      <c r="B11" s="38" t="n">
        <v>1897976</v>
      </c>
      <c r="C11" s="39" t="n">
        <v>276172576926</v>
      </c>
      <c r="D11" s="40" t="n">
        <f aca="false">(C11/B11)</f>
        <v>145508.993225415</v>
      </c>
      <c r="E11" s="41" t="n">
        <v>203080346095</v>
      </c>
      <c r="F11" s="41" t="n">
        <f aca="false">(E11/B11)</f>
        <v>106998.37410747</v>
      </c>
      <c r="G11" s="42" t="n">
        <v>6.275</v>
      </c>
      <c r="H11" s="43" t="n">
        <v>0.1279</v>
      </c>
      <c r="I11" s="43" t="n">
        <f aca="false">(G11+H11)</f>
        <v>6.4029</v>
      </c>
      <c r="J11" s="44" t="n">
        <v>1286305417</v>
      </c>
      <c r="K11" s="41" t="n">
        <v>26218094</v>
      </c>
      <c r="L11" s="45" t="n">
        <f aca="false">SUM(J11:K11)</f>
        <v>1312523511</v>
      </c>
      <c r="M11" s="46" t="n">
        <f aca="false">L11/B11</f>
        <v>691.538518400654</v>
      </c>
    </row>
    <row r="12" customFormat="false" ht="12.75" hidden="false" customHeight="false" outlineLevel="0" collapsed="false">
      <c r="A12" s="37" t="s">
        <v>27</v>
      </c>
      <c r="B12" s="38" t="n">
        <v>15093</v>
      </c>
      <c r="C12" s="39" t="n">
        <v>914029507</v>
      </c>
      <c r="D12" s="40" t="n">
        <f aca="false">(C12/B12)</f>
        <v>60559.8295236202</v>
      </c>
      <c r="E12" s="41" t="n">
        <v>452929708</v>
      </c>
      <c r="F12" s="41" t="n">
        <f aca="false">(E12/B12)</f>
        <v>30009.2564765123</v>
      </c>
      <c r="G12" s="42" t="n">
        <v>6.388</v>
      </c>
      <c r="H12" s="43" t="n">
        <v>0</v>
      </c>
      <c r="I12" s="43" t="n">
        <f aca="false">(G12+H12)</f>
        <v>6.388</v>
      </c>
      <c r="J12" s="44" t="n">
        <v>2892303</v>
      </c>
      <c r="K12" s="41" t="n">
        <v>0</v>
      </c>
      <c r="L12" s="45" t="n">
        <f aca="false">SUM(J12:K12)</f>
        <v>2892303</v>
      </c>
      <c r="M12" s="46" t="n">
        <f aca="false">L12/B12</f>
        <v>191.632081097197</v>
      </c>
    </row>
    <row r="13" customFormat="false" ht="12.75" hidden="false" customHeight="false" outlineLevel="0" collapsed="false">
      <c r="A13" s="37" t="s">
        <v>28</v>
      </c>
      <c r="B13" s="38" t="n">
        <v>177987</v>
      </c>
      <c r="C13" s="39" t="n">
        <v>24902510187</v>
      </c>
      <c r="D13" s="40" t="n">
        <f aca="false">(C13/B13)</f>
        <v>139911.960912876</v>
      </c>
      <c r="E13" s="41" t="n">
        <v>18416651224</v>
      </c>
      <c r="F13" s="41" t="n">
        <f aca="false">(E13/B13)</f>
        <v>103471.889654862</v>
      </c>
      <c r="G13" s="42" t="n">
        <v>6.348</v>
      </c>
      <c r="H13" s="43" t="n">
        <v>0</v>
      </c>
      <c r="I13" s="43" t="n">
        <f aca="false">(G13+H13)</f>
        <v>6.348</v>
      </c>
      <c r="J13" s="44" t="n">
        <v>116988924</v>
      </c>
      <c r="K13" s="41" t="n">
        <v>0</v>
      </c>
      <c r="L13" s="45" t="n">
        <f aca="false">SUM(J13:K13)</f>
        <v>116988924</v>
      </c>
      <c r="M13" s="46" t="n">
        <f aca="false">L13/B13</f>
        <v>657.289150331204</v>
      </c>
    </row>
    <row r="14" customFormat="false" ht="12.75" hidden="false" customHeight="false" outlineLevel="0" collapsed="false">
      <c r="A14" s="37" t="s">
        <v>29</v>
      </c>
      <c r="B14" s="38" t="n">
        <v>145721</v>
      </c>
      <c r="C14" s="39" t="n">
        <v>15967549309</v>
      </c>
      <c r="D14" s="40" t="n">
        <f aca="false">(C14/B14)</f>
        <v>109576.171649934</v>
      </c>
      <c r="E14" s="41" t="n">
        <v>10002088833</v>
      </c>
      <c r="F14" s="41" t="n">
        <f aca="false">(E14/B14)</f>
        <v>68638.6233487281</v>
      </c>
      <c r="G14" s="42" t="n">
        <v>6.338</v>
      </c>
      <c r="H14" s="43" t="n">
        <v>0</v>
      </c>
      <c r="I14" s="43" t="n">
        <f aca="false">(G14+H14)</f>
        <v>6.338</v>
      </c>
      <c r="J14" s="44" t="n">
        <v>63398071</v>
      </c>
      <c r="K14" s="41" t="n">
        <v>0</v>
      </c>
      <c r="L14" s="45" t="n">
        <f aca="false">SUM(J14:K14)</f>
        <v>63398071</v>
      </c>
      <c r="M14" s="46" t="n">
        <f aca="false">L14/B14</f>
        <v>435.064753878988</v>
      </c>
    </row>
    <row r="15" customFormat="false" ht="12.75" hidden="false" customHeight="false" outlineLevel="0" collapsed="false">
      <c r="A15" s="37" t="s">
        <v>30</v>
      </c>
      <c r="B15" s="38" t="n">
        <v>212034</v>
      </c>
      <c r="C15" s="39" t="n">
        <v>17377066902</v>
      </c>
      <c r="D15" s="40" t="n">
        <f aca="false">(C15/B15)</f>
        <v>81954.153116953</v>
      </c>
      <c r="E15" s="41" t="n">
        <v>11903769912</v>
      </c>
      <c r="F15" s="41" t="n">
        <f aca="false">(E15/B15)</f>
        <v>56140.8543535471</v>
      </c>
      <c r="G15" s="42" t="n">
        <v>6.181</v>
      </c>
      <c r="H15" s="43" t="n">
        <v>0</v>
      </c>
      <c r="I15" s="43" t="n">
        <f aca="false">(G15+H15)</f>
        <v>6.181</v>
      </c>
      <c r="J15" s="44" t="n">
        <v>73628631</v>
      </c>
      <c r="K15" s="41" t="n">
        <v>0</v>
      </c>
      <c r="L15" s="45" t="n">
        <f aca="false">SUM(J15:K15)</f>
        <v>73628631</v>
      </c>
      <c r="M15" s="46" t="n">
        <f aca="false">L15/B15</f>
        <v>347.249172302555</v>
      </c>
    </row>
    <row r="16" customFormat="false" ht="12.75" hidden="false" customHeight="false" outlineLevel="0" collapsed="false">
      <c r="A16" s="37" t="s">
        <v>31</v>
      </c>
      <c r="B16" s="38" t="n">
        <v>367347</v>
      </c>
      <c r="C16" s="39" t="n">
        <v>112252755679</v>
      </c>
      <c r="D16" s="40" t="n">
        <f aca="false">(C16/B16)</f>
        <v>305576.895085573</v>
      </c>
      <c r="E16" s="41" t="n">
        <v>92399859408</v>
      </c>
      <c r="F16" s="41" t="n">
        <f aca="false">(E16/B16)</f>
        <v>251532.908688515</v>
      </c>
      <c r="G16" s="42" t="n">
        <v>5.049</v>
      </c>
      <c r="H16" s="43" t="n">
        <v>0</v>
      </c>
      <c r="I16" s="43" t="n">
        <f aca="false">(G16+H16)</f>
        <v>5.049</v>
      </c>
      <c r="J16" s="44" t="n">
        <v>466623978</v>
      </c>
      <c r="K16" s="41" t="n">
        <v>0</v>
      </c>
      <c r="L16" s="45" t="n">
        <f aca="false">SUM(J16:K16)</f>
        <v>466623978</v>
      </c>
      <c r="M16" s="46" t="n">
        <f aca="false">L16/B16</f>
        <v>1270.25395062434</v>
      </c>
    </row>
    <row r="17" customFormat="false" ht="12.75" hidden="false" customHeight="false" outlineLevel="0" collapsed="false">
      <c r="A17" s="37" t="s">
        <v>32</v>
      </c>
      <c r="B17" s="38" t="n">
        <v>69721</v>
      </c>
      <c r="C17" s="39" t="n">
        <v>4579759493</v>
      </c>
      <c r="D17" s="40" t="n">
        <f aca="false">(C17/B17)</f>
        <v>65686.9450093946</v>
      </c>
      <c r="E17" s="41" t="n">
        <v>2904421672</v>
      </c>
      <c r="F17" s="41" t="n">
        <f aca="false">(E17/B17)</f>
        <v>41657.7741569972</v>
      </c>
      <c r="G17" s="42" t="n">
        <v>6.449</v>
      </c>
      <c r="H17" s="43" t="n">
        <v>0</v>
      </c>
      <c r="I17" s="43" t="n">
        <f aca="false">(G17+H17)</f>
        <v>6.449</v>
      </c>
      <c r="J17" s="44" t="n">
        <v>18730605</v>
      </c>
      <c r="K17" s="41" t="n">
        <v>0</v>
      </c>
      <c r="L17" s="45" t="n">
        <f aca="false">SUM(J17:K17)</f>
        <v>18730605</v>
      </c>
      <c r="M17" s="46" t="n">
        <f aca="false">L17/B17</f>
        <v>268.650836907101</v>
      </c>
    </row>
    <row r="18" customFormat="false" ht="12.75" hidden="false" customHeight="false" outlineLevel="0" collapsed="false">
      <c r="A18" s="37" t="s">
        <v>33</v>
      </c>
      <c r="B18" s="38" t="n">
        <v>35520</v>
      </c>
      <c r="C18" s="39" t="n">
        <v>3710751248</v>
      </c>
      <c r="D18" s="40" t="n">
        <f aca="false">(C18/B18)</f>
        <v>104469.348198198</v>
      </c>
      <c r="E18" s="41" t="n">
        <v>1889097623</v>
      </c>
      <c r="F18" s="41" t="n">
        <f aca="false">(E18/B18)</f>
        <v>53184.0547015766</v>
      </c>
      <c r="G18" s="42" t="n">
        <v>6.251</v>
      </c>
      <c r="H18" s="43" t="n">
        <v>0</v>
      </c>
      <c r="I18" s="43" t="n">
        <f aca="false">(G18+H18)</f>
        <v>6.251</v>
      </c>
      <c r="J18" s="44" t="n">
        <v>11821245</v>
      </c>
      <c r="K18" s="41" t="n">
        <v>0</v>
      </c>
      <c r="L18" s="45" t="n">
        <f aca="false">SUM(J18:K18)</f>
        <v>11821245</v>
      </c>
      <c r="M18" s="46" t="n">
        <f aca="false">L18/B18</f>
        <v>332.805320945946</v>
      </c>
    </row>
    <row r="19" customFormat="false" ht="12.75" hidden="false" customHeight="false" outlineLevel="0" collapsed="false">
      <c r="A19" s="37" t="s">
        <v>34</v>
      </c>
      <c r="B19" s="38" t="n">
        <v>16489</v>
      </c>
      <c r="C19" s="39" t="n">
        <v>1361857015</v>
      </c>
      <c r="D19" s="40" t="n">
        <f aca="false">(C19/B19)</f>
        <v>82591.8500212263</v>
      </c>
      <c r="E19" s="41" t="n">
        <v>544426395</v>
      </c>
      <c r="F19" s="41" t="n">
        <f aca="false">(E19/B19)</f>
        <v>33017.5507914367</v>
      </c>
      <c r="G19" s="42" t="n">
        <v>6.3</v>
      </c>
      <c r="H19" s="43" t="n">
        <v>0</v>
      </c>
      <c r="I19" s="43" t="n">
        <f aca="false">(G19+H19)</f>
        <v>6.3</v>
      </c>
      <c r="J19" s="44" t="n">
        <v>3429887</v>
      </c>
      <c r="K19" s="41" t="n">
        <v>0</v>
      </c>
      <c r="L19" s="45" t="n">
        <f aca="false">SUM(J19:K19)</f>
        <v>3429887</v>
      </c>
      <c r="M19" s="46" t="n">
        <f aca="false">L19/B19</f>
        <v>208.01061313603</v>
      </c>
    </row>
    <row r="20" customFormat="false" ht="12.75" hidden="false" customHeight="false" outlineLevel="0" collapsed="false">
      <c r="A20" s="37" t="s">
        <v>35</v>
      </c>
      <c r="B20" s="38" t="n">
        <v>952861</v>
      </c>
      <c r="C20" s="39" t="n">
        <v>102663978616</v>
      </c>
      <c r="D20" s="40" t="n">
        <f aca="false">(C20/B20)</f>
        <v>107742.869753301</v>
      </c>
      <c r="E20" s="41" t="n">
        <v>68962163142</v>
      </c>
      <c r="F20" s="41" t="n">
        <f aca="false">(E20/B20)</f>
        <v>72373.7912896005</v>
      </c>
      <c r="G20" s="42" t="n">
        <v>6.293</v>
      </c>
      <c r="H20" s="43" t="n">
        <v>0</v>
      </c>
      <c r="I20" s="43" t="n">
        <f aca="false">(G20+H20)</f>
        <v>6.293</v>
      </c>
      <c r="J20" s="44" t="n">
        <v>437061302</v>
      </c>
      <c r="K20" s="41" t="n">
        <v>0</v>
      </c>
      <c r="L20" s="45" t="n">
        <f aca="false">SUM(J20:K20)</f>
        <v>437061302</v>
      </c>
      <c r="M20" s="46" t="n">
        <f aca="false">L20/B20</f>
        <v>458.683167849246</v>
      </c>
    </row>
    <row r="21" customFormat="false" ht="12.75" hidden="false" customHeight="false" outlineLevel="0" collapsed="false">
      <c r="A21" s="37" t="s">
        <v>36</v>
      </c>
      <c r="B21" s="38" t="n">
        <v>318560</v>
      </c>
      <c r="C21" s="39" t="n">
        <v>29725384882</v>
      </c>
      <c r="D21" s="40" t="n">
        <f aca="false">(C21/B21)</f>
        <v>93311.7305436966</v>
      </c>
      <c r="E21" s="41" t="n">
        <v>19291249673</v>
      </c>
      <c r="F21" s="41" t="n">
        <f aca="false">(E21/B21)</f>
        <v>60557.6647193621</v>
      </c>
      <c r="G21" s="42" t="n">
        <v>6.325</v>
      </c>
      <c r="H21" s="43" t="n">
        <v>0</v>
      </c>
      <c r="I21" s="43" t="n">
        <f aca="false">(G21+H21)</f>
        <v>6.325</v>
      </c>
      <c r="J21" s="44" t="n">
        <v>122068215</v>
      </c>
      <c r="K21" s="41" t="n">
        <v>0</v>
      </c>
      <c r="L21" s="45" t="n">
        <f aca="false">SUM(J21:K21)</f>
        <v>122068215</v>
      </c>
      <c r="M21" s="46" t="n">
        <f aca="false">L21/B21</f>
        <v>383.18751569563</v>
      </c>
    </row>
    <row r="22" customFormat="false" ht="12.75" hidden="false" customHeight="false" outlineLevel="0" collapsed="false">
      <c r="A22" s="37" t="s">
        <v>37</v>
      </c>
      <c r="B22" s="38" t="n">
        <v>107511</v>
      </c>
      <c r="C22" s="39" t="n">
        <v>12991017208</v>
      </c>
      <c r="D22" s="40" t="n">
        <f aca="false">(C22/B22)</f>
        <v>120834.307261583</v>
      </c>
      <c r="E22" s="41" t="n">
        <v>9576587425</v>
      </c>
      <c r="F22" s="41" t="n">
        <f aca="false">(E22/B22)</f>
        <v>89075.419491959</v>
      </c>
      <c r="G22" s="42" t="n">
        <v>6.41</v>
      </c>
      <c r="H22" s="43" t="n">
        <v>0</v>
      </c>
      <c r="I22" s="43" t="n">
        <f aca="false">(G22+H22)</f>
        <v>6.41</v>
      </c>
      <c r="J22" s="44" t="n">
        <v>61404712</v>
      </c>
      <c r="K22" s="41" t="n">
        <v>0</v>
      </c>
      <c r="L22" s="45" t="n">
        <f aca="false">SUM(J22:K22)</f>
        <v>61404712</v>
      </c>
      <c r="M22" s="46" t="n">
        <f aca="false">L22/B22</f>
        <v>571.148180186214</v>
      </c>
    </row>
    <row r="23" customFormat="false" ht="12.75" hidden="false" customHeight="false" outlineLevel="0" collapsed="false">
      <c r="A23" s="37" t="s">
        <v>38</v>
      </c>
      <c r="B23" s="38" t="n">
        <v>12009</v>
      </c>
      <c r="C23" s="39" t="n">
        <v>2854165024</v>
      </c>
      <c r="D23" s="40" t="n">
        <f aca="false">(C23/B23)</f>
        <v>237668.833708052</v>
      </c>
      <c r="E23" s="41" t="n">
        <v>2030298132</v>
      </c>
      <c r="F23" s="41" t="n">
        <f aca="false">(E23/B23)</f>
        <v>169064.712465651</v>
      </c>
      <c r="G23" s="42" t="n">
        <v>5.947</v>
      </c>
      <c r="H23" s="43" t="n">
        <v>0</v>
      </c>
      <c r="I23" s="43" t="n">
        <f aca="false">(G23+H23)</f>
        <v>5.947</v>
      </c>
      <c r="J23" s="44" t="n">
        <v>12074186</v>
      </c>
      <c r="K23" s="41" t="n">
        <v>0</v>
      </c>
      <c r="L23" s="45" t="n">
        <f aca="false">SUM(J23:K23)</f>
        <v>12074186</v>
      </c>
      <c r="M23" s="46" t="n">
        <f aca="false">L23/B23</f>
        <v>1005.42809559497</v>
      </c>
    </row>
    <row r="24" customFormat="false" ht="12.75" hidden="false" customHeight="false" outlineLevel="0" collapsed="false">
      <c r="A24" s="37" t="s">
        <v>39</v>
      </c>
      <c r="B24" s="38" t="n">
        <v>47828</v>
      </c>
      <c r="C24" s="39" t="n">
        <v>2913121786</v>
      </c>
      <c r="D24" s="40" t="n">
        <f aca="false">(C24/B24)</f>
        <v>60908.2919210504</v>
      </c>
      <c r="E24" s="41" t="n">
        <v>1577601806</v>
      </c>
      <c r="F24" s="41" t="n">
        <f aca="false">(E24/B24)</f>
        <v>32984.9001839926</v>
      </c>
      <c r="G24" s="42" t="n">
        <v>6.47</v>
      </c>
      <c r="H24" s="43" t="n">
        <v>0</v>
      </c>
      <c r="I24" s="43" t="n">
        <f aca="false">(G24+H24)</f>
        <v>6.47</v>
      </c>
      <c r="J24" s="44" t="n">
        <v>10205991</v>
      </c>
      <c r="K24" s="41" t="n">
        <v>0</v>
      </c>
      <c r="L24" s="45" t="n">
        <f aca="false">SUM(J24:K24)</f>
        <v>10205991</v>
      </c>
      <c r="M24" s="46" t="n">
        <f aca="false">L24/B24</f>
        <v>213.389458058041</v>
      </c>
    </row>
    <row r="25" customFormat="false" ht="12.75" hidden="false" customHeight="false" outlineLevel="0" collapsed="false">
      <c r="A25" s="37" t="s">
        <v>40</v>
      </c>
      <c r="B25" s="38" t="n">
        <v>17424</v>
      </c>
      <c r="C25" s="39" t="n">
        <v>1535409013</v>
      </c>
      <c r="D25" s="40" t="n">
        <f aca="false">(C25/B25)</f>
        <v>88120.3519857668</v>
      </c>
      <c r="E25" s="41" t="n">
        <v>820994025</v>
      </c>
      <c r="F25" s="41" t="n">
        <f aca="false">(E25/B25)</f>
        <v>47118.5735192837</v>
      </c>
      <c r="G25" s="42" t="n">
        <v>6.32</v>
      </c>
      <c r="H25" s="43" t="n">
        <v>0</v>
      </c>
      <c r="I25" s="43" t="n">
        <f aca="false">(G25+H25)</f>
        <v>6.32</v>
      </c>
      <c r="J25" s="44" t="n">
        <v>5186583</v>
      </c>
      <c r="K25" s="41" t="n">
        <v>0</v>
      </c>
      <c r="L25" s="45" t="n">
        <f aca="false">SUM(J25:K25)</f>
        <v>5186583</v>
      </c>
      <c r="M25" s="46" t="n">
        <f aca="false">L25/B25</f>
        <v>297.668904958678</v>
      </c>
    </row>
    <row r="26" customFormat="false" ht="12.75" hidden="false" customHeight="false" outlineLevel="0" collapsed="false">
      <c r="A26" s="37" t="s">
        <v>41</v>
      </c>
      <c r="B26" s="38" t="n">
        <v>13002</v>
      </c>
      <c r="C26" s="39" t="n">
        <v>3499404814</v>
      </c>
      <c r="D26" s="40" t="n">
        <f aca="false">(C26/B26)</f>
        <v>269143.578987848</v>
      </c>
      <c r="E26" s="41" t="n">
        <v>668076734</v>
      </c>
      <c r="F26" s="41" t="n">
        <f aca="false">(E26/B26)</f>
        <v>51382.6129826181</v>
      </c>
      <c r="G26" s="42" t="n">
        <v>6.203</v>
      </c>
      <c r="H26" s="43" t="n">
        <v>0</v>
      </c>
      <c r="I26" s="43" t="n">
        <f aca="false">(G26+H26)</f>
        <v>6.203</v>
      </c>
      <c r="J26" s="44" t="n">
        <v>4144086</v>
      </c>
      <c r="K26" s="41" t="n">
        <v>0</v>
      </c>
      <c r="L26" s="45" t="n">
        <f aca="false">SUM(J26:K26)</f>
        <v>4144086</v>
      </c>
      <c r="M26" s="46" t="n">
        <f aca="false">L26/B26</f>
        <v>318.726811259806</v>
      </c>
    </row>
    <row r="27" customFormat="false" ht="12.75" hidden="false" customHeight="false" outlineLevel="0" collapsed="false">
      <c r="A27" s="37" t="s">
        <v>42</v>
      </c>
      <c r="B27" s="38" t="n">
        <v>16499</v>
      </c>
      <c r="C27" s="39" t="n">
        <v>3119276640</v>
      </c>
      <c r="D27" s="40" t="n">
        <f aca="false">(C27/B27)</f>
        <v>189058.527183466</v>
      </c>
      <c r="E27" s="41" t="n">
        <v>1951032377</v>
      </c>
      <c r="F27" s="41" t="n">
        <f aca="false">(E27/B27)</f>
        <v>118251.553245651</v>
      </c>
      <c r="G27" s="42" t="n">
        <v>6.646</v>
      </c>
      <c r="H27" s="43" t="n">
        <v>0</v>
      </c>
      <c r="I27" s="43" t="n">
        <f aca="false">(G27+H27)</f>
        <v>6.646</v>
      </c>
      <c r="J27" s="44" t="n">
        <v>12966349</v>
      </c>
      <c r="K27" s="41" t="n">
        <v>0</v>
      </c>
      <c r="L27" s="45" t="n">
        <f aca="false">SUM(J27:K27)</f>
        <v>12966349</v>
      </c>
      <c r="M27" s="46" t="n">
        <f aca="false">L27/B27</f>
        <v>785.886962846233</v>
      </c>
    </row>
    <row r="28" customFormat="false" ht="12.75" hidden="false" customHeight="false" outlineLevel="0" collapsed="false">
      <c r="A28" s="37" t="s">
        <v>43</v>
      </c>
      <c r="B28" s="38" t="n">
        <v>14621</v>
      </c>
      <c r="C28" s="39" t="n">
        <v>1371611213</v>
      </c>
      <c r="D28" s="40" t="n">
        <f aca="false">(C28/B28)</f>
        <v>93811.0398057589</v>
      </c>
      <c r="E28" s="41" t="n">
        <v>857691587</v>
      </c>
      <c r="F28" s="41" t="n">
        <f aca="false">(E28/B28)</f>
        <v>58661.6228028179</v>
      </c>
      <c r="G28" s="42" t="n">
        <v>6.434</v>
      </c>
      <c r="H28" s="43" t="n">
        <v>0</v>
      </c>
      <c r="I28" s="43" t="n">
        <f aca="false">(G28+H28)</f>
        <v>6.434</v>
      </c>
      <c r="J28" s="44" t="n">
        <v>5518388</v>
      </c>
      <c r="K28" s="41" t="n">
        <v>0</v>
      </c>
      <c r="L28" s="45" t="n">
        <f aca="false">SUM(J28:K28)</f>
        <v>5518388</v>
      </c>
      <c r="M28" s="46" t="n">
        <f aca="false">L28/B28</f>
        <v>377.428903631763</v>
      </c>
    </row>
    <row r="29" customFormat="false" ht="12.75" hidden="false" customHeight="false" outlineLevel="0" collapsed="false">
      <c r="A29" s="37" t="s">
        <v>44</v>
      </c>
      <c r="B29" s="38" t="n">
        <v>27296</v>
      </c>
      <c r="C29" s="39" t="n">
        <v>3357677600</v>
      </c>
      <c r="D29" s="40" t="n">
        <f aca="false">(C29/B29)</f>
        <v>123009.876905041</v>
      </c>
      <c r="E29" s="41" t="n">
        <v>1704114766</v>
      </c>
      <c r="F29" s="41" t="n">
        <f aca="false">(E29/B29)</f>
        <v>62430.9336899179</v>
      </c>
      <c r="G29" s="42" t="n">
        <v>6.319</v>
      </c>
      <c r="H29" s="43" t="n">
        <v>0</v>
      </c>
      <c r="I29" s="43" t="n">
        <f aca="false">(G29+H29)</f>
        <v>6.319</v>
      </c>
      <c r="J29" s="44" t="n">
        <v>10773382</v>
      </c>
      <c r="K29" s="41" t="n">
        <v>0</v>
      </c>
      <c r="L29" s="45" t="n">
        <f aca="false">SUM(J29:K29)</f>
        <v>10773382</v>
      </c>
      <c r="M29" s="46" t="n">
        <f aca="false">L29/B29</f>
        <v>394.687206916764</v>
      </c>
    </row>
    <row r="30" customFormat="false" ht="12.75" hidden="false" customHeight="false" outlineLevel="0" collapsed="false">
      <c r="A30" s="37" t="s">
        <v>45</v>
      </c>
      <c r="B30" s="38" t="n">
        <v>39586</v>
      </c>
      <c r="C30" s="39" t="n">
        <v>5885531752</v>
      </c>
      <c r="D30" s="40" t="n">
        <f aca="false">(C30/B30)</f>
        <v>148677.101803668</v>
      </c>
      <c r="E30" s="41" t="n">
        <v>2221272453</v>
      </c>
      <c r="F30" s="41" t="n">
        <f aca="false">(E30/B30)</f>
        <v>56112.576491689</v>
      </c>
      <c r="G30" s="42" t="n">
        <v>6.273</v>
      </c>
      <c r="H30" s="43" t="n">
        <v>0</v>
      </c>
      <c r="I30" s="43" t="n">
        <f aca="false">(G30+H30)</f>
        <v>6.273</v>
      </c>
      <c r="J30" s="44" t="n">
        <v>13956536</v>
      </c>
      <c r="K30" s="41" t="n">
        <v>0</v>
      </c>
      <c r="L30" s="45" t="n">
        <f aca="false">SUM(J30:K30)</f>
        <v>13956536</v>
      </c>
      <c r="M30" s="46" t="n">
        <f aca="false">L30/B30</f>
        <v>352.56242105795</v>
      </c>
    </row>
    <row r="31" customFormat="false" ht="12.75" hidden="false" customHeight="false" outlineLevel="0" collapsed="false">
      <c r="A31" s="37" t="s">
        <v>46</v>
      </c>
      <c r="B31" s="38" t="n">
        <v>185604</v>
      </c>
      <c r="C31" s="39" t="n">
        <v>15150965499</v>
      </c>
      <c r="D31" s="40" t="n">
        <f aca="false">(C31/B31)</f>
        <v>81630.5979343118</v>
      </c>
      <c r="E31" s="41" t="n">
        <v>9937433251</v>
      </c>
      <c r="F31" s="41" t="n">
        <f aca="false">(E31/B31)</f>
        <v>53541.0511142001</v>
      </c>
      <c r="G31" s="42" t="n">
        <v>6.34</v>
      </c>
      <c r="H31" s="43" t="n">
        <v>0</v>
      </c>
      <c r="I31" s="43" t="n">
        <f aca="false">(G31+H31)</f>
        <v>6.34</v>
      </c>
      <c r="J31" s="44" t="n">
        <v>63078104</v>
      </c>
      <c r="K31" s="41" t="n">
        <v>0</v>
      </c>
      <c r="L31" s="45" t="n">
        <f aca="false">SUM(J31:K31)</f>
        <v>63078104</v>
      </c>
      <c r="M31" s="46" t="n">
        <f aca="false">L31/B31</f>
        <v>339.853149716601</v>
      </c>
    </row>
    <row r="32" customFormat="false" ht="12.75" hidden="false" customHeight="false" outlineLevel="0" collapsed="false">
      <c r="A32" s="37" t="s">
        <v>47</v>
      </c>
      <c r="B32" s="38" t="n">
        <v>102525</v>
      </c>
      <c r="C32" s="39" t="n">
        <v>7710012562</v>
      </c>
      <c r="D32" s="40" t="n">
        <f aca="false">(C32/B32)</f>
        <v>75201.2929724458</v>
      </c>
      <c r="E32" s="41" t="n">
        <v>5334870842</v>
      </c>
      <c r="F32" s="41" t="n">
        <f aca="false">(E32/B32)</f>
        <v>52034.8289880517</v>
      </c>
      <c r="G32" s="42" t="n">
        <v>6.322</v>
      </c>
      <c r="H32" s="43" t="n">
        <v>0</v>
      </c>
      <c r="I32" s="43" t="n">
        <f aca="false">(G32+H32)</f>
        <v>6.322</v>
      </c>
      <c r="J32" s="44" t="n">
        <v>33765461</v>
      </c>
      <c r="K32" s="41" t="n">
        <v>0</v>
      </c>
      <c r="L32" s="45" t="n">
        <f aca="false">SUM(J32:K32)</f>
        <v>33765461</v>
      </c>
      <c r="M32" s="46" t="n">
        <f aca="false">L32/B32</f>
        <v>329.338805169471</v>
      </c>
    </row>
    <row r="33" customFormat="false" ht="12.75" hidden="false" customHeight="false" outlineLevel="0" collapsed="false">
      <c r="A33" s="37" t="s">
        <v>48</v>
      </c>
      <c r="B33" s="38" t="n">
        <v>1408864</v>
      </c>
      <c r="C33" s="39" t="n">
        <v>144079715378</v>
      </c>
      <c r="D33" s="40" t="n">
        <f aca="false">(C33/B33)</f>
        <v>102266.588810559</v>
      </c>
      <c r="E33" s="41" t="n">
        <v>103508599359</v>
      </c>
      <c r="F33" s="41" t="n">
        <f aca="false">(E33/B33)</f>
        <v>73469.5466411236</v>
      </c>
      <c r="G33" s="42" t="n">
        <v>6.414</v>
      </c>
      <c r="H33" s="43" t="n">
        <v>0</v>
      </c>
      <c r="I33" s="43" t="n">
        <f aca="false">(G33+H33)</f>
        <v>6.414</v>
      </c>
      <c r="J33" s="44" t="n">
        <v>666136897</v>
      </c>
      <c r="K33" s="41" t="n">
        <v>0</v>
      </c>
      <c r="L33" s="45" t="n">
        <f aca="false">SUM(J33:K33)</f>
        <v>666136897</v>
      </c>
      <c r="M33" s="46" t="n">
        <f aca="false">L33/B33</f>
        <v>472.818453023145</v>
      </c>
    </row>
    <row r="34" customFormat="false" ht="12.75" hidden="false" customHeight="false" outlineLevel="0" collapsed="false">
      <c r="A34" s="37" t="s">
        <v>49</v>
      </c>
      <c r="B34" s="38" t="n">
        <v>20133</v>
      </c>
      <c r="C34" s="39" t="n">
        <v>1173696457</v>
      </c>
      <c r="D34" s="40" t="n">
        <f aca="false">(C34/B34)</f>
        <v>58297.1468236229</v>
      </c>
      <c r="E34" s="41" t="n">
        <v>520963887</v>
      </c>
      <c r="F34" s="41" t="n">
        <f aca="false">(E34/B34)</f>
        <v>25876.118164208</v>
      </c>
      <c r="G34" s="42" t="n">
        <v>6.223</v>
      </c>
      <c r="H34" s="43" t="n">
        <v>0</v>
      </c>
      <c r="I34" s="43" t="n">
        <f aca="false">(G34+H34)</f>
        <v>6.223</v>
      </c>
      <c r="J34" s="44" t="n">
        <v>3241960</v>
      </c>
      <c r="K34" s="41" t="n">
        <v>0</v>
      </c>
      <c r="L34" s="45" t="n">
        <f aca="false">SUM(J34:K34)</f>
        <v>3241960</v>
      </c>
      <c r="M34" s="46" t="n">
        <f aca="false">L34/B34</f>
        <v>161.027169323995</v>
      </c>
    </row>
    <row r="35" customFormat="false" ht="12.75" hidden="false" customHeight="false" outlineLevel="0" collapsed="false">
      <c r="A35" s="37" t="s">
        <v>50</v>
      </c>
      <c r="B35" s="38" t="n">
        <v>151825</v>
      </c>
      <c r="C35" s="39" t="n">
        <v>25930329731</v>
      </c>
      <c r="D35" s="40" t="n">
        <f aca="false">(C35/B35)</f>
        <v>170790.908816071</v>
      </c>
      <c r="E35" s="41" t="n">
        <v>18763962980</v>
      </c>
      <c r="F35" s="41" t="n">
        <f aca="false">(E35/B35)</f>
        <v>123589.415313684</v>
      </c>
      <c r="G35" s="42" t="n">
        <v>6.793</v>
      </c>
      <c r="H35" s="43" t="n">
        <v>0</v>
      </c>
      <c r="I35" s="43" t="n">
        <f aca="false">(G35+H35)</f>
        <v>6.793</v>
      </c>
      <c r="J35" s="44" t="n">
        <v>127610995</v>
      </c>
      <c r="K35" s="41" t="n">
        <v>0</v>
      </c>
      <c r="L35" s="45" t="n">
        <f aca="false">SUM(J35:K35)</f>
        <v>127610995</v>
      </c>
      <c r="M35" s="46" t="n">
        <f aca="false">L35/B35</f>
        <v>840.51371644986</v>
      </c>
    </row>
    <row r="36" customFormat="false" ht="12.75" hidden="false" customHeight="false" outlineLevel="0" collapsed="false">
      <c r="A36" s="37" t="s">
        <v>51</v>
      </c>
      <c r="B36" s="38" t="n">
        <v>50435</v>
      </c>
      <c r="C36" s="39" t="n">
        <v>3062944615</v>
      </c>
      <c r="D36" s="40" t="n">
        <f aca="false">(C36/B36)</f>
        <v>60730.5366313076</v>
      </c>
      <c r="E36" s="41" t="n">
        <v>1694459633</v>
      </c>
      <c r="F36" s="41" t="n">
        <f aca="false">(E36/B36)</f>
        <v>33596.8996331912</v>
      </c>
      <c r="G36" s="42" t="n">
        <v>5.959</v>
      </c>
      <c r="H36" s="43" t="n">
        <v>0</v>
      </c>
      <c r="I36" s="43" t="n">
        <f aca="false">(G36+H36)</f>
        <v>5.959</v>
      </c>
      <c r="J36" s="44" t="n">
        <v>10096947</v>
      </c>
      <c r="K36" s="41" t="n">
        <v>0</v>
      </c>
      <c r="L36" s="45" t="n">
        <f aca="false">SUM(J36:K36)</f>
        <v>10096947</v>
      </c>
      <c r="M36" s="46" t="n">
        <f aca="false">L36/B36</f>
        <v>200.197224149896</v>
      </c>
    </row>
    <row r="37" customFormat="false" ht="12.75" hidden="false" customHeight="false" outlineLevel="0" collapsed="false">
      <c r="A37" s="37" t="s">
        <v>52</v>
      </c>
      <c r="B37" s="38" t="n">
        <v>14733</v>
      </c>
      <c r="C37" s="39" t="n">
        <v>1380728292</v>
      </c>
      <c r="D37" s="40" t="n">
        <f aca="false">(C37/B37)</f>
        <v>93716.7102423132</v>
      </c>
      <c r="E37" s="41" t="n">
        <v>662483667</v>
      </c>
      <c r="F37" s="41" t="n">
        <f aca="false">(E37/B37)</f>
        <v>44965.9721034413</v>
      </c>
      <c r="G37" s="42" t="n">
        <v>6.443</v>
      </c>
      <c r="H37" s="43" t="n">
        <v>0</v>
      </c>
      <c r="I37" s="43" t="n">
        <f aca="false">(G37+H37)</f>
        <v>6.443</v>
      </c>
      <c r="J37" s="44" t="n">
        <v>4275721</v>
      </c>
      <c r="K37" s="41" t="n">
        <v>0</v>
      </c>
      <c r="L37" s="45" t="n">
        <f aca="false">SUM(J37:K37)</f>
        <v>4275721</v>
      </c>
      <c r="M37" s="46" t="n">
        <f aca="false">L37/B37</f>
        <v>290.21387361705</v>
      </c>
    </row>
    <row r="38" customFormat="false" ht="12.75" hidden="false" customHeight="false" outlineLevel="0" collapsed="false">
      <c r="A38" s="37" t="s">
        <v>53</v>
      </c>
      <c r="B38" s="38" t="n">
        <v>8501</v>
      </c>
      <c r="C38" s="39" t="n">
        <v>742035189</v>
      </c>
      <c r="D38" s="40" t="n">
        <f aca="false">(C38/B38)</f>
        <v>87287.9883543113</v>
      </c>
      <c r="E38" s="41" t="n">
        <v>289333185</v>
      </c>
      <c r="F38" s="41" t="n">
        <f aca="false">(E38/B38)</f>
        <v>34035.1940948124</v>
      </c>
      <c r="G38" s="42" t="n">
        <v>6.293</v>
      </c>
      <c r="H38" s="43" t="n">
        <v>0</v>
      </c>
      <c r="I38" s="43" t="n">
        <f aca="false">(G38+H38)</f>
        <v>6.293</v>
      </c>
      <c r="J38" s="44" t="n">
        <v>1820775</v>
      </c>
      <c r="K38" s="41" t="n">
        <v>0</v>
      </c>
      <c r="L38" s="45" t="n">
        <f aca="false">SUM(J38:K38)</f>
        <v>1820775</v>
      </c>
      <c r="M38" s="46" t="n">
        <f aca="false">L38/B38</f>
        <v>214.183625455829</v>
      </c>
    </row>
    <row r="39" customFormat="false" ht="12.75" hidden="false" customHeight="false" outlineLevel="0" collapsed="false">
      <c r="A39" s="37" t="s">
        <v>54</v>
      </c>
      <c r="B39" s="38" t="n">
        <v>342917</v>
      </c>
      <c r="C39" s="39" t="n">
        <v>32093999552</v>
      </c>
      <c r="D39" s="40" t="n">
        <f aca="false">(C39/B39)</f>
        <v>93591.1592367833</v>
      </c>
      <c r="E39" s="41" t="n">
        <v>23144445405</v>
      </c>
      <c r="F39" s="41" t="n">
        <f aca="false">(E39/B39)</f>
        <v>67492.8493046422</v>
      </c>
      <c r="G39" s="42" t="n">
        <v>6.355</v>
      </c>
      <c r="H39" s="43" t="n">
        <v>0</v>
      </c>
      <c r="I39" s="43" t="n">
        <f aca="false">(G39+H39)</f>
        <v>6.355</v>
      </c>
      <c r="J39" s="44" t="n">
        <v>147224076</v>
      </c>
      <c r="K39" s="41" t="n">
        <v>0</v>
      </c>
      <c r="L39" s="45" t="n">
        <f aca="false">SUM(J39:K39)</f>
        <v>147224076</v>
      </c>
      <c r="M39" s="46" t="n">
        <f aca="false">L39/B39</f>
        <v>429.328601381675</v>
      </c>
    </row>
    <row r="40" customFormat="false" ht="12.75" hidden="false" customHeight="false" outlineLevel="0" collapsed="false">
      <c r="A40" s="37" t="s">
        <v>55</v>
      </c>
      <c r="B40" s="38" t="n">
        <v>713903</v>
      </c>
      <c r="C40" s="39" t="n">
        <v>109528126115</v>
      </c>
      <c r="D40" s="40" t="n">
        <f aca="false">(C40/B40)</f>
        <v>153421.57984348</v>
      </c>
      <c r="E40" s="41" t="n">
        <v>85729238593</v>
      </c>
      <c r="F40" s="41" t="n">
        <f aca="false">(E40/B40)</f>
        <v>120085.275720931</v>
      </c>
      <c r="G40" s="42" t="n">
        <v>6.401</v>
      </c>
      <c r="H40" s="43" t="n">
        <v>0</v>
      </c>
      <c r="I40" s="43" t="n">
        <f aca="false">(G40+H40)</f>
        <v>6.401</v>
      </c>
      <c r="J40" s="44" t="n">
        <v>548757568</v>
      </c>
      <c r="K40" s="41" t="n">
        <v>0</v>
      </c>
      <c r="L40" s="45" t="n">
        <f aca="false">SUM(J40:K40)</f>
        <v>548757568</v>
      </c>
      <c r="M40" s="46" t="n">
        <f aca="false">L40/B40</f>
        <v>768.672449898656</v>
      </c>
    </row>
    <row r="41" customFormat="false" ht="12.75" hidden="false" customHeight="false" outlineLevel="0" collapsed="false">
      <c r="A41" s="37" t="s">
        <v>56</v>
      </c>
      <c r="B41" s="38" t="n">
        <v>292332</v>
      </c>
      <c r="C41" s="39" t="n">
        <v>28340893381</v>
      </c>
      <c r="D41" s="40" t="n">
        <f aca="false">(C41/B41)</f>
        <v>96947.625921897</v>
      </c>
      <c r="E41" s="41" t="n">
        <v>17965091845</v>
      </c>
      <c r="F41" s="41" t="n">
        <f aca="false">(E41/B41)</f>
        <v>61454.4143131782</v>
      </c>
      <c r="G41" s="42" t="n">
        <v>6.343</v>
      </c>
      <c r="H41" s="43" t="n">
        <v>0</v>
      </c>
      <c r="I41" s="43" t="n">
        <f aca="false">(G41+H41)</f>
        <v>6.343</v>
      </c>
      <c r="J41" s="44" t="n">
        <v>114096152</v>
      </c>
      <c r="K41" s="41" t="n">
        <v>0</v>
      </c>
      <c r="L41" s="45" t="n">
        <f aca="false">SUM(J41:K41)</f>
        <v>114096152</v>
      </c>
      <c r="M41" s="46" t="n">
        <f aca="false">L41/B41</f>
        <v>390.296484818631</v>
      </c>
    </row>
    <row r="42" customFormat="false" ht="12.75" hidden="false" customHeight="false" outlineLevel="0" collapsed="false">
      <c r="A42" s="37" t="s">
        <v>57</v>
      </c>
      <c r="B42" s="38" t="n">
        <v>41054</v>
      </c>
      <c r="C42" s="39" t="n">
        <v>3805146478</v>
      </c>
      <c r="D42" s="40" t="n">
        <f aca="false">(C42/B42)</f>
        <v>92686.3759438788</v>
      </c>
      <c r="E42" s="41" t="n">
        <v>2065247027</v>
      </c>
      <c r="F42" s="41" t="n">
        <f aca="false">(E42/B42)</f>
        <v>50305.622521557</v>
      </c>
      <c r="G42" s="42" t="n">
        <v>6.327</v>
      </c>
      <c r="H42" s="43" t="n">
        <v>0</v>
      </c>
      <c r="I42" s="43" t="n">
        <f aca="false">(G42+H42)</f>
        <v>6.327</v>
      </c>
      <c r="J42" s="44" t="n">
        <v>13068600</v>
      </c>
      <c r="K42" s="41" t="n">
        <v>0</v>
      </c>
      <c r="L42" s="45" t="n">
        <f aca="false">SUM(J42:K42)</f>
        <v>13068600</v>
      </c>
      <c r="M42" s="46" t="n">
        <f aca="false">L42/B42</f>
        <v>318.327081404979</v>
      </c>
    </row>
    <row r="43" customFormat="false" ht="12.75" hidden="false" customHeight="false" outlineLevel="0" collapsed="false">
      <c r="A43" s="37" t="s">
        <v>58</v>
      </c>
      <c r="B43" s="38" t="n">
        <v>8915</v>
      </c>
      <c r="C43" s="39" t="n">
        <v>956248748</v>
      </c>
      <c r="D43" s="40" t="n">
        <f aca="false">(C43/B43)</f>
        <v>107262.899383062</v>
      </c>
      <c r="E43" s="41" t="n">
        <v>277121590</v>
      </c>
      <c r="F43" s="41" t="n">
        <f aca="false">(E43/B43)</f>
        <v>31084.8670779585</v>
      </c>
      <c r="G43" s="42" t="n">
        <v>6.204</v>
      </c>
      <c r="H43" s="43" t="n">
        <v>0</v>
      </c>
      <c r="I43" s="43" t="n">
        <f aca="false">(G43+H43)</f>
        <v>6.204</v>
      </c>
      <c r="J43" s="44" t="n">
        <v>1719214</v>
      </c>
      <c r="K43" s="41" t="n">
        <v>0</v>
      </c>
      <c r="L43" s="45" t="n">
        <f aca="false">SUM(J43:K43)</f>
        <v>1719214</v>
      </c>
      <c r="M43" s="46" t="n">
        <f aca="false">L43/B43</f>
        <v>192.845092540662</v>
      </c>
    </row>
    <row r="44" customFormat="false" ht="12.75" hidden="false" customHeight="false" outlineLevel="0" collapsed="false">
      <c r="A44" s="37" t="s">
        <v>59</v>
      </c>
      <c r="B44" s="38" t="n">
        <v>19473</v>
      </c>
      <c r="C44" s="39" t="n">
        <v>1431368385</v>
      </c>
      <c r="D44" s="40" t="n">
        <f aca="false">(C44/B44)</f>
        <v>73505.2834694192</v>
      </c>
      <c r="E44" s="41" t="n">
        <v>743913254</v>
      </c>
      <c r="F44" s="41" t="n">
        <f aca="false">(E44/B44)</f>
        <v>38202.2931238125</v>
      </c>
      <c r="G44" s="42" t="n">
        <v>6.386</v>
      </c>
      <c r="H44" s="43" t="n">
        <v>0</v>
      </c>
      <c r="I44" s="43" t="n">
        <f aca="false">(G44+H44)</f>
        <v>6.386</v>
      </c>
      <c r="J44" s="44" t="n">
        <v>4750630</v>
      </c>
      <c r="K44" s="41" t="n">
        <v>0</v>
      </c>
      <c r="L44" s="45" t="n">
        <f aca="false">SUM(J44:K44)</f>
        <v>4750630</v>
      </c>
      <c r="M44" s="46" t="n">
        <f aca="false">L44/B44</f>
        <v>243.959841832281</v>
      </c>
    </row>
    <row r="45" customFormat="false" ht="12.75" hidden="false" customHeight="false" outlineLevel="0" collapsed="false">
      <c r="A45" s="37" t="s">
        <v>60</v>
      </c>
      <c r="B45" s="38" t="n">
        <v>377826</v>
      </c>
      <c r="C45" s="39" t="n">
        <v>49216521526</v>
      </c>
      <c r="D45" s="40" t="n">
        <f aca="false">(C45/B45)</f>
        <v>130262.399956594</v>
      </c>
      <c r="E45" s="41" t="n">
        <v>38766742392</v>
      </c>
      <c r="F45" s="41" t="n">
        <f aca="false">(E45/B45)</f>
        <v>102604.750313636</v>
      </c>
      <c r="G45" s="42" t="n">
        <v>7.331</v>
      </c>
      <c r="H45" s="43" t="n">
        <v>0</v>
      </c>
      <c r="I45" s="43" t="n">
        <f aca="false">(G45+H45)</f>
        <v>7.331</v>
      </c>
      <c r="J45" s="44" t="n">
        <v>284869276</v>
      </c>
      <c r="K45" s="41" t="n">
        <v>0</v>
      </c>
      <c r="L45" s="45" t="n">
        <f aca="false">SUM(J45:K45)</f>
        <v>284869276</v>
      </c>
      <c r="M45" s="46" t="n">
        <f aca="false">L45/B45</f>
        <v>753.969488600573</v>
      </c>
    </row>
    <row r="46" customFormat="false" ht="12.75" hidden="false" customHeight="false" outlineLevel="0" collapsed="false">
      <c r="A46" s="37" t="s">
        <v>61</v>
      </c>
      <c r="B46" s="38" t="n">
        <v>353898</v>
      </c>
      <c r="C46" s="39" t="n">
        <v>29225498758</v>
      </c>
      <c r="D46" s="40" t="n">
        <f aca="false">(C46/B46)</f>
        <v>82581.7008234011</v>
      </c>
      <c r="E46" s="41" t="n">
        <v>19497449095</v>
      </c>
      <c r="F46" s="41" t="n">
        <f aca="false">(E46/B46)</f>
        <v>55093.4141899643</v>
      </c>
      <c r="G46" s="42" t="n">
        <v>6.319</v>
      </c>
      <c r="H46" s="43" t="n">
        <v>1</v>
      </c>
      <c r="I46" s="43" t="n">
        <f aca="false">(G46+H46)</f>
        <v>7.319</v>
      </c>
      <c r="J46" s="44" t="n">
        <v>123383480</v>
      </c>
      <c r="K46" s="41" t="n">
        <v>19525880</v>
      </c>
      <c r="L46" s="45" t="n">
        <f aca="false">SUM(J46:K46)</f>
        <v>142909360</v>
      </c>
      <c r="M46" s="46" t="n">
        <f aca="false">L46/B46</f>
        <v>403.815110568582</v>
      </c>
    </row>
    <row r="47" customFormat="false" ht="12.75" hidden="false" customHeight="false" outlineLevel="0" collapsed="false">
      <c r="A47" s="37" t="s">
        <v>62</v>
      </c>
      <c r="B47" s="38" t="n">
        <v>155556</v>
      </c>
      <c r="C47" s="39" t="n">
        <v>31475300136</v>
      </c>
      <c r="D47" s="40" t="n">
        <f aca="false">(C47/B47)</f>
        <v>202340.637043894</v>
      </c>
      <c r="E47" s="41" t="n">
        <v>23512237828</v>
      </c>
      <c r="F47" s="41" t="n">
        <f aca="false">(E47/B47)</f>
        <v>151149.668466662</v>
      </c>
      <c r="G47" s="42" t="n">
        <v>6.862</v>
      </c>
      <c r="H47" s="43" t="n">
        <v>0</v>
      </c>
      <c r="I47" s="43" t="n">
        <f aca="false">(G47+H47)</f>
        <v>6.862</v>
      </c>
      <c r="J47" s="44" t="n">
        <v>161467756</v>
      </c>
      <c r="K47" s="41" t="n">
        <v>0</v>
      </c>
      <c r="L47" s="45" t="n">
        <f aca="false">SUM(J47:K47)</f>
        <v>161467756</v>
      </c>
      <c r="M47" s="46" t="n">
        <f aca="false">L47/B47</f>
        <v>1038.00403713132</v>
      </c>
    </row>
    <row r="48" customFormat="false" ht="12.75" hidden="false" customHeight="false" outlineLevel="0" collapsed="false">
      <c r="A48" s="37" t="s">
        <v>63</v>
      </c>
      <c r="B48" s="38" t="n">
        <v>2779322</v>
      </c>
      <c r="C48" s="39" t="n">
        <v>417929448486</v>
      </c>
      <c r="D48" s="40" t="n">
        <f aca="false">(C48/B48)</f>
        <v>150371.007204635</v>
      </c>
      <c r="E48" s="41" t="n">
        <v>313743286384</v>
      </c>
      <c r="F48" s="41" t="n">
        <f aca="false">(E48/B48)</f>
        <v>112884.828164567</v>
      </c>
      <c r="G48" s="42" t="n">
        <v>6.504</v>
      </c>
      <c r="H48" s="43" t="n">
        <v>0.229</v>
      </c>
      <c r="I48" s="43" t="n">
        <f aca="false">(G48+H48)</f>
        <v>6.733</v>
      </c>
      <c r="J48" s="44" t="n">
        <v>2095169918</v>
      </c>
      <c r="K48" s="41" t="n">
        <v>73769052</v>
      </c>
      <c r="L48" s="45" t="n">
        <f aca="false">SUM(J48:K48)</f>
        <v>2168938970</v>
      </c>
      <c r="M48" s="46" t="n">
        <f aca="false">L48/B48</f>
        <v>780.384198016639</v>
      </c>
    </row>
    <row r="49" customFormat="false" ht="12.75" hidden="false" customHeight="false" outlineLevel="0" collapsed="false">
      <c r="A49" s="37" t="s">
        <v>64</v>
      </c>
      <c r="B49" s="38" t="n">
        <v>73940</v>
      </c>
      <c r="C49" s="39" t="n">
        <v>37451940021</v>
      </c>
      <c r="D49" s="40" t="n">
        <f aca="false">(C49/B49)</f>
        <v>506517.987841493</v>
      </c>
      <c r="E49" s="41" t="n">
        <v>28748702013</v>
      </c>
      <c r="F49" s="41" t="n">
        <f aca="false">(E49/B49)</f>
        <v>388811.225493644</v>
      </c>
      <c r="G49" s="42" t="n">
        <v>3.358</v>
      </c>
      <c r="H49" s="43" t="n">
        <v>0</v>
      </c>
      <c r="I49" s="43" t="n">
        <f aca="false">(G49+H49)</f>
        <v>3.358</v>
      </c>
      <c r="J49" s="44" t="n">
        <v>97094375</v>
      </c>
      <c r="K49" s="41" t="n">
        <v>0</v>
      </c>
      <c r="L49" s="45" t="n">
        <f aca="false">SUM(J49:K49)</f>
        <v>97094375</v>
      </c>
      <c r="M49" s="46" t="n">
        <f aca="false">L49/B49</f>
        <v>1313.15086556668</v>
      </c>
    </row>
    <row r="50" customFormat="false" ht="12.75" hidden="false" customHeight="false" outlineLevel="0" collapsed="false">
      <c r="A50" s="37" t="s">
        <v>65</v>
      </c>
      <c r="B50" s="38" t="n">
        <v>82748</v>
      </c>
      <c r="C50" s="39" t="n">
        <v>13065076486</v>
      </c>
      <c r="D50" s="40" t="n">
        <f aca="false">(C50/B50)</f>
        <v>157889.936747716</v>
      </c>
      <c r="E50" s="41" t="n">
        <v>9200853220</v>
      </c>
      <c r="F50" s="41" t="n">
        <f aca="false">(E50/B50)</f>
        <v>111191.245951564</v>
      </c>
      <c r="G50" s="42" t="n">
        <v>6.317</v>
      </c>
      <c r="H50" s="43" t="n">
        <v>0</v>
      </c>
      <c r="I50" s="43" t="n">
        <f aca="false">(G50+H50)</f>
        <v>6.317</v>
      </c>
      <c r="J50" s="44" t="n">
        <v>58133696</v>
      </c>
      <c r="K50" s="41" t="n">
        <v>0</v>
      </c>
      <c r="L50" s="45" t="n">
        <f aca="false">SUM(J50:K50)</f>
        <v>58133696</v>
      </c>
      <c r="M50" s="46" t="n">
        <f aca="false">L50/B50</f>
        <v>702.538985836516</v>
      </c>
    </row>
    <row r="51" customFormat="false" ht="12.75" hidden="false" customHeight="false" outlineLevel="0" collapsed="false">
      <c r="A51" s="37" t="s">
        <v>66</v>
      </c>
      <c r="B51" s="38" t="n">
        <v>198152</v>
      </c>
      <c r="C51" s="39" t="n">
        <v>24257023518</v>
      </c>
      <c r="D51" s="40" t="n">
        <f aca="false">(C51/B51)</f>
        <v>122416.243681618</v>
      </c>
      <c r="E51" s="41" t="n">
        <v>18773140578</v>
      </c>
      <c r="F51" s="41" t="n">
        <f aca="false">(E51/B51)</f>
        <v>94741.1107533611</v>
      </c>
      <c r="G51" s="42" t="n">
        <v>6.361</v>
      </c>
      <c r="H51" s="43" t="n">
        <v>0</v>
      </c>
      <c r="I51" s="43" t="n">
        <f aca="false">(G51+H51)</f>
        <v>6.361</v>
      </c>
      <c r="J51" s="44" t="n">
        <v>119415986</v>
      </c>
      <c r="K51" s="41" t="n">
        <v>0</v>
      </c>
      <c r="L51" s="45" t="n">
        <f aca="false">SUM(J51:K51)</f>
        <v>119415986</v>
      </c>
      <c r="M51" s="46" t="n">
        <f aca="false">L51/B51</f>
        <v>602.648401227341</v>
      </c>
    </row>
    <row r="52" customFormat="false" ht="12.75" hidden="false" customHeight="false" outlineLevel="0" collapsed="false">
      <c r="A52" s="37" t="s">
        <v>67</v>
      </c>
      <c r="B52" s="38" t="n">
        <v>41120</v>
      </c>
      <c r="C52" s="39" t="n">
        <v>4272634163</v>
      </c>
      <c r="D52" s="40" t="n">
        <f aca="false">(C52/B52)</f>
        <v>103906.472835603</v>
      </c>
      <c r="E52" s="41" t="n">
        <v>2168352109</v>
      </c>
      <c r="F52" s="41" t="n">
        <f aca="false">(E52/B52)</f>
        <v>52732.2983706226</v>
      </c>
      <c r="G52" s="42" t="n">
        <v>6.359</v>
      </c>
      <c r="H52" s="43" t="n">
        <v>0</v>
      </c>
      <c r="I52" s="43" t="n">
        <f aca="false">(G52+H52)</f>
        <v>6.359</v>
      </c>
      <c r="J52" s="44" t="n">
        <v>13946903</v>
      </c>
      <c r="K52" s="41" t="n">
        <v>0</v>
      </c>
      <c r="L52" s="45" t="n">
        <f aca="false">SUM(J52:K52)</f>
        <v>13946903</v>
      </c>
      <c r="M52" s="46" t="n">
        <f aca="false">L52/B52</f>
        <v>339.175656614786</v>
      </c>
    </row>
    <row r="53" customFormat="false" ht="12.75" hidden="false" customHeight="false" outlineLevel="0" collapsed="false">
      <c r="A53" s="37" t="s">
        <v>68</v>
      </c>
      <c r="B53" s="38" t="n">
        <v>1349597</v>
      </c>
      <c r="C53" s="39" t="n">
        <v>188751240809</v>
      </c>
      <c r="D53" s="40" t="n">
        <f aca="false">(C53/B53)</f>
        <v>139857.483981515</v>
      </c>
      <c r="E53" s="41" t="n">
        <v>142560875590</v>
      </c>
      <c r="F53" s="41" t="n">
        <f aca="false">(E53/B53)</f>
        <v>105632.181747588</v>
      </c>
      <c r="G53" s="42" t="n">
        <v>7.299</v>
      </c>
      <c r="H53" s="43" t="n">
        <v>0</v>
      </c>
      <c r="I53" s="43" t="n">
        <f aca="false">(G53+H53)</f>
        <v>7.299</v>
      </c>
      <c r="J53" s="44" t="n">
        <v>1044496755</v>
      </c>
      <c r="K53" s="41" t="n">
        <v>0</v>
      </c>
      <c r="L53" s="45" t="n">
        <f aca="false">SUM(J53:K53)</f>
        <v>1044496755</v>
      </c>
      <c r="M53" s="46" t="n">
        <f aca="false">L53/B53</f>
        <v>773.932333133521</v>
      </c>
    </row>
    <row r="54" customFormat="false" ht="12.75" hidden="false" customHeight="false" outlineLevel="0" collapsed="false">
      <c r="A54" s="37" t="s">
        <v>69</v>
      </c>
      <c r="B54" s="38" t="n">
        <v>352496</v>
      </c>
      <c r="C54" s="39" t="n">
        <v>38903231255</v>
      </c>
      <c r="D54" s="40" t="n">
        <f aca="false">(C54/B54)</f>
        <v>110365.028979052</v>
      </c>
      <c r="E54" s="41" t="n">
        <v>27357737264</v>
      </c>
      <c r="F54" s="41" t="n">
        <f aca="false">(E54/B54)</f>
        <v>77611.4828650538</v>
      </c>
      <c r="G54" s="42" t="n">
        <v>6.411</v>
      </c>
      <c r="H54" s="43" t="n">
        <v>0</v>
      </c>
      <c r="I54" s="43" t="n">
        <f aca="false">(G54+H54)</f>
        <v>6.411</v>
      </c>
      <c r="J54" s="44" t="n">
        <v>175667497</v>
      </c>
      <c r="K54" s="41" t="n">
        <v>0</v>
      </c>
      <c r="L54" s="45" t="n">
        <f aca="false">SUM(J54:K54)</f>
        <v>175667497</v>
      </c>
      <c r="M54" s="46" t="n">
        <f aca="false">L54/B54</f>
        <v>498.353164291226</v>
      </c>
    </row>
    <row r="55" customFormat="false" ht="12.75" hidden="false" customHeight="false" outlineLevel="0" collapsed="false">
      <c r="A55" s="37" t="s">
        <v>70</v>
      </c>
      <c r="B55" s="38" t="n">
        <v>1433417</v>
      </c>
      <c r="C55" s="39" t="n">
        <v>264466088854</v>
      </c>
      <c r="D55" s="40" t="n">
        <f aca="false">(C55/B55)</f>
        <v>184500.455104132</v>
      </c>
      <c r="E55" s="41" t="n">
        <v>200072339825</v>
      </c>
      <c r="F55" s="41" t="n">
        <f aca="false">(E55/B55)</f>
        <v>139577.205952629</v>
      </c>
      <c r="G55" s="42" t="n">
        <v>6.572</v>
      </c>
      <c r="H55" s="43" t="n">
        <v>0</v>
      </c>
      <c r="I55" s="43" t="n">
        <f aca="false">(G55+H55)</f>
        <v>6.572</v>
      </c>
      <c r="J55" s="44" t="n">
        <v>1317221498</v>
      </c>
      <c r="K55" s="41" t="n">
        <v>0</v>
      </c>
      <c r="L55" s="45" t="n">
        <f aca="false">SUM(J55:K55)</f>
        <v>1317221498</v>
      </c>
      <c r="M55" s="46" t="n">
        <f aca="false">L55/B55</f>
        <v>918.938102450299</v>
      </c>
    </row>
    <row r="56" customFormat="false" ht="12.75" hidden="false" customHeight="false" outlineLevel="0" collapsed="false">
      <c r="A56" s="37" t="s">
        <v>71</v>
      </c>
      <c r="B56" s="38" t="n">
        <v>515077</v>
      </c>
      <c r="C56" s="39" t="n">
        <v>43307271918</v>
      </c>
      <c r="D56" s="40" t="n">
        <f aca="false">(C56/B56)</f>
        <v>84079.2190643341</v>
      </c>
      <c r="E56" s="41" t="n">
        <v>30126175305</v>
      </c>
      <c r="F56" s="41" t="n">
        <f aca="false">(E56/B56)</f>
        <v>58488.6828668335</v>
      </c>
      <c r="G56" s="42" t="n">
        <v>6.279</v>
      </c>
      <c r="H56" s="43" t="n">
        <v>0</v>
      </c>
      <c r="I56" s="43" t="n">
        <f aca="false">(G56+H56)</f>
        <v>6.279</v>
      </c>
      <c r="J56" s="44" t="n">
        <v>189162752</v>
      </c>
      <c r="K56" s="41" t="n">
        <v>0</v>
      </c>
      <c r="L56" s="45" t="n">
        <f aca="false">SUM(J56:K56)</f>
        <v>189162752</v>
      </c>
      <c r="M56" s="46" t="n">
        <f aca="false">L56/B56</f>
        <v>367.251405129719</v>
      </c>
    </row>
    <row r="57" customFormat="false" ht="12.75" hidden="false" customHeight="false" outlineLevel="0" collapsed="false">
      <c r="A57" s="37" t="s">
        <v>72</v>
      </c>
      <c r="B57" s="38" t="n">
        <v>970532</v>
      </c>
      <c r="C57" s="39" t="n">
        <v>120756223808</v>
      </c>
      <c r="D57" s="40" t="n">
        <f aca="false">(C57/B57)</f>
        <v>124422.712293876</v>
      </c>
      <c r="E57" s="41" t="n">
        <v>86624154891</v>
      </c>
      <c r="F57" s="41" t="n">
        <f aca="false">(E57/B57)</f>
        <v>89254.3006217209</v>
      </c>
      <c r="G57" s="42" t="n">
        <v>6.727</v>
      </c>
      <c r="H57" s="43" t="n">
        <v>0</v>
      </c>
      <c r="I57" s="43" t="n">
        <f aca="false">(G57+H57)</f>
        <v>6.727</v>
      </c>
      <c r="J57" s="44" t="n">
        <v>583064258</v>
      </c>
      <c r="K57" s="41" t="n">
        <v>0</v>
      </c>
      <c r="L57" s="45" t="n">
        <f aca="false">SUM(J57:K57)</f>
        <v>583064258</v>
      </c>
      <c r="M57" s="46" t="n">
        <f aca="false">L57/B57</f>
        <v>600.767679994065</v>
      </c>
    </row>
    <row r="58" customFormat="false" ht="12.75" hidden="false" customHeight="false" outlineLevel="0" collapsed="false">
      <c r="A58" s="37" t="s">
        <v>73</v>
      </c>
      <c r="B58" s="38" t="n">
        <v>673028</v>
      </c>
      <c r="C58" s="39" t="n">
        <v>52992999569</v>
      </c>
      <c r="D58" s="40" t="n">
        <f aca="false">(C58/B58)</f>
        <v>78738.1796433432</v>
      </c>
      <c r="E58" s="41" t="n">
        <v>38145754354</v>
      </c>
      <c r="F58" s="41" t="n">
        <f aca="false">(E58/B58)</f>
        <v>56677.8118503242</v>
      </c>
      <c r="G58" s="42" t="n">
        <v>6.251</v>
      </c>
      <c r="H58" s="43" t="n">
        <v>0</v>
      </c>
      <c r="I58" s="43" t="n">
        <f aca="false">(G58+H58)</f>
        <v>6.251</v>
      </c>
      <c r="J58" s="44" t="n">
        <v>238632521</v>
      </c>
      <c r="K58" s="41" t="n">
        <v>0</v>
      </c>
      <c r="L58" s="45" t="n">
        <f aca="false">SUM(J58:K58)</f>
        <v>238632521</v>
      </c>
      <c r="M58" s="46" t="n">
        <f aca="false">L58/B58</f>
        <v>354.565517333603</v>
      </c>
    </row>
    <row r="59" customFormat="false" ht="12.75" hidden="false" customHeight="false" outlineLevel="0" collapsed="false">
      <c r="A59" s="37" t="s">
        <v>74</v>
      </c>
      <c r="B59" s="38" t="n">
        <v>72981</v>
      </c>
      <c r="C59" s="39" t="n">
        <v>7068181917</v>
      </c>
      <c r="D59" s="40" t="n">
        <f aca="false">(C59/B59)</f>
        <v>96849.6172565462</v>
      </c>
      <c r="E59" s="41" t="n">
        <v>4066446338</v>
      </c>
      <c r="F59" s="41" t="n">
        <f aca="false">(E59/B59)</f>
        <v>55719.2466258341</v>
      </c>
      <c r="G59" s="42" t="n">
        <v>6.155</v>
      </c>
      <c r="H59" s="43" t="n">
        <v>0</v>
      </c>
      <c r="I59" s="43" t="n">
        <f aca="false">(G59+H59)</f>
        <v>6.155</v>
      </c>
      <c r="J59" s="44" t="n">
        <v>25027984</v>
      </c>
      <c r="K59" s="41" t="n">
        <v>0</v>
      </c>
      <c r="L59" s="45" t="n">
        <f aca="false">SUM(J59:K59)</f>
        <v>25027984</v>
      </c>
      <c r="M59" s="46" t="n">
        <f aca="false">L59/B59</f>
        <v>342.938353818117</v>
      </c>
    </row>
    <row r="60" customFormat="false" ht="12.75" hidden="false" customHeight="false" outlineLevel="0" collapsed="false">
      <c r="A60" s="47" t="s">
        <v>75</v>
      </c>
      <c r="B60" s="38" t="n">
        <v>238742</v>
      </c>
      <c r="C60" s="39" t="n">
        <v>36457404578</v>
      </c>
      <c r="D60" s="40" t="n">
        <f aca="false">(C60/B60)</f>
        <v>152706.287867237</v>
      </c>
      <c r="E60" s="41" t="n">
        <v>28112012933</v>
      </c>
      <c r="F60" s="41" t="n">
        <f aca="false">(E60/B60)</f>
        <v>117750.596598001</v>
      </c>
      <c r="G60" s="42" t="n">
        <v>6.278</v>
      </c>
      <c r="H60" s="43" t="n">
        <v>0</v>
      </c>
      <c r="I60" s="43" t="n">
        <f aca="false">(G60+H60)</f>
        <v>6.278</v>
      </c>
      <c r="J60" s="44" t="n">
        <v>176521959</v>
      </c>
      <c r="K60" s="41" t="n">
        <v>0</v>
      </c>
      <c r="L60" s="45" t="n">
        <f aca="false">SUM(J60:K60)</f>
        <v>176521959</v>
      </c>
      <c r="M60" s="46" t="n">
        <f aca="false">L60/B60</f>
        <v>739.383765738747</v>
      </c>
    </row>
    <row r="61" customFormat="false" ht="12.75" hidden="false" customHeight="false" outlineLevel="0" collapsed="false">
      <c r="A61" s="47" t="s">
        <v>76</v>
      </c>
      <c r="B61" s="38" t="n">
        <v>302432</v>
      </c>
      <c r="C61" s="39" t="n">
        <v>34097457384</v>
      </c>
      <c r="D61" s="40" t="n">
        <f aca="false">(C61/B61)</f>
        <v>112744.211538462</v>
      </c>
      <c r="E61" s="41" t="n">
        <v>23158505706</v>
      </c>
      <c r="F61" s="41" t="n">
        <f aca="false">(E61/B61)</f>
        <v>76574.2570429055</v>
      </c>
      <c r="G61" s="42" t="n">
        <v>6.335</v>
      </c>
      <c r="H61" s="43" t="n">
        <v>0</v>
      </c>
      <c r="I61" s="43" t="n">
        <f aca="false">(G61+H61)</f>
        <v>6.335</v>
      </c>
      <c r="J61" s="44" t="n">
        <v>147039568</v>
      </c>
      <c r="K61" s="41" t="n">
        <v>0</v>
      </c>
      <c r="L61" s="45" t="n">
        <f aca="false">SUM(J61:K61)</f>
        <v>147039568</v>
      </c>
      <c r="M61" s="46" t="n">
        <f aca="false">L61/B61</f>
        <v>486.190508940853</v>
      </c>
    </row>
    <row r="62" customFormat="false" ht="12.75" hidden="false" customHeight="false" outlineLevel="0" collapsed="false">
      <c r="A62" s="37" t="s">
        <v>77</v>
      </c>
      <c r="B62" s="38" t="n">
        <v>174887</v>
      </c>
      <c r="C62" s="39" t="n">
        <v>15101969476</v>
      </c>
      <c r="D62" s="40" t="n">
        <f aca="false">(C62/B62)</f>
        <v>86352.727624123</v>
      </c>
      <c r="E62" s="41" t="n">
        <v>10717091873</v>
      </c>
      <c r="F62" s="41" t="n">
        <f aca="false">(E62/B62)</f>
        <v>61280.094420969</v>
      </c>
      <c r="G62" s="42" t="n">
        <v>6.299</v>
      </c>
      <c r="H62" s="43" t="n">
        <v>0</v>
      </c>
      <c r="I62" s="43" t="n">
        <f aca="false">(G62+H62)</f>
        <v>6.299</v>
      </c>
      <c r="J62" s="44" t="n">
        <v>67503679</v>
      </c>
      <c r="K62" s="41" t="n">
        <v>0</v>
      </c>
      <c r="L62" s="45" t="n">
        <f aca="false">SUM(J62:K62)</f>
        <v>67503679</v>
      </c>
      <c r="M62" s="46" t="n">
        <f aca="false">L62/B62</f>
        <v>385.984544305752</v>
      </c>
    </row>
    <row r="63" customFormat="false" ht="12.75" hidden="false" customHeight="false" outlineLevel="0" collapsed="false">
      <c r="A63" s="37" t="s">
        <v>78</v>
      </c>
      <c r="B63" s="38" t="n">
        <v>417442</v>
      </c>
      <c r="C63" s="39" t="n">
        <v>81761991236</v>
      </c>
      <c r="D63" s="40" t="n">
        <f aca="false">(C63/B63)</f>
        <v>195864.3146497</v>
      </c>
      <c r="E63" s="41" t="n">
        <v>62720177994</v>
      </c>
      <c r="F63" s="41" t="n">
        <f aca="false">(E63/B63)</f>
        <v>150248.844136431</v>
      </c>
      <c r="G63" s="42" t="n">
        <v>7.003</v>
      </c>
      <c r="H63" s="43" t="n">
        <v>0</v>
      </c>
      <c r="I63" s="43" t="n">
        <f aca="false">(G63+H63)</f>
        <v>7.003</v>
      </c>
      <c r="J63" s="44" t="n">
        <v>439755337</v>
      </c>
      <c r="K63" s="41" t="n">
        <v>0</v>
      </c>
      <c r="L63" s="45" t="n">
        <f aca="false">SUM(J63:K63)</f>
        <v>439755337</v>
      </c>
      <c r="M63" s="46" t="n">
        <f aca="false">L63/B63</f>
        <v>1053.45254430556</v>
      </c>
    </row>
    <row r="64" customFormat="false" ht="12.75" hidden="false" customHeight="false" outlineLevel="0" collapsed="false">
      <c r="A64" s="37" t="s">
        <v>79</v>
      </c>
      <c r="B64" s="38" t="n">
        <v>463560</v>
      </c>
      <c r="C64" s="39" t="n">
        <v>46843613631</v>
      </c>
      <c r="D64" s="40" t="n">
        <f aca="false">(C64/B64)</f>
        <v>101051.888927</v>
      </c>
      <c r="E64" s="41" t="n">
        <v>35997510123</v>
      </c>
      <c r="F64" s="41" t="n">
        <f aca="false">(E64/B64)</f>
        <v>77654.4786500129</v>
      </c>
      <c r="G64" s="42" t="n">
        <v>6.313</v>
      </c>
      <c r="H64" s="43" t="n">
        <v>0</v>
      </c>
      <c r="I64" s="43" t="n">
        <f aca="false">(G64+H64)</f>
        <v>6.313</v>
      </c>
      <c r="J64" s="44" t="n">
        <v>227462153</v>
      </c>
      <c r="K64" s="41" t="n">
        <v>0</v>
      </c>
      <c r="L64" s="45" t="n">
        <f aca="false">SUM(J64:K64)</f>
        <v>227462153</v>
      </c>
      <c r="M64" s="46" t="n">
        <f aca="false">L64/B64</f>
        <v>490.68546250755</v>
      </c>
    </row>
    <row r="65" customFormat="false" ht="12.75" hidden="false" customHeight="false" outlineLevel="0" collapsed="false">
      <c r="A65" s="37" t="s">
        <v>80</v>
      </c>
      <c r="B65" s="38" t="n">
        <v>124935</v>
      </c>
      <c r="C65" s="39" t="n">
        <v>16458268295</v>
      </c>
      <c r="D65" s="40" t="n">
        <f aca="false">(C65/B65)</f>
        <v>131734.648377156</v>
      </c>
      <c r="E65" s="41" t="n">
        <v>12716121835</v>
      </c>
      <c r="F65" s="41" t="n">
        <f aca="false">(E65/B65)</f>
        <v>101781.90126866</v>
      </c>
      <c r="G65" s="42" t="n">
        <v>5.507</v>
      </c>
      <c r="H65" s="43" t="n">
        <v>0</v>
      </c>
      <c r="I65" s="43" t="n">
        <f aca="false">(G65+H65)</f>
        <v>5.507</v>
      </c>
      <c r="J65" s="44" t="n">
        <v>70062513</v>
      </c>
      <c r="K65" s="41" t="n">
        <v>0</v>
      </c>
      <c r="L65" s="45" t="n">
        <f aca="false">SUM(J65:K65)</f>
        <v>70062513</v>
      </c>
      <c r="M65" s="46" t="n">
        <f aca="false">L65/B65</f>
        <v>560.79171569216</v>
      </c>
    </row>
    <row r="66" customFormat="false" ht="12.75" hidden="false" customHeight="false" outlineLevel="0" collapsed="false">
      <c r="A66" s="37" t="s">
        <v>81</v>
      </c>
      <c r="B66" s="38" t="n">
        <v>44879</v>
      </c>
      <c r="C66" s="39" t="n">
        <v>3212038363</v>
      </c>
      <c r="D66" s="40" t="n">
        <f aca="false">(C66/B66)</f>
        <v>71571.0769624992</v>
      </c>
      <c r="E66" s="41" t="n">
        <v>2078970024</v>
      </c>
      <c r="F66" s="41" t="n">
        <f aca="false">(E66/B66)</f>
        <v>46323.8936696451</v>
      </c>
      <c r="G66" s="42" t="n">
        <v>6.399</v>
      </c>
      <c r="H66" s="43" t="n">
        <v>0</v>
      </c>
      <c r="I66" s="43" t="n">
        <f aca="false">(G66+H66)</f>
        <v>6.399</v>
      </c>
      <c r="J66" s="44" t="n">
        <v>13308784</v>
      </c>
      <c r="K66" s="41" t="n">
        <v>0</v>
      </c>
      <c r="L66" s="45" t="n">
        <f aca="false">SUM(J66:K66)</f>
        <v>13308784</v>
      </c>
      <c r="M66" s="46" t="n">
        <f aca="false">L66/B66</f>
        <v>296.548140555717</v>
      </c>
    </row>
    <row r="67" customFormat="false" ht="12.75" hidden="false" customHeight="false" outlineLevel="0" collapsed="false">
      <c r="A67" s="37" t="s">
        <v>82</v>
      </c>
      <c r="B67" s="38" t="n">
        <v>22283</v>
      </c>
      <c r="C67" s="39" t="n">
        <v>2202871845</v>
      </c>
      <c r="D67" s="40" t="n">
        <f aca="false">(C67/B67)</f>
        <v>98858.8540591482</v>
      </c>
      <c r="E67" s="41" t="n">
        <v>1419203502</v>
      </c>
      <c r="F67" s="41" t="n">
        <f aca="false">(E67/B67)</f>
        <v>63689.9655342638</v>
      </c>
      <c r="G67" s="42" t="n">
        <v>6.663</v>
      </c>
      <c r="H67" s="43" t="n">
        <v>0</v>
      </c>
      <c r="I67" s="43" t="n">
        <f aca="false">(G67+H67)</f>
        <v>6.663</v>
      </c>
      <c r="J67" s="44" t="n">
        <v>9455493</v>
      </c>
      <c r="K67" s="41" t="n">
        <v>0</v>
      </c>
      <c r="L67" s="45" t="n">
        <f aca="false">SUM(J67:K67)</f>
        <v>9455493</v>
      </c>
      <c r="M67" s="46" t="n">
        <f aca="false">L67/B67</f>
        <v>424.336624332451</v>
      </c>
    </row>
    <row r="68" customFormat="false" ht="12.75" hidden="false" customHeight="false" outlineLevel="0" collapsed="false">
      <c r="A68" s="37" t="s">
        <v>83</v>
      </c>
      <c r="B68" s="38" t="n">
        <v>15867</v>
      </c>
      <c r="C68" s="39" t="n">
        <v>833573638</v>
      </c>
      <c r="D68" s="40" t="n">
        <f aca="false">(C68/B68)</f>
        <v>52535.0499779416</v>
      </c>
      <c r="E68" s="41" t="n">
        <v>266160690</v>
      </c>
      <c r="F68" s="41" t="n">
        <f aca="false">(E68/B68)</f>
        <v>16774.4809982984</v>
      </c>
      <c r="G68" s="42" t="n">
        <v>6.371</v>
      </c>
      <c r="H68" s="43" t="n">
        <v>0</v>
      </c>
      <c r="I68" s="43" t="n">
        <f aca="false">(G68+H68)</f>
        <v>6.371</v>
      </c>
      <c r="J68" s="44" t="n">
        <v>1695583</v>
      </c>
      <c r="K68" s="41" t="n">
        <v>0</v>
      </c>
      <c r="L68" s="45" t="n">
        <f aca="false">SUM(J68:K68)</f>
        <v>1695583</v>
      </c>
      <c r="M68" s="46" t="n">
        <f aca="false">L68/B68</f>
        <v>106.862229785089</v>
      </c>
    </row>
    <row r="69" customFormat="false" ht="12.75" hidden="false" customHeight="false" outlineLevel="0" collapsed="false">
      <c r="A69" s="37" t="s">
        <v>84</v>
      </c>
      <c r="B69" s="38" t="n">
        <v>531062</v>
      </c>
      <c r="C69" s="39" t="n">
        <v>54903127592</v>
      </c>
      <c r="D69" s="40" t="n">
        <f aca="false">(C69/B69)</f>
        <v>103383.649351676</v>
      </c>
      <c r="E69" s="41" t="n">
        <v>37974070794</v>
      </c>
      <c r="F69" s="41" t="n">
        <f aca="false">(E69/B69)</f>
        <v>71505.908526688</v>
      </c>
      <c r="G69" s="42" t="n">
        <v>6.281</v>
      </c>
      <c r="H69" s="43" t="n">
        <v>0</v>
      </c>
      <c r="I69" s="43" t="n">
        <f aca="false">(G69+H69)</f>
        <v>6.281</v>
      </c>
      <c r="J69" s="44" t="n">
        <v>238808541</v>
      </c>
      <c r="K69" s="41" t="n">
        <v>0</v>
      </c>
      <c r="L69" s="45" t="n">
        <f aca="false">SUM(J69:K69)</f>
        <v>238808541</v>
      </c>
      <c r="M69" s="46" t="n">
        <f aca="false">L69/B69</f>
        <v>449.681093732935</v>
      </c>
    </row>
    <row r="70" customFormat="false" ht="12.75" hidden="false" customHeight="false" outlineLevel="0" collapsed="false">
      <c r="A70" s="37" t="s">
        <v>85</v>
      </c>
      <c r="B70" s="38" t="n">
        <v>31943</v>
      </c>
      <c r="C70" s="39" t="n">
        <v>2570342912</v>
      </c>
      <c r="D70" s="40" t="n">
        <f aca="false">(C70/B70)</f>
        <v>80466.5470369095</v>
      </c>
      <c r="E70" s="41" t="n">
        <v>1369887789</v>
      </c>
      <c r="F70" s="41" t="n">
        <f aca="false">(E70/B70)</f>
        <v>42885.3829947093</v>
      </c>
      <c r="G70" s="42" t="n">
        <v>6.379</v>
      </c>
      <c r="H70" s="43" t="n">
        <v>0</v>
      </c>
      <c r="I70" s="43" t="n">
        <f aca="false">(G70+H70)</f>
        <v>6.379</v>
      </c>
      <c r="J70" s="44" t="n">
        <v>8738530</v>
      </c>
      <c r="K70" s="41" t="n">
        <v>0</v>
      </c>
      <c r="L70" s="45" t="n">
        <f aca="false">SUM(J70:K70)</f>
        <v>8738530</v>
      </c>
      <c r="M70" s="46" t="n">
        <f aca="false">L70/B70</f>
        <v>273.566352565507</v>
      </c>
    </row>
    <row r="71" customFormat="false" ht="12.75" hidden="false" customHeight="false" outlineLevel="0" collapsed="false">
      <c r="A71" s="37" t="s">
        <v>86</v>
      </c>
      <c r="B71" s="38" t="n">
        <v>67656</v>
      </c>
      <c r="C71" s="39" t="n">
        <v>23162794124</v>
      </c>
      <c r="D71" s="40" t="n">
        <f aca="false">(C71/B71)</f>
        <v>342361.270604233</v>
      </c>
      <c r="E71" s="41" t="n">
        <v>20079033848</v>
      </c>
      <c r="F71" s="41" t="n">
        <f aca="false">(E71/B71)</f>
        <v>296781.273619487</v>
      </c>
      <c r="G71" s="42" t="n">
        <v>5.061</v>
      </c>
      <c r="H71" s="43" t="n">
        <v>0</v>
      </c>
      <c r="I71" s="43" t="n">
        <f aca="false">(G71+H71)</f>
        <v>5.061</v>
      </c>
      <c r="J71" s="44" t="n">
        <v>101645276</v>
      </c>
      <c r="K71" s="41" t="n">
        <v>0</v>
      </c>
      <c r="L71" s="45" t="n">
        <f aca="false">SUM(J71:K71)</f>
        <v>101645276</v>
      </c>
      <c r="M71" s="46" t="n">
        <f aca="false">L71/B71</f>
        <v>1502.38376492846</v>
      </c>
    </row>
    <row r="72" customFormat="false" ht="12.75" hidden="false" customHeight="false" outlineLevel="0" collapsed="false">
      <c r="A72" s="37" t="s">
        <v>87</v>
      </c>
      <c r="B72" s="38" t="n">
        <v>25129</v>
      </c>
      <c r="C72" s="39" t="n">
        <v>1535933966</v>
      </c>
      <c r="D72" s="40" t="n">
        <f aca="false">(C72/B72)</f>
        <v>61121.9692785228</v>
      </c>
      <c r="E72" s="41" t="n">
        <v>935637243</v>
      </c>
      <c r="F72" s="41" t="n">
        <f aca="false">(E72/B72)</f>
        <v>37233.3655537427</v>
      </c>
      <c r="G72" s="42" t="n">
        <v>6.29</v>
      </c>
      <c r="H72" s="43" t="n">
        <v>0</v>
      </c>
      <c r="I72" s="43" t="n">
        <f aca="false">(G72+H72)</f>
        <v>6.29</v>
      </c>
      <c r="J72" s="44" t="n">
        <v>5885282</v>
      </c>
      <c r="K72" s="41" t="n">
        <v>0</v>
      </c>
      <c r="L72" s="45" t="n">
        <f aca="false">SUM(J72:K72)</f>
        <v>5885282</v>
      </c>
      <c r="M72" s="46" t="n">
        <f aca="false">L72/B72</f>
        <v>234.202793585101</v>
      </c>
    </row>
    <row r="73" customFormat="false" ht="12.75" hidden="false" customHeight="false" outlineLevel="0" collapsed="false">
      <c r="A73" s="48" t="s">
        <v>88</v>
      </c>
      <c r="B73" s="49" t="n">
        <f aca="false">SUM(B6:B72)</f>
        <v>20840568</v>
      </c>
      <c r="C73" s="50" t="n">
        <f aca="false">SUM(C6:C72)</f>
        <v>2769246378920</v>
      </c>
      <c r="D73" s="51" t="n">
        <f aca="false">(C73/B73)</f>
        <v>132877.682552606</v>
      </c>
      <c r="E73" s="51" t="n">
        <f aca="false">SUM(E6:E72)</f>
        <v>2020823286128</v>
      </c>
      <c r="F73" s="51" t="n">
        <f aca="false">(E73/B73)</f>
        <v>96965.8449869505</v>
      </c>
      <c r="G73" s="50"/>
      <c r="H73" s="50"/>
      <c r="I73" s="50"/>
      <c r="J73" s="52" t="n">
        <f aca="false">SUM(J6:J72)</f>
        <v>13017788443</v>
      </c>
      <c r="K73" s="52" t="n">
        <f aca="false">SUM(K6:K72)</f>
        <v>119513026</v>
      </c>
      <c r="L73" s="51" t="n">
        <f aca="false">SUM(J73:K73)</f>
        <v>13137301469</v>
      </c>
      <c r="M73" s="53" t="n">
        <f aca="false">L73/B73</f>
        <v>630.371565160796</v>
      </c>
    </row>
    <row r="74" customFormat="false" ht="12.75" hidden="false" customHeight="false" outlineLevel="0" collapsed="false">
      <c r="A74" s="27"/>
      <c r="B74" s="54"/>
      <c r="C74" s="54"/>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customFormat="false" ht="25.5" hidden="false" customHeight="true" outlineLevel="0" collapsed="false">
      <c r="A81" s="57" t="s">
        <v>107</v>
      </c>
      <c r="B81" s="57"/>
      <c r="C81" s="57"/>
      <c r="D81" s="57"/>
      <c r="E81" s="57"/>
      <c r="F81" s="57"/>
      <c r="G81" s="57"/>
      <c r="H81" s="57"/>
      <c r="I81" s="57"/>
      <c r="J81" s="57"/>
      <c r="K81" s="57"/>
      <c r="L81" s="57"/>
      <c r="M81" s="57"/>
    </row>
    <row r="82" customFormat="false" ht="13.5" hidden="false" customHeight="true" outlineLevel="0" collapsed="false">
      <c r="A82" s="59" t="s">
        <v>108</v>
      </c>
      <c r="B82" s="59"/>
      <c r="C82" s="59"/>
      <c r="D82" s="59"/>
      <c r="E82" s="59"/>
      <c r="F82" s="59"/>
      <c r="G82" s="59"/>
      <c r="H82" s="59"/>
      <c r="I82" s="59"/>
      <c r="J82" s="59"/>
      <c r="K82" s="59"/>
      <c r="L82" s="59"/>
      <c r="M82" s="59"/>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C85" s="63"/>
      <c r="E85" s="63"/>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February 16, 20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09</v>
      </c>
      <c r="B1" s="1"/>
      <c r="C1" s="1"/>
      <c r="D1" s="1"/>
      <c r="E1" s="1"/>
      <c r="F1" s="1"/>
      <c r="G1" s="1"/>
      <c r="H1" s="1"/>
      <c r="I1" s="1"/>
      <c r="J1" s="1"/>
      <c r="K1" s="1"/>
      <c r="L1" s="1"/>
      <c r="M1" s="1"/>
    </row>
    <row r="2" customFormat="false" ht="15.75" hidden="false" customHeight="false" outlineLevel="0" collapsed="false">
      <c r="A2" s="2"/>
      <c r="B2" s="3" t="n">
        <v>2017</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60003</v>
      </c>
      <c r="C6" s="29" t="n">
        <v>27345428807</v>
      </c>
      <c r="D6" s="30" t="n">
        <f aca="false">(C6/B6)</f>
        <v>105173.512640239</v>
      </c>
      <c r="E6" s="31" t="n">
        <v>15162839060</v>
      </c>
      <c r="F6" s="31" t="n">
        <f aca="false">(E6/B6)</f>
        <v>58317.9388699361</v>
      </c>
      <c r="G6" s="32" t="n">
        <v>7.625</v>
      </c>
      <c r="H6" s="33" t="n">
        <v>0</v>
      </c>
      <c r="I6" s="33" t="n">
        <f aca="false">(G6+H6)</f>
        <v>7.625</v>
      </c>
      <c r="J6" s="34" t="n">
        <v>116368468</v>
      </c>
      <c r="K6" s="35" t="n">
        <v>0</v>
      </c>
      <c r="L6" s="35" t="n">
        <f aca="false">SUM(J6:K6)</f>
        <v>116368468</v>
      </c>
      <c r="M6" s="36" t="n">
        <f aca="false">L6/B6</f>
        <v>447.565866547694</v>
      </c>
    </row>
    <row r="7" customFormat="false" ht="12.75" hidden="false" customHeight="false" outlineLevel="0" collapsed="false">
      <c r="A7" s="37" t="s">
        <v>22</v>
      </c>
      <c r="B7" s="38" t="n">
        <v>27191</v>
      </c>
      <c r="C7" s="39" t="n">
        <v>1717974124</v>
      </c>
      <c r="D7" s="40" t="n">
        <f aca="false">(C7/B7)</f>
        <v>63181.719098231</v>
      </c>
      <c r="E7" s="41" t="n">
        <v>953700134</v>
      </c>
      <c r="F7" s="41" t="n">
        <f aca="false">(E7/B7)</f>
        <v>35074.1103306241</v>
      </c>
      <c r="G7" s="42" t="n">
        <v>6.409</v>
      </c>
      <c r="H7" s="43" t="n">
        <v>0</v>
      </c>
      <c r="I7" s="43" t="n">
        <f aca="false">(G7+H7)</f>
        <v>6.409</v>
      </c>
      <c r="J7" s="44" t="n">
        <v>6112264</v>
      </c>
      <c r="K7" s="41" t="n">
        <v>0</v>
      </c>
      <c r="L7" s="45" t="n">
        <f aca="false">SUM(J7:K7)</f>
        <v>6112264</v>
      </c>
      <c r="M7" s="46" t="n">
        <f aca="false">L7/B7</f>
        <v>224.789967268582</v>
      </c>
    </row>
    <row r="8" customFormat="false" ht="12.75" hidden="false" customHeight="false" outlineLevel="0" collapsed="false">
      <c r="A8" s="37" t="s">
        <v>23</v>
      </c>
      <c r="B8" s="38" t="n">
        <v>178820</v>
      </c>
      <c r="C8" s="39" t="n">
        <v>21614021104</v>
      </c>
      <c r="D8" s="40" t="n">
        <f aca="false">(C8/B8)</f>
        <v>120870.266771055</v>
      </c>
      <c r="E8" s="41" t="n">
        <v>16701224269</v>
      </c>
      <c r="F8" s="41" t="n">
        <f aca="false">(E8/B8)</f>
        <v>93396.8474946874</v>
      </c>
      <c r="G8" s="42" t="n">
        <v>6.341</v>
      </c>
      <c r="H8" s="43" t="n">
        <v>0</v>
      </c>
      <c r="I8" s="43" t="n">
        <f aca="false">(G8+H8)</f>
        <v>6.341</v>
      </c>
      <c r="J8" s="44" t="n">
        <v>105901669</v>
      </c>
      <c r="K8" s="41" t="n">
        <v>0</v>
      </c>
      <c r="L8" s="45" t="n">
        <f aca="false">SUM(J8:K8)</f>
        <v>105901669</v>
      </c>
      <c r="M8" s="46" t="n">
        <f aca="false">L8/B8</f>
        <v>592.224969242814</v>
      </c>
    </row>
    <row r="9" customFormat="false" ht="12.75" hidden="false" customHeight="false" outlineLevel="0" collapsed="false">
      <c r="A9" s="37" t="s">
        <v>24</v>
      </c>
      <c r="B9" s="38" t="n">
        <v>27642</v>
      </c>
      <c r="C9" s="39" t="n">
        <v>1647327153</v>
      </c>
      <c r="D9" s="40" t="n">
        <f aca="false">(C9/B9)</f>
        <v>59595.0782504884</v>
      </c>
      <c r="E9" s="41" t="n">
        <v>990435487</v>
      </c>
      <c r="F9" s="41" t="n">
        <f aca="false">(E9/B9)</f>
        <v>35830.8185731857</v>
      </c>
      <c r="G9" s="42" t="n">
        <v>6.542</v>
      </c>
      <c r="H9" s="43" t="n">
        <v>0</v>
      </c>
      <c r="I9" s="43" t="n">
        <f aca="false">(G9+H9)</f>
        <v>6.542</v>
      </c>
      <c r="J9" s="44" t="n">
        <v>6479430</v>
      </c>
      <c r="K9" s="41" t="n">
        <v>0</v>
      </c>
      <c r="L9" s="45" t="n">
        <f aca="false">SUM(J9:K9)</f>
        <v>6479430</v>
      </c>
      <c r="M9" s="46" t="n">
        <f aca="false">L9/B9</f>
        <v>234.405252876058</v>
      </c>
    </row>
    <row r="10" customFormat="false" ht="12.75" hidden="false" customHeight="false" outlineLevel="0" collapsed="false">
      <c r="A10" s="37" t="s">
        <v>25</v>
      </c>
      <c r="B10" s="38" t="n">
        <v>575211</v>
      </c>
      <c r="C10" s="39" t="n">
        <v>63718010440</v>
      </c>
      <c r="D10" s="40" t="n">
        <f aca="false">(C10/B10)</f>
        <v>110773.282221654</v>
      </c>
      <c r="E10" s="41" t="n">
        <v>38803031716</v>
      </c>
      <c r="F10" s="41" t="n">
        <f aca="false">(E10/B10)</f>
        <v>67458.7789802351</v>
      </c>
      <c r="G10" s="42" t="n">
        <v>6.568</v>
      </c>
      <c r="H10" s="43" t="n">
        <v>0</v>
      </c>
      <c r="I10" s="43" t="n">
        <f aca="false">(G10+H10)</f>
        <v>6.568</v>
      </c>
      <c r="J10" s="44" t="n">
        <v>254970834</v>
      </c>
      <c r="K10" s="41" t="n">
        <v>0</v>
      </c>
      <c r="L10" s="45" t="n">
        <f aca="false">SUM(J10:K10)</f>
        <v>254970834</v>
      </c>
      <c r="M10" s="46" t="n">
        <f aca="false">L10/B10</f>
        <v>443.264878453298</v>
      </c>
    </row>
    <row r="11" customFormat="false" ht="12.75" hidden="false" customHeight="false" outlineLevel="0" collapsed="false">
      <c r="A11" s="37" t="s">
        <v>26</v>
      </c>
      <c r="B11" s="38" t="n">
        <v>1873970</v>
      </c>
      <c r="C11" s="39" t="n">
        <v>260198426113</v>
      </c>
      <c r="D11" s="40" t="n">
        <f aca="false">(C11/B11)</f>
        <v>138848.768183589</v>
      </c>
      <c r="E11" s="41" t="n">
        <v>191390076080</v>
      </c>
      <c r="F11" s="41" t="n">
        <f aca="false">(E11/B11)</f>
        <v>102130.811101565</v>
      </c>
      <c r="G11" s="42" t="n">
        <v>6.474</v>
      </c>
      <c r="H11" s="43" t="n">
        <v>0.0654</v>
      </c>
      <c r="I11" s="43" t="n">
        <f aca="false">(G11+H11)</f>
        <v>6.5394</v>
      </c>
      <c r="J11" s="44" t="n">
        <v>1251737674</v>
      </c>
      <c r="K11" s="41" t="n">
        <v>12645007</v>
      </c>
      <c r="L11" s="45" t="n">
        <f aca="false">SUM(J11:K11)</f>
        <v>1264382681</v>
      </c>
      <c r="M11" s="46" t="n">
        <f aca="false">L11/B11</f>
        <v>674.708069499512</v>
      </c>
    </row>
    <row r="12" customFormat="false" ht="12.75" hidden="false" customHeight="false" outlineLevel="0" collapsed="false">
      <c r="A12" s="37" t="s">
        <v>27</v>
      </c>
      <c r="B12" s="38" t="n">
        <v>15001</v>
      </c>
      <c r="C12" s="39" t="n">
        <v>913094087</v>
      </c>
      <c r="D12" s="40" t="n">
        <f aca="false">(C12/B12)</f>
        <v>60868.8812079195</v>
      </c>
      <c r="E12" s="41" t="n">
        <v>450629269</v>
      </c>
      <c r="F12" s="41" t="n">
        <f aca="false">(E12/B12)</f>
        <v>30039.9486034264</v>
      </c>
      <c r="G12" s="42" t="n">
        <v>6.478</v>
      </c>
      <c r="H12" s="43" t="n">
        <v>0</v>
      </c>
      <c r="I12" s="43" t="n">
        <f aca="false">(G12+H12)</f>
        <v>6.478</v>
      </c>
      <c r="J12" s="44" t="n">
        <v>2918149</v>
      </c>
      <c r="K12" s="41" t="n">
        <v>0</v>
      </c>
      <c r="L12" s="45" t="n">
        <f aca="false">SUM(J12:K12)</f>
        <v>2918149</v>
      </c>
      <c r="M12" s="46" t="n">
        <f aca="false">L12/B12</f>
        <v>194.530297980135</v>
      </c>
    </row>
    <row r="13" customFormat="false" ht="12.75" hidden="false" customHeight="false" outlineLevel="0" collapsed="false">
      <c r="A13" s="37" t="s">
        <v>28</v>
      </c>
      <c r="B13" s="38" t="n">
        <v>172720</v>
      </c>
      <c r="C13" s="39" t="n">
        <v>23153996606</v>
      </c>
      <c r="D13" s="40" t="n">
        <f aca="false">(C13/B13)</f>
        <v>134055.098459935</v>
      </c>
      <c r="E13" s="41" t="n">
        <v>17089314945</v>
      </c>
      <c r="F13" s="41" t="n">
        <f aca="false">(E13/B13)</f>
        <v>98942.3051470588</v>
      </c>
      <c r="G13" s="42" t="n">
        <v>6.6706</v>
      </c>
      <c r="H13" s="43" t="n">
        <v>0</v>
      </c>
      <c r="I13" s="43" t="n">
        <f aca="false">(G13+H13)</f>
        <v>6.6706</v>
      </c>
      <c r="J13" s="44" t="n">
        <v>114068572</v>
      </c>
      <c r="K13" s="41" t="n">
        <v>0</v>
      </c>
      <c r="L13" s="45" t="n">
        <f aca="false">SUM(J13:K13)</f>
        <v>114068572</v>
      </c>
      <c r="M13" s="46" t="n">
        <f aca="false">L13/B13</f>
        <v>660.424803149606</v>
      </c>
    </row>
    <row r="14" customFormat="false" ht="12.75" hidden="false" customHeight="false" outlineLevel="0" collapsed="false">
      <c r="A14" s="37" t="s">
        <v>29</v>
      </c>
      <c r="B14" s="38" t="n">
        <v>143801</v>
      </c>
      <c r="C14" s="39" t="n">
        <v>14957761194</v>
      </c>
      <c r="D14" s="40" t="n">
        <f aca="false">(C14/B14)</f>
        <v>104017.087461144</v>
      </c>
      <c r="E14" s="41" t="n">
        <v>9458228644</v>
      </c>
      <c r="F14" s="41" t="n">
        <f aca="false">(E14/B14)</f>
        <v>65773.0380456325</v>
      </c>
      <c r="G14" s="42" t="n">
        <v>6.581</v>
      </c>
      <c r="H14" s="43" t="n">
        <v>0</v>
      </c>
      <c r="I14" s="43" t="n">
        <f aca="false">(G14+H14)</f>
        <v>6.581</v>
      </c>
      <c r="J14" s="44" t="n">
        <v>62419975</v>
      </c>
      <c r="K14" s="41" t="n">
        <v>0</v>
      </c>
      <c r="L14" s="45" t="n">
        <f aca="false">SUM(J14:K14)</f>
        <v>62419975</v>
      </c>
      <c r="M14" s="46" t="n">
        <f aca="false">L14/B14</f>
        <v>434.071911878221</v>
      </c>
    </row>
    <row r="15" customFormat="false" ht="12.75" hidden="false" customHeight="false" outlineLevel="0" collapsed="false">
      <c r="A15" s="37" t="s">
        <v>30</v>
      </c>
      <c r="B15" s="38" t="n">
        <v>208549</v>
      </c>
      <c r="C15" s="39" t="n">
        <v>16079621735</v>
      </c>
      <c r="D15" s="40" t="n">
        <f aca="false">(C15/B15)</f>
        <v>77102.3679566912</v>
      </c>
      <c r="E15" s="41" t="n">
        <v>11141911799</v>
      </c>
      <c r="F15" s="41" t="n">
        <f aca="false">(E15/B15)</f>
        <v>53425.8701743955</v>
      </c>
      <c r="G15" s="42" t="n">
        <v>6.438</v>
      </c>
      <c r="H15" s="43" t="n">
        <v>0</v>
      </c>
      <c r="I15" s="43" t="n">
        <f aca="false">(G15+H15)</f>
        <v>6.438</v>
      </c>
      <c r="J15" s="44" t="n">
        <v>71795422</v>
      </c>
      <c r="K15" s="41" t="n">
        <v>0</v>
      </c>
      <c r="L15" s="45" t="n">
        <f aca="false">SUM(J15:K15)</f>
        <v>71795422</v>
      </c>
      <c r="M15" s="46" t="n">
        <f aca="false">L15/B15</f>
        <v>344.261645944119</v>
      </c>
    </row>
    <row r="16" customFormat="false" ht="12.75" hidden="false" customHeight="false" outlineLevel="0" collapsed="false">
      <c r="A16" s="37" t="s">
        <v>31</v>
      </c>
      <c r="B16" s="38" t="n">
        <v>357470</v>
      </c>
      <c r="C16" s="39" t="n">
        <v>108865945366</v>
      </c>
      <c r="D16" s="40" t="n">
        <f aca="false">(C16/B16)</f>
        <v>304545.683179008</v>
      </c>
      <c r="E16" s="41" t="n">
        <v>88575669368</v>
      </c>
      <c r="F16" s="41" t="n">
        <f aca="false">(E16/B16)</f>
        <v>247784.903259015</v>
      </c>
      <c r="G16" s="42" t="n">
        <v>5.122</v>
      </c>
      <c r="H16" s="43" t="n">
        <v>0</v>
      </c>
      <c r="I16" s="43" t="n">
        <f aca="false">(G16+H16)</f>
        <v>5.122</v>
      </c>
      <c r="J16" s="44" t="n">
        <v>453769482</v>
      </c>
      <c r="K16" s="41" t="n">
        <v>0</v>
      </c>
      <c r="L16" s="45" t="n">
        <f aca="false">SUM(J16:K16)</f>
        <v>453769482</v>
      </c>
      <c r="M16" s="46" t="n">
        <f aca="false">L16/B16</f>
        <v>1269.39178672336</v>
      </c>
    </row>
    <row r="17" customFormat="false" ht="12.75" hidden="false" customHeight="false" outlineLevel="0" collapsed="false">
      <c r="A17" s="37" t="s">
        <v>32</v>
      </c>
      <c r="B17" s="38" t="n">
        <v>68943</v>
      </c>
      <c r="C17" s="39" t="n">
        <v>4306471655</v>
      </c>
      <c r="D17" s="40" t="n">
        <f aca="false">(C17/B17)</f>
        <v>62464.2335697605</v>
      </c>
      <c r="E17" s="41" t="n">
        <v>2737466256</v>
      </c>
      <c r="F17" s="41" t="n">
        <f aca="false">(E17/B17)</f>
        <v>39706.2247943954</v>
      </c>
      <c r="G17" s="42" t="n">
        <v>6.568</v>
      </c>
      <c r="H17" s="43" t="n">
        <v>0</v>
      </c>
      <c r="I17" s="43" t="n">
        <f aca="false">(G17+H17)</f>
        <v>6.568</v>
      </c>
      <c r="J17" s="44" t="n">
        <v>17982003</v>
      </c>
      <c r="K17" s="41" t="n">
        <v>0</v>
      </c>
      <c r="L17" s="45" t="n">
        <f aca="false">SUM(J17:K17)</f>
        <v>17982003</v>
      </c>
      <c r="M17" s="46" t="n">
        <f aca="false">L17/B17</f>
        <v>260.82420260215</v>
      </c>
    </row>
    <row r="18" customFormat="false" ht="12.75" hidden="false" customHeight="false" outlineLevel="0" collapsed="false">
      <c r="A18" s="37" t="s">
        <v>33</v>
      </c>
      <c r="B18" s="38" t="n">
        <v>35621</v>
      </c>
      <c r="C18" s="39" t="n">
        <v>3490071352</v>
      </c>
      <c r="D18" s="40" t="n">
        <f aca="false">(C18/B18)</f>
        <v>97977.916173044</v>
      </c>
      <c r="E18" s="41" t="n">
        <v>1724896993</v>
      </c>
      <c r="F18" s="41" t="n">
        <f aca="false">(E18/B18)</f>
        <v>48423.5982426097</v>
      </c>
      <c r="G18" s="42" t="n">
        <v>6.539</v>
      </c>
      <c r="H18" s="43" t="n">
        <v>0</v>
      </c>
      <c r="I18" s="43" t="n">
        <f aca="false">(G18+H18)</f>
        <v>6.539</v>
      </c>
      <c r="J18" s="44" t="n">
        <v>11297815</v>
      </c>
      <c r="K18" s="41" t="n">
        <v>0</v>
      </c>
      <c r="L18" s="45" t="n">
        <f aca="false">SUM(J18:K18)</f>
        <v>11297815</v>
      </c>
      <c r="M18" s="46" t="n">
        <f aca="false">L18/B18</f>
        <v>317.167260885433</v>
      </c>
    </row>
    <row r="19" customFormat="false" ht="12.75" hidden="false" customHeight="false" outlineLevel="0" collapsed="false">
      <c r="A19" s="37" t="s">
        <v>34</v>
      </c>
      <c r="B19" s="38" t="n">
        <v>16726</v>
      </c>
      <c r="C19" s="39" t="n">
        <v>1348286000</v>
      </c>
      <c r="D19" s="40" t="n">
        <f aca="false">(C19/B19)</f>
        <v>80610.1877316752</v>
      </c>
      <c r="E19" s="41" t="n">
        <v>527961460</v>
      </c>
      <c r="F19" s="41" t="n">
        <f aca="false">(E19/B19)</f>
        <v>31565.3150783212</v>
      </c>
      <c r="G19" s="42" t="n">
        <v>6.523</v>
      </c>
      <c r="H19" s="43" t="n">
        <v>0</v>
      </c>
      <c r="I19" s="43" t="n">
        <f aca="false">(G19+H19)</f>
        <v>6.523</v>
      </c>
      <c r="J19" s="44" t="n">
        <v>3443908</v>
      </c>
      <c r="K19" s="41" t="n">
        <v>0</v>
      </c>
      <c r="L19" s="45" t="n">
        <f aca="false">SUM(J19:K19)</f>
        <v>3443908</v>
      </c>
      <c r="M19" s="46" t="n">
        <f aca="false">L19/B19</f>
        <v>205.90147076408</v>
      </c>
    </row>
    <row r="20" customFormat="false" ht="12.75" hidden="false" customHeight="false" outlineLevel="0" collapsed="false">
      <c r="A20" s="37" t="s">
        <v>35</v>
      </c>
      <c r="B20" s="38" t="n">
        <v>936811</v>
      </c>
      <c r="C20" s="39" t="n">
        <v>96303737849</v>
      </c>
      <c r="D20" s="40" t="n">
        <f aca="false">(C20/B20)</f>
        <v>102799.537845948</v>
      </c>
      <c r="E20" s="41" t="n">
        <v>64012666148</v>
      </c>
      <c r="F20" s="41" t="n">
        <f aca="false">(E20/B20)</f>
        <v>68330.3955098734</v>
      </c>
      <c r="G20" s="42" t="n">
        <v>6.485</v>
      </c>
      <c r="H20" s="43" t="n">
        <v>0</v>
      </c>
      <c r="I20" s="43" t="n">
        <f aca="false">(G20+H20)</f>
        <v>6.485</v>
      </c>
      <c r="J20" s="44" t="n">
        <v>418422273</v>
      </c>
      <c r="K20" s="41" t="n">
        <v>0</v>
      </c>
      <c r="L20" s="45" t="n">
        <f aca="false">SUM(J20:K20)</f>
        <v>418422273</v>
      </c>
      <c r="M20" s="46" t="n">
        <f aca="false">L20/B20</f>
        <v>446.645345752772</v>
      </c>
    </row>
    <row r="21" customFormat="false" ht="12.75" hidden="false" customHeight="false" outlineLevel="0" collapsed="false">
      <c r="A21" s="37" t="s">
        <v>36</v>
      </c>
      <c r="B21" s="38" t="n">
        <v>313381</v>
      </c>
      <c r="C21" s="39" t="n">
        <v>27820404336</v>
      </c>
      <c r="D21" s="40" t="n">
        <f aca="false">(C21/B21)</f>
        <v>88775.0193406748</v>
      </c>
      <c r="E21" s="41" t="n">
        <v>17937051307</v>
      </c>
      <c r="F21" s="41" t="n">
        <f aca="false">(E21/B21)</f>
        <v>57237.2010651571</v>
      </c>
      <c r="G21" s="42" t="n">
        <v>6.631</v>
      </c>
      <c r="H21" s="43" t="n">
        <v>0</v>
      </c>
      <c r="I21" s="43" t="n">
        <f aca="false">(G21+H21)</f>
        <v>6.631</v>
      </c>
      <c r="J21" s="44" t="n">
        <v>118940256</v>
      </c>
      <c r="K21" s="41" t="n">
        <v>0</v>
      </c>
      <c r="L21" s="45" t="n">
        <f aca="false">SUM(J21:K21)</f>
        <v>118940256</v>
      </c>
      <c r="M21" s="46" t="n">
        <f aca="false">L21/B21</f>
        <v>379.538823349214</v>
      </c>
    </row>
    <row r="22" customFormat="false" ht="12.75" hidden="false" customHeight="false" outlineLevel="0" collapsed="false">
      <c r="A22" s="37" t="s">
        <v>37</v>
      </c>
      <c r="B22" s="38" t="n">
        <v>105157</v>
      </c>
      <c r="C22" s="39" t="n">
        <v>12026256717</v>
      </c>
      <c r="D22" s="40" t="n">
        <f aca="false">(C22/B22)</f>
        <v>114364.775687781</v>
      </c>
      <c r="E22" s="41" t="n">
        <v>8901074051</v>
      </c>
      <c r="F22" s="41" t="n">
        <f aca="false">(E22/B22)</f>
        <v>84645.568540373</v>
      </c>
      <c r="G22" s="42" t="n">
        <v>6.639</v>
      </c>
      <c r="H22" s="43" t="n">
        <v>0</v>
      </c>
      <c r="I22" s="43" t="n">
        <f aca="false">(G22+H22)</f>
        <v>6.639</v>
      </c>
      <c r="J22" s="44" t="n">
        <v>59094238</v>
      </c>
      <c r="K22" s="41" t="n">
        <v>0</v>
      </c>
      <c r="L22" s="45" t="n">
        <f aca="false">SUM(J22:K22)</f>
        <v>59094238</v>
      </c>
      <c r="M22" s="46" t="n">
        <f aca="false">L22/B22</f>
        <v>561.961999676674</v>
      </c>
    </row>
    <row r="23" customFormat="false" ht="12.75" hidden="false" customHeight="false" outlineLevel="0" collapsed="false">
      <c r="A23" s="37" t="s">
        <v>38</v>
      </c>
      <c r="B23" s="38" t="n">
        <v>12161</v>
      </c>
      <c r="C23" s="39" t="n">
        <v>2757002489</v>
      </c>
      <c r="D23" s="40" t="n">
        <f aca="false">(C23/B23)</f>
        <v>226708.534577749</v>
      </c>
      <c r="E23" s="41" t="n">
        <v>1944462726</v>
      </c>
      <c r="F23" s="41" t="n">
        <f aca="false">(E23/B23)</f>
        <v>159893.325055505</v>
      </c>
      <c r="G23" s="42" t="n">
        <v>5.857</v>
      </c>
      <c r="H23" s="43" t="n">
        <v>0</v>
      </c>
      <c r="I23" s="43" t="n">
        <f aca="false">(G23+H23)</f>
        <v>5.857</v>
      </c>
      <c r="J23" s="44" t="n">
        <v>11388719</v>
      </c>
      <c r="K23" s="41" t="n">
        <v>0</v>
      </c>
      <c r="L23" s="45" t="n">
        <f aca="false">SUM(J23:K23)</f>
        <v>11388719</v>
      </c>
      <c r="M23" s="46" t="n">
        <f aca="false">L23/B23</f>
        <v>936.495271770414</v>
      </c>
    </row>
    <row r="24" customFormat="false" ht="12.75" hidden="false" customHeight="false" outlineLevel="0" collapsed="false">
      <c r="A24" s="37" t="s">
        <v>39</v>
      </c>
      <c r="B24" s="38" t="n">
        <v>48263</v>
      </c>
      <c r="C24" s="39" t="n">
        <v>2892149275</v>
      </c>
      <c r="D24" s="40" t="n">
        <f aca="false">(C24/B24)</f>
        <v>59924.7720821333</v>
      </c>
      <c r="E24" s="41" t="n">
        <v>1521596872</v>
      </c>
      <c r="F24" s="41" t="n">
        <f aca="false">(E24/B24)</f>
        <v>31527.192093322</v>
      </c>
      <c r="G24" s="42" t="n">
        <v>6.537</v>
      </c>
      <c r="H24" s="43" t="n">
        <v>0</v>
      </c>
      <c r="I24" s="43" t="n">
        <f aca="false">(G24+H24)</f>
        <v>6.537</v>
      </c>
      <c r="J24" s="44" t="n">
        <v>9945609</v>
      </c>
      <c r="K24" s="41" t="n">
        <v>0</v>
      </c>
      <c r="L24" s="45" t="n">
        <f aca="false">SUM(J24:K24)</f>
        <v>9945609</v>
      </c>
      <c r="M24" s="46" t="n">
        <f aca="false">L24/B24</f>
        <v>206.071089654601</v>
      </c>
    </row>
    <row r="25" customFormat="false" ht="12.75" hidden="false" customHeight="false" outlineLevel="0" collapsed="false">
      <c r="A25" s="37" t="s">
        <v>40</v>
      </c>
      <c r="B25" s="38" t="n">
        <v>17224</v>
      </c>
      <c r="C25" s="39" t="n">
        <v>1345888731</v>
      </c>
      <c r="D25" s="40" t="n">
        <f aca="false">(C25/B25)</f>
        <v>78140.311832327</v>
      </c>
      <c r="E25" s="41" t="n">
        <v>710057176</v>
      </c>
      <c r="F25" s="41" t="n">
        <f aca="false">(E25/B25)</f>
        <v>41224.8708778449</v>
      </c>
      <c r="G25" s="42" t="n">
        <v>6.529</v>
      </c>
      <c r="H25" s="43" t="n">
        <v>0</v>
      </c>
      <c r="I25" s="43" t="n">
        <f aca="false">(G25+H25)</f>
        <v>6.529</v>
      </c>
      <c r="J25" s="44" t="n">
        <v>4633795</v>
      </c>
      <c r="K25" s="41" t="n">
        <v>0</v>
      </c>
      <c r="L25" s="45" t="n">
        <f aca="false">SUM(J25:K25)</f>
        <v>4633795</v>
      </c>
      <c r="M25" s="46" t="n">
        <f aca="false">L25/B25</f>
        <v>269.031293543892</v>
      </c>
    </row>
    <row r="26" customFormat="false" ht="12.75" hidden="false" customHeight="false" outlineLevel="0" collapsed="false">
      <c r="A26" s="37" t="s">
        <v>41</v>
      </c>
      <c r="B26" s="38" t="n">
        <v>13087</v>
      </c>
      <c r="C26" s="39" t="n">
        <v>3463381517</v>
      </c>
      <c r="D26" s="40" t="n">
        <f aca="false">(C26/B26)</f>
        <v>264642.89118973</v>
      </c>
      <c r="E26" s="41" t="n">
        <v>640427399</v>
      </c>
      <c r="F26" s="41" t="n">
        <f aca="false">(E26/B26)</f>
        <v>48936.1503018262</v>
      </c>
      <c r="G26" s="42" t="n">
        <v>6.402</v>
      </c>
      <c r="H26" s="43" t="n">
        <v>0</v>
      </c>
      <c r="I26" s="43" t="n">
        <f aca="false">(G26+H26)</f>
        <v>6.402</v>
      </c>
      <c r="J26" s="44" t="n">
        <v>4100008</v>
      </c>
      <c r="K26" s="41" t="n">
        <v>0</v>
      </c>
      <c r="L26" s="45" t="n">
        <f aca="false">SUM(J26:K26)</f>
        <v>4100008</v>
      </c>
      <c r="M26" s="46" t="n">
        <f aca="false">L26/B26</f>
        <v>313.288607014595</v>
      </c>
    </row>
    <row r="27" customFormat="false" ht="12.75" hidden="false" customHeight="false" outlineLevel="0" collapsed="false">
      <c r="A27" s="37" t="s">
        <v>42</v>
      </c>
      <c r="B27" s="38" t="n">
        <v>16297</v>
      </c>
      <c r="C27" s="39" t="n">
        <v>2865583070</v>
      </c>
      <c r="D27" s="40" t="n">
        <f aca="false">(C27/B27)</f>
        <v>175835.004602074</v>
      </c>
      <c r="E27" s="41" t="n">
        <v>1807981801</v>
      </c>
      <c r="F27" s="41" t="n">
        <f aca="false">(E27/B27)</f>
        <v>110939.547217279</v>
      </c>
      <c r="G27" s="42" t="n">
        <v>6.536</v>
      </c>
      <c r="H27" s="43" t="n">
        <v>0</v>
      </c>
      <c r="I27" s="43" t="n">
        <f aca="false">(G27+H27)</f>
        <v>6.536</v>
      </c>
      <c r="J27" s="44" t="n">
        <v>11816753</v>
      </c>
      <c r="K27" s="41" t="n">
        <v>0</v>
      </c>
      <c r="L27" s="45" t="n">
        <f aca="false">SUM(J27:K27)</f>
        <v>11816753</v>
      </c>
      <c r="M27" s="46" t="n">
        <f aca="false">L27/B27</f>
        <v>725.087623488986</v>
      </c>
    </row>
    <row r="28" customFormat="false" ht="12.75" hidden="false" customHeight="false" outlineLevel="0" collapsed="false">
      <c r="A28" s="37" t="s">
        <v>43</v>
      </c>
      <c r="B28" s="38" t="n">
        <v>14663</v>
      </c>
      <c r="C28" s="39" t="n">
        <v>1279842176</v>
      </c>
      <c r="D28" s="40" t="n">
        <f aca="false">(C28/B28)</f>
        <v>87283.7874923276</v>
      </c>
      <c r="E28" s="41" t="n">
        <v>792503131</v>
      </c>
      <c r="F28" s="41" t="n">
        <f aca="false">(E28/B28)</f>
        <v>54047.8163404488</v>
      </c>
      <c r="G28" s="42" t="n">
        <v>6.811</v>
      </c>
      <c r="H28" s="43" t="n">
        <v>0</v>
      </c>
      <c r="I28" s="43" t="n">
        <f aca="false">(G28+H28)</f>
        <v>6.811</v>
      </c>
      <c r="J28" s="44" t="n">
        <v>5397743</v>
      </c>
      <c r="K28" s="41" t="n">
        <v>0</v>
      </c>
      <c r="L28" s="45" t="n">
        <f aca="false">SUM(J28:K28)</f>
        <v>5397743</v>
      </c>
      <c r="M28" s="46" t="n">
        <f aca="false">L28/B28</f>
        <v>368.119961808634</v>
      </c>
    </row>
    <row r="29" customFormat="false" ht="12.75" hidden="false" customHeight="false" outlineLevel="0" collapsed="false">
      <c r="A29" s="37" t="s">
        <v>44</v>
      </c>
      <c r="B29" s="38" t="n">
        <v>27426</v>
      </c>
      <c r="C29" s="39" t="n">
        <v>3265833005</v>
      </c>
      <c r="D29" s="40" t="n">
        <f aca="false">(C29/B29)</f>
        <v>119077.991869029</v>
      </c>
      <c r="E29" s="41" t="n">
        <v>1626733929</v>
      </c>
      <c r="F29" s="41" t="n">
        <f aca="false">(E29/B29)</f>
        <v>59313.5684751695</v>
      </c>
      <c r="G29" s="42" t="n">
        <v>6.609</v>
      </c>
      <c r="H29" s="43" t="n">
        <v>0</v>
      </c>
      <c r="I29" s="43" t="n">
        <f aca="false">(G29+H29)</f>
        <v>6.609</v>
      </c>
      <c r="J29" s="44" t="n">
        <v>10755748</v>
      </c>
      <c r="K29" s="41" t="n">
        <v>0</v>
      </c>
      <c r="L29" s="45" t="n">
        <f aca="false">SUM(J29:K29)</f>
        <v>10755748</v>
      </c>
      <c r="M29" s="46" t="n">
        <f aca="false">L29/B29</f>
        <v>392.173412090717</v>
      </c>
    </row>
    <row r="30" customFormat="false" ht="12.75" hidden="false" customHeight="false" outlineLevel="0" collapsed="false">
      <c r="A30" s="37" t="s">
        <v>45</v>
      </c>
      <c r="B30" s="38" t="n">
        <v>39057</v>
      </c>
      <c r="C30" s="39" t="n">
        <v>5581581626</v>
      </c>
      <c r="D30" s="40" t="n">
        <f aca="false">(C30/B30)</f>
        <v>142908.611158051</v>
      </c>
      <c r="E30" s="41" t="n">
        <v>2020116819</v>
      </c>
      <c r="F30" s="41" t="n">
        <f aca="false">(E30/B30)</f>
        <v>51722.2730624472</v>
      </c>
      <c r="G30" s="42" t="n">
        <v>6.48</v>
      </c>
      <c r="H30" s="43" t="n">
        <v>0</v>
      </c>
      <c r="I30" s="43" t="n">
        <f aca="false">(G30+H30)</f>
        <v>6.48</v>
      </c>
      <c r="J30" s="44" t="n">
        <v>13098792</v>
      </c>
      <c r="K30" s="41" t="n">
        <v>0</v>
      </c>
      <c r="L30" s="45" t="n">
        <f aca="false">SUM(J30:K30)</f>
        <v>13098792</v>
      </c>
      <c r="M30" s="46" t="n">
        <f aca="false">L30/B30</f>
        <v>335.376296182503</v>
      </c>
    </row>
    <row r="31" customFormat="false" ht="12.75" hidden="false" customHeight="false" outlineLevel="0" collapsed="false">
      <c r="A31" s="37" t="s">
        <v>46</v>
      </c>
      <c r="B31" s="38" t="n">
        <v>181882</v>
      </c>
      <c r="C31" s="39" t="n">
        <v>14087994460</v>
      </c>
      <c r="D31" s="40" t="n">
        <f aca="false">(C31/B31)</f>
        <v>77456.782199448</v>
      </c>
      <c r="E31" s="41" t="n">
        <v>9337992120</v>
      </c>
      <c r="F31" s="41" t="n">
        <f aca="false">(E31/B31)</f>
        <v>51340.935991467</v>
      </c>
      <c r="G31" s="42" t="n">
        <v>6.619</v>
      </c>
      <c r="H31" s="43" t="n">
        <v>0</v>
      </c>
      <c r="I31" s="43" t="n">
        <f aca="false">(G31+H31)</f>
        <v>6.619</v>
      </c>
      <c r="J31" s="44" t="n">
        <v>61867512</v>
      </c>
      <c r="K31" s="41" t="n">
        <v>0</v>
      </c>
      <c r="L31" s="45" t="n">
        <f aca="false">SUM(J31:K31)</f>
        <v>61867512</v>
      </c>
      <c r="M31" s="46" t="n">
        <f aca="false">L31/B31</f>
        <v>340.151922675141</v>
      </c>
    </row>
    <row r="32" customFormat="false" ht="12.75" hidden="false" customHeight="false" outlineLevel="0" collapsed="false">
      <c r="A32" s="37" t="s">
        <v>47</v>
      </c>
      <c r="B32" s="38" t="n">
        <v>102138</v>
      </c>
      <c r="C32" s="39" t="n">
        <v>7536202900</v>
      </c>
      <c r="D32" s="40" t="n">
        <f aca="false">(C32/B32)</f>
        <v>73784.5160469169</v>
      </c>
      <c r="E32" s="41" t="n">
        <v>5233198129</v>
      </c>
      <c r="F32" s="41" t="n">
        <f aca="false">(E32/B32)</f>
        <v>51236.5439797137</v>
      </c>
      <c r="G32" s="42" t="n">
        <v>6.542</v>
      </c>
      <c r="H32" s="43" t="n">
        <v>0</v>
      </c>
      <c r="I32" s="43" t="n">
        <f aca="false">(G32+H32)</f>
        <v>6.542</v>
      </c>
      <c r="J32" s="44" t="n">
        <v>34245148</v>
      </c>
      <c r="K32" s="41" t="n">
        <v>0</v>
      </c>
      <c r="L32" s="45" t="n">
        <f aca="false">SUM(J32:K32)</f>
        <v>34245148</v>
      </c>
      <c r="M32" s="46" t="n">
        <f aca="false">L32/B32</f>
        <v>335.283126750083</v>
      </c>
    </row>
    <row r="33" customFormat="false" ht="12.75" hidden="false" customHeight="false" outlineLevel="0" collapsed="false">
      <c r="A33" s="37" t="s">
        <v>48</v>
      </c>
      <c r="B33" s="38" t="n">
        <v>1379302</v>
      </c>
      <c r="C33" s="39" t="n">
        <v>129864437444</v>
      </c>
      <c r="D33" s="40" t="n">
        <f aca="false">(C33/B33)</f>
        <v>94152.286768235</v>
      </c>
      <c r="E33" s="41" t="n">
        <v>94184510373</v>
      </c>
      <c r="F33" s="41" t="n">
        <f aca="false">(E33/B33)</f>
        <v>68284.183139733</v>
      </c>
      <c r="G33" s="42" t="n">
        <v>6.596</v>
      </c>
      <c r="H33" s="43" t="n">
        <v>0</v>
      </c>
      <c r="I33" s="43" t="n">
        <f aca="false">(G33+H33)</f>
        <v>6.596</v>
      </c>
      <c r="J33" s="44" t="n">
        <v>622605009</v>
      </c>
      <c r="K33" s="41" t="n">
        <v>0</v>
      </c>
      <c r="L33" s="45" t="n">
        <f aca="false">SUM(J33:K33)</f>
        <v>622605009</v>
      </c>
      <c r="M33" s="46" t="n">
        <f aca="false">L33/B33</f>
        <v>451.391362442743</v>
      </c>
    </row>
    <row r="34" customFormat="false" ht="12.75" hidden="false" customHeight="false" outlineLevel="0" collapsed="false">
      <c r="A34" s="37" t="s">
        <v>49</v>
      </c>
      <c r="B34" s="38" t="n">
        <v>20210</v>
      </c>
      <c r="C34" s="39" t="n">
        <v>1158050239</v>
      </c>
      <c r="D34" s="40" t="n">
        <f aca="false">(C34/B34)</f>
        <v>57300.8529935675</v>
      </c>
      <c r="E34" s="41" t="n">
        <v>514789729</v>
      </c>
      <c r="F34" s="41" t="n">
        <f aca="false">(E34/B34)</f>
        <v>25472.0301335972</v>
      </c>
      <c r="G34" s="42" t="n">
        <v>6.533</v>
      </c>
      <c r="H34" s="43" t="n">
        <v>0</v>
      </c>
      <c r="I34" s="43" t="n">
        <f aca="false">(G34+H34)</f>
        <v>6.533</v>
      </c>
      <c r="J34" s="44" t="n">
        <v>3363123</v>
      </c>
      <c r="K34" s="41" t="n">
        <v>0</v>
      </c>
      <c r="L34" s="45" t="n">
        <f aca="false">SUM(J34:K34)</f>
        <v>3363123</v>
      </c>
      <c r="M34" s="46" t="n">
        <f aca="false">L34/B34</f>
        <v>166.408857001484</v>
      </c>
    </row>
    <row r="35" customFormat="false" ht="12.75" hidden="false" customHeight="false" outlineLevel="0" collapsed="false">
      <c r="A35" s="37" t="s">
        <v>50</v>
      </c>
      <c r="B35" s="38" t="n">
        <v>148962</v>
      </c>
      <c r="C35" s="39" t="n">
        <v>24371353730</v>
      </c>
      <c r="D35" s="40" t="n">
        <f aca="false">(C35/B35)</f>
        <v>163607.857910071</v>
      </c>
      <c r="E35" s="41" t="n">
        <v>17609854119</v>
      </c>
      <c r="F35" s="41" t="n">
        <f aca="false">(E35/B35)</f>
        <v>118217.089720868</v>
      </c>
      <c r="G35" s="42" t="n">
        <v>7.053</v>
      </c>
      <c r="H35" s="43" t="n">
        <v>0</v>
      </c>
      <c r="I35" s="43" t="n">
        <f aca="false">(G35+H35)</f>
        <v>7.053</v>
      </c>
      <c r="J35" s="44" t="n">
        <v>124416249</v>
      </c>
      <c r="K35" s="41" t="n">
        <v>0</v>
      </c>
      <c r="L35" s="45" t="n">
        <f aca="false">SUM(J35:K35)</f>
        <v>124416249</v>
      </c>
      <c r="M35" s="46" t="n">
        <f aca="false">L35/B35</f>
        <v>835.221392032868</v>
      </c>
    </row>
    <row r="36" customFormat="false" ht="12.75" hidden="false" customHeight="false" outlineLevel="0" collapsed="false">
      <c r="A36" s="37" t="s">
        <v>51</v>
      </c>
      <c r="B36" s="38" t="n">
        <v>50418</v>
      </c>
      <c r="C36" s="39" t="n">
        <v>3038733568</v>
      </c>
      <c r="D36" s="40" t="n">
        <f aca="false">(C36/B36)</f>
        <v>60270.807410052</v>
      </c>
      <c r="E36" s="41" t="n">
        <v>1674152835</v>
      </c>
      <c r="F36" s="41" t="n">
        <f aca="false">(E36/B36)</f>
        <v>33205.4590622397</v>
      </c>
      <c r="G36" s="42" t="n">
        <v>5.959</v>
      </c>
      <c r="H36" s="43" t="n">
        <v>0</v>
      </c>
      <c r="I36" s="43" t="n">
        <f aca="false">(G36+H36)</f>
        <v>5.959</v>
      </c>
      <c r="J36" s="44" t="n">
        <v>9975934</v>
      </c>
      <c r="K36" s="41" t="n">
        <v>0</v>
      </c>
      <c r="L36" s="45" t="n">
        <f aca="false">SUM(J36:K36)</f>
        <v>9975934</v>
      </c>
      <c r="M36" s="46" t="n">
        <f aca="false">L36/B36</f>
        <v>197.864532508231</v>
      </c>
    </row>
    <row r="37" customFormat="false" ht="12.75" hidden="false" customHeight="false" outlineLevel="0" collapsed="false">
      <c r="A37" s="37" t="s">
        <v>52</v>
      </c>
      <c r="B37" s="38" t="n">
        <v>14611</v>
      </c>
      <c r="C37" s="39" t="n">
        <v>1445152560</v>
      </c>
      <c r="D37" s="40" t="n">
        <f aca="false">(C37/B37)</f>
        <v>98908.5319279995</v>
      </c>
      <c r="E37" s="41" t="n">
        <v>646542122</v>
      </c>
      <c r="F37" s="41" t="n">
        <f aca="false">(E37/B37)</f>
        <v>44250.3676681952</v>
      </c>
      <c r="G37" s="42" t="n">
        <v>6.608</v>
      </c>
      <c r="H37" s="43" t="n">
        <v>0</v>
      </c>
      <c r="I37" s="43" t="n">
        <f aca="false">(G37+H37)</f>
        <v>6.608</v>
      </c>
      <c r="J37" s="44" t="n">
        <v>4272351</v>
      </c>
      <c r="K37" s="41" t="n">
        <v>0</v>
      </c>
      <c r="L37" s="45" t="n">
        <f aca="false">SUM(J37:K37)</f>
        <v>4272351</v>
      </c>
      <c r="M37" s="46" t="n">
        <f aca="false">L37/B37</f>
        <v>292.406474573951</v>
      </c>
    </row>
    <row r="38" customFormat="false" ht="12.75" hidden="false" customHeight="false" outlineLevel="0" collapsed="false">
      <c r="A38" s="37" t="s">
        <v>53</v>
      </c>
      <c r="B38" s="38" t="n">
        <v>8479</v>
      </c>
      <c r="C38" s="39" t="n">
        <v>735332181</v>
      </c>
      <c r="D38" s="40" t="n">
        <f aca="false">(C38/B38)</f>
        <v>86723.9274678618</v>
      </c>
      <c r="E38" s="41" t="n">
        <v>286134531</v>
      </c>
      <c r="F38" s="41" t="n">
        <f aca="false">(E38/B38)</f>
        <v>33746.2591107442</v>
      </c>
      <c r="G38" s="42" t="n">
        <v>6.474</v>
      </c>
      <c r="H38" s="43" t="n">
        <v>0</v>
      </c>
      <c r="I38" s="43" t="n">
        <f aca="false">(G38+H38)</f>
        <v>6.474</v>
      </c>
      <c r="J38" s="44" t="n">
        <v>1852436</v>
      </c>
      <c r="K38" s="41" t="n">
        <v>0</v>
      </c>
      <c r="L38" s="45" t="n">
        <f aca="false">SUM(J38:K38)</f>
        <v>1852436</v>
      </c>
      <c r="M38" s="46" t="n">
        <f aca="false">L38/B38</f>
        <v>218.473404882651</v>
      </c>
    </row>
    <row r="39" customFormat="false" ht="12.75" hidden="false" customHeight="false" outlineLevel="0" collapsed="false">
      <c r="A39" s="37" t="s">
        <v>54</v>
      </c>
      <c r="B39" s="38" t="n">
        <v>331724</v>
      </c>
      <c r="C39" s="39" t="n">
        <v>27478391343</v>
      </c>
      <c r="D39" s="40" t="n">
        <f aca="false">(C39/B39)</f>
        <v>82835.1019009779</v>
      </c>
      <c r="E39" s="41" t="n">
        <v>21077139322</v>
      </c>
      <c r="F39" s="41" t="n">
        <f aca="false">(E39/B39)</f>
        <v>63538.1803004908</v>
      </c>
      <c r="G39" s="42" t="n">
        <v>6.603</v>
      </c>
      <c r="H39" s="43" t="n">
        <v>0</v>
      </c>
      <c r="I39" s="43" t="n">
        <f aca="false">(G39+H39)</f>
        <v>6.603</v>
      </c>
      <c r="J39" s="44" t="n">
        <v>139350862</v>
      </c>
      <c r="K39" s="41" t="n">
        <v>0</v>
      </c>
      <c r="L39" s="45" t="n">
        <f aca="false">SUM(J39:K39)</f>
        <v>139350862</v>
      </c>
      <c r="M39" s="46" t="n">
        <f aca="false">L39/B39</f>
        <v>420.080735792406</v>
      </c>
    </row>
    <row r="40" customFormat="false" ht="12.75" hidden="false" customHeight="false" outlineLevel="0" collapsed="false">
      <c r="A40" s="37" t="s">
        <v>55</v>
      </c>
      <c r="B40" s="38" t="n">
        <v>698468</v>
      </c>
      <c r="C40" s="39" t="n">
        <v>105312245553</v>
      </c>
      <c r="D40" s="40" t="n">
        <f aca="false">(C40/B40)</f>
        <v>150776.04922917</v>
      </c>
      <c r="E40" s="41" t="n">
        <v>81727501043</v>
      </c>
      <c r="F40" s="41" t="n">
        <f aca="false">(E40/B40)</f>
        <v>117009.656910553</v>
      </c>
      <c r="G40" s="42" t="n">
        <v>6.679</v>
      </c>
      <c r="H40" s="43" t="n">
        <v>0</v>
      </c>
      <c r="I40" s="43" t="n">
        <f aca="false">(G40+H40)</f>
        <v>6.679</v>
      </c>
      <c r="J40" s="44" t="n">
        <v>546004709</v>
      </c>
      <c r="K40" s="41" t="n">
        <v>0</v>
      </c>
      <c r="L40" s="45" t="n">
        <f aca="false">SUM(J40:K40)</f>
        <v>546004709</v>
      </c>
      <c r="M40" s="46" t="n">
        <f aca="false">L40/B40</f>
        <v>781.717571885899</v>
      </c>
    </row>
    <row r="41" customFormat="false" ht="12.75" hidden="false" customHeight="false" outlineLevel="0" collapsed="false">
      <c r="A41" s="37" t="s">
        <v>56</v>
      </c>
      <c r="B41" s="38" t="n">
        <v>287899</v>
      </c>
      <c r="C41" s="39" t="n">
        <v>26848758610</v>
      </c>
      <c r="D41" s="40" t="n">
        <f aca="false">(C41/B41)</f>
        <v>93257.5611933352</v>
      </c>
      <c r="E41" s="41" t="n">
        <v>16901145590</v>
      </c>
      <c r="F41" s="41" t="n">
        <f aca="false">(E41/B41)</f>
        <v>58705.1208583566</v>
      </c>
      <c r="G41" s="42" t="n">
        <v>6.573</v>
      </c>
      <c r="H41" s="43" t="n">
        <v>0</v>
      </c>
      <c r="I41" s="43" t="n">
        <f aca="false">(G41+H41)</f>
        <v>6.573</v>
      </c>
      <c r="J41" s="44" t="n">
        <v>111161431</v>
      </c>
      <c r="K41" s="41" t="n">
        <v>0</v>
      </c>
      <c r="L41" s="45" t="n">
        <f aca="false">SUM(J41:K41)</f>
        <v>111161431</v>
      </c>
      <c r="M41" s="46" t="n">
        <f aca="false">L41/B41</f>
        <v>386.112598515452</v>
      </c>
    </row>
    <row r="42" customFormat="false" ht="12.75" hidden="false" customHeight="false" outlineLevel="0" collapsed="false">
      <c r="A42" s="37" t="s">
        <v>57</v>
      </c>
      <c r="B42" s="38" t="n">
        <v>41015</v>
      </c>
      <c r="C42" s="39" t="n">
        <v>3466393474</v>
      </c>
      <c r="D42" s="40" t="n">
        <f aca="false">(C42/B42)</f>
        <v>84515.2620748507</v>
      </c>
      <c r="E42" s="41" t="n">
        <v>1880616891</v>
      </c>
      <c r="F42" s="41" t="n">
        <f aca="false">(E42/B42)</f>
        <v>45851.9295623552</v>
      </c>
      <c r="G42" s="42" t="n">
        <v>6.565</v>
      </c>
      <c r="H42" s="43" t="n">
        <v>0</v>
      </c>
      <c r="I42" s="43" t="n">
        <f aca="false">(G42+H42)</f>
        <v>6.565</v>
      </c>
      <c r="J42" s="44" t="n">
        <v>12346254</v>
      </c>
      <c r="K42" s="41" t="n">
        <v>0</v>
      </c>
      <c r="L42" s="45" t="n">
        <f aca="false">SUM(J42:K42)</f>
        <v>12346254</v>
      </c>
      <c r="M42" s="46" t="n">
        <f aca="false">L42/B42</f>
        <v>301.018017798366</v>
      </c>
    </row>
    <row r="43" customFormat="false" ht="12.75" hidden="false" customHeight="false" outlineLevel="0" collapsed="false">
      <c r="A43" s="37" t="s">
        <v>58</v>
      </c>
      <c r="B43" s="38" t="n">
        <v>8719</v>
      </c>
      <c r="C43" s="39" t="n">
        <v>933746847</v>
      </c>
      <c r="D43" s="40" t="n">
        <f aca="false">(C43/B43)</f>
        <v>107093.341782314</v>
      </c>
      <c r="E43" s="41" t="n">
        <v>262837193</v>
      </c>
      <c r="F43" s="41" t="n">
        <f aca="false">(E43/B43)</f>
        <v>30145.3369652483</v>
      </c>
      <c r="G43" s="42" t="n">
        <v>6.424</v>
      </c>
      <c r="H43" s="43" t="n">
        <v>0</v>
      </c>
      <c r="I43" s="43" t="n">
        <f aca="false">(G43+H43)</f>
        <v>6.424</v>
      </c>
      <c r="J43" s="44" t="n">
        <v>1688411</v>
      </c>
      <c r="K43" s="41" t="n">
        <v>0</v>
      </c>
      <c r="L43" s="45" t="n">
        <f aca="false">SUM(J43:K43)</f>
        <v>1688411</v>
      </c>
      <c r="M43" s="46" t="n">
        <f aca="false">L43/B43</f>
        <v>193.64732194059</v>
      </c>
    </row>
    <row r="44" customFormat="false" ht="12.75" hidden="false" customHeight="false" outlineLevel="0" collapsed="false">
      <c r="A44" s="37" t="s">
        <v>59</v>
      </c>
      <c r="B44" s="38" t="n">
        <v>19377</v>
      </c>
      <c r="C44" s="39" t="n">
        <v>1420141321</v>
      </c>
      <c r="D44" s="40" t="n">
        <f aca="false">(C44/B44)</f>
        <v>73290.0511431078</v>
      </c>
      <c r="E44" s="41" t="n">
        <v>737570412</v>
      </c>
      <c r="F44" s="41" t="n">
        <f aca="false">(E44/B44)</f>
        <v>38064.2210868556</v>
      </c>
      <c r="G44" s="42" t="n">
        <v>6.591</v>
      </c>
      <c r="H44" s="43" t="n">
        <v>0</v>
      </c>
      <c r="I44" s="43" t="n">
        <f aca="false">(G44+H44)</f>
        <v>6.591</v>
      </c>
      <c r="J44" s="44" t="n">
        <v>4861325</v>
      </c>
      <c r="K44" s="41" t="n">
        <v>0</v>
      </c>
      <c r="L44" s="45" t="n">
        <f aca="false">SUM(J44:K44)</f>
        <v>4861325</v>
      </c>
      <c r="M44" s="46" t="n">
        <f aca="false">L44/B44</f>
        <v>250.881199360066</v>
      </c>
    </row>
    <row r="45" customFormat="false" ht="12.75" hidden="false" customHeight="false" outlineLevel="0" collapsed="false">
      <c r="A45" s="37" t="s">
        <v>60</v>
      </c>
      <c r="B45" s="38" t="n">
        <v>368782</v>
      </c>
      <c r="C45" s="39" t="n">
        <v>46062218153</v>
      </c>
      <c r="D45" s="40" t="n">
        <f aca="false">(C45/B45)</f>
        <v>124903.650809964</v>
      </c>
      <c r="E45" s="41" t="n">
        <v>35999618456</v>
      </c>
      <c r="F45" s="41" t="n">
        <f aca="false">(E45/B45)</f>
        <v>97617.612725133</v>
      </c>
      <c r="G45" s="42" t="n">
        <v>6.608</v>
      </c>
      <c r="H45" s="43" t="n">
        <v>0</v>
      </c>
      <c r="I45" s="43" t="n">
        <f aca="false">(G45+H45)</f>
        <v>6.608</v>
      </c>
      <c r="J45" s="44" t="n">
        <v>238136916</v>
      </c>
      <c r="K45" s="41" t="n">
        <v>0</v>
      </c>
      <c r="L45" s="45" t="n">
        <f aca="false">SUM(J45:K45)</f>
        <v>238136916</v>
      </c>
      <c r="M45" s="46" t="n">
        <f aca="false">L45/B45</f>
        <v>645.73898943007</v>
      </c>
    </row>
    <row r="46" customFormat="false" ht="12.75" hidden="false" customHeight="false" outlineLevel="0" collapsed="false">
      <c r="A46" s="37" t="s">
        <v>61</v>
      </c>
      <c r="B46" s="38" t="n">
        <v>349267</v>
      </c>
      <c r="C46" s="39" t="n">
        <v>27255188555</v>
      </c>
      <c r="D46" s="40" t="n">
        <f aca="false">(C46/B46)</f>
        <v>78035.3957144534</v>
      </c>
      <c r="E46" s="41" t="n">
        <v>18222279827</v>
      </c>
      <c r="F46" s="41" t="n">
        <f aca="false">(E46/B46)</f>
        <v>52172.921653062</v>
      </c>
      <c r="G46" s="42" t="n">
        <v>6.56</v>
      </c>
      <c r="H46" s="43" t="n">
        <v>1</v>
      </c>
      <c r="I46" s="43" t="n">
        <f aca="false">(G46+H46)</f>
        <v>7.56</v>
      </c>
      <c r="J46" s="44" t="n">
        <v>119613565</v>
      </c>
      <c r="K46" s="41" t="n">
        <v>18233891</v>
      </c>
      <c r="L46" s="45" t="n">
        <f aca="false">SUM(J46:K46)</f>
        <v>137847456</v>
      </c>
      <c r="M46" s="46" t="n">
        <f aca="false">L46/B46</f>
        <v>394.676439514755</v>
      </c>
    </row>
    <row r="47" customFormat="false" ht="12.75" hidden="false" customHeight="false" outlineLevel="0" collapsed="false">
      <c r="A47" s="37" t="s">
        <v>62</v>
      </c>
      <c r="B47" s="38" t="n">
        <v>153022</v>
      </c>
      <c r="C47" s="39" t="n">
        <v>30217242381</v>
      </c>
      <c r="D47" s="40" t="n">
        <f aca="false">(C47/B47)</f>
        <v>197469.921847839</v>
      </c>
      <c r="E47" s="41" t="n">
        <v>22368531999</v>
      </c>
      <c r="F47" s="41" t="n">
        <f aca="false">(E47/B47)</f>
        <v>146178.536413065</v>
      </c>
      <c r="G47" s="42" t="n">
        <v>6.552</v>
      </c>
      <c r="H47" s="43" t="n">
        <v>0</v>
      </c>
      <c r="I47" s="43" t="n">
        <f aca="false">(G47+H47)</f>
        <v>6.552</v>
      </c>
      <c r="J47" s="44" t="n">
        <v>146741720</v>
      </c>
      <c r="K47" s="41" t="n">
        <v>0</v>
      </c>
      <c r="L47" s="45" t="n">
        <f aca="false">SUM(J47:K47)</f>
        <v>146741720</v>
      </c>
      <c r="M47" s="46" t="n">
        <f aca="false">L47/B47</f>
        <v>958.958319718733</v>
      </c>
    </row>
    <row r="48" customFormat="false" ht="12.75" hidden="false" customHeight="false" outlineLevel="0" collapsed="false">
      <c r="A48" s="37" t="s">
        <v>63</v>
      </c>
      <c r="B48" s="38" t="n">
        <v>2743095</v>
      </c>
      <c r="C48" s="39" t="n">
        <v>398734077614</v>
      </c>
      <c r="D48" s="40" t="n">
        <f aca="false">(C48/B48)</f>
        <v>145359.19376252</v>
      </c>
      <c r="E48" s="41" t="n">
        <v>297825601723</v>
      </c>
      <c r="F48" s="41" t="n">
        <f aca="false">(E48/B48)</f>
        <v>108572.835327614</v>
      </c>
      <c r="G48" s="42" t="n">
        <v>6.774</v>
      </c>
      <c r="H48" s="43" t="n">
        <v>0.22</v>
      </c>
      <c r="I48" s="43" t="n">
        <f aca="false">(G48+H48)</f>
        <v>6.994</v>
      </c>
      <c r="J48" s="44" t="n">
        <v>2066327032</v>
      </c>
      <c r="K48" s="41" t="n">
        <v>67108348</v>
      </c>
      <c r="L48" s="45" t="n">
        <f aca="false">SUM(J48:K48)</f>
        <v>2133435380</v>
      </c>
      <c r="M48" s="46" t="n">
        <f aca="false">L48/B48</f>
        <v>777.747536997443</v>
      </c>
    </row>
    <row r="49" customFormat="false" ht="12.75" hidden="false" customHeight="false" outlineLevel="0" collapsed="false">
      <c r="A49" s="37" t="s">
        <v>64</v>
      </c>
      <c r="B49" s="38" t="n">
        <v>76889</v>
      </c>
      <c r="C49" s="39" t="n">
        <v>36109249015</v>
      </c>
      <c r="D49" s="40" t="n">
        <f aca="false">(C49/B49)</f>
        <v>469628.282524158</v>
      </c>
      <c r="E49" s="41" t="n">
        <v>27430144656</v>
      </c>
      <c r="F49" s="41" t="n">
        <f aca="false">(E49/B49)</f>
        <v>356749.920742889</v>
      </c>
      <c r="G49" s="42" t="n">
        <v>3.356</v>
      </c>
      <c r="H49" s="43" t="n">
        <v>0</v>
      </c>
      <c r="I49" s="43" t="n">
        <f aca="false">(G49+H49)</f>
        <v>3.356</v>
      </c>
      <c r="J49" s="44" t="n">
        <v>92580628</v>
      </c>
      <c r="K49" s="41" t="n">
        <v>0</v>
      </c>
      <c r="L49" s="45" t="n">
        <f aca="false">SUM(J49:K49)</f>
        <v>92580628</v>
      </c>
      <c r="M49" s="46" t="n">
        <f aca="false">L49/B49</f>
        <v>1204.08157213646</v>
      </c>
    </row>
    <row r="50" customFormat="false" ht="12.75" hidden="false" customHeight="false" outlineLevel="0" collapsed="false">
      <c r="A50" s="37" t="s">
        <v>65</v>
      </c>
      <c r="B50" s="38" t="n">
        <v>80456</v>
      </c>
      <c r="C50" s="39" t="n">
        <v>11717907308</v>
      </c>
      <c r="D50" s="40" t="n">
        <f aca="false">(C50/B50)</f>
        <v>145643.672417222</v>
      </c>
      <c r="E50" s="41" t="n">
        <v>8471730485</v>
      </c>
      <c r="F50" s="41" t="n">
        <f aca="false">(E50/B50)</f>
        <v>105296.441346823</v>
      </c>
      <c r="G50" s="42" t="n">
        <v>6.598</v>
      </c>
      <c r="H50" s="43" t="n">
        <v>0</v>
      </c>
      <c r="I50" s="43" t="n">
        <f aca="false">(G50+H50)</f>
        <v>6.598</v>
      </c>
      <c r="J50" s="44" t="n">
        <v>55896275</v>
      </c>
      <c r="K50" s="41" t="n">
        <v>0</v>
      </c>
      <c r="L50" s="45" t="n">
        <f aca="false">SUM(J50:K50)</f>
        <v>55896275</v>
      </c>
      <c r="M50" s="46" t="n">
        <f aca="false">L50/B50</f>
        <v>694.74340011932</v>
      </c>
    </row>
    <row r="51" customFormat="false" ht="12.75" hidden="false" customHeight="false" outlineLevel="0" collapsed="false">
      <c r="A51" s="37" t="s">
        <v>66</v>
      </c>
      <c r="B51" s="38" t="n">
        <v>195488</v>
      </c>
      <c r="C51" s="39" t="n">
        <v>22682431242</v>
      </c>
      <c r="D51" s="40" t="n">
        <f aca="false">(C51/B51)</f>
        <v>116029.788232526</v>
      </c>
      <c r="E51" s="41" t="n">
        <v>17544258453</v>
      </c>
      <c r="F51" s="41" t="n">
        <f aca="false">(E51/B51)</f>
        <v>89745.9611485104</v>
      </c>
      <c r="G51" s="42" t="n">
        <v>6.588</v>
      </c>
      <c r="H51" s="43" t="n">
        <v>0</v>
      </c>
      <c r="I51" s="43" t="n">
        <f aca="false">(G51+H51)</f>
        <v>6.588</v>
      </c>
      <c r="J51" s="44" t="n">
        <v>115581598</v>
      </c>
      <c r="K51" s="41" t="n">
        <v>0</v>
      </c>
      <c r="L51" s="45" t="n">
        <f aca="false">SUM(J51:K51)</f>
        <v>115581598</v>
      </c>
      <c r="M51" s="46" t="n">
        <f aca="false">L51/B51</f>
        <v>591.246511294811</v>
      </c>
    </row>
    <row r="52" customFormat="false" ht="12.75" hidden="false" customHeight="false" outlineLevel="0" collapsed="false">
      <c r="A52" s="37" t="s">
        <v>67</v>
      </c>
      <c r="B52" s="38" t="n">
        <v>41140</v>
      </c>
      <c r="C52" s="39" t="n">
        <v>3857432776</v>
      </c>
      <c r="D52" s="40" t="n">
        <f aca="false">(C52/B52)</f>
        <v>93763.5579970831</v>
      </c>
      <c r="E52" s="41" t="n">
        <v>1921518414</v>
      </c>
      <c r="F52" s="41" t="n">
        <f aca="false">(E52/B52)</f>
        <v>46706.8160913952</v>
      </c>
      <c r="G52" s="42" t="n">
        <v>6.606</v>
      </c>
      <c r="H52" s="43" t="n">
        <v>0</v>
      </c>
      <c r="I52" s="43" t="n">
        <f aca="false">(G52+H52)</f>
        <v>6.606</v>
      </c>
      <c r="J52" s="44" t="n">
        <v>12700319</v>
      </c>
      <c r="K52" s="41" t="n">
        <v>0</v>
      </c>
      <c r="L52" s="45" t="n">
        <f aca="false">SUM(J52:K52)</f>
        <v>12700319</v>
      </c>
      <c r="M52" s="46" t="n">
        <f aca="false">L52/B52</f>
        <v>308.709747204667</v>
      </c>
    </row>
    <row r="53" customFormat="false" ht="12.75" hidden="false" customHeight="false" outlineLevel="0" collapsed="false">
      <c r="A53" s="37" t="s">
        <v>68</v>
      </c>
      <c r="B53" s="38" t="n">
        <v>1313880</v>
      </c>
      <c r="C53" s="39" t="n">
        <v>171945240883</v>
      </c>
      <c r="D53" s="40" t="n">
        <f aca="false">(C53/B53)</f>
        <v>130868.299146802</v>
      </c>
      <c r="E53" s="41" t="n">
        <v>131188067769</v>
      </c>
      <c r="F53" s="41" t="n">
        <f aca="false">(E53/B53)</f>
        <v>99847.8306763175</v>
      </c>
      <c r="G53" s="42" t="n">
        <v>7.47</v>
      </c>
      <c r="H53" s="43" t="n">
        <v>0</v>
      </c>
      <c r="I53" s="43" t="n">
        <f aca="false">(G53+H53)</f>
        <v>7.47</v>
      </c>
      <c r="J53" s="44" t="n">
        <v>981940556</v>
      </c>
      <c r="K53" s="41" t="n">
        <v>0</v>
      </c>
      <c r="L53" s="45" t="n">
        <f aca="false">SUM(J53:K53)</f>
        <v>981940556</v>
      </c>
      <c r="M53" s="46" t="n">
        <f aca="false">L53/B53</f>
        <v>747.359390507505</v>
      </c>
    </row>
    <row r="54" customFormat="false" ht="12.75" hidden="false" customHeight="false" outlineLevel="0" collapsed="false">
      <c r="A54" s="37" t="s">
        <v>69</v>
      </c>
      <c r="B54" s="38" t="n">
        <v>337614</v>
      </c>
      <c r="C54" s="39" t="n">
        <v>35439512871</v>
      </c>
      <c r="D54" s="40" t="n">
        <f aca="false">(C54/B54)</f>
        <v>104970.507357515</v>
      </c>
      <c r="E54" s="41" t="n">
        <v>24583568630</v>
      </c>
      <c r="F54" s="41" t="n">
        <f aca="false">(E54/B54)</f>
        <v>72815.6078539397</v>
      </c>
      <c r="G54" s="42" t="n">
        <v>6.749</v>
      </c>
      <c r="H54" s="43" t="n">
        <v>0</v>
      </c>
      <c r="I54" s="43" t="n">
        <f aca="false">(G54+H54)</f>
        <v>6.749</v>
      </c>
      <c r="J54" s="44" t="n">
        <v>166156919</v>
      </c>
      <c r="K54" s="41" t="n">
        <v>0</v>
      </c>
      <c r="L54" s="45" t="n">
        <f aca="false">SUM(J54:K54)</f>
        <v>166156919</v>
      </c>
      <c r="M54" s="46" t="n">
        <f aca="false">L54/B54</f>
        <v>492.150559514712</v>
      </c>
    </row>
    <row r="55" customFormat="false" ht="12.75" hidden="false" customHeight="false" outlineLevel="0" collapsed="false">
      <c r="A55" s="37" t="s">
        <v>70</v>
      </c>
      <c r="B55" s="38" t="n">
        <v>1414144</v>
      </c>
      <c r="C55" s="39" t="n">
        <v>251686232080</v>
      </c>
      <c r="D55" s="40" t="n">
        <f aca="false">(C55/B55)</f>
        <v>177977.795811459</v>
      </c>
      <c r="E55" s="41" t="n">
        <v>189612542534</v>
      </c>
      <c r="F55" s="41" t="n">
        <f aca="false">(E55/B55)</f>
        <v>134082.909897436</v>
      </c>
      <c r="G55" s="42" t="n">
        <v>6.769</v>
      </c>
      <c r="H55" s="43" t="n">
        <v>0</v>
      </c>
      <c r="I55" s="43" t="n">
        <f aca="false">(G55+H55)</f>
        <v>6.769</v>
      </c>
      <c r="J55" s="44" t="n">
        <v>1286074342</v>
      </c>
      <c r="K55" s="41" t="n">
        <v>0</v>
      </c>
      <c r="L55" s="45" t="n">
        <f aca="false">SUM(J55:K55)</f>
        <v>1286074342</v>
      </c>
      <c r="M55" s="46" t="n">
        <f aca="false">L55/B55</f>
        <v>909.436621730177</v>
      </c>
    </row>
    <row r="56" customFormat="false" ht="12.75" hidden="false" customHeight="false" outlineLevel="0" collapsed="false">
      <c r="A56" s="37" t="s">
        <v>71</v>
      </c>
      <c r="B56" s="38" t="n">
        <v>505709</v>
      </c>
      <c r="C56" s="39" t="n">
        <v>39115691827</v>
      </c>
      <c r="D56" s="40" t="n">
        <f aca="false">(C56/B56)</f>
        <v>77348.2216590964</v>
      </c>
      <c r="E56" s="41" t="n">
        <v>27299009995</v>
      </c>
      <c r="F56" s="41" t="n">
        <f aca="false">(E56/B56)</f>
        <v>53981.6574255155</v>
      </c>
      <c r="G56" s="42" t="n">
        <v>6.565</v>
      </c>
      <c r="H56" s="43" t="n">
        <v>0</v>
      </c>
      <c r="I56" s="43" t="n">
        <f aca="false">(G56+H56)</f>
        <v>6.565</v>
      </c>
      <c r="J56" s="44" t="n">
        <v>179265777</v>
      </c>
      <c r="K56" s="41" t="n">
        <v>0</v>
      </c>
      <c r="L56" s="45" t="n">
        <f aca="false">SUM(J56:K56)</f>
        <v>179265777</v>
      </c>
      <c r="M56" s="46" t="n">
        <f aca="false">L56/B56</f>
        <v>354.484055059333</v>
      </c>
    </row>
    <row r="57" customFormat="false" ht="12.75" hidden="false" customHeight="false" outlineLevel="0" collapsed="false">
      <c r="A57" s="37" t="s">
        <v>72</v>
      </c>
      <c r="B57" s="38" t="n">
        <v>962003</v>
      </c>
      <c r="C57" s="39" t="n">
        <v>111331136126</v>
      </c>
      <c r="D57" s="40" t="n">
        <f aca="false">(C57/B57)</f>
        <v>115728.470832212</v>
      </c>
      <c r="E57" s="41" t="n">
        <v>80427539396</v>
      </c>
      <c r="F57" s="41" t="n">
        <f aca="false">(E57/B57)</f>
        <v>83604.2500865382</v>
      </c>
      <c r="G57" s="42" t="n">
        <v>7.009</v>
      </c>
      <c r="H57" s="43" t="n">
        <v>0</v>
      </c>
      <c r="I57" s="43" t="n">
        <f aca="false">(G57+H57)</f>
        <v>7.009</v>
      </c>
      <c r="J57" s="44" t="n">
        <v>564050271</v>
      </c>
      <c r="K57" s="41" t="n">
        <v>0</v>
      </c>
      <c r="L57" s="45" t="n">
        <f aca="false">SUM(J57:K57)</f>
        <v>564050271</v>
      </c>
      <c r="M57" s="46" t="n">
        <f aca="false">L57/B57</f>
        <v>586.329014566483</v>
      </c>
    </row>
    <row r="58" customFormat="false" ht="12.75" hidden="false" customHeight="false" outlineLevel="0" collapsed="false">
      <c r="A58" s="37" t="s">
        <v>73</v>
      </c>
      <c r="B58" s="38" t="n">
        <v>661645</v>
      </c>
      <c r="C58" s="39" t="n">
        <v>48402135582</v>
      </c>
      <c r="D58" s="40" t="n">
        <f aca="false">(C58/B58)</f>
        <v>73154.237668236</v>
      </c>
      <c r="E58" s="41" t="n">
        <v>35020604291</v>
      </c>
      <c r="F58" s="41" t="n">
        <f aca="false">(E58/B58)</f>
        <v>52929.5986382426</v>
      </c>
      <c r="G58" s="42" t="n">
        <v>6.514</v>
      </c>
      <c r="H58" s="43" t="n">
        <v>0</v>
      </c>
      <c r="I58" s="43" t="n">
        <f aca="false">(G58+H58)</f>
        <v>6.514</v>
      </c>
      <c r="J58" s="44" t="n">
        <v>228446569</v>
      </c>
      <c r="K58" s="41" t="n">
        <v>0</v>
      </c>
      <c r="L58" s="45" t="n">
        <f aca="false">SUM(J58:K58)</f>
        <v>228446569</v>
      </c>
      <c r="M58" s="46" t="n">
        <f aca="false">L58/B58</f>
        <v>345.270604327094</v>
      </c>
    </row>
    <row r="59" customFormat="false" ht="12.75" hidden="false" customHeight="false" outlineLevel="0" collapsed="false">
      <c r="A59" s="37" t="s">
        <v>74</v>
      </c>
      <c r="B59" s="38" t="n">
        <v>73176</v>
      </c>
      <c r="C59" s="39" t="n">
        <v>6756658958</v>
      </c>
      <c r="D59" s="40" t="n">
        <f aca="false">(C59/B59)</f>
        <v>92334.35768558</v>
      </c>
      <c r="E59" s="41" t="n">
        <v>3821464475</v>
      </c>
      <c r="F59" s="41" t="n">
        <f aca="false">(E59/B59)</f>
        <v>52222.9211080136</v>
      </c>
      <c r="G59" s="42" t="n">
        <v>6.354</v>
      </c>
      <c r="H59" s="43" t="n">
        <v>0</v>
      </c>
      <c r="I59" s="43" t="n">
        <f aca="false">(G59+H59)</f>
        <v>6.354</v>
      </c>
      <c r="J59" s="44" t="n">
        <v>24280488</v>
      </c>
      <c r="K59" s="41" t="n">
        <v>0</v>
      </c>
      <c r="L59" s="45" t="n">
        <f aca="false">SUM(J59:K59)</f>
        <v>24280488</v>
      </c>
      <c r="M59" s="46" t="n">
        <f aca="false">L59/B59</f>
        <v>331.809445719908</v>
      </c>
    </row>
    <row r="60" customFormat="false" ht="12.75" hidden="false" customHeight="false" outlineLevel="0" collapsed="false">
      <c r="A60" s="47" t="s">
        <v>75</v>
      </c>
      <c r="B60" s="38" t="n">
        <v>229715</v>
      </c>
      <c r="C60" s="39" t="n">
        <v>33598950865</v>
      </c>
      <c r="D60" s="40" t="n">
        <f aca="false">(C60/B60)</f>
        <v>146263.634786583</v>
      </c>
      <c r="E60" s="41" t="n">
        <v>25843970545</v>
      </c>
      <c r="F60" s="41" t="n">
        <f aca="false">(E60/B60)</f>
        <v>112504.497072459</v>
      </c>
      <c r="G60" s="42" t="n">
        <v>6.543</v>
      </c>
      <c r="H60" s="43" t="n">
        <v>0</v>
      </c>
      <c r="I60" s="43" t="n">
        <f aca="false">(G60+H60)</f>
        <v>6.543</v>
      </c>
      <c r="J60" s="44" t="n">
        <v>169134896</v>
      </c>
      <c r="K60" s="41" t="n">
        <v>0</v>
      </c>
      <c r="L60" s="45" t="n">
        <f aca="false">SUM(J60:K60)</f>
        <v>169134896</v>
      </c>
      <c r="M60" s="46" t="n">
        <f aca="false">L60/B60</f>
        <v>736.281461811375</v>
      </c>
    </row>
    <row r="61" customFormat="false" ht="12.75" hidden="false" customHeight="false" outlineLevel="0" collapsed="false">
      <c r="A61" s="47" t="s">
        <v>76</v>
      </c>
      <c r="B61" s="38" t="n">
        <v>297634</v>
      </c>
      <c r="C61" s="39" t="n">
        <v>31230636681</v>
      </c>
      <c r="D61" s="40" t="n">
        <f aca="false">(C61/B61)</f>
        <v>104929.667581661</v>
      </c>
      <c r="E61" s="41" t="n">
        <v>21339330332</v>
      </c>
      <c r="F61" s="41" t="n">
        <f aca="false">(E61/B61)</f>
        <v>71696.5478809545</v>
      </c>
      <c r="G61" s="42" t="n">
        <v>6.574</v>
      </c>
      <c r="H61" s="43" t="n">
        <v>0</v>
      </c>
      <c r="I61" s="43" t="n">
        <f aca="false">(G61+H61)</f>
        <v>6.574</v>
      </c>
      <c r="J61" s="44" t="n">
        <v>140650968</v>
      </c>
      <c r="K61" s="41" t="n">
        <v>0</v>
      </c>
      <c r="L61" s="45" t="n">
        <f aca="false">SUM(J61:K61)</f>
        <v>140650968</v>
      </c>
      <c r="M61" s="46" t="n">
        <f aca="false">L61/B61</f>
        <v>472.563510889213</v>
      </c>
    </row>
    <row r="62" customFormat="false" ht="12.75" hidden="false" customHeight="false" outlineLevel="0" collapsed="false">
      <c r="A62" s="37" t="s">
        <v>77</v>
      </c>
      <c r="B62" s="38" t="n">
        <v>170835</v>
      </c>
      <c r="C62" s="39" t="n">
        <v>13808042283</v>
      </c>
      <c r="D62" s="40" t="n">
        <f aca="false">(C62/B62)</f>
        <v>80826.7760295022</v>
      </c>
      <c r="E62" s="41" t="n">
        <v>9851462095</v>
      </c>
      <c r="F62" s="41" t="n">
        <f aca="false">(E62/B62)</f>
        <v>57666.532589926</v>
      </c>
      <c r="G62" s="42" t="n">
        <v>6.583</v>
      </c>
      <c r="H62" s="43" t="n">
        <v>0</v>
      </c>
      <c r="I62" s="43" t="n">
        <f aca="false">(G62+H62)</f>
        <v>6.583</v>
      </c>
      <c r="J62" s="44" t="n">
        <v>64848644</v>
      </c>
      <c r="K62" s="41" t="n">
        <v>0</v>
      </c>
      <c r="L62" s="45" t="n">
        <f aca="false">SUM(J62:K62)</f>
        <v>64848644</v>
      </c>
      <c r="M62" s="46" t="n">
        <f aca="false">L62/B62</f>
        <v>379.59811514034</v>
      </c>
    </row>
    <row r="63" customFormat="false" ht="12.75" hidden="false" customHeight="false" outlineLevel="0" collapsed="false">
      <c r="A63" s="37" t="s">
        <v>78</v>
      </c>
      <c r="B63" s="38" t="n">
        <v>407260</v>
      </c>
      <c r="C63" s="39" t="n">
        <v>77231839247</v>
      </c>
      <c r="D63" s="40" t="n">
        <f aca="false">(C63/B63)</f>
        <v>189637.674328439</v>
      </c>
      <c r="E63" s="41" t="n">
        <v>58813558178</v>
      </c>
      <c r="F63" s="41" t="n">
        <f aca="false">(E63/B63)</f>
        <v>144412.803069292</v>
      </c>
      <c r="G63" s="42" t="n">
        <v>7.209</v>
      </c>
      <c r="H63" s="43" t="n">
        <v>0</v>
      </c>
      <c r="I63" s="43" t="n">
        <f aca="false">(G63+H63)</f>
        <v>7.209</v>
      </c>
      <c r="J63" s="44" t="n">
        <v>424647019</v>
      </c>
      <c r="K63" s="41" t="n">
        <v>0</v>
      </c>
      <c r="L63" s="45" t="n">
        <f aca="false">SUM(J63:K63)</f>
        <v>424647019</v>
      </c>
      <c r="M63" s="46" t="n">
        <f aca="false">L63/B63</f>
        <v>1042.69267544075</v>
      </c>
    </row>
    <row r="64" customFormat="false" ht="12.75" hidden="false" customHeight="false" outlineLevel="0" collapsed="false">
      <c r="A64" s="37" t="s">
        <v>79</v>
      </c>
      <c r="B64" s="38" t="n">
        <v>454757</v>
      </c>
      <c r="C64" s="39" t="n">
        <v>43230995770</v>
      </c>
      <c r="D64" s="40" t="n">
        <f aca="false">(C64/B64)</f>
        <v>95063.9479326322</v>
      </c>
      <c r="E64" s="41" t="n">
        <v>33491003352</v>
      </c>
      <c r="F64" s="41" t="n">
        <f aca="false">(E64/B64)</f>
        <v>73645.9325573878</v>
      </c>
      <c r="G64" s="42" t="n">
        <v>6.569</v>
      </c>
      <c r="H64" s="43" t="n">
        <v>0</v>
      </c>
      <c r="I64" s="43" t="n">
        <f aca="false">(G64+H64)</f>
        <v>6.569</v>
      </c>
      <c r="J64" s="44" t="n">
        <v>220304776</v>
      </c>
      <c r="K64" s="41" t="n">
        <v>0</v>
      </c>
      <c r="L64" s="45" t="n">
        <f aca="false">SUM(J64:K64)</f>
        <v>220304776</v>
      </c>
      <c r="M64" s="46" t="n">
        <f aca="false">L64/B64</f>
        <v>484.44504647537</v>
      </c>
    </row>
    <row r="65" customFormat="false" ht="12.75" hidden="false" customHeight="false" outlineLevel="0" collapsed="false">
      <c r="A65" s="37" t="s">
        <v>80</v>
      </c>
      <c r="B65" s="38" t="n">
        <v>120700</v>
      </c>
      <c r="C65" s="39" t="n">
        <v>15474045272</v>
      </c>
      <c r="D65" s="40" t="n">
        <f aca="false">(C65/B65)</f>
        <v>128202.529179785</v>
      </c>
      <c r="E65" s="41" t="n">
        <v>11899762616</v>
      </c>
      <c r="F65" s="41" t="n">
        <f aca="false">(E65/B65)</f>
        <v>98589.5825683513</v>
      </c>
      <c r="G65" s="42" t="n">
        <v>5.692</v>
      </c>
      <c r="H65" s="43" t="n">
        <v>0</v>
      </c>
      <c r="I65" s="43" t="n">
        <f aca="false">(G65+H65)</f>
        <v>5.692</v>
      </c>
      <c r="J65" s="44" t="n">
        <v>67755878</v>
      </c>
      <c r="K65" s="41" t="n">
        <v>0</v>
      </c>
      <c r="L65" s="45" t="n">
        <f aca="false">SUM(J65:K65)</f>
        <v>67755878</v>
      </c>
      <c r="M65" s="46" t="n">
        <f aca="false">L65/B65</f>
        <v>561.357729908865</v>
      </c>
    </row>
    <row r="66" customFormat="false" ht="12.75" hidden="false" customHeight="false" outlineLevel="0" collapsed="false">
      <c r="A66" s="37" t="s">
        <v>81</v>
      </c>
      <c r="B66" s="38" t="n">
        <v>44690</v>
      </c>
      <c r="C66" s="39" t="n">
        <v>2952782891</v>
      </c>
      <c r="D66" s="40" t="n">
        <f aca="false">(C66/B66)</f>
        <v>66072.564130678</v>
      </c>
      <c r="E66" s="41" t="n">
        <v>1846894380</v>
      </c>
      <c r="F66" s="41" t="n">
        <f aca="false">(E66/B66)</f>
        <v>41326.7930185724</v>
      </c>
      <c r="G66" s="42" t="n">
        <v>6.411</v>
      </c>
      <c r="H66" s="43" t="n">
        <v>0</v>
      </c>
      <c r="I66" s="43" t="n">
        <f aca="false">(G66+H66)</f>
        <v>6.411</v>
      </c>
      <c r="J66" s="44" t="n">
        <v>11840440</v>
      </c>
      <c r="K66" s="41" t="n">
        <v>0</v>
      </c>
      <c r="L66" s="45" t="n">
        <f aca="false">SUM(J66:K66)</f>
        <v>11840440</v>
      </c>
      <c r="M66" s="46" t="n">
        <f aca="false">L66/B66</f>
        <v>264.946072946968</v>
      </c>
    </row>
    <row r="67" customFormat="false" ht="12.75" hidden="false" customHeight="false" outlineLevel="0" collapsed="false">
      <c r="A67" s="37" t="s">
        <v>82</v>
      </c>
      <c r="B67" s="38" t="n">
        <v>22295</v>
      </c>
      <c r="C67" s="39" t="n">
        <v>2198335719</v>
      </c>
      <c r="D67" s="40" t="n">
        <f aca="false">(C67/B67)</f>
        <v>98602.185198475</v>
      </c>
      <c r="E67" s="41" t="n">
        <v>1406789748</v>
      </c>
      <c r="F67" s="41" t="n">
        <f aca="false">(E67/B67)</f>
        <v>63098.8897959184</v>
      </c>
      <c r="G67" s="42" t="n">
        <v>6.787</v>
      </c>
      <c r="H67" s="43" t="n">
        <v>0</v>
      </c>
      <c r="I67" s="43" t="n">
        <f aca="false">(G67+H67)</f>
        <v>6.787</v>
      </c>
      <c r="J67" s="44" t="n">
        <v>9547193</v>
      </c>
      <c r="K67" s="41" t="n">
        <v>0</v>
      </c>
      <c r="L67" s="45" t="n">
        <f aca="false">SUM(J67:K67)</f>
        <v>9547193</v>
      </c>
      <c r="M67" s="46" t="n">
        <f aca="false">L67/B67</f>
        <v>428.221260372281</v>
      </c>
    </row>
    <row r="68" customFormat="false" ht="12.75" hidden="false" customHeight="false" outlineLevel="0" collapsed="false">
      <c r="A68" s="37" t="s">
        <v>83</v>
      </c>
      <c r="B68" s="38" t="n">
        <v>15947</v>
      </c>
      <c r="C68" s="39" t="n">
        <v>825788588</v>
      </c>
      <c r="D68" s="40" t="n">
        <f aca="false">(C68/B68)</f>
        <v>51783.3189941682</v>
      </c>
      <c r="E68" s="41" t="n">
        <v>260624269</v>
      </c>
      <c r="F68" s="41" t="n">
        <f aca="false">(E68/B68)</f>
        <v>16343.1535084969</v>
      </c>
      <c r="G68" s="42" t="n">
        <v>6.631</v>
      </c>
      <c r="H68" s="43" t="n">
        <v>0</v>
      </c>
      <c r="I68" s="43" t="n">
        <f aca="false">(G68+H68)</f>
        <v>6.631</v>
      </c>
      <c r="J68" s="44" t="n">
        <v>1728030</v>
      </c>
      <c r="K68" s="41" t="n">
        <v>0</v>
      </c>
      <c r="L68" s="45" t="n">
        <f aca="false">SUM(J68:K68)</f>
        <v>1728030</v>
      </c>
      <c r="M68" s="46" t="n">
        <f aca="false">L68/B68</f>
        <v>108.360820216969</v>
      </c>
    </row>
    <row r="69" customFormat="false" ht="12.75" hidden="false" customHeight="false" outlineLevel="0" collapsed="false">
      <c r="A69" s="37" t="s">
        <v>84</v>
      </c>
      <c r="B69" s="38" t="n">
        <v>523405</v>
      </c>
      <c r="C69" s="39" t="n">
        <v>50106369749</v>
      </c>
      <c r="D69" s="40" t="n">
        <f aca="false">(C69/B69)</f>
        <v>95731.5458373535</v>
      </c>
      <c r="E69" s="41" t="n">
        <v>34957667004</v>
      </c>
      <c r="F69" s="41" t="n">
        <f aca="false">(E69/B69)</f>
        <v>66788.9435599584</v>
      </c>
      <c r="G69" s="42" t="n">
        <v>6.52</v>
      </c>
      <c r="H69" s="43" t="n">
        <v>0</v>
      </c>
      <c r="I69" s="43" t="n">
        <f aca="false">(G69+H69)</f>
        <v>6.52</v>
      </c>
      <c r="J69" s="44" t="n">
        <v>228079954</v>
      </c>
      <c r="K69" s="41" t="n">
        <v>0</v>
      </c>
      <c r="L69" s="45" t="n">
        <f aca="false">SUM(J69:K69)</f>
        <v>228079954</v>
      </c>
      <c r="M69" s="46" t="n">
        <f aca="false">L69/B69</f>
        <v>435.761893753403</v>
      </c>
    </row>
    <row r="70" customFormat="false" ht="12.75" hidden="false" customHeight="false" outlineLevel="0" collapsed="false">
      <c r="A70" s="37" t="s">
        <v>85</v>
      </c>
      <c r="B70" s="38" t="n">
        <v>31909</v>
      </c>
      <c r="C70" s="39" t="n">
        <v>2459112910</v>
      </c>
      <c r="D70" s="40" t="n">
        <f aca="false">(C70/B70)</f>
        <v>77066.4361152026</v>
      </c>
      <c r="E70" s="41" t="n">
        <v>1294281960</v>
      </c>
      <c r="F70" s="41" t="n">
        <f aca="false">(E70/B70)</f>
        <v>40561.6584662634</v>
      </c>
      <c r="G70" s="42" t="n">
        <v>6.576</v>
      </c>
      <c r="H70" s="43" t="n">
        <v>0</v>
      </c>
      <c r="I70" s="43" t="n">
        <f aca="false">(G70+H70)</f>
        <v>6.576</v>
      </c>
      <c r="J70" s="44" t="n">
        <v>8511218</v>
      </c>
      <c r="K70" s="41" t="n">
        <v>0</v>
      </c>
      <c r="L70" s="45" t="n">
        <f aca="false">SUM(J70:K70)</f>
        <v>8511218</v>
      </c>
      <c r="M70" s="46" t="n">
        <f aca="false">L70/B70</f>
        <v>266.734087561503</v>
      </c>
    </row>
    <row r="71" customFormat="false" ht="12.75" hidden="false" customHeight="false" outlineLevel="0" collapsed="false">
      <c r="A71" s="37" t="s">
        <v>86</v>
      </c>
      <c r="B71" s="38" t="n">
        <v>65301</v>
      </c>
      <c r="C71" s="39" t="n">
        <v>21149559585</v>
      </c>
      <c r="D71" s="40" t="n">
        <f aca="false">(C71/B71)</f>
        <v>323878.035328709</v>
      </c>
      <c r="E71" s="41" t="n">
        <v>18457802010</v>
      </c>
      <c r="F71" s="41" t="n">
        <f aca="false">(E71/B71)</f>
        <v>282657.264207286</v>
      </c>
      <c r="G71" s="42" t="n">
        <v>5.097</v>
      </c>
      <c r="H71" s="43" t="n">
        <v>0</v>
      </c>
      <c r="I71" s="43" t="n">
        <f aca="false">(G71+H71)</f>
        <v>5.097</v>
      </c>
      <c r="J71" s="44" t="n">
        <v>94118564</v>
      </c>
      <c r="K71" s="41" t="n">
        <v>0</v>
      </c>
      <c r="L71" s="45" t="n">
        <f aca="false">SUM(J71:K71)</f>
        <v>94118564</v>
      </c>
      <c r="M71" s="46" t="n">
        <f aca="false">L71/B71</f>
        <v>1441.30356349826</v>
      </c>
    </row>
    <row r="72" customFormat="false" ht="12.75" hidden="false" customHeight="false" outlineLevel="0" collapsed="false">
      <c r="A72" s="37" t="s">
        <v>87</v>
      </c>
      <c r="B72" s="38" t="n">
        <v>24985</v>
      </c>
      <c r="C72" s="39" t="n">
        <v>1481956764</v>
      </c>
      <c r="D72" s="40" t="n">
        <f aca="false">(C72/B72)</f>
        <v>59313.8588753252</v>
      </c>
      <c r="E72" s="41" t="n">
        <v>916833816</v>
      </c>
      <c r="F72" s="41" t="n">
        <f aca="false">(E72/B72)</f>
        <v>36695.3698619172</v>
      </c>
      <c r="G72" s="42" t="n">
        <v>6.663</v>
      </c>
      <c r="H72" s="43" t="n">
        <v>0</v>
      </c>
      <c r="I72" s="43" t="n">
        <f aca="false">(G72+H72)</f>
        <v>6.663</v>
      </c>
      <c r="J72" s="44" t="n">
        <v>6108953</v>
      </c>
      <c r="K72" s="41" t="n">
        <v>0</v>
      </c>
      <c r="L72" s="45" t="n">
        <f aca="false">SUM(J72:K72)</f>
        <v>6108953</v>
      </c>
      <c r="M72" s="46" t="n">
        <f aca="false">L72/B72</f>
        <v>244.504822893736</v>
      </c>
    </row>
    <row r="73" customFormat="false" ht="12.75" hidden="false" customHeight="false" outlineLevel="0" collapsed="false">
      <c r="A73" s="48" t="s">
        <v>88</v>
      </c>
      <c r="B73" s="49" t="n">
        <f aca="false">SUM(B6:B72)</f>
        <v>20484142</v>
      </c>
      <c r="C73" s="50" t="n">
        <f aca="false">SUM(C6:C72)</f>
        <v>2593715802452</v>
      </c>
      <c r="D73" s="51" t="n">
        <f aca="false">(C73/B73)</f>
        <v>126620.670880528</v>
      </c>
      <c r="E73" s="51" t="n">
        <f aca="false">SUM(E6:E72)</f>
        <v>1891812502656</v>
      </c>
      <c r="F73" s="51" t="n">
        <f aca="false">(E73/B73)</f>
        <v>92354.9789225246</v>
      </c>
      <c r="G73" s="50"/>
      <c r="H73" s="50"/>
      <c r="I73" s="50"/>
      <c r="J73" s="52" t="n">
        <f aca="false">SUM(J6:J72)</f>
        <v>12549939861</v>
      </c>
      <c r="K73" s="52" t="n">
        <f aca="false">SUM(K6:K72)</f>
        <v>97987246</v>
      </c>
      <c r="L73" s="51" t="n">
        <f aca="false">SUM(J73:K73)</f>
        <v>12647927107</v>
      </c>
      <c r="M73" s="53" t="n">
        <f aca="false">L73/B73</f>
        <v>617.4496889838</v>
      </c>
    </row>
    <row r="74" customFormat="false" ht="12.75" hidden="false" customHeight="false" outlineLevel="0" collapsed="false">
      <c r="A74" s="27"/>
      <c r="B74" s="54"/>
      <c r="C74" s="54"/>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customFormat="false" ht="25.5" hidden="false" customHeight="true" outlineLevel="0" collapsed="false">
      <c r="A81" s="57" t="s">
        <v>110</v>
      </c>
      <c r="B81" s="57"/>
      <c r="C81" s="57"/>
      <c r="D81" s="57"/>
      <c r="E81" s="57"/>
      <c r="F81" s="57"/>
      <c r="G81" s="57"/>
      <c r="H81" s="57"/>
      <c r="I81" s="57"/>
      <c r="J81" s="57"/>
      <c r="K81" s="57"/>
      <c r="L81" s="57"/>
      <c r="M81" s="57"/>
    </row>
    <row r="82" customFormat="false" ht="13.5" hidden="false" customHeight="true" outlineLevel="0" collapsed="false">
      <c r="A82" s="59" t="s">
        <v>111</v>
      </c>
      <c r="B82" s="59"/>
      <c r="C82" s="59"/>
      <c r="D82" s="59"/>
      <c r="E82" s="59"/>
      <c r="F82" s="59"/>
      <c r="G82" s="59"/>
      <c r="H82" s="59"/>
      <c r="I82" s="59"/>
      <c r="J82" s="59"/>
      <c r="K82" s="59"/>
      <c r="L82" s="59"/>
      <c r="M82" s="59"/>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A85" s="66"/>
      <c r="B85" s="66"/>
      <c r="C85" s="63"/>
      <c r="D85" s="66"/>
      <c r="E85" s="63"/>
      <c r="F85" s="66"/>
      <c r="G85" s="66"/>
      <c r="H85" s="66"/>
      <c r="I85" s="66"/>
      <c r="J85" s="66"/>
      <c r="K85" s="66"/>
      <c r="L85" s="66"/>
      <c r="M85" s="66"/>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c r="E90" s="63"/>
    </row>
    <row r="91" customFormat="false" ht="12.75" hidden="false" customHeight="false" outlineLevel="0" collapsed="false">
      <c r="C91"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January 15, 20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12</v>
      </c>
      <c r="B1" s="1"/>
      <c r="C1" s="1"/>
      <c r="D1" s="1"/>
      <c r="E1" s="1"/>
      <c r="F1" s="1"/>
      <c r="G1" s="1"/>
      <c r="H1" s="1"/>
      <c r="I1" s="1"/>
      <c r="J1" s="1"/>
      <c r="K1" s="1"/>
      <c r="L1" s="1"/>
      <c r="M1" s="1"/>
    </row>
    <row r="2" customFormat="false" ht="15.75" hidden="false" customHeight="false" outlineLevel="0" collapsed="false">
      <c r="A2" s="2"/>
      <c r="B2" s="3" t="n">
        <v>2016</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57062</v>
      </c>
      <c r="C6" s="29" t="n">
        <v>25364698066</v>
      </c>
      <c r="D6" s="30" t="n">
        <f aca="false">(C6/B6)</f>
        <v>98671.5191899231</v>
      </c>
      <c r="E6" s="31" t="n">
        <v>13821410781</v>
      </c>
      <c r="F6" s="31" t="n">
        <f aca="false">(E6/B6)</f>
        <v>53766.8374983467</v>
      </c>
      <c r="G6" s="32" t="n">
        <v>7.936</v>
      </c>
      <c r="H6" s="33" t="n">
        <v>0</v>
      </c>
      <c r="I6" s="33" t="n">
        <f aca="false">(G6+H6)</f>
        <v>7.936</v>
      </c>
      <c r="J6" s="34" t="n">
        <v>109915385</v>
      </c>
      <c r="K6" s="35" t="n">
        <v>0</v>
      </c>
      <c r="L6" s="35" t="n">
        <f aca="false">SUM(J6:K6)</f>
        <v>109915385</v>
      </c>
      <c r="M6" s="36" t="n">
        <f aca="false">L6/B6</f>
        <v>427.583170596977</v>
      </c>
    </row>
    <row r="7" customFormat="false" ht="12.75" hidden="false" customHeight="false" outlineLevel="0" collapsed="false">
      <c r="A7" s="37" t="s">
        <v>22</v>
      </c>
      <c r="B7" s="38" t="n">
        <v>26965</v>
      </c>
      <c r="C7" s="39" t="n">
        <v>1670196779</v>
      </c>
      <c r="D7" s="40" t="n">
        <f aca="false">(C7/B7)</f>
        <v>61939.4318190247</v>
      </c>
      <c r="E7" s="41" t="n">
        <v>915256590</v>
      </c>
      <c r="F7" s="41" t="n">
        <f aca="false">(E7/B7)</f>
        <v>33942.3916187651</v>
      </c>
      <c r="G7" s="42" t="n">
        <v>6.721</v>
      </c>
      <c r="H7" s="43" t="n">
        <v>0</v>
      </c>
      <c r="I7" s="43" t="n">
        <f aca="false">(G7+H7)</f>
        <v>6.721</v>
      </c>
      <c r="J7" s="44" t="n">
        <v>6151440</v>
      </c>
      <c r="K7" s="41" t="n">
        <v>0</v>
      </c>
      <c r="L7" s="45" t="n">
        <f aca="false">SUM(J7:K7)</f>
        <v>6151440</v>
      </c>
      <c r="M7" s="46" t="n">
        <f aca="false">L7/B7</f>
        <v>228.126831077322</v>
      </c>
    </row>
    <row r="8" customFormat="false" ht="12.75" hidden="false" customHeight="false" outlineLevel="0" collapsed="false">
      <c r="A8" s="37" t="s">
        <v>23</v>
      </c>
      <c r="B8" s="38" t="n">
        <v>176016</v>
      </c>
      <c r="C8" s="39" t="n">
        <v>21100218319</v>
      </c>
      <c r="D8" s="40" t="n">
        <f aca="false">(C8/B8)</f>
        <v>119876.706202845</v>
      </c>
      <c r="E8" s="41" t="n">
        <v>16144181171</v>
      </c>
      <c r="F8" s="41" t="n">
        <f aca="false">(E8/B8)</f>
        <v>91719.9639294155</v>
      </c>
      <c r="G8" s="42" t="n">
        <v>6.475</v>
      </c>
      <c r="H8" s="43" t="n">
        <v>0</v>
      </c>
      <c r="I8" s="43" t="n">
        <f aca="false">(G8+H8)</f>
        <v>6.475</v>
      </c>
      <c r="J8" s="44" t="n">
        <v>104525485</v>
      </c>
      <c r="K8" s="41" t="n">
        <v>0</v>
      </c>
      <c r="L8" s="45" t="n">
        <f aca="false">SUM(J8:K8)</f>
        <v>104525485</v>
      </c>
      <c r="M8" s="46" t="n">
        <f aca="false">L8/B8</f>
        <v>593.840815607672</v>
      </c>
    </row>
    <row r="9" customFormat="false" ht="12.75" hidden="false" customHeight="false" outlineLevel="0" collapsed="false">
      <c r="A9" s="37" t="s">
        <v>24</v>
      </c>
      <c r="B9" s="38" t="n">
        <v>27440</v>
      </c>
      <c r="C9" s="39" t="n">
        <v>1623961519</v>
      </c>
      <c r="D9" s="40" t="n">
        <f aca="false">(C9/B9)</f>
        <v>59182.2711005831</v>
      </c>
      <c r="E9" s="41" t="n">
        <v>967367857</v>
      </c>
      <c r="F9" s="41" t="n">
        <f aca="false">(E9/B9)</f>
        <v>35253.930648688</v>
      </c>
      <c r="G9" s="42" t="n">
        <v>6.891</v>
      </c>
      <c r="H9" s="43" t="n">
        <v>0</v>
      </c>
      <c r="I9" s="43" t="n">
        <f aca="false">(G9+H9)</f>
        <v>6.891</v>
      </c>
      <c r="J9" s="44" t="n">
        <v>6666134</v>
      </c>
      <c r="K9" s="41" t="n">
        <v>0</v>
      </c>
      <c r="L9" s="45" t="n">
        <f aca="false">SUM(J9:K9)</f>
        <v>6666134</v>
      </c>
      <c r="M9" s="46" t="n">
        <f aca="false">L9/B9</f>
        <v>242.934912536443</v>
      </c>
    </row>
    <row r="10" customFormat="false" ht="12.75" hidden="false" customHeight="false" outlineLevel="0" collapsed="false">
      <c r="A10" s="37" t="s">
        <v>25</v>
      </c>
      <c r="B10" s="38" t="n">
        <v>568919</v>
      </c>
      <c r="C10" s="39" t="n">
        <v>58202622110</v>
      </c>
      <c r="D10" s="40" t="n">
        <f aca="false">(C10/B10)</f>
        <v>102303.881765243</v>
      </c>
      <c r="E10" s="41" t="n">
        <v>35807243742</v>
      </c>
      <c r="F10" s="41" t="n">
        <f aca="false">(E10/B10)</f>
        <v>62939.0892939065</v>
      </c>
      <c r="G10" s="42" t="n">
        <v>6.916</v>
      </c>
      <c r="H10" s="43" t="n">
        <v>0</v>
      </c>
      <c r="I10" s="43" t="n">
        <f aca="false">(G10+H10)</f>
        <v>6.916</v>
      </c>
      <c r="J10" s="44" t="n">
        <v>248011171</v>
      </c>
      <c r="K10" s="41" t="n">
        <v>0</v>
      </c>
      <c r="L10" s="45" t="n">
        <f aca="false">SUM(J10:K10)</f>
        <v>248011171</v>
      </c>
      <c r="M10" s="46" t="n">
        <f aca="false">L10/B10</f>
        <v>435.93406266973</v>
      </c>
    </row>
    <row r="11" customFormat="false" ht="12.75" hidden="false" customHeight="false" outlineLevel="0" collapsed="false">
      <c r="A11" s="37" t="s">
        <v>26</v>
      </c>
      <c r="B11" s="38" t="n">
        <v>1854513</v>
      </c>
      <c r="C11" s="39" t="n">
        <v>242186733172</v>
      </c>
      <c r="D11" s="40" t="n">
        <f aca="false">(C11/B11)</f>
        <v>130593.170914413</v>
      </c>
      <c r="E11" s="41" t="n">
        <v>177539484038</v>
      </c>
      <c r="F11" s="41" t="n">
        <f aca="false">(E11/B11)</f>
        <v>95733.7500669987</v>
      </c>
      <c r="G11" s="42" t="n">
        <v>6.836</v>
      </c>
      <c r="H11" s="43" t="n">
        <v>0.0703</v>
      </c>
      <c r="I11" s="43" t="n">
        <f aca="false">(G11+H11)</f>
        <v>6.9063</v>
      </c>
      <c r="J11" s="44" t="n">
        <v>1221917731</v>
      </c>
      <c r="K11" s="41" t="n">
        <v>12565943</v>
      </c>
      <c r="L11" s="45" t="n">
        <f aca="false">SUM(J11:K11)</f>
        <v>1234483674</v>
      </c>
      <c r="M11" s="46" t="n">
        <f aca="false">L11/B11</f>
        <v>665.664610601274</v>
      </c>
    </row>
    <row r="12" customFormat="false" ht="12.75" hidden="false" customHeight="false" outlineLevel="0" collapsed="false">
      <c r="A12" s="37" t="s">
        <v>27</v>
      </c>
      <c r="B12" s="38" t="n">
        <v>14580</v>
      </c>
      <c r="C12" s="39" t="n">
        <v>914070813</v>
      </c>
      <c r="D12" s="40" t="n">
        <f aca="false">(C12/B12)</f>
        <v>62693.471399177</v>
      </c>
      <c r="E12" s="41" t="n">
        <v>449708602</v>
      </c>
      <c r="F12" s="41" t="n">
        <f aca="false">(E12/B12)</f>
        <v>30844.2113854595</v>
      </c>
      <c r="G12" s="42" t="n">
        <v>6.696</v>
      </c>
      <c r="H12" s="43" t="n">
        <v>0</v>
      </c>
      <c r="I12" s="43" t="n">
        <f aca="false">(G12+H12)</f>
        <v>6.696</v>
      </c>
      <c r="J12" s="44" t="n">
        <v>3010212</v>
      </c>
      <c r="K12" s="41" t="n">
        <v>0</v>
      </c>
      <c r="L12" s="45" t="n">
        <f aca="false">SUM(J12:K12)</f>
        <v>3010212</v>
      </c>
      <c r="M12" s="46" t="n">
        <f aca="false">L12/B12</f>
        <v>206.461728395062</v>
      </c>
    </row>
    <row r="13" customFormat="false" ht="12.75" hidden="false" customHeight="false" outlineLevel="0" collapsed="false">
      <c r="A13" s="37" t="s">
        <v>28</v>
      </c>
      <c r="B13" s="38" t="n">
        <v>170450</v>
      </c>
      <c r="C13" s="39" t="n">
        <v>21348605206</v>
      </c>
      <c r="D13" s="40" t="n">
        <f aca="false">(C13/B13)</f>
        <v>125248.490501613</v>
      </c>
      <c r="E13" s="41" t="n">
        <v>15753930776</v>
      </c>
      <c r="F13" s="41" t="n">
        <f aca="false">(E13/B13)</f>
        <v>92425.5252332062</v>
      </c>
      <c r="G13" s="42" t="n">
        <v>6.927</v>
      </c>
      <c r="H13" s="43" t="n">
        <v>0</v>
      </c>
      <c r="I13" s="43" t="n">
        <f aca="false">(G13+H13)</f>
        <v>6.927</v>
      </c>
      <c r="J13" s="44" t="n">
        <v>109137706</v>
      </c>
      <c r="K13" s="41" t="n">
        <v>0</v>
      </c>
      <c r="L13" s="45" t="n">
        <f aca="false">SUM(J13:K13)</f>
        <v>109137706</v>
      </c>
      <c r="M13" s="46" t="n">
        <f aca="false">L13/B13</f>
        <v>640.291616309768</v>
      </c>
    </row>
    <row r="14" customFormat="false" ht="12.75" hidden="false" customHeight="false" outlineLevel="0" collapsed="false">
      <c r="A14" s="37" t="s">
        <v>29</v>
      </c>
      <c r="B14" s="38" t="n">
        <v>143054</v>
      </c>
      <c r="C14" s="39" t="n">
        <v>14400262944</v>
      </c>
      <c r="D14" s="40" t="n">
        <f aca="false">(C14/B14)</f>
        <v>100663.126819243</v>
      </c>
      <c r="E14" s="41" t="n">
        <v>9069466141</v>
      </c>
      <c r="F14" s="41" t="n">
        <f aca="false">(E14/B14)</f>
        <v>63398.8993037594</v>
      </c>
      <c r="G14" s="42" t="n">
        <v>6.925</v>
      </c>
      <c r="H14" s="43" t="n">
        <v>0</v>
      </c>
      <c r="I14" s="43" t="n">
        <f aca="false">(G14+H14)</f>
        <v>6.925</v>
      </c>
      <c r="J14" s="44" t="n">
        <v>63031223</v>
      </c>
      <c r="K14" s="41" t="n">
        <v>0</v>
      </c>
      <c r="L14" s="45" t="n">
        <f aca="false">SUM(J14:K14)</f>
        <v>63031223</v>
      </c>
      <c r="M14" s="46" t="n">
        <f aca="false">L14/B14</f>
        <v>440.611398492877</v>
      </c>
    </row>
    <row r="15" customFormat="false" ht="12.75" hidden="false" customHeight="false" outlineLevel="0" collapsed="false">
      <c r="A15" s="37" t="s">
        <v>30</v>
      </c>
      <c r="B15" s="38" t="n">
        <v>205321</v>
      </c>
      <c r="C15" s="39" t="n">
        <v>15115103337</v>
      </c>
      <c r="D15" s="40" t="n">
        <f aca="false">(C15/B15)</f>
        <v>73616.9380482269</v>
      </c>
      <c r="E15" s="41" t="n">
        <v>10466452401</v>
      </c>
      <c r="F15" s="41" t="n">
        <f aca="false">(E15/B15)</f>
        <v>50976.0443451961</v>
      </c>
      <c r="G15" s="42" t="n">
        <v>6.762</v>
      </c>
      <c r="H15" s="43" t="n">
        <v>0</v>
      </c>
      <c r="I15" s="43" t="n">
        <f aca="false">(G15+H15)</f>
        <v>6.762</v>
      </c>
      <c r="J15" s="44" t="n">
        <v>70843952</v>
      </c>
      <c r="K15" s="41" t="n">
        <v>0</v>
      </c>
      <c r="L15" s="45" t="n">
        <f aca="false">SUM(J15:K15)</f>
        <v>70843952</v>
      </c>
      <c r="M15" s="46" t="n">
        <f aca="false">L15/B15</f>
        <v>345.039971556733</v>
      </c>
    </row>
    <row r="16" customFormat="false" ht="12.75" hidden="false" customHeight="false" outlineLevel="0" collapsed="false">
      <c r="A16" s="37" t="s">
        <v>31</v>
      </c>
      <c r="B16" s="38" t="n">
        <v>350202</v>
      </c>
      <c r="C16" s="39" t="n">
        <v>102025075579</v>
      </c>
      <c r="D16" s="40" t="n">
        <f aca="false">(C16/B16)</f>
        <v>291332.075713445</v>
      </c>
      <c r="E16" s="41" t="n">
        <v>82477055587</v>
      </c>
      <c r="F16" s="41" t="n">
        <f aca="false">(E16/B16)</f>
        <v>235512.805714987</v>
      </c>
      <c r="G16" s="42" t="n">
        <v>5.245</v>
      </c>
      <c r="H16" s="43" t="n">
        <v>0</v>
      </c>
      <c r="I16" s="43" t="n">
        <f aca="false">(G16+H16)</f>
        <v>5.245</v>
      </c>
      <c r="J16" s="44" t="n">
        <v>432727330</v>
      </c>
      <c r="K16" s="41" t="n">
        <v>0</v>
      </c>
      <c r="L16" s="45" t="n">
        <f aca="false">SUM(J16:K16)</f>
        <v>432727330</v>
      </c>
      <c r="M16" s="46" t="n">
        <f aca="false">L16/B16</f>
        <v>1235.65065305167</v>
      </c>
    </row>
    <row r="17" customFormat="false" ht="12.75" hidden="false" customHeight="false" outlineLevel="0" collapsed="false">
      <c r="A17" s="37" t="s">
        <v>32</v>
      </c>
      <c r="B17" s="38" t="n">
        <v>68566</v>
      </c>
      <c r="C17" s="39" t="n">
        <v>4230895867</v>
      </c>
      <c r="D17" s="40" t="n">
        <f aca="false">(C17/B17)</f>
        <v>61705.4497418546</v>
      </c>
      <c r="E17" s="41" t="n">
        <v>2660437780</v>
      </c>
      <c r="F17" s="41" t="n">
        <f aca="false">(E17/B17)</f>
        <v>38801.1227138815</v>
      </c>
      <c r="G17" s="42" t="n">
        <v>6.752</v>
      </c>
      <c r="H17" s="43" t="n">
        <v>0</v>
      </c>
      <c r="I17" s="43" t="n">
        <f aca="false">(G17+H17)</f>
        <v>6.752</v>
      </c>
      <c r="J17" s="44" t="n">
        <v>17963265</v>
      </c>
      <c r="K17" s="41" t="n">
        <v>0</v>
      </c>
      <c r="L17" s="45" t="n">
        <f aca="false">SUM(J17:K17)</f>
        <v>17963265</v>
      </c>
      <c r="M17" s="46" t="n">
        <f aca="false">L17/B17</f>
        <v>261.985021730887</v>
      </c>
    </row>
    <row r="18" customFormat="false" ht="12.75" hidden="false" customHeight="false" outlineLevel="0" collapsed="false">
      <c r="A18" s="37" t="s">
        <v>33</v>
      </c>
      <c r="B18" s="38" t="n">
        <v>35141</v>
      </c>
      <c r="C18" s="39" t="n">
        <v>3225366162</v>
      </c>
      <c r="D18" s="40" t="n">
        <f aca="false">(C18/B18)</f>
        <v>91783.5622776813</v>
      </c>
      <c r="E18" s="41" t="n">
        <v>1529854652</v>
      </c>
      <c r="F18" s="41" t="n">
        <f aca="false">(E18/B18)</f>
        <v>43534.7500640278</v>
      </c>
      <c r="G18" s="42" t="n">
        <v>6.832</v>
      </c>
      <c r="H18" s="43" t="n">
        <v>0</v>
      </c>
      <c r="I18" s="43" t="n">
        <f aca="false">(G18+H18)</f>
        <v>6.832</v>
      </c>
      <c r="J18" s="44" t="n">
        <v>10511206</v>
      </c>
      <c r="K18" s="41" t="n">
        <v>0</v>
      </c>
      <c r="L18" s="45" t="n">
        <f aca="false">SUM(J18:K18)</f>
        <v>10511206</v>
      </c>
      <c r="M18" s="46" t="n">
        <f aca="false">L18/B18</f>
        <v>299.115164622521</v>
      </c>
    </row>
    <row r="19" customFormat="false" ht="12.75" hidden="false" customHeight="false" outlineLevel="0" collapsed="false">
      <c r="A19" s="37" t="s">
        <v>34</v>
      </c>
      <c r="B19" s="38" t="n">
        <v>16773</v>
      </c>
      <c r="C19" s="39" t="n">
        <v>1469477400</v>
      </c>
      <c r="D19" s="40" t="n">
        <f aca="false">(C19/B19)</f>
        <v>87609.6941513146</v>
      </c>
      <c r="E19" s="41" t="n">
        <v>528658948</v>
      </c>
      <c r="F19" s="41" t="n">
        <f aca="false">(E19/B19)</f>
        <v>31518.4491742682</v>
      </c>
      <c r="G19" s="42" t="n">
        <v>6.922</v>
      </c>
      <c r="H19" s="43" t="n">
        <v>0</v>
      </c>
      <c r="I19" s="43" t="n">
        <f aca="false">(G19+H19)</f>
        <v>6.922</v>
      </c>
      <c r="J19" s="44" t="n">
        <v>3659378</v>
      </c>
      <c r="K19" s="41" t="n">
        <v>0</v>
      </c>
      <c r="L19" s="45" t="n">
        <f aca="false">SUM(J19:K19)</f>
        <v>3659378</v>
      </c>
      <c r="M19" s="46" t="n">
        <f aca="false">L19/B19</f>
        <v>218.170750611101</v>
      </c>
    </row>
    <row r="20" customFormat="false" ht="12.75" hidden="false" customHeight="false" outlineLevel="0" collapsed="false">
      <c r="A20" s="37" t="s">
        <v>35</v>
      </c>
      <c r="B20" s="38" t="n">
        <v>923647</v>
      </c>
      <c r="C20" s="39" t="n">
        <v>91665882660</v>
      </c>
      <c r="D20" s="40" t="n">
        <f aca="false">(C20/B20)</f>
        <v>99243.415135869</v>
      </c>
      <c r="E20" s="41" t="n">
        <v>60065263972</v>
      </c>
      <c r="F20" s="41" t="n">
        <f aca="false">(E20/B20)</f>
        <v>65030.5408581417</v>
      </c>
      <c r="G20" s="42" t="n">
        <v>6.802</v>
      </c>
      <c r="H20" s="43" t="n">
        <v>0</v>
      </c>
      <c r="I20" s="43" t="n">
        <f aca="false">(G20+H20)</f>
        <v>6.802</v>
      </c>
      <c r="J20" s="44" t="n">
        <v>411215475</v>
      </c>
      <c r="K20" s="41" t="n">
        <v>0</v>
      </c>
      <c r="L20" s="45" t="n">
        <f aca="false">SUM(J20:K20)</f>
        <v>411215475</v>
      </c>
      <c r="M20" s="46" t="n">
        <f aca="false">L20/B20</f>
        <v>445.208477914182</v>
      </c>
    </row>
    <row r="21" customFormat="false" ht="12.75" hidden="false" customHeight="false" outlineLevel="0" collapsed="false">
      <c r="A21" s="37" t="s">
        <v>36</v>
      </c>
      <c r="B21" s="38" t="n">
        <v>309986</v>
      </c>
      <c r="C21" s="39" t="n">
        <v>26883424322</v>
      </c>
      <c r="D21" s="40" t="n">
        <f aca="false">(C21/B21)</f>
        <v>86724.6402160098</v>
      </c>
      <c r="E21" s="41" t="n">
        <v>17066661790</v>
      </c>
      <c r="F21" s="41" t="n">
        <f aca="false">(E21/B21)</f>
        <v>55056.2341202506</v>
      </c>
      <c r="G21" s="42" t="n">
        <v>6.876</v>
      </c>
      <c r="H21" s="43" t="n">
        <v>0</v>
      </c>
      <c r="I21" s="43" t="n">
        <f aca="false">(G21+H21)</f>
        <v>6.876</v>
      </c>
      <c r="J21" s="44" t="n">
        <v>117350394</v>
      </c>
      <c r="K21" s="41" t="n">
        <v>0</v>
      </c>
      <c r="L21" s="45" t="n">
        <f aca="false">SUM(J21:K21)</f>
        <v>117350394</v>
      </c>
      <c r="M21" s="46" t="n">
        <f aca="false">L21/B21</f>
        <v>378.566754627628</v>
      </c>
    </row>
    <row r="22" customFormat="false" ht="12.75" hidden="false" customHeight="false" outlineLevel="0" collapsed="false">
      <c r="A22" s="37" t="s">
        <v>37</v>
      </c>
      <c r="B22" s="38" t="n">
        <v>103095</v>
      </c>
      <c r="C22" s="39" t="n">
        <v>11446627252</v>
      </c>
      <c r="D22" s="40" t="n">
        <f aca="false">(C22/B22)</f>
        <v>111029.89720161</v>
      </c>
      <c r="E22" s="41" t="n">
        <v>8399803702</v>
      </c>
      <c r="F22" s="41" t="n">
        <f aca="false">(E22/B22)</f>
        <v>81476.3441680004</v>
      </c>
      <c r="G22" s="42" t="n">
        <v>6.952</v>
      </c>
      <c r="H22" s="43" t="n">
        <v>0</v>
      </c>
      <c r="I22" s="43" t="n">
        <f aca="false">(G22+H22)</f>
        <v>6.952</v>
      </c>
      <c r="J22" s="44" t="n">
        <v>58395438</v>
      </c>
      <c r="K22" s="41" t="n">
        <v>0</v>
      </c>
      <c r="L22" s="45" t="n">
        <f aca="false">SUM(J22:K22)</f>
        <v>58395438</v>
      </c>
      <c r="M22" s="46" t="n">
        <f aca="false">L22/B22</f>
        <v>566.423570493234</v>
      </c>
    </row>
    <row r="23" customFormat="false" ht="12.75" hidden="false" customHeight="false" outlineLevel="0" collapsed="false">
      <c r="A23" s="37" t="s">
        <v>38</v>
      </c>
      <c r="B23" s="38" t="n">
        <v>11916</v>
      </c>
      <c r="C23" s="39" t="n">
        <v>2714719863</v>
      </c>
      <c r="D23" s="40" t="n">
        <f aca="false">(C23/B23)</f>
        <v>227821.405085599</v>
      </c>
      <c r="E23" s="41" t="n">
        <v>1891574213</v>
      </c>
      <c r="F23" s="41" t="n">
        <f aca="false">(E23/B23)</f>
        <v>158742.381084256</v>
      </c>
      <c r="G23" s="42" t="n">
        <v>5.75</v>
      </c>
      <c r="H23" s="43" t="n">
        <v>0</v>
      </c>
      <c r="I23" s="43" t="n">
        <f aca="false">(G23+H23)</f>
        <v>5.75</v>
      </c>
      <c r="J23" s="44" t="n">
        <v>10876553</v>
      </c>
      <c r="K23" s="41" t="n">
        <v>0</v>
      </c>
      <c r="L23" s="45" t="n">
        <f aca="false">SUM(J23:K23)</f>
        <v>10876553</v>
      </c>
      <c r="M23" s="46" t="n">
        <f aca="false">L23/B23</f>
        <v>912.768798254448</v>
      </c>
    </row>
    <row r="24" customFormat="false" ht="12.75" hidden="false" customHeight="false" outlineLevel="0" collapsed="false">
      <c r="A24" s="37" t="s">
        <v>39</v>
      </c>
      <c r="B24" s="38" t="n">
        <v>48486</v>
      </c>
      <c r="C24" s="39" t="n">
        <v>2875711268</v>
      </c>
      <c r="D24" s="40" t="n">
        <f aca="false">(C24/B24)</f>
        <v>59310.1362867632</v>
      </c>
      <c r="E24" s="41" t="n">
        <v>1491453963</v>
      </c>
      <c r="F24" s="41" t="n">
        <f aca="false">(E24/B24)</f>
        <v>30760.5074248237</v>
      </c>
      <c r="G24" s="42" t="n">
        <v>6.779</v>
      </c>
      <c r="H24" s="43" t="n">
        <v>0</v>
      </c>
      <c r="I24" s="43" t="n">
        <f aca="false">(G24+H24)</f>
        <v>6.779</v>
      </c>
      <c r="J24" s="44" t="n">
        <v>10109557</v>
      </c>
      <c r="K24" s="41" t="n">
        <v>0</v>
      </c>
      <c r="L24" s="45" t="n">
        <f aca="false">SUM(J24:K24)</f>
        <v>10109557</v>
      </c>
      <c r="M24" s="46" t="n">
        <f aca="false">L24/B24</f>
        <v>208.504661139298</v>
      </c>
    </row>
    <row r="25" customFormat="false" ht="12.75" hidden="false" customHeight="false" outlineLevel="0" collapsed="false">
      <c r="A25" s="37" t="s">
        <v>40</v>
      </c>
      <c r="B25" s="38" t="n">
        <v>16848</v>
      </c>
      <c r="C25" s="39" t="n">
        <v>1314137132</v>
      </c>
      <c r="D25" s="40" t="n">
        <f aca="false">(C25/B25)</f>
        <v>77999.5923551757</v>
      </c>
      <c r="E25" s="41" t="n">
        <v>677497255</v>
      </c>
      <c r="F25" s="41" t="n">
        <f aca="false">(E25/B25)</f>
        <v>40212.3252018044</v>
      </c>
      <c r="G25" s="42" t="n">
        <v>6.846</v>
      </c>
      <c r="H25" s="43" t="n">
        <v>0</v>
      </c>
      <c r="I25" s="43" t="n">
        <f aca="false">(G25+H25)</f>
        <v>6.846</v>
      </c>
      <c r="J25" s="44" t="n">
        <v>4635902</v>
      </c>
      <c r="K25" s="41" t="n">
        <v>0</v>
      </c>
      <c r="L25" s="45" t="n">
        <f aca="false">SUM(J25:K25)</f>
        <v>4635902</v>
      </c>
      <c r="M25" s="46" t="n">
        <f aca="false">L25/B25</f>
        <v>275.160375118708</v>
      </c>
    </row>
    <row r="26" customFormat="false" ht="12.75" hidden="false" customHeight="false" outlineLevel="0" collapsed="false">
      <c r="A26" s="37" t="s">
        <v>41</v>
      </c>
      <c r="B26" s="38" t="n">
        <v>13047</v>
      </c>
      <c r="C26" s="39" t="n">
        <v>3368076775</v>
      </c>
      <c r="D26" s="40" t="n">
        <f aca="false">(C26/B26)</f>
        <v>258149.519046524</v>
      </c>
      <c r="E26" s="41" t="n">
        <v>613130250</v>
      </c>
      <c r="F26" s="41" t="n">
        <f aca="false">(E26/B26)</f>
        <v>46993.964129685</v>
      </c>
      <c r="G26" s="42" t="n">
        <v>6.755</v>
      </c>
      <c r="H26" s="43" t="n">
        <v>0</v>
      </c>
      <c r="I26" s="43" t="n">
        <f aca="false">(G26+H26)</f>
        <v>6.755</v>
      </c>
      <c r="J26" s="44" t="n">
        <v>4141695</v>
      </c>
      <c r="K26" s="41" t="n">
        <v>0</v>
      </c>
      <c r="L26" s="45" t="n">
        <f aca="false">SUM(J26:K26)</f>
        <v>4141695</v>
      </c>
      <c r="M26" s="46" t="n">
        <f aca="false">L26/B26</f>
        <v>317.444240055185</v>
      </c>
    </row>
    <row r="27" customFormat="false" ht="12.75" hidden="false" customHeight="false" outlineLevel="0" collapsed="false">
      <c r="A27" s="37" t="s">
        <v>42</v>
      </c>
      <c r="B27" s="38" t="n">
        <v>16628</v>
      </c>
      <c r="C27" s="39" t="n">
        <v>2525293372</v>
      </c>
      <c r="D27" s="40" t="n">
        <f aca="false">(C27/B27)</f>
        <v>151869.940582151</v>
      </c>
      <c r="E27" s="41" t="n">
        <v>1594257591</v>
      </c>
      <c r="F27" s="41" t="n">
        <f aca="false">(E27/B27)</f>
        <v>95877.892169834</v>
      </c>
      <c r="G27" s="42" t="n">
        <v>7.084</v>
      </c>
      <c r="H27" s="43" t="n">
        <v>0</v>
      </c>
      <c r="I27" s="43" t="n">
        <f aca="false">(G27+H27)</f>
        <v>7.084</v>
      </c>
      <c r="J27" s="44" t="n">
        <v>11293541</v>
      </c>
      <c r="K27" s="41" t="n">
        <v>0</v>
      </c>
      <c r="L27" s="45" t="n">
        <f aca="false">SUM(J27:K27)</f>
        <v>11293541</v>
      </c>
      <c r="M27" s="46" t="n">
        <f aca="false">L27/B27</f>
        <v>679.188176569642</v>
      </c>
    </row>
    <row r="28" customFormat="false" ht="12.75" hidden="false" customHeight="false" outlineLevel="0" collapsed="false">
      <c r="A28" s="37" t="s">
        <v>43</v>
      </c>
      <c r="B28" s="38" t="n">
        <v>14665</v>
      </c>
      <c r="C28" s="39" t="n">
        <v>1262206587</v>
      </c>
      <c r="D28" s="40" t="n">
        <f aca="false">(C28/B28)</f>
        <v>86069.320627344</v>
      </c>
      <c r="E28" s="41" t="n">
        <v>779293894</v>
      </c>
      <c r="F28" s="41" t="n">
        <f aca="false">(E28/B28)</f>
        <v>53139.7131946812</v>
      </c>
      <c r="G28" s="42" t="n">
        <v>7.086</v>
      </c>
      <c r="H28" s="43" t="n">
        <v>0</v>
      </c>
      <c r="I28" s="43" t="n">
        <f aca="false">(G28+H28)</f>
        <v>7.086</v>
      </c>
      <c r="J28" s="44" t="n">
        <v>5522079</v>
      </c>
      <c r="K28" s="41" t="n">
        <v>0</v>
      </c>
      <c r="L28" s="45" t="n">
        <f aca="false">SUM(J28:K28)</f>
        <v>5522079</v>
      </c>
      <c r="M28" s="46" t="n">
        <f aca="false">L28/B28</f>
        <v>376.548175929083</v>
      </c>
    </row>
    <row r="29" customFormat="false" ht="12.75" hidden="false" customHeight="false" outlineLevel="0" collapsed="false">
      <c r="A29" s="37" t="s">
        <v>44</v>
      </c>
      <c r="B29" s="38" t="n">
        <v>27637</v>
      </c>
      <c r="C29" s="39" t="n">
        <v>3259852552</v>
      </c>
      <c r="D29" s="40" t="n">
        <f aca="false">(C29/B29)</f>
        <v>117952.475015378</v>
      </c>
      <c r="E29" s="41" t="n">
        <v>1609395707</v>
      </c>
      <c r="F29" s="41" t="n">
        <f aca="false">(E29/B29)</f>
        <v>58233.3721822195</v>
      </c>
      <c r="G29" s="42" t="n">
        <v>6.97</v>
      </c>
      <c r="H29" s="43" t="n">
        <v>0</v>
      </c>
      <c r="I29" s="43" t="n">
        <f aca="false">(G29+H29)</f>
        <v>6.97</v>
      </c>
      <c r="J29" s="44" t="n">
        <v>11223998</v>
      </c>
      <c r="K29" s="41" t="n">
        <v>0</v>
      </c>
      <c r="L29" s="45" t="n">
        <f aca="false">SUM(J29:K29)</f>
        <v>11223998</v>
      </c>
      <c r="M29" s="46" t="n">
        <f aca="false">L29/B29</f>
        <v>406.122155081955</v>
      </c>
    </row>
    <row r="30" customFormat="false" ht="12.75" hidden="false" customHeight="false" outlineLevel="0" collapsed="false">
      <c r="A30" s="37" t="s">
        <v>45</v>
      </c>
      <c r="B30" s="38" t="n">
        <v>38370</v>
      </c>
      <c r="C30" s="39" t="n">
        <v>5442781323</v>
      </c>
      <c r="D30" s="40" t="n">
        <f aca="false">(C30/B30)</f>
        <v>141849.917200938</v>
      </c>
      <c r="E30" s="41" t="n">
        <v>1937328367</v>
      </c>
      <c r="F30" s="41" t="n">
        <f aca="false">(E30/B30)</f>
        <v>50490.7054209017</v>
      </c>
      <c r="G30" s="42" t="n">
        <v>6.921</v>
      </c>
      <c r="H30" s="43" t="n">
        <v>0</v>
      </c>
      <c r="I30" s="43" t="n">
        <f aca="false">(G30+H30)</f>
        <v>6.921</v>
      </c>
      <c r="J30" s="44" t="n">
        <v>13441063</v>
      </c>
      <c r="K30" s="41" t="n">
        <v>0</v>
      </c>
      <c r="L30" s="45" t="n">
        <f aca="false">SUM(J30:K30)</f>
        <v>13441063</v>
      </c>
      <c r="M30" s="46" t="n">
        <f aca="false">L30/B30</f>
        <v>350.301355225437</v>
      </c>
    </row>
    <row r="31" customFormat="false" ht="12.75" hidden="false" customHeight="false" outlineLevel="0" collapsed="false">
      <c r="A31" s="37" t="s">
        <v>46</v>
      </c>
      <c r="B31" s="38" t="n">
        <v>179503</v>
      </c>
      <c r="C31" s="39" t="n">
        <v>12982525721</v>
      </c>
      <c r="D31" s="40" t="n">
        <f aca="false">(C31/B31)</f>
        <v>72324.8398132622</v>
      </c>
      <c r="E31" s="41" t="n">
        <v>8747603307</v>
      </c>
      <c r="F31" s="41" t="n">
        <f aca="false">(E31/B31)</f>
        <v>48732.3515874387</v>
      </c>
      <c r="G31" s="42" t="n">
        <v>6.869</v>
      </c>
      <c r="H31" s="43" t="n">
        <v>0</v>
      </c>
      <c r="I31" s="43" t="n">
        <f aca="false">(G31+H31)</f>
        <v>6.869</v>
      </c>
      <c r="J31" s="44" t="n">
        <v>59970400</v>
      </c>
      <c r="K31" s="41" t="n">
        <v>0</v>
      </c>
      <c r="L31" s="45" t="n">
        <f aca="false">SUM(J31:K31)</f>
        <v>59970400</v>
      </c>
      <c r="M31" s="46" t="n">
        <f aca="false">L31/B31</f>
        <v>334.091352233667</v>
      </c>
    </row>
    <row r="32" customFormat="false" ht="12.75" hidden="false" customHeight="false" outlineLevel="0" collapsed="false">
      <c r="A32" s="37" t="s">
        <v>47</v>
      </c>
      <c r="B32" s="38" t="n">
        <v>101531</v>
      </c>
      <c r="C32" s="39" t="n">
        <v>7268749938</v>
      </c>
      <c r="D32" s="40" t="n">
        <f aca="false">(C32/B32)</f>
        <v>71591.4345175365</v>
      </c>
      <c r="E32" s="41" t="n">
        <v>5072593049</v>
      </c>
      <c r="F32" s="41" t="n">
        <f aca="false">(E32/B32)</f>
        <v>49961.0271641174</v>
      </c>
      <c r="G32" s="42" t="n">
        <v>6.956</v>
      </c>
      <c r="H32" s="43" t="n">
        <v>0</v>
      </c>
      <c r="I32" s="43" t="n">
        <f aca="false">(G32+H32)</f>
        <v>6.956</v>
      </c>
      <c r="J32" s="44" t="n">
        <v>35285508</v>
      </c>
      <c r="K32" s="41" t="n">
        <v>0</v>
      </c>
      <c r="L32" s="45" t="n">
        <f aca="false">SUM(J32:K32)</f>
        <v>35285508</v>
      </c>
      <c r="M32" s="46" t="n">
        <f aca="false">L32/B32</f>
        <v>347.534329416631</v>
      </c>
    </row>
    <row r="33" customFormat="false" ht="12.75" hidden="false" customHeight="false" outlineLevel="0" collapsed="false">
      <c r="A33" s="37" t="s">
        <v>48</v>
      </c>
      <c r="B33" s="38" t="n">
        <v>1352797</v>
      </c>
      <c r="C33" s="39" t="n">
        <v>119592520757</v>
      </c>
      <c r="D33" s="40" t="n">
        <f aca="false">(C33/B33)</f>
        <v>88403.8926439074</v>
      </c>
      <c r="E33" s="41" t="n">
        <v>86758386372</v>
      </c>
      <c r="F33" s="41" t="n">
        <f aca="false">(E33/B33)</f>
        <v>64132.598144437</v>
      </c>
      <c r="G33" s="42" t="n">
        <v>6.906</v>
      </c>
      <c r="H33" s="43" t="n">
        <v>0</v>
      </c>
      <c r="I33" s="43" t="n">
        <f aca="false">(G33+H33)</f>
        <v>6.906</v>
      </c>
      <c r="J33" s="44" t="n">
        <v>600216601</v>
      </c>
      <c r="K33" s="41" t="n">
        <v>0</v>
      </c>
      <c r="L33" s="45" t="n">
        <f aca="false">SUM(J33:K33)</f>
        <v>600216601</v>
      </c>
      <c r="M33" s="46" t="n">
        <f aca="false">L33/B33</f>
        <v>443.685638717413</v>
      </c>
    </row>
    <row r="34" customFormat="false" ht="12.75" hidden="false" customHeight="false" outlineLevel="0" collapsed="false">
      <c r="A34" s="37" t="s">
        <v>49</v>
      </c>
      <c r="B34" s="38" t="n">
        <v>20003</v>
      </c>
      <c r="C34" s="39" t="n">
        <v>1154385139</v>
      </c>
      <c r="D34" s="40" t="n">
        <f aca="false">(C34/B34)</f>
        <v>57710.600359946</v>
      </c>
      <c r="E34" s="41" t="n">
        <v>504856695</v>
      </c>
      <c r="F34" s="41" t="n">
        <f aca="false">(E34/B34)</f>
        <v>25239.0488926661</v>
      </c>
      <c r="G34" s="42" t="n">
        <v>6.973</v>
      </c>
      <c r="H34" s="43" t="n">
        <v>0</v>
      </c>
      <c r="I34" s="43" t="n">
        <f aca="false">(G34+H34)</f>
        <v>6.973</v>
      </c>
      <c r="J34" s="44" t="n">
        <v>3520368</v>
      </c>
      <c r="K34" s="41" t="n">
        <v>0</v>
      </c>
      <c r="L34" s="45" t="n">
        <f aca="false">SUM(J34:K34)</f>
        <v>3520368</v>
      </c>
      <c r="M34" s="46" t="n">
        <f aca="false">L34/B34</f>
        <v>175.99200119982</v>
      </c>
    </row>
    <row r="35" customFormat="false" ht="12.75" hidden="false" customHeight="false" outlineLevel="0" collapsed="false">
      <c r="A35" s="37" t="s">
        <v>50</v>
      </c>
      <c r="B35" s="38" t="n">
        <v>146410</v>
      </c>
      <c r="C35" s="39" t="n">
        <v>22621616836</v>
      </c>
      <c r="D35" s="40" t="n">
        <f aca="false">(C35/B35)</f>
        <v>154508.68681101</v>
      </c>
      <c r="E35" s="41" t="n">
        <v>16381826116</v>
      </c>
      <c r="F35" s="41" t="n">
        <f aca="false">(E35/B35)</f>
        <v>111890.076606789</v>
      </c>
      <c r="G35" s="42" t="n">
        <v>7.41</v>
      </c>
      <c r="H35" s="43" t="n">
        <v>0</v>
      </c>
      <c r="I35" s="43" t="n">
        <f aca="false">(G35+H35)</f>
        <v>7.41</v>
      </c>
      <c r="J35" s="44" t="n">
        <v>121401358</v>
      </c>
      <c r="K35" s="41" t="n">
        <v>0</v>
      </c>
      <c r="L35" s="45" t="n">
        <f aca="false">SUM(J35:K35)</f>
        <v>121401358</v>
      </c>
      <c r="M35" s="46" t="n">
        <f aca="false">L35/B35</f>
        <v>829.18761013592</v>
      </c>
    </row>
    <row r="36" customFormat="false" ht="12.75" hidden="false" customHeight="false" outlineLevel="0" collapsed="false">
      <c r="A36" s="37" t="s">
        <v>51</v>
      </c>
      <c r="B36" s="38" t="n">
        <v>50345</v>
      </c>
      <c r="C36" s="39" t="n">
        <v>3023442222</v>
      </c>
      <c r="D36" s="40" t="n">
        <f aca="false">(C36/B36)</f>
        <v>60054.4686066144</v>
      </c>
      <c r="E36" s="41" t="n">
        <v>1655313490</v>
      </c>
      <c r="F36" s="41" t="n">
        <f aca="false">(E36/B36)</f>
        <v>32879.4019267057</v>
      </c>
      <c r="G36" s="42" t="n">
        <v>5.702</v>
      </c>
      <c r="H36" s="43" t="n">
        <v>0</v>
      </c>
      <c r="I36" s="43" t="n">
        <f aca="false">(G36+H36)</f>
        <v>5.702</v>
      </c>
      <c r="J36" s="44" t="n">
        <v>9438623</v>
      </c>
      <c r="K36" s="41" t="n">
        <v>0</v>
      </c>
      <c r="L36" s="45" t="n">
        <f aca="false">SUM(J36:K36)</f>
        <v>9438623</v>
      </c>
      <c r="M36" s="46" t="n">
        <f aca="false">L36/B36</f>
        <v>187.478855894329</v>
      </c>
    </row>
    <row r="37" customFormat="false" ht="12.75" hidden="false" customHeight="false" outlineLevel="0" collapsed="false">
      <c r="A37" s="37" t="s">
        <v>52</v>
      </c>
      <c r="B37" s="38" t="n">
        <v>14498</v>
      </c>
      <c r="C37" s="39" t="n">
        <v>1434054393</v>
      </c>
      <c r="D37" s="40" t="n">
        <f aca="false">(C37/B37)</f>
        <v>98913.9462684508</v>
      </c>
      <c r="E37" s="41" t="n">
        <v>628555196</v>
      </c>
      <c r="F37" s="41" t="n">
        <f aca="false">(E37/B37)</f>
        <v>43354.6141536764</v>
      </c>
      <c r="G37" s="42" t="n">
        <v>6.85</v>
      </c>
      <c r="H37" s="43" t="n">
        <v>0</v>
      </c>
      <c r="I37" s="43" t="n">
        <f aca="false">(G37+H37)</f>
        <v>6.85</v>
      </c>
      <c r="J37" s="44" t="n">
        <v>4305603</v>
      </c>
      <c r="K37" s="41" t="n">
        <v>0</v>
      </c>
      <c r="L37" s="45" t="n">
        <f aca="false">SUM(J37:K37)</f>
        <v>4305603</v>
      </c>
      <c r="M37" s="46" t="n">
        <f aca="false">L37/B37</f>
        <v>296.979100565595</v>
      </c>
    </row>
    <row r="38" customFormat="false" ht="12.75" hidden="false" customHeight="false" outlineLevel="0" collapsed="false">
      <c r="A38" s="37" t="s">
        <v>53</v>
      </c>
      <c r="B38" s="38" t="n">
        <v>8621</v>
      </c>
      <c r="C38" s="39" t="n">
        <v>726507421</v>
      </c>
      <c r="D38" s="40" t="n">
        <f aca="false">(C38/B38)</f>
        <v>84271.8270502262</v>
      </c>
      <c r="E38" s="41" t="n">
        <v>277647972</v>
      </c>
      <c r="F38" s="41" t="n">
        <f aca="false">(E38/B38)</f>
        <v>32206.0053358079</v>
      </c>
      <c r="G38" s="42" t="n">
        <v>6.781</v>
      </c>
      <c r="H38" s="43" t="n">
        <v>0</v>
      </c>
      <c r="I38" s="43" t="n">
        <f aca="false">(G38+H38)</f>
        <v>6.781</v>
      </c>
      <c r="J38" s="44" t="n">
        <v>1882731</v>
      </c>
      <c r="K38" s="41" t="n">
        <v>0</v>
      </c>
      <c r="L38" s="45" t="n">
        <f aca="false">SUM(J38:K38)</f>
        <v>1882731</v>
      </c>
      <c r="M38" s="46" t="n">
        <f aca="false">L38/B38</f>
        <v>218.388933998376</v>
      </c>
    </row>
    <row r="39" customFormat="false" ht="12.75" hidden="false" customHeight="false" outlineLevel="0" collapsed="false">
      <c r="A39" s="37" t="s">
        <v>54</v>
      </c>
      <c r="B39" s="38" t="n">
        <v>323985</v>
      </c>
      <c r="C39" s="39" t="n">
        <v>25204095882</v>
      </c>
      <c r="D39" s="40" t="n">
        <f aca="false">(C39/B39)</f>
        <v>77794.0209639335</v>
      </c>
      <c r="E39" s="41" t="n">
        <v>19269193798</v>
      </c>
      <c r="F39" s="41" t="n">
        <f aca="false">(E39/B39)</f>
        <v>59475.5738629875</v>
      </c>
      <c r="G39" s="42" t="n">
        <v>6.875</v>
      </c>
      <c r="H39" s="43" t="n">
        <v>0</v>
      </c>
      <c r="I39" s="43" t="n">
        <f aca="false">(G39+H39)</f>
        <v>6.875</v>
      </c>
      <c r="J39" s="44" t="n">
        <v>132475707</v>
      </c>
      <c r="K39" s="41" t="n">
        <v>0</v>
      </c>
      <c r="L39" s="45" t="n">
        <f aca="false">SUM(J39:K39)</f>
        <v>132475707</v>
      </c>
      <c r="M39" s="46" t="n">
        <f aca="false">L39/B39</f>
        <v>408.894569193018</v>
      </c>
    </row>
    <row r="40" customFormat="false" ht="12.75" hidden="false" customHeight="false" outlineLevel="0" collapsed="false">
      <c r="A40" s="37" t="s">
        <v>55</v>
      </c>
      <c r="B40" s="38" t="n">
        <v>680539</v>
      </c>
      <c r="C40" s="39" t="n">
        <v>96920143540</v>
      </c>
      <c r="D40" s="40" t="n">
        <f aca="false">(C40/B40)</f>
        <v>142416.736645512</v>
      </c>
      <c r="E40" s="41" t="n">
        <v>75514822478</v>
      </c>
      <c r="F40" s="41" t="n">
        <f aca="false">(E40/B40)</f>
        <v>110963.254828893</v>
      </c>
      <c r="G40" s="42" t="n">
        <v>6.989</v>
      </c>
      <c r="H40" s="43" t="n">
        <v>0</v>
      </c>
      <c r="I40" s="43" t="n">
        <f aca="false">(G40+H40)</f>
        <v>6.989</v>
      </c>
      <c r="J40" s="44" t="n">
        <v>529098710</v>
      </c>
      <c r="K40" s="41" t="n">
        <v>0</v>
      </c>
      <c r="L40" s="45" t="n">
        <f aca="false">SUM(J40:K40)</f>
        <v>529098710</v>
      </c>
      <c r="M40" s="46" t="n">
        <f aca="false">L40/B40</f>
        <v>777.470078863959</v>
      </c>
    </row>
    <row r="41" customFormat="false" ht="12.75" hidden="false" customHeight="false" outlineLevel="0" collapsed="false">
      <c r="A41" s="37" t="s">
        <v>56</v>
      </c>
      <c r="B41" s="38" t="n">
        <v>287671</v>
      </c>
      <c r="C41" s="39" t="n">
        <v>25986268496</v>
      </c>
      <c r="D41" s="40" t="n">
        <f aca="false">(C41/B41)</f>
        <v>90333.2921844746</v>
      </c>
      <c r="E41" s="41" t="n">
        <v>16171924912</v>
      </c>
      <c r="F41" s="41" t="n">
        <f aca="false">(E41/B41)</f>
        <v>56216.7368695489</v>
      </c>
      <c r="G41" s="42" t="n">
        <v>6.85</v>
      </c>
      <c r="H41" s="43" t="n">
        <v>0</v>
      </c>
      <c r="I41" s="43" t="n">
        <f aca="false">(G41+H41)</f>
        <v>6.85</v>
      </c>
      <c r="J41" s="44" t="n">
        <v>110902366</v>
      </c>
      <c r="K41" s="41" t="n">
        <v>0</v>
      </c>
      <c r="L41" s="45" t="n">
        <f aca="false">SUM(J41:K41)</f>
        <v>110902366</v>
      </c>
      <c r="M41" s="46" t="n">
        <f aca="false">L41/B41</f>
        <v>385.51806056224</v>
      </c>
    </row>
    <row r="42" customFormat="false" ht="12.75" hidden="false" customHeight="false" outlineLevel="0" collapsed="false">
      <c r="A42" s="37" t="s">
        <v>57</v>
      </c>
      <c r="B42" s="38" t="n">
        <v>40553</v>
      </c>
      <c r="C42" s="39" t="n">
        <v>3284677582</v>
      </c>
      <c r="D42" s="40" t="n">
        <f aca="false">(C42/B42)</f>
        <v>80997.1538973689</v>
      </c>
      <c r="E42" s="41" t="n">
        <v>1798207704</v>
      </c>
      <c r="F42" s="41" t="n">
        <f aca="false">(E42/B42)</f>
        <v>44342.1622074816</v>
      </c>
      <c r="G42" s="42" t="n">
        <v>6.885</v>
      </c>
      <c r="H42" s="43" t="n">
        <v>0</v>
      </c>
      <c r="I42" s="43" t="n">
        <f aca="false">(G42+H42)</f>
        <v>6.885</v>
      </c>
      <c r="J42" s="44" t="n">
        <v>12380675</v>
      </c>
      <c r="K42" s="41" t="n">
        <v>0</v>
      </c>
      <c r="L42" s="45" t="n">
        <f aca="false">SUM(J42:K42)</f>
        <v>12380675</v>
      </c>
      <c r="M42" s="46" t="n">
        <f aca="false">L42/B42</f>
        <v>305.296155648164</v>
      </c>
    </row>
    <row r="43" customFormat="false" ht="12.75" hidden="false" customHeight="false" outlineLevel="0" collapsed="false">
      <c r="A43" s="37" t="s">
        <v>58</v>
      </c>
      <c r="B43" s="38" t="n">
        <v>8736</v>
      </c>
      <c r="C43" s="39" t="n">
        <v>921332468</v>
      </c>
      <c r="D43" s="40" t="n">
        <f aca="false">(C43/B43)</f>
        <v>105463.881410256</v>
      </c>
      <c r="E43" s="41" t="n">
        <v>243579859</v>
      </c>
      <c r="F43" s="41" t="n">
        <f aca="false">(E43/B43)</f>
        <v>27882.3098672161</v>
      </c>
      <c r="G43" s="42" t="n">
        <v>6.732</v>
      </c>
      <c r="H43" s="43" t="n">
        <v>0</v>
      </c>
      <c r="I43" s="43" t="n">
        <f aca="false">(G43+H43)</f>
        <v>6.732</v>
      </c>
      <c r="J43" s="44" t="n">
        <v>1639734</v>
      </c>
      <c r="K43" s="41" t="n">
        <v>0</v>
      </c>
      <c r="L43" s="45" t="n">
        <f aca="false">SUM(J43:K43)</f>
        <v>1639734</v>
      </c>
      <c r="M43" s="46" t="n">
        <f aca="false">L43/B43</f>
        <v>187.698489010989</v>
      </c>
    </row>
    <row r="44" customFormat="false" ht="12.75" hidden="false" customHeight="false" outlineLevel="0" collapsed="false">
      <c r="A44" s="37" t="s">
        <v>59</v>
      </c>
      <c r="B44" s="38" t="n">
        <v>19238</v>
      </c>
      <c r="C44" s="39" t="n">
        <v>1420055576</v>
      </c>
      <c r="D44" s="40" t="n">
        <f aca="false">(C44/B44)</f>
        <v>73815.1354610667</v>
      </c>
      <c r="E44" s="41" t="n">
        <v>713256565</v>
      </c>
      <c r="F44" s="41" t="n">
        <f aca="false">(E44/B44)</f>
        <v>37075.401029213</v>
      </c>
      <c r="G44" s="42" t="n">
        <v>6.921</v>
      </c>
      <c r="H44" s="43" t="n">
        <v>0</v>
      </c>
      <c r="I44" s="43" t="n">
        <f aca="false">(G44+H44)</f>
        <v>6.921</v>
      </c>
      <c r="J44" s="44" t="n">
        <v>4936446</v>
      </c>
      <c r="K44" s="41" t="n">
        <v>0</v>
      </c>
      <c r="L44" s="45" t="n">
        <f aca="false">SUM(J44:K44)</f>
        <v>4936446</v>
      </c>
      <c r="M44" s="46" t="n">
        <f aca="false">L44/B44</f>
        <v>256.598710884707</v>
      </c>
    </row>
    <row r="45" customFormat="false" ht="12.75" hidden="false" customHeight="false" outlineLevel="0" collapsed="false">
      <c r="A45" s="37" t="s">
        <v>60</v>
      </c>
      <c r="B45" s="38" t="n">
        <v>357591</v>
      </c>
      <c r="C45" s="39" t="n">
        <v>42555234125</v>
      </c>
      <c r="D45" s="40" t="n">
        <f aca="false">(C45/B45)</f>
        <v>119005.327664846</v>
      </c>
      <c r="E45" s="41" t="n">
        <v>33114649234</v>
      </c>
      <c r="F45" s="41" t="n">
        <f aca="false">(E45/B45)</f>
        <v>92604.8173304138</v>
      </c>
      <c r="G45" s="42" t="n">
        <v>6.92</v>
      </c>
      <c r="H45" s="43" t="n">
        <v>0</v>
      </c>
      <c r="I45" s="43" t="n">
        <f aca="false">(G45+H45)</f>
        <v>6.92</v>
      </c>
      <c r="J45" s="44" t="n">
        <v>229325697</v>
      </c>
      <c r="K45" s="41" t="n">
        <v>0</v>
      </c>
      <c r="L45" s="45" t="n">
        <f aca="false">SUM(J45:K45)</f>
        <v>229325697</v>
      </c>
      <c r="M45" s="46" t="n">
        <f aca="false">L45/B45</f>
        <v>641.307239276156</v>
      </c>
    </row>
    <row r="46" customFormat="false" ht="12.75" hidden="false" customHeight="false" outlineLevel="0" collapsed="false">
      <c r="A46" s="37" t="s">
        <v>61</v>
      </c>
      <c r="B46" s="38" t="n">
        <v>345749</v>
      </c>
      <c r="C46" s="39" t="n">
        <v>26013919963</v>
      </c>
      <c r="D46" s="40" t="n">
        <f aca="false">(C46/B46)</f>
        <v>75239.3209033143</v>
      </c>
      <c r="E46" s="41" t="n">
        <v>17239785905</v>
      </c>
      <c r="F46" s="41" t="n">
        <f aca="false">(E46/B46)</f>
        <v>49862.142493543</v>
      </c>
      <c r="G46" s="42" t="n">
        <v>6.902</v>
      </c>
      <c r="H46" s="43" t="n">
        <v>1</v>
      </c>
      <c r="I46" s="43" t="n">
        <f aca="false">(G46+H46)</f>
        <v>7.902</v>
      </c>
      <c r="J46" s="44" t="n">
        <v>119080554</v>
      </c>
      <c r="K46" s="41" t="n">
        <v>17253171</v>
      </c>
      <c r="L46" s="45" t="n">
        <f aca="false">SUM(J46:K46)</f>
        <v>136333725</v>
      </c>
      <c r="M46" s="46" t="n">
        <f aca="false">L46/B46</f>
        <v>394.314155644702</v>
      </c>
    </row>
    <row r="47" customFormat="false" ht="12.75" hidden="false" customHeight="false" outlineLevel="0" collapsed="false">
      <c r="A47" s="37" t="s">
        <v>62</v>
      </c>
      <c r="B47" s="38" t="n">
        <v>150870</v>
      </c>
      <c r="C47" s="39" t="n">
        <v>28103020776</v>
      </c>
      <c r="D47" s="40" t="n">
        <f aca="false">(C47/B47)</f>
        <v>186273.087930006</v>
      </c>
      <c r="E47" s="41" t="n">
        <v>21094568330</v>
      </c>
      <c r="F47" s="41" t="n">
        <f aca="false">(E47/B47)</f>
        <v>139819.502419301</v>
      </c>
      <c r="G47" s="42" t="n">
        <v>6.881</v>
      </c>
      <c r="H47" s="43" t="n">
        <v>0</v>
      </c>
      <c r="I47" s="43" t="n">
        <f aca="false">(G47+H47)</f>
        <v>6.881</v>
      </c>
      <c r="J47" s="44" t="n">
        <v>145405937</v>
      </c>
      <c r="K47" s="41" t="n">
        <v>0</v>
      </c>
      <c r="L47" s="45" t="n">
        <f aca="false">SUM(J47:K47)</f>
        <v>145405937</v>
      </c>
      <c r="M47" s="46" t="n">
        <f aca="false">L47/B47</f>
        <v>963.782972095181</v>
      </c>
    </row>
    <row r="48" customFormat="false" ht="12.75" hidden="false" customHeight="false" outlineLevel="0" collapsed="false">
      <c r="A48" s="37" t="s">
        <v>63</v>
      </c>
      <c r="B48" s="38" t="n">
        <v>2700794</v>
      </c>
      <c r="C48" s="39" t="n">
        <v>373772777372</v>
      </c>
      <c r="D48" s="40" t="n">
        <f aca="false">(C48/B48)</f>
        <v>138393.664001031</v>
      </c>
      <c r="E48" s="41" t="n">
        <v>278322529881</v>
      </c>
      <c r="F48" s="41" t="n">
        <f aca="false">(E48/B48)</f>
        <v>103052.11351958</v>
      </c>
      <c r="G48" s="42" t="n">
        <v>7.138</v>
      </c>
      <c r="H48" s="43" t="n">
        <v>0.184</v>
      </c>
      <c r="I48" s="43" t="n">
        <f aca="false">(G48+H48)</f>
        <v>7.322</v>
      </c>
      <c r="J48" s="44" t="n">
        <v>2036124449</v>
      </c>
      <c r="K48" s="41" t="n">
        <v>52486256</v>
      </c>
      <c r="L48" s="45" t="n">
        <f aca="false">SUM(J48:K48)</f>
        <v>2088610705</v>
      </c>
      <c r="M48" s="46" t="n">
        <f aca="false">L48/B48</f>
        <v>773.332103448097</v>
      </c>
    </row>
    <row r="49" customFormat="false" ht="12.75" hidden="false" customHeight="false" outlineLevel="0" collapsed="false">
      <c r="A49" s="37" t="s">
        <v>64</v>
      </c>
      <c r="B49" s="38" t="n">
        <v>76047</v>
      </c>
      <c r="C49" s="39" t="n">
        <v>33476865464</v>
      </c>
      <c r="D49" s="40" t="n">
        <f aca="false">(C49/B49)</f>
        <v>440212.835009928</v>
      </c>
      <c r="E49" s="41" t="n">
        <v>25155015153</v>
      </c>
      <c r="F49" s="41" t="n">
        <f aca="false">(E49/B49)</f>
        <v>330782.478638211</v>
      </c>
      <c r="G49" s="42" t="n">
        <v>3.484</v>
      </c>
      <c r="H49" s="43" t="n">
        <v>0</v>
      </c>
      <c r="I49" s="43" t="n">
        <f aca="false">(G49+H49)</f>
        <v>3.484</v>
      </c>
      <c r="J49" s="44" t="n">
        <v>87848802</v>
      </c>
      <c r="K49" s="41" t="n">
        <v>0</v>
      </c>
      <c r="L49" s="45" t="n">
        <f aca="false">SUM(J49:K49)</f>
        <v>87848802</v>
      </c>
      <c r="M49" s="46" t="n">
        <f aca="false">L49/B49</f>
        <v>1155.19089510434</v>
      </c>
    </row>
    <row r="50" customFormat="false" ht="12.75" hidden="false" customHeight="false" outlineLevel="0" collapsed="false">
      <c r="A50" s="37" t="s">
        <v>65</v>
      </c>
      <c r="B50" s="38" t="n">
        <v>77841</v>
      </c>
      <c r="C50" s="39" t="n">
        <v>10941057404</v>
      </c>
      <c r="D50" s="40" t="n">
        <f aca="false">(C50/B50)</f>
        <v>140556.485708046</v>
      </c>
      <c r="E50" s="41" t="n">
        <v>7807350017</v>
      </c>
      <c r="F50" s="41" t="n">
        <f aca="false">(E50/B50)</f>
        <v>100298.686000951</v>
      </c>
      <c r="G50" s="42" t="n">
        <v>6.794</v>
      </c>
      <c r="H50" s="43" t="n">
        <v>0</v>
      </c>
      <c r="I50" s="43" t="n">
        <f aca="false">(G50+H50)</f>
        <v>6.794</v>
      </c>
      <c r="J50" s="44" t="n">
        <v>53042532</v>
      </c>
      <c r="K50" s="41" t="n">
        <v>0</v>
      </c>
      <c r="L50" s="45" t="n">
        <f aca="false">SUM(J50:K50)</f>
        <v>53042532</v>
      </c>
      <c r="M50" s="46" t="n">
        <f aca="false">L50/B50</f>
        <v>681.421513084364</v>
      </c>
    </row>
    <row r="51" customFormat="false" ht="12.75" hidden="false" customHeight="false" outlineLevel="0" collapsed="false">
      <c r="A51" s="37" t="s">
        <v>66</v>
      </c>
      <c r="B51" s="38" t="n">
        <v>192925</v>
      </c>
      <c r="C51" s="39" t="n">
        <v>21808977156</v>
      </c>
      <c r="D51" s="40" t="n">
        <f aca="false">(C51/B51)</f>
        <v>113043.810579241</v>
      </c>
      <c r="E51" s="41" t="n">
        <v>16795872403</v>
      </c>
      <c r="F51" s="41" t="n">
        <f aca="false">(E51/B51)</f>
        <v>87059.076858883</v>
      </c>
      <c r="G51" s="42" t="n">
        <v>6.907</v>
      </c>
      <c r="H51" s="43" t="n">
        <v>0</v>
      </c>
      <c r="I51" s="43" t="n">
        <f aca="false">(G51+H51)</f>
        <v>6.907</v>
      </c>
      <c r="J51" s="44" t="n">
        <v>116009130</v>
      </c>
      <c r="K51" s="41" t="n">
        <v>0</v>
      </c>
      <c r="L51" s="45" t="n">
        <f aca="false">SUM(J51:K51)</f>
        <v>116009130</v>
      </c>
      <c r="M51" s="46" t="n">
        <f aca="false">L51/B51</f>
        <v>601.317247635091</v>
      </c>
    </row>
    <row r="52" customFormat="false" ht="12.75" hidden="false" customHeight="false" outlineLevel="0" collapsed="false">
      <c r="A52" s="37" t="s">
        <v>67</v>
      </c>
      <c r="B52" s="38" t="n">
        <v>40806</v>
      </c>
      <c r="C52" s="39" t="n">
        <v>3177756432</v>
      </c>
      <c r="D52" s="40" t="n">
        <f aca="false">(C52/B52)</f>
        <v>77874.7348919277</v>
      </c>
      <c r="E52" s="41" t="n">
        <v>1796387421</v>
      </c>
      <c r="F52" s="41" t="n">
        <f aca="false">(E52/B52)</f>
        <v>44022.6295397736</v>
      </c>
      <c r="G52" s="42" t="n">
        <v>6.852</v>
      </c>
      <c r="H52" s="43" t="n">
        <v>0</v>
      </c>
      <c r="I52" s="43" t="n">
        <f aca="false">(G52+H52)</f>
        <v>6.852</v>
      </c>
      <c r="J52" s="44" t="n">
        <v>12325747</v>
      </c>
      <c r="K52" s="41" t="n">
        <v>0</v>
      </c>
      <c r="L52" s="45" t="n">
        <f aca="false">SUM(J52:K52)</f>
        <v>12325747</v>
      </c>
      <c r="M52" s="46" t="n">
        <f aca="false">L52/B52</f>
        <v>302.05722197716</v>
      </c>
    </row>
    <row r="53" customFormat="false" ht="12.75" hidden="false" customHeight="false" outlineLevel="0" collapsed="false">
      <c r="A53" s="37" t="s">
        <v>68</v>
      </c>
      <c r="B53" s="38" t="n">
        <v>1280387</v>
      </c>
      <c r="C53" s="39" t="n">
        <v>158815236583</v>
      </c>
      <c r="D53" s="40" t="n">
        <f aca="false">(C53/B53)</f>
        <v>124036.901798441</v>
      </c>
      <c r="E53" s="41" t="n">
        <v>121086569277</v>
      </c>
      <c r="F53" s="41" t="n">
        <f aca="false">(E53/B53)</f>
        <v>94570.2895116867</v>
      </c>
      <c r="G53" s="42" t="n">
        <v>7.811</v>
      </c>
      <c r="H53" s="43" t="n">
        <v>0</v>
      </c>
      <c r="I53" s="43" t="n">
        <f aca="false">(G53+H53)</f>
        <v>7.811</v>
      </c>
      <c r="J53" s="44" t="n">
        <v>947444135</v>
      </c>
      <c r="K53" s="41" t="n">
        <v>0</v>
      </c>
      <c r="L53" s="45" t="n">
        <f aca="false">SUM(J53:K53)</f>
        <v>947444135</v>
      </c>
      <c r="M53" s="46" t="n">
        <f aca="false">L53/B53</f>
        <v>739.967006069259</v>
      </c>
    </row>
    <row r="54" customFormat="false" ht="12.75" hidden="false" customHeight="false" outlineLevel="0" collapsed="false">
      <c r="A54" s="37" t="s">
        <v>69</v>
      </c>
      <c r="B54" s="38" t="n">
        <v>322862</v>
      </c>
      <c r="C54" s="39" t="n">
        <v>32673203369</v>
      </c>
      <c r="D54" s="40" t="n">
        <f aca="false">(C54/B54)</f>
        <v>101198.664968315</v>
      </c>
      <c r="E54" s="41" t="n">
        <v>22495710115</v>
      </c>
      <c r="F54" s="41" t="n">
        <f aca="false">(E54/B54)</f>
        <v>69675.930010345</v>
      </c>
      <c r="G54" s="42" t="n">
        <v>6.905</v>
      </c>
      <c r="H54" s="43" t="n">
        <v>0</v>
      </c>
      <c r="I54" s="43" t="n">
        <f aca="false">(G54+H54)</f>
        <v>6.905</v>
      </c>
      <c r="J54" s="44" t="n">
        <v>155396832</v>
      </c>
      <c r="K54" s="41" t="n">
        <v>0</v>
      </c>
      <c r="L54" s="45" t="n">
        <f aca="false">SUM(J54:K54)</f>
        <v>155396832</v>
      </c>
      <c r="M54" s="46" t="n">
        <f aca="false">L54/B54</f>
        <v>481.310380286314</v>
      </c>
    </row>
    <row r="55" customFormat="false" ht="12.75" hidden="false" customHeight="false" outlineLevel="0" collapsed="false">
      <c r="A55" s="37" t="s">
        <v>70</v>
      </c>
      <c r="B55" s="38" t="n">
        <v>1391741</v>
      </c>
      <c r="C55" s="39" t="n">
        <v>237323967954</v>
      </c>
      <c r="D55" s="40" t="n">
        <f aca="false">(C55/B55)</f>
        <v>170523.08436268</v>
      </c>
      <c r="E55" s="41" t="n">
        <v>178279408937</v>
      </c>
      <c r="F55" s="41" t="n">
        <f aca="false">(E55/B55)</f>
        <v>128098.122378374</v>
      </c>
      <c r="G55" s="42" t="n">
        <v>7.07</v>
      </c>
      <c r="H55" s="43" t="n">
        <v>0</v>
      </c>
      <c r="I55" s="43" t="n">
        <f aca="false">(G55+H55)</f>
        <v>7.07</v>
      </c>
      <c r="J55" s="44" t="n">
        <v>1262572355</v>
      </c>
      <c r="K55" s="41" t="n">
        <v>0</v>
      </c>
      <c r="L55" s="45" t="n">
        <f aca="false">SUM(J55:K55)</f>
        <v>1262572355</v>
      </c>
      <c r="M55" s="46" t="n">
        <f aca="false">L55/B55</f>
        <v>907.189164506902</v>
      </c>
    </row>
    <row r="56" customFormat="false" ht="12.75" hidden="false" customHeight="false" outlineLevel="0" collapsed="false">
      <c r="A56" s="37" t="s">
        <v>71</v>
      </c>
      <c r="B56" s="38" t="n">
        <v>495868</v>
      </c>
      <c r="C56" s="39" t="n">
        <v>35968974722</v>
      </c>
      <c r="D56" s="40" t="n">
        <f aca="false">(C56/B56)</f>
        <v>72537.3985052474</v>
      </c>
      <c r="E56" s="41" t="n">
        <v>25269090310</v>
      </c>
      <c r="F56" s="41" t="n">
        <f aca="false">(E56/B56)</f>
        <v>50959.3083441561</v>
      </c>
      <c r="G56" s="42" t="n">
        <v>6.777</v>
      </c>
      <c r="H56" s="43" t="n">
        <v>0</v>
      </c>
      <c r="I56" s="43" t="n">
        <f aca="false">(G56+H56)</f>
        <v>6.777</v>
      </c>
      <c r="J56" s="44" t="n">
        <v>171249375</v>
      </c>
      <c r="K56" s="41" t="n">
        <v>0</v>
      </c>
      <c r="L56" s="45" t="n">
        <f aca="false">SUM(J56:K56)</f>
        <v>171249375</v>
      </c>
      <c r="M56" s="46" t="n">
        <f aca="false">L56/B56</f>
        <v>345.352745085386</v>
      </c>
    </row>
    <row r="57" customFormat="false" ht="12.75" hidden="false" customHeight="false" outlineLevel="0" collapsed="false">
      <c r="A57" s="37" t="s">
        <v>72</v>
      </c>
      <c r="B57" s="38" t="n">
        <v>954569</v>
      </c>
      <c r="C57" s="39" t="n">
        <v>103139594649</v>
      </c>
      <c r="D57" s="40" t="n">
        <f aca="false">(C57/B57)</f>
        <v>108048.338725645</v>
      </c>
      <c r="E57" s="41" t="n">
        <v>74667304252</v>
      </c>
      <c r="F57" s="41" t="n">
        <f aca="false">(E57/B57)</f>
        <v>78220.9607183975</v>
      </c>
      <c r="G57" s="42" t="n">
        <v>7.318</v>
      </c>
      <c r="H57" s="43" t="n">
        <v>0</v>
      </c>
      <c r="I57" s="43" t="n">
        <f aca="false">(G57+H57)</f>
        <v>7.318</v>
      </c>
      <c r="J57" s="44" t="n">
        <v>546691200</v>
      </c>
      <c r="K57" s="41" t="n">
        <v>0</v>
      </c>
      <c r="L57" s="45" t="n">
        <f aca="false">SUM(J57:K57)</f>
        <v>546691200</v>
      </c>
      <c r="M57" s="46" t="n">
        <f aca="false">L57/B57</f>
        <v>572.709987439357</v>
      </c>
    </row>
    <row r="58" customFormat="false" ht="12.75" hidden="false" customHeight="false" outlineLevel="0" collapsed="false">
      <c r="A58" s="37" t="s">
        <v>73</v>
      </c>
      <c r="B58" s="38" t="n">
        <v>646989</v>
      </c>
      <c r="C58" s="39" t="n">
        <v>43942542503</v>
      </c>
      <c r="D58" s="40" t="n">
        <f aca="false">(C58/B58)</f>
        <v>67918.5310770353</v>
      </c>
      <c r="E58" s="41" t="n">
        <v>31540751830</v>
      </c>
      <c r="F58" s="41" t="n">
        <f aca="false">(E58/B58)</f>
        <v>48750.0588572603</v>
      </c>
      <c r="G58" s="42" t="n">
        <v>6.797</v>
      </c>
      <c r="H58" s="43" t="n">
        <v>0</v>
      </c>
      <c r="I58" s="43" t="n">
        <f aca="false">(G58+H58)</f>
        <v>6.797</v>
      </c>
      <c r="J58" s="44" t="n">
        <v>214607947</v>
      </c>
      <c r="K58" s="41" t="n">
        <v>0</v>
      </c>
      <c r="L58" s="45" t="n">
        <f aca="false">SUM(J58:K58)</f>
        <v>214607947</v>
      </c>
      <c r="M58" s="46" t="n">
        <f aca="false">L58/B58</f>
        <v>331.702620910093</v>
      </c>
    </row>
    <row r="59" customFormat="false" ht="12.75" hidden="false" customHeight="false" outlineLevel="0" collapsed="false">
      <c r="A59" s="37" t="s">
        <v>74</v>
      </c>
      <c r="B59" s="38" t="n">
        <v>72972</v>
      </c>
      <c r="C59" s="39" t="n">
        <v>6477852616</v>
      </c>
      <c r="D59" s="40" t="n">
        <f aca="false">(C59/B59)</f>
        <v>88771.756509346</v>
      </c>
      <c r="E59" s="41" t="n">
        <v>3659886463</v>
      </c>
      <c r="F59" s="41" t="n">
        <f aca="false">(E59/B59)</f>
        <v>50154.6684070602</v>
      </c>
      <c r="G59" s="42" t="n">
        <v>6.8</v>
      </c>
      <c r="H59" s="43" t="n">
        <v>0</v>
      </c>
      <c r="I59" s="43" t="n">
        <f aca="false">(G59+H59)</f>
        <v>6.8</v>
      </c>
      <c r="J59" s="44" t="n">
        <v>24885935</v>
      </c>
      <c r="K59" s="41" t="n">
        <v>0</v>
      </c>
      <c r="L59" s="45" t="n">
        <f aca="false">SUM(J59:K59)</f>
        <v>24885935</v>
      </c>
      <c r="M59" s="46" t="n">
        <f aca="false">L59/B59</f>
        <v>341.034026749986</v>
      </c>
    </row>
    <row r="60" customFormat="false" ht="12.75" hidden="false" customHeight="false" outlineLevel="0" collapsed="false">
      <c r="A60" s="47" t="s">
        <v>75</v>
      </c>
      <c r="B60" s="38" t="n">
        <v>220257</v>
      </c>
      <c r="C60" s="39" t="n">
        <v>31458495123</v>
      </c>
      <c r="D60" s="40" t="n">
        <f aca="false">(C60/B60)</f>
        <v>142826.312548523</v>
      </c>
      <c r="E60" s="41" t="n">
        <v>23943597414</v>
      </c>
      <c r="F60" s="41" t="n">
        <f aca="false">(E60/B60)</f>
        <v>108707.543524156</v>
      </c>
      <c r="G60" s="42" t="n">
        <v>6.867</v>
      </c>
      <c r="H60" s="43" t="n">
        <v>0</v>
      </c>
      <c r="I60" s="43" t="n">
        <f aca="false">(G60+H60)</f>
        <v>6.867</v>
      </c>
      <c r="J60" s="44" t="n">
        <v>164464237</v>
      </c>
      <c r="K60" s="41" t="n">
        <v>0</v>
      </c>
      <c r="L60" s="45" t="n">
        <f aca="false">SUM(J60:K60)</f>
        <v>164464237</v>
      </c>
      <c r="M60" s="46" t="n">
        <f aca="false">L60/B60</f>
        <v>746.692441102893</v>
      </c>
    </row>
    <row r="61" customFormat="false" ht="12.75" hidden="false" customHeight="false" outlineLevel="0" collapsed="false">
      <c r="A61" s="47" t="s">
        <v>76</v>
      </c>
      <c r="B61" s="38" t="n">
        <v>292826</v>
      </c>
      <c r="C61" s="39" t="n">
        <v>28758676940</v>
      </c>
      <c r="D61" s="40" t="n">
        <f aca="false">(C61/B61)</f>
        <v>98210.8041635647</v>
      </c>
      <c r="E61" s="41" t="n">
        <v>19842348865</v>
      </c>
      <c r="F61" s="41" t="n">
        <f aca="false">(E61/B61)</f>
        <v>67761.5678423364</v>
      </c>
      <c r="G61" s="42" t="n">
        <v>6.927</v>
      </c>
      <c r="H61" s="43" t="n">
        <v>0</v>
      </c>
      <c r="I61" s="43" t="n">
        <f aca="false">(G61+H61)</f>
        <v>6.927</v>
      </c>
      <c r="J61" s="44" t="n">
        <v>137796379</v>
      </c>
      <c r="K61" s="41" t="n">
        <v>0</v>
      </c>
      <c r="L61" s="45" t="n">
        <f aca="false">SUM(J61:K61)</f>
        <v>137796379</v>
      </c>
      <c r="M61" s="46" t="n">
        <f aca="false">L61/B61</f>
        <v>470.574262531333</v>
      </c>
    </row>
    <row r="62" customFormat="false" ht="12.75" hidden="false" customHeight="false" outlineLevel="0" collapsed="false">
      <c r="A62" s="37" t="s">
        <v>77</v>
      </c>
      <c r="B62" s="38" t="n">
        <v>167009</v>
      </c>
      <c r="C62" s="39" t="n">
        <v>13171112447</v>
      </c>
      <c r="D62" s="40" t="n">
        <f aca="false">(C62/B62)</f>
        <v>78864.6866156914</v>
      </c>
      <c r="E62" s="41" t="n">
        <v>9409125123</v>
      </c>
      <c r="F62" s="41" t="n">
        <f aca="false">(E62/B62)</f>
        <v>56339.0303696208</v>
      </c>
      <c r="G62" s="42" t="n">
        <v>6.84</v>
      </c>
      <c r="H62" s="43" t="n">
        <v>0</v>
      </c>
      <c r="I62" s="43" t="n">
        <f aca="false">(G62+H62)</f>
        <v>6.84</v>
      </c>
      <c r="J62" s="44" t="n">
        <v>64354868</v>
      </c>
      <c r="K62" s="41" t="n">
        <v>0</v>
      </c>
      <c r="L62" s="45" t="n">
        <f aca="false">SUM(J62:K62)</f>
        <v>64354868</v>
      </c>
      <c r="M62" s="46" t="n">
        <f aca="false">L62/B62</f>
        <v>385.337724314259</v>
      </c>
    </row>
    <row r="63" customFormat="false" ht="12.75" hidden="false" customHeight="false" outlineLevel="0" collapsed="false">
      <c r="A63" s="37" t="s">
        <v>78</v>
      </c>
      <c r="B63" s="38" t="n">
        <v>399538</v>
      </c>
      <c r="C63" s="39" t="n">
        <v>72711295703</v>
      </c>
      <c r="D63" s="40" t="n">
        <f aca="false">(C63/B63)</f>
        <v>181988.435900966</v>
      </c>
      <c r="E63" s="41" t="n">
        <v>54846630663</v>
      </c>
      <c r="F63" s="41" t="n">
        <f aca="false">(E63/B63)</f>
        <v>137275.129431994</v>
      </c>
      <c r="G63" s="42" t="n">
        <v>7.433</v>
      </c>
      <c r="H63" s="43" t="n">
        <v>0</v>
      </c>
      <c r="I63" s="43" t="n">
        <f aca="false">(G63+H63)</f>
        <v>7.433</v>
      </c>
      <c r="J63" s="44" t="n">
        <v>408287826</v>
      </c>
      <c r="K63" s="41" t="n">
        <v>0</v>
      </c>
      <c r="L63" s="45" t="n">
        <f aca="false">SUM(J63:K63)</f>
        <v>408287826</v>
      </c>
      <c r="M63" s="46" t="n">
        <f aca="false">L63/B63</f>
        <v>1021.89985933753</v>
      </c>
    </row>
    <row r="64" customFormat="false" ht="12.75" hidden="false" customHeight="false" outlineLevel="0" collapsed="false">
      <c r="A64" s="37" t="s">
        <v>79</v>
      </c>
      <c r="B64" s="38" t="n">
        <v>449124</v>
      </c>
      <c r="C64" s="39" t="n">
        <v>40309364814</v>
      </c>
      <c r="D64" s="40" t="n">
        <f aca="false">(C64/B64)</f>
        <v>89751.0816923611</v>
      </c>
      <c r="E64" s="41" t="n">
        <v>31319417801</v>
      </c>
      <c r="F64" s="41" t="n">
        <f aca="false">(E64/B64)</f>
        <v>69734.4559653904</v>
      </c>
      <c r="G64" s="42" t="n">
        <v>7.557</v>
      </c>
      <c r="H64" s="43" t="n">
        <v>0</v>
      </c>
      <c r="I64" s="43" t="n">
        <f aca="false">(G64+H64)</f>
        <v>7.557</v>
      </c>
      <c r="J64" s="44" t="n">
        <v>236868695</v>
      </c>
      <c r="K64" s="41" t="n">
        <v>0</v>
      </c>
      <c r="L64" s="45" t="n">
        <f aca="false">SUM(J64:K64)</f>
        <v>236868695</v>
      </c>
      <c r="M64" s="46" t="n">
        <f aca="false">L64/B64</f>
        <v>527.401552800563</v>
      </c>
    </row>
    <row r="65" customFormat="false" ht="12.75" hidden="false" customHeight="false" outlineLevel="0" collapsed="false">
      <c r="A65" s="37" t="s">
        <v>80</v>
      </c>
      <c r="B65" s="38" t="n">
        <v>118577</v>
      </c>
      <c r="C65" s="39" t="n">
        <v>14995892374</v>
      </c>
      <c r="D65" s="40" t="n">
        <f aca="false">(C65/B65)</f>
        <v>126465.439115511</v>
      </c>
      <c r="E65" s="41" t="n">
        <v>11456075494</v>
      </c>
      <c r="F65" s="41" t="n">
        <f aca="false">(E65/B65)</f>
        <v>96612.9645209442</v>
      </c>
      <c r="G65" s="42" t="n">
        <v>5.78</v>
      </c>
      <c r="H65" s="43" t="n">
        <v>0</v>
      </c>
      <c r="I65" s="43" t="n">
        <f aca="false">(G65+H65)</f>
        <v>5.78</v>
      </c>
      <c r="J65" s="44" t="n">
        <v>66215267</v>
      </c>
      <c r="K65" s="41" t="n">
        <v>0</v>
      </c>
      <c r="L65" s="45" t="n">
        <f aca="false">SUM(J65:K65)</f>
        <v>66215267</v>
      </c>
      <c r="M65" s="46" t="n">
        <f aca="false">L65/B65</f>
        <v>558.415772029989</v>
      </c>
    </row>
    <row r="66" customFormat="false" ht="12.75" hidden="false" customHeight="false" outlineLevel="0" collapsed="false">
      <c r="A66" s="37" t="s">
        <v>81</v>
      </c>
      <c r="B66" s="38" t="n">
        <v>44349</v>
      </c>
      <c r="C66" s="39" t="n">
        <v>2909024639</v>
      </c>
      <c r="D66" s="40" t="n">
        <f aca="false">(C66/B66)</f>
        <v>65593.9173149338</v>
      </c>
      <c r="E66" s="41" t="n">
        <v>1790204658</v>
      </c>
      <c r="F66" s="41" t="n">
        <f aca="false">(E66/B66)</f>
        <v>40366.2914158155</v>
      </c>
      <c r="G66" s="42" t="n">
        <v>6.78</v>
      </c>
      <c r="H66" s="43" t="n">
        <v>0</v>
      </c>
      <c r="I66" s="43" t="n">
        <f aca="false">(G66+H66)</f>
        <v>6.78</v>
      </c>
      <c r="J66" s="44" t="n">
        <v>12137588</v>
      </c>
      <c r="K66" s="41" t="n">
        <v>0</v>
      </c>
      <c r="L66" s="45" t="n">
        <f aca="false">SUM(J66:K66)</f>
        <v>12137588</v>
      </c>
      <c r="M66" s="46" t="n">
        <f aca="false">L66/B66</f>
        <v>273.683465241606</v>
      </c>
    </row>
    <row r="67" customFormat="false" ht="12.75" hidden="false" customHeight="false" outlineLevel="0" collapsed="false">
      <c r="A67" s="37" t="s">
        <v>82</v>
      </c>
      <c r="B67" s="38" t="n">
        <v>22478</v>
      </c>
      <c r="C67" s="39" t="n">
        <v>2171798934</v>
      </c>
      <c r="D67" s="40" t="n">
        <f aca="false">(C67/B67)</f>
        <v>96618.8688495418</v>
      </c>
      <c r="E67" s="41" t="n">
        <v>1360129426</v>
      </c>
      <c r="F67" s="41" t="n">
        <f aca="false">(E67/B67)</f>
        <v>60509.3614200552</v>
      </c>
      <c r="G67" s="42" t="n">
        <v>7.041</v>
      </c>
      <c r="H67" s="43" t="n">
        <v>0</v>
      </c>
      <c r="I67" s="43" t="n">
        <f aca="false">(G67+H67)</f>
        <v>7.041</v>
      </c>
      <c r="J67" s="44" t="n">
        <v>9576006</v>
      </c>
      <c r="K67" s="41" t="n">
        <v>0</v>
      </c>
      <c r="L67" s="45" t="n">
        <f aca="false">SUM(J67:K67)</f>
        <v>9576006</v>
      </c>
      <c r="M67" s="46" t="n">
        <f aca="false">L67/B67</f>
        <v>426.016816442744</v>
      </c>
    </row>
    <row r="68" customFormat="false" ht="12.75" hidden="false" customHeight="false" outlineLevel="0" collapsed="false">
      <c r="A68" s="37" t="s">
        <v>83</v>
      </c>
      <c r="B68" s="38" t="n">
        <v>15887</v>
      </c>
      <c r="C68" s="39" t="n">
        <v>822474666</v>
      </c>
      <c r="D68" s="40" t="n">
        <f aca="false">(C68/B68)</f>
        <v>51770.2943286964</v>
      </c>
      <c r="E68" s="41" t="n">
        <v>257654270</v>
      </c>
      <c r="F68" s="41" t="n">
        <f aca="false">(E68/B68)</f>
        <v>16217.9310127777</v>
      </c>
      <c r="G68" s="42" t="n">
        <v>6.88</v>
      </c>
      <c r="H68" s="43" t="n">
        <v>0</v>
      </c>
      <c r="I68" s="43" t="n">
        <f aca="false">(G68+H68)</f>
        <v>6.88</v>
      </c>
      <c r="J68" s="44" t="n">
        <v>1772527</v>
      </c>
      <c r="K68" s="41" t="n">
        <v>0</v>
      </c>
      <c r="L68" s="45" t="n">
        <f aca="false">SUM(J68:K68)</f>
        <v>1772527</v>
      </c>
      <c r="M68" s="46" t="n">
        <f aca="false">L68/B68</f>
        <v>111.570907030906</v>
      </c>
    </row>
    <row r="69" customFormat="false" ht="12.75" hidden="false" customHeight="false" outlineLevel="0" collapsed="false">
      <c r="A69" s="37" t="s">
        <v>84</v>
      </c>
      <c r="B69" s="38" t="n">
        <v>517411</v>
      </c>
      <c r="C69" s="39" t="n">
        <v>45932520567</v>
      </c>
      <c r="D69" s="40" t="n">
        <f aca="false">(C69/B69)</f>
        <v>88773.7612207703</v>
      </c>
      <c r="E69" s="41" t="n">
        <v>32562727835</v>
      </c>
      <c r="F69" s="41" t="n">
        <f aca="false">(E69/B69)</f>
        <v>62933.9690014321</v>
      </c>
      <c r="G69" s="42" t="n">
        <v>6.848</v>
      </c>
      <c r="H69" s="43" t="n">
        <v>0</v>
      </c>
      <c r="I69" s="43" t="n">
        <f aca="false">(G69+H69)</f>
        <v>6.848</v>
      </c>
      <c r="J69" s="44" t="n">
        <v>223146009</v>
      </c>
      <c r="K69" s="41" t="n">
        <v>0</v>
      </c>
      <c r="L69" s="45" t="n">
        <f aca="false">SUM(J69:K69)</f>
        <v>223146009</v>
      </c>
      <c r="M69" s="46" t="n">
        <f aca="false">L69/B69</f>
        <v>431.274188217877</v>
      </c>
    </row>
    <row r="70" customFormat="false" ht="12.75" hidden="false" customHeight="false" outlineLevel="0" collapsed="false">
      <c r="A70" s="37" t="s">
        <v>85</v>
      </c>
      <c r="B70" s="38" t="n">
        <v>31599</v>
      </c>
      <c r="C70" s="39" t="n">
        <v>2333142789</v>
      </c>
      <c r="D70" s="40" t="n">
        <f aca="false">(C70/B70)</f>
        <v>73835.9691445932</v>
      </c>
      <c r="E70" s="41" t="n">
        <v>1218515341</v>
      </c>
      <c r="F70" s="41" t="n">
        <f aca="false">(E70/B70)</f>
        <v>38561.8323681129</v>
      </c>
      <c r="G70" s="42" t="n">
        <v>7.366</v>
      </c>
      <c r="H70" s="43" t="n">
        <v>0</v>
      </c>
      <c r="I70" s="43" t="n">
        <f aca="false">(G70+H70)</f>
        <v>7.366</v>
      </c>
      <c r="J70" s="44" t="n">
        <v>8975617</v>
      </c>
      <c r="K70" s="41" t="n">
        <v>0</v>
      </c>
      <c r="L70" s="45" t="n">
        <f aca="false">SUM(J70:K70)</f>
        <v>8975617</v>
      </c>
      <c r="M70" s="46" t="n">
        <f aca="false">L70/B70</f>
        <v>284.047501503212</v>
      </c>
    </row>
    <row r="71" customFormat="false" ht="12.75" hidden="false" customHeight="false" outlineLevel="0" collapsed="false">
      <c r="A71" s="37" t="s">
        <v>86</v>
      </c>
      <c r="B71" s="38" t="n">
        <v>62943</v>
      </c>
      <c r="C71" s="39" t="n">
        <v>19377702938</v>
      </c>
      <c r="D71" s="40" t="n">
        <f aca="false">(C71/B71)</f>
        <v>307861.127337432</v>
      </c>
      <c r="E71" s="41" t="n">
        <v>16871852361</v>
      </c>
      <c r="F71" s="41" t="n">
        <f aca="false">(E71/B71)</f>
        <v>268049.701491826</v>
      </c>
      <c r="G71" s="42" t="n">
        <v>5.191</v>
      </c>
      <c r="H71" s="43" t="n">
        <v>0</v>
      </c>
      <c r="I71" s="43" t="n">
        <f aca="false">(G71+H71)</f>
        <v>5.191</v>
      </c>
      <c r="J71" s="44" t="n">
        <v>87619390</v>
      </c>
      <c r="K71" s="41" t="n">
        <v>0</v>
      </c>
      <c r="L71" s="45" t="n">
        <f aca="false">SUM(J71:K71)</f>
        <v>87619390</v>
      </c>
      <c r="M71" s="46" t="n">
        <f aca="false">L71/B71</f>
        <v>1392.04343612475</v>
      </c>
    </row>
    <row r="72" customFormat="false" ht="12.75" hidden="false" customHeight="false" outlineLevel="0" collapsed="false">
      <c r="A72" s="37" t="s">
        <v>87</v>
      </c>
      <c r="B72" s="38" t="n">
        <v>24888</v>
      </c>
      <c r="C72" s="39" t="n">
        <v>1468976201</v>
      </c>
      <c r="D72" s="40" t="n">
        <f aca="false">(C72/B72)</f>
        <v>59023.4731999357</v>
      </c>
      <c r="E72" s="41" t="n">
        <v>907216239</v>
      </c>
      <c r="F72" s="41" t="n">
        <f aca="false">(E72/B72)</f>
        <v>36451.9543153327</v>
      </c>
      <c r="G72" s="42" t="n">
        <v>6.939</v>
      </c>
      <c r="H72" s="43" t="n">
        <v>0</v>
      </c>
      <c r="I72" s="43" t="n">
        <f aca="false">(G72+H72)</f>
        <v>6.939</v>
      </c>
      <c r="J72" s="44" t="n">
        <v>6295172</v>
      </c>
      <c r="K72" s="41" t="n">
        <v>0</v>
      </c>
      <c r="L72" s="45" t="n">
        <f aca="false">SUM(J72:K72)</f>
        <v>6295172</v>
      </c>
      <c r="M72" s="46" t="n">
        <f aca="false">L72/B72</f>
        <v>252.940051430408</v>
      </c>
    </row>
    <row r="73" customFormat="false" ht="12.75" hidden="false" customHeight="false" outlineLevel="0" collapsed="false">
      <c r="A73" s="48" t="s">
        <v>88</v>
      </c>
      <c r="B73" s="49" t="n">
        <f aca="false">SUM(B6:B72)</f>
        <v>20148654</v>
      </c>
      <c r="C73" s="50" t="n">
        <f aca="false">SUM(C6:C72)</f>
        <v>2422787835573</v>
      </c>
      <c r="D73" s="51" t="n">
        <f aca="false">(C73/B73)</f>
        <v>120245.641995391</v>
      </c>
      <c r="E73" s="51" t="n">
        <f aca="false">SUM(E6:E72)</f>
        <v>1762104312301</v>
      </c>
      <c r="F73" s="51" t="n">
        <f aca="false">(E73/B73)</f>
        <v>87455.1874433399</v>
      </c>
      <c r="G73" s="50"/>
      <c r="H73" s="50"/>
      <c r="I73" s="50"/>
      <c r="J73" s="52" t="n">
        <f aca="false">SUM(J6:J72)</f>
        <v>12243252351</v>
      </c>
      <c r="K73" s="52" t="n">
        <f aca="false">SUM(K6:K72)</f>
        <v>82305370</v>
      </c>
      <c r="L73" s="51" t="n">
        <f aca="false">SUM(J73:K73)</f>
        <v>12325557721</v>
      </c>
      <c r="M73" s="53" t="n">
        <f aca="false">L73/B73</f>
        <v>611.731072507374</v>
      </c>
    </row>
    <row r="74" customFormat="false" ht="12.75" hidden="false" customHeight="false" outlineLevel="0" collapsed="false">
      <c r="A74" s="27"/>
      <c r="B74" s="54"/>
      <c r="C74" s="54"/>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customFormat="false" ht="25.5" hidden="false" customHeight="true" outlineLevel="0" collapsed="false">
      <c r="A81" s="57" t="s">
        <v>113</v>
      </c>
      <c r="B81" s="57"/>
      <c r="C81" s="57"/>
      <c r="D81" s="57"/>
      <c r="E81" s="57"/>
      <c r="F81" s="57"/>
      <c r="G81" s="57"/>
      <c r="H81" s="57"/>
      <c r="I81" s="57"/>
      <c r="J81" s="57"/>
      <c r="K81" s="57"/>
      <c r="L81" s="57"/>
      <c r="M81" s="57"/>
    </row>
    <row r="82" customFormat="false" ht="13.5" hidden="false" customHeight="true" outlineLevel="0" collapsed="false">
      <c r="A82" s="59" t="s">
        <v>114</v>
      </c>
      <c r="B82" s="59"/>
      <c r="C82" s="59"/>
      <c r="D82" s="59"/>
      <c r="E82" s="59"/>
      <c r="F82" s="59"/>
      <c r="G82" s="59"/>
      <c r="H82" s="59"/>
      <c r="I82" s="59"/>
      <c r="J82" s="59"/>
      <c r="K82" s="59"/>
      <c r="L82" s="59"/>
      <c r="M82" s="59"/>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A85" s="66"/>
      <c r="B85" s="66"/>
      <c r="C85" s="63"/>
      <c r="D85" s="66"/>
      <c r="E85" s="63"/>
      <c r="F85" s="66"/>
      <c r="G85" s="66"/>
      <c r="H85" s="66"/>
      <c r="I85" s="66"/>
      <c r="J85" s="66"/>
      <c r="K85" s="66"/>
      <c r="L85" s="66"/>
      <c r="M85" s="66"/>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c r="E90" s="63"/>
    </row>
    <row r="91" customFormat="false" ht="12.75" hidden="false" customHeight="false" outlineLevel="0" collapsed="false">
      <c r="C91"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April 9, 20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3.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15</v>
      </c>
      <c r="B1" s="1"/>
      <c r="C1" s="1"/>
      <c r="D1" s="1"/>
      <c r="E1" s="1"/>
      <c r="F1" s="1"/>
      <c r="G1" s="1"/>
      <c r="H1" s="1"/>
      <c r="I1" s="1"/>
      <c r="J1" s="1"/>
      <c r="K1" s="1"/>
      <c r="L1" s="1"/>
      <c r="M1" s="1"/>
    </row>
    <row r="2" customFormat="false" ht="15.75" hidden="false" customHeight="false" outlineLevel="0" collapsed="false">
      <c r="A2" s="2"/>
      <c r="B2" s="3" t="n">
        <v>2015</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54893</v>
      </c>
      <c r="C6" s="29" t="n">
        <v>24414645619</v>
      </c>
      <c r="D6" s="30" t="n">
        <f aca="false">(C6/B6)</f>
        <v>95783.8999854841</v>
      </c>
      <c r="E6" s="31" t="n">
        <v>13203705585</v>
      </c>
      <c r="F6" s="31" t="n">
        <f aca="false">(E6/B6)</f>
        <v>51800.9736830749</v>
      </c>
      <c r="G6" s="32" t="n">
        <v>8.342</v>
      </c>
      <c r="H6" s="33" t="n">
        <v>0</v>
      </c>
      <c r="I6" s="33" t="n">
        <f aca="false">(G6+H6)</f>
        <v>8.342</v>
      </c>
      <c r="J6" s="34" t="n">
        <v>110248101</v>
      </c>
      <c r="K6" s="35" t="n">
        <v>0</v>
      </c>
      <c r="L6" s="35" t="n">
        <f aca="false">SUM(J6:K6)</f>
        <v>110248101</v>
      </c>
      <c r="M6" s="36" t="n">
        <f aca="false">L6/B6</f>
        <v>432.526985833271</v>
      </c>
    </row>
    <row r="7" customFormat="false" ht="12.75" hidden="false" customHeight="false" outlineLevel="0" collapsed="false">
      <c r="A7" s="37" t="s">
        <v>22</v>
      </c>
      <c r="B7" s="38" t="n">
        <v>27017</v>
      </c>
      <c r="C7" s="39" t="n">
        <v>1609766343</v>
      </c>
      <c r="D7" s="40" t="n">
        <f aca="false">(C7/B7)</f>
        <v>59583.4601547174</v>
      </c>
      <c r="E7" s="41" t="n">
        <v>881090987</v>
      </c>
      <c r="F7" s="41" t="n">
        <f aca="false">(E7/B7)</f>
        <v>32612.465743791</v>
      </c>
      <c r="G7" s="42" t="n">
        <v>7.089</v>
      </c>
      <c r="H7" s="43" t="n">
        <v>0</v>
      </c>
      <c r="I7" s="43" t="n">
        <f aca="false">(G7+H7)</f>
        <v>7.089</v>
      </c>
      <c r="J7" s="44" t="n">
        <v>6246054</v>
      </c>
      <c r="K7" s="41" t="n">
        <v>0</v>
      </c>
      <c r="L7" s="45" t="n">
        <f aca="false">SUM(J7:K7)</f>
        <v>6246054</v>
      </c>
      <c r="M7" s="46" t="n">
        <f aca="false">L7/B7</f>
        <v>231.189769404449</v>
      </c>
    </row>
    <row r="8" customFormat="false" ht="12.75" hidden="false" customHeight="false" outlineLevel="0" collapsed="false">
      <c r="A8" s="37" t="s">
        <v>23</v>
      </c>
      <c r="B8" s="38" t="n">
        <v>173310</v>
      </c>
      <c r="C8" s="39" t="n">
        <v>20764762875</v>
      </c>
      <c r="D8" s="40" t="n">
        <f aca="false">(C8/B8)</f>
        <v>119812.837545439</v>
      </c>
      <c r="E8" s="41" t="n">
        <v>15673648196</v>
      </c>
      <c r="F8" s="41" t="n">
        <f aca="false">(E8/B8)</f>
        <v>90437.067659108</v>
      </c>
      <c r="G8" s="42" t="n">
        <v>6.907</v>
      </c>
      <c r="H8" s="43" t="n">
        <v>0</v>
      </c>
      <c r="I8" s="43" t="n">
        <f aca="false">(G8+H8)</f>
        <v>6.907</v>
      </c>
      <c r="J8" s="44" t="n">
        <v>108245042</v>
      </c>
      <c r="K8" s="41" t="n">
        <v>0</v>
      </c>
      <c r="L8" s="45" t="n">
        <f aca="false">SUM(J8:K8)</f>
        <v>108245042</v>
      </c>
      <c r="M8" s="46" t="n">
        <f aca="false">L8/B8</f>
        <v>624.574704287116</v>
      </c>
    </row>
    <row r="9" customFormat="false" ht="12.75" hidden="false" customHeight="false" outlineLevel="0" collapsed="false">
      <c r="A9" s="37" t="s">
        <v>24</v>
      </c>
      <c r="B9" s="38" t="n">
        <v>27310</v>
      </c>
      <c r="C9" s="39" t="n">
        <v>1589663556</v>
      </c>
      <c r="D9" s="40" t="n">
        <f aca="false">(C9/B9)</f>
        <v>58208.1126327353</v>
      </c>
      <c r="E9" s="41" t="n">
        <v>945887144</v>
      </c>
      <c r="F9" s="41" t="n">
        <f aca="false">(E9/B9)</f>
        <v>34635.1938484072</v>
      </c>
      <c r="G9" s="42" t="n">
        <v>7.232</v>
      </c>
      <c r="H9" s="43" t="n">
        <v>0</v>
      </c>
      <c r="I9" s="43" t="n">
        <f aca="false">(G9+H9)</f>
        <v>7.232</v>
      </c>
      <c r="J9" s="44" t="n">
        <v>6840657</v>
      </c>
      <c r="K9" s="41" t="n">
        <v>0</v>
      </c>
      <c r="L9" s="45" t="n">
        <f aca="false">SUM(J9:K9)</f>
        <v>6840657</v>
      </c>
      <c r="M9" s="46" t="n">
        <f aca="false">L9/B9</f>
        <v>250.481764921274</v>
      </c>
    </row>
    <row r="10" customFormat="false" ht="12.75" hidden="false" customHeight="false" outlineLevel="0" collapsed="false">
      <c r="A10" s="37" t="s">
        <v>25</v>
      </c>
      <c r="B10" s="38" t="n">
        <v>561714</v>
      </c>
      <c r="C10" s="39" t="n">
        <v>53408413104</v>
      </c>
      <c r="D10" s="40" t="n">
        <f aca="false">(C10/B10)</f>
        <v>95081.1500229654</v>
      </c>
      <c r="E10" s="41" t="n">
        <v>33145486378</v>
      </c>
      <c r="F10" s="41" t="n">
        <f aca="false">(E10/B10)</f>
        <v>59007.7626300929</v>
      </c>
      <c r="G10" s="42" t="n">
        <v>7.275</v>
      </c>
      <c r="H10" s="43" t="n">
        <v>0</v>
      </c>
      <c r="I10" s="43" t="n">
        <f aca="false">(G10+H10)</f>
        <v>7.275</v>
      </c>
      <c r="J10" s="44" t="n">
        <v>241360257</v>
      </c>
      <c r="K10" s="41" t="n">
        <v>0</v>
      </c>
      <c r="L10" s="45" t="n">
        <f aca="false">SUM(J10:K10)</f>
        <v>241360257</v>
      </c>
      <c r="M10" s="46" t="n">
        <f aca="false">L10/B10</f>
        <v>429.685314946752</v>
      </c>
    </row>
    <row r="11" customFormat="false" ht="12.75" hidden="false" customHeight="false" outlineLevel="0" collapsed="false">
      <c r="A11" s="37" t="s">
        <v>26</v>
      </c>
      <c r="B11" s="38" t="n">
        <v>1827367</v>
      </c>
      <c r="C11" s="39" t="n">
        <v>223075738890</v>
      </c>
      <c r="D11" s="40" t="n">
        <f aca="false">(C11/B11)</f>
        <v>122074.952043021</v>
      </c>
      <c r="E11" s="41" t="n">
        <v>163625981734</v>
      </c>
      <c r="F11" s="41" t="n">
        <f aca="false">(E11/B11)</f>
        <v>89541.9375166565</v>
      </c>
      <c r="G11" s="42" t="n">
        <v>7.203</v>
      </c>
      <c r="H11" s="43" t="n">
        <v>0.071</v>
      </c>
      <c r="I11" s="43" t="n">
        <f aca="false">(G11+H11)</f>
        <v>7.274</v>
      </c>
      <c r="J11" s="44" t="n">
        <v>1186199783</v>
      </c>
      <c r="K11" s="41" t="n">
        <v>11692398</v>
      </c>
      <c r="L11" s="45" t="n">
        <f aca="false">SUM(J11:K11)</f>
        <v>1197892181</v>
      </c>
      <c r="M11" s="46" t="n">
        <f aca="false">L11/B11</f>
        <v>655.529065042764</v>
      </c>
    </row>
    <row r="12" customFormat="false" ht="12.75" hidden="false" customHeight="false" outlineLevel="0" collapsed="false">
      <c r="A12" s="37" t="s">
        <v>27</v>
      </c>
      <c r="B12" s="38" t="n">
        <v>14549</v>
      </c>
      <c r="C12" s="39" t="n">
        <v>910163013</v>
      </c>
      <c r="D12" s="40" t="n">
        <f aca="false">(C12/B12)</f>
        <v>62558.4585194859</v>
      </c>
      <c r="E12" s="41" t="n">
        <v>446541161</v>
      </c>
      <c r="F12" s="41" t="n">
        <f aca="false">(E12/B12)</f>
        <v>30692.2235892501</v>
      </c>
      <c r="G12" s="42" t="n">
        <v>7.001</v>
      </c>
      <c r="H12" s="43" t="n">
        <v>0</v>
      </c>
      <c r="I12" s="43" t="n">
        <f aca="false">(G12+H12)</f>
        <v>7.001</v>
      </c>
      <c r="J12" s="44" t="n">
        <v>3125366</v>
      </c>
      <c r="K12" s="41" t="n">
        <v>0</v>
      </c>
      <c r="L12" s="45" t="n">
        <f aca="false">SUM(J12:K12)</f>
        <v>3125366</v>
      </c>
      <c r="M12" s="46" t="n">
        <f aca="false">L12/B12</f>
        <v>214.816550965702</v>
      </c>
    </row>
    <row r="13" customFormat="false" ht="12.75" hidden="false" customHeight="false" outlineLevel="0" collapsed="false">
      <c r="A13" s="37" t="s">
        <v>28</v>
      </c>
      <c r="B13" s="38" t="n">
        <v>167141</v>
      </c>
      <c r="C13" s="39" t="n">
        <v>19578292417</v>
      </c>
      <c r="D13" s="40" t="n">
        <f aca="false">(C13/B13)</f>
        <v>117136.384352134</v>
      </c>
      <c r="E13" s="41" t="n">
        <v>14670625900</v>
      </c>
      <c r="F13" s="41" t="n">
        <f aca="false">(E13/B13)</f>
        <v>87773.9507362048</v>
      </c>
      <c r="G13" s="42" t="n">
        <v>7.211</v>
      </c>
      <c r="H13" s="43" t="n">
        <v>0</v>
      </c>
      <c r="I13" s="43" t="n">
        <f aca="false">(G13+H13)</f>
        <v>7.211</v>
      </c>
      <c r="J13" s="44" t="n">
        <v>105903101</v>
      </c>
      <c r="K13" s="41" t="n">
        <v>0</v>
      </c>
      <c r="L13" s="45" t="n">
        <f aca="false">SUM(J13:K13)</f>
        <v>105903101</v>
      </c>
      <c r="M13" s="46" t="n">
        <f aca="false">L13/B13</f>
        <v>633.615336751605</v>
      </c>
    </row>
    <row r="14" customFormat="false" ht="12.75" hidden="false" customHeight="false" outlineLevel="0" collapsed="false">
      <c r="A14" s="37" t="s">
        <v>29</v>
      </c>
      <c r="B14" s="38" t="n">
        <v>141501</v>
      </c>
      <c r="C14" s="39" t="n">
        <v>13794231659</v>
      </c>
      <c r="D14" s="40" t="n">
        <f aca="false">(C14/B14)</f>
        <v>97485.0471657444</v>
      </c>
      <c r="E14" s="41" t="n">
        <v>8798378634</v>
      </c>
      <c r="F14" s="41" t="n">
        <f aca="false">(E14/B14)</f>
        <v>62178.9148769267</v>
      </c>
      <c r="G14" s="42" t="n">
        <v>7.189</v>
      </c>
      <c r="H14" s="43" t="n">
        <v>0</v>
      </c>
      <c r="I14" s="43" t="n">
        <f aca="false">(G14+H14)</f>
        <v>7.189</v>
      </c>
      <c r="J14" s="44" t="n">
        <v>63328243</v>
      </c>
      <c r="K14" s="41" t="n">
        <v>0</v>
      </c>
      <c r="L14" s="45" t="n">
        <f aca="false">SUM(J14:K14)</f>
        <v>63328243</v>
      </c>
      <c r="M14" s="46" t="n">
        <f aca="false">L14/B14</f>
        <v>447.546257623621</v>
      </c>
    </row>
    <row r="15" customFormat="false" ht="12.75" hidden="false" customHeight="false" outlineLevel="0" collapsed="false">
      <c r="A15" s="37" t="s">
        <v>30</v>
      </c>
      <c r="B15" s="38" t="n">
        <v>201277</v>
      </c>
      <c r="C15" s="39" t="n">
        <v>13990295194</v>
      </c>
      <c r="D15" s="40" t="n">
        <f aca="false">(C15/B15)</f>
        <v>69507.669500241</v>
      </c>
      <c r="E15" s="41" t="n">
        <v>9930449328</v>
      </c>
      <c r="F15" s="41" t="n">
        <f aca="false">(E15/B15)</f>
        <v>49337.2284364334</v>
      </c>
      <c r="G15" s="42" t="n">
        <v>7.137</v>
      </c>
      <c r="H15" s="43" t="n">
        <v>0</v>
      </c>
      <c r="I15" s="43" t="n">
        <f aca="false">(G15+H15)</f>
        <v>7.137</v>
      </c>
      <c r="J15" s="44" t="n">
        <v>70927713</v>
      </c>
      <c r="K15" s="41" t="n">
        <v>0</v>
      </c>
      <c r="L15" s="45" t="n">
        <f aca="false">SUM(J15:K15)</f>
        <v>70927713</v>
      </c>
      <c r="M15" s="46" t="n">
        <f aca="false">L15/B15</f>
        <v>352.38856401874</v>
      </c>
    </row>
    <row r="16" customFormat="false" ht="12.75" hidden="false" customHeight="false" outlineLevel="0" collapsed="false">
      <c r="A16" s="37" t="s">
        <v>31</v>
      </c>
      <c r="B16" s="38" t="n">
        <v>343802</v>
      </c>
      <c r="C16" s="39" t="n">
        <v>90995640578</v>
      </c>
      <c r="D16" s="40" t="n">
        <f aca="false">(C16/B16)</f>
        <v>264674.552730932</v>
      </c>
      <c r="E16" s="41" t="n">
        <v>74452720954</v>
      </c>
      <c r="F16" s="41" t="n">
        <f aca="false">(E16/B16)</f>
        <v>216556.974520218</v>
      </c>
      <c r="G16" s="42" t="n">
        <v>5.48</v>
      </c>
      <c r="H16" s="43" t="n">
        <v>0</v>
      </c>
      <c r="I16" s="43" t="n">
        <f aca="false">(G16+H16)</f>
        <v>5.48</v>
      </c>
      <c r="J16" s="44" t="n">
        <v>408024574</v>
      </c>
      <c r="K16" s="41" t="n">
        <v>0</v>
      </c>
      <c r="L16" s="45" t="n">
        <f aca="false">SUM(J16:K16)</f>
        <v>408024574</v>
      </c>
      <c r="M16" s="46" t="n">
        <f aca="false">L16/B16</f>
        <v>1186.80104827779</v>
      </c>
    </row>
    <row r="17" customFormat="false" ht="12.75" hidden="false" customHeight="false" outlineLevel="0" collapsed="false">
      <c r="A17" s="37" t="s">
        <v>32</v>
      </c>
      <c r="B17" s="38" t="n">
        <v>68163</v>
      </c>
      <c r="C17" s="39" t="n">
        <v>4188573617</v>
      </c>
      <c r="D17" s="40" t="n">
        <f aca="false">(C17/B17)</f>
        <v>61449.3730763024</v>
      </c>
      <c r="E17" s="41" t="n">
        <v>2623004435</v>
      </c>
      <c r="F17" s="41" t="n">
        <f aca="false">(E17/B17)</f>
        <v>38481.3525666417</v>
      </c>
      <c r="G17" s="42" t="n">
        <v>7.099</v>
      </c>
      <c r="H17" s="43" t="n">
        <v>0</v>
      </c>
      <c r="I17" s="43" t="n">
        <f aca="false">(G17+H17)</f>
        <v>7.099</v>
      </c>
      <c r="J17" s="44" t="n">
        <v>18620699</v>
      </c>
      <c r="K17" s="41" t="n">
        <v>0</v>
      </c>
      <c r="L17" s="45" t="n">
        <f aca="false">SUM(J17:K17)</f>
        <v>18620699</v>
      </c>
      <c r="M17" s="46" t="n">
        <f aca="false">L17/B17</f>
        <v>273.178982732568</v>
      </c>
    </row>
    <row r="18" customFormat="false" ht="12.75" hidden="false" customHeight="false" outlineLevel="0" collapsed="false">
      <c r="A18" s="37" t="s">
        <v>33</v>
      </c>
      <c r="B18" s="38" t="n">
        <v>34777</v>
      </c>
      <c r="C18" s="39" t="n">
        <v>3175317862</v>
      </c>
      <c r="D18" s="40" t="n">
        <f aca="false">(C18/B18)</f>
        <v>91305.1114817264</v>
      </c>
      <c r="E18" s="41" t="n">
        <v>1476929980</v>
      </c>
      <c r="F18" s="41" t="n">
        <f aca="false">(E18/B18)</f>
        <v>42468.5849843287</v>
      </c>
      <c r="G18" s="42" t="n">
        <v>7.139</v>
      </c>
      <c r="H18" s="43" t="n">
        <v>0</v>
      </c>
      <c r="I18" s="43" t="n">
        <f aca="false">(G18+H18)</f>
        <v>7.139</v>
      </c>
      <c r="J18" s="44" t="n">
        <v>10549331</v>
      </c>
      <c r="K18" s="41" t="n">
        <v>0</v>
      </c>
      <c r="L18" s="45" t="n">
        <f aca="false">SUM(J18:K18)</f>
        <v>10549331</v>
      </c>
      <c r="M18" s="46" t="n">
        <f aca="false">L18/B18</f>
        <v>303.342180176554</v>
      </c>
    </row>
    <row r="19" customFormat="false" ht="12.75" hidden="false" customHeight="false" outlineLevel="0" collapsed="false">
      <c r="A19" s="37" t="s">
        <v>34</v>
      </c>
      <c r="B19" s="38" t="n">
        <v>16468</v>
      </c>
      <c r="C19" s="39" t="n">
        <v>1512280107</v>
      </c>
      <c r="D19" s="40" t="n">
        <f aca="false">(C19/B19)</f>
        <v>91831.437150838</v>
      </c>
      <c r="E19" s="41" t="n">
        <v>517579925</v>
      </c>
      <c r="F19" s="41" t="n">
        <f aca="false">(E19/B19)</f>
        <v>31429.4343575419</v>
      </c>
      <c r="G19" s="42" t="n">
        <v>6.946</v>
      </c>
      <c r="H19" s="43" t="n">
        <v>0</v>
      </c>
      <c r="I19" s="43" t="n">
        <f aca="false">(G19+H19)</f>
        <v>6.946</v>
      </c>
      <c r="J19" s="44" t="n">
        <v>3595116</v>
      </c>
      <c r="K19" s="41" t="n">
        <v>0</v>
      </c>
      <c r="L19" s="45" t="n">
        <f aca="false">SUM(J19:K19)</f>
        <v>3595116</v>
      </c>
      <c r="M19" s="46" t="n">
        <f aca="false">L19/B19</f>
        <v>218.309205732329</v>
      </c>
    </row>
    <row r="20" customFormat="false" ht="12.75" hidden="false" customHeight="false" outlineLevel="0" collapsed="false">
      <c r="A20" s="37" t="s">
        <v>35</v>
      </c>
      <c r="B20" s="38" t="n">
        <v>905574</v>
      </c>
      <c r="C20" s="39" t="n">
        <v>88743207146</v>
      </c>
      <c r="D20" s="40" t="n">
        <f aca="false">(C20/B20)</f>
        <v>97996.6376530245</v>
      </c>
      <c r="E20" s="41" t="n">
        <v>57203710713</v>
      </c>
      <c r="F20" s="41" t="n">
        <f aca="false">(E20/B20)</f>
        <v>63168.4552703589</v>
      </c>
      <c r="G20" s="42" t="n">
        <v>7.117</v>
      </c>
      <c r="H20" s="43" t="n">
        <v>0</v>
      </c>
      <c r="I20" s="43" t="n">
        <f aca="false">(G20+H20)</f>
        <v>7.117</v>
      </c>
      <c r="J20" s="44" t="n">
        <v>410864794</v>
      </c>
      <c r="K20" s="41" t="n">
        <v>0</v>
      </c>
      <c r="L20" s="45" t="n">
        <f aca="false">SUM(J20:K20)</f>
        <v>410864794</v>
      </c>
      <c r="M20" s="46" t="n">
        <f aca="false">L20/B20</f>
        <v>453.706482297416</v>
      </c>
    </row>
    <row r="21" customFormat="false" ht="12.75" hidden="false" customHeight="false" outlineLevel="0" collapsed="false">
      <c r="A21" s="37" t="s">
        <v>36</v>
      </c>
      <c r="B21" s="38" t="n">
        <v>306944</v>
      </c>
      <c r="C21" s="39" t="n">
        <v>26677321565</v>
      </c>
      <c r="D21" s="40" t="n">
        <f aca="false">(C21/B21)</f>
        <v>86912.6666916441</v>
      </c>
      <c r="E21" s="41" t="n">
        <v>16413934013</v>
      </c>
      <c r="F21" s="41" t="n">
        <f aca="false">(E21/B21)</f>
        <v>53475.3375632037</v>
      </c>
      <c r="G21" s="42" t="n">
        <v>7.113</v>
      </c>
      <c r="H21" s="43" t="n">
        <v>0</v>
      </c>
      <c r="I21" s="43" t="n">
        <f aca="false">(G21+H21)</f>
        <v>7.113</v>
      </c>
      <c r="J21" s="44" t="n">
        <v>116752296</v>
      </c>
      <c r="K21" s="41" t="n">
        <v>0</v>
      </c>
      <c r="L21" s="45" t="n">
        <f aca="false">SUM(J21:K21)</f>
        <v>116752296</v>
      </c>
      <c r="M21" s="46" t="n">
        <f aca="false">L21/B21</f>
        <v>380.370021893244</v>
      </c>
    </row>
    <row r="22" customFormat="false" ht="12.75" hidden="false" customHeight="false" outlineLevel="0" collapsed="false">
      <c r="A22" s="37" t="s">
        <v>37</v>
      </c>
      <c r="B22" s="38" t="n">
        <v>101353</v>
      </c>
      <c r="C22" s="39" t="n">
        <v>10615189321</v>
      </c>
      <c r="D22" s="40" t="n">
        <f aca="false">(C22/B22)</f>
        <v>104734.830947283</v>
      </c>
      <c r="E22" s="41" t="n">
        <v>7938754018</v>
      </c>
      <c r="F22" s="41" t="n">
        <f aca="false">(E22/B22)</f>
        <v>78327.7655126143</v>
      </c>
      <c r="G22" s="42" t="n">
        <v>7.255</v>
      </c>
      <c r="H22" s="43" t="n">
        <v>0</v>
      </c>
      <c r="I22" s="43" t="n">
        <f aca="false">(G22+H22)</f>
        <v>7.255</v>
      </c>
      <c r="J22" s="44" t="n">
        <v>57595663</v>
      </c>
      <c r="K22" s="41" t="n">
        <v>0</v>
      </c>
      <c r="L22" s="45" t="n">
        <f aca="false">SUM(J22:K22)</f>
        <v>57595663</v>
      </c>
      <c r="M22" s="46" t="n">
        <f aca="false">L22/B22</f>
        <v>568.267964441112</v>
      </c>
    </row>
    <row r="23" customFormat="false" ht="12.75" hidden="false" customHeight="false" outlineLevel="0" collapsed="false">
      <c r="A23" s="37" t="s">
        <v>38</v>
      </c>
      <c r="B23" s="38" t="n">
        <v>11840</v>
      </c>
      <c r="C23" s="39" t="n">
        <v>2615444645</v>
      </c>
      <c r="D23" s="40" t="n">
        <f aca="false">(C23/B23)</f>
        <v>220899.040962838</v>
      </c>
      <c r="E23" s="41" t="n">
        <v>1802119153</v>
      </c>
      <c r="F23" s="41" t="n">
        <f aca="false">(E23/B23)</f>
        <v>152206.009543919</v>
      </c>
      <c r="G23" s="42" t="n">
        <v>5.803</v>
      </c>
      <c r="H23" s="43" t="n">
        <v>0</v>
      </c>
      <c r="I23" s="43" t="n">
        <f aca="false">(G23+H23)</f>
        <v>5.803</v>
      </c>
      <c r="J23" s="44" t="n">
        <v>10457706</v>
      </c>
      <c r="K23" s="41" t="n">
        <v>0</v>
      </c>
      <c r="L23" s="45" t="n">
        <f aca="false">SUM(J23:K23)</f>
        <v>10457706</v>
      </c>
      <c r="M23" s="46" t="n">
        <f aca="false">L23/B23</f>
        <v>883.252195945946</v>
      </c>
    </row>
    <row r="24" customFormat="false" ht="12.75" hidden="false" customHeight="false" outlineLevel="0" collapsed="false">
      <c r="A24" s="37" t="s">
        <v>39</v>
      </c>
      <c r="B24" s="38" t="n">
        <v>48315</v>
      </c>
      <c r="C24" s="39" t="n">
        <v>2978120827</v>
      </c>
      <c r="D24" s="40" t="n">
        <f aca="false">(C24/B24)</f>
        <v>61639.6735382386</v>
      </c>
      <c r="E24" s="41" t="n">
        <v>1487225987</v>
      </c>
      <c r="F24" s="41" t="n">
        <f aca="false">(E24/B24)</f>
        <v>30781.8687157198</v>
      </c>
      <c r="G24" s="42" t="n">
        <v>7.061</v>
      </c>
      <c r="H24" s="43" t="n">
        <v>0</v>
      </c>
      <c r="I24" s="43" t="n">
        <f aca="false">(G24+H24)</f>
        <v>7.061</v>
      </c>
      <c r="J24" s="44" t="n">
        <v>10500241</v>
      </c>
      <c r="K24" s="41" t="n">
        <v>0</v>
      </c>
      <c r="L24" s="45" t="n">
        <f aca="false">SUM(J24:K24)</f>
        <v>10500241</v>
      </c>
      <c r="M24" s="46" t="n">
        <f aca="false">L24/B24</f>
        <v>217.32880057953</v>
      </c>
    </row>
    <row r="25" customFormat="false" ht="12.75" hidden="false" customHeight="false" outlineLevel="0" collapsed="false">
      <c r="A25" s="37" t="s">
        <v>40</v>
      </c>
      <c r="B25" s="38" t="n">
        <v>16839</v>
      </c>
      <c r="C25" s="39" t="n">
        <v>1332002204</v>
      </c>
      <c r="D25" s="40" t="n">
        <f aca="false">(C25/B25)</f>
        <v>79102.2153334521</v>
      </c>
      <c r="E25" s="41" t="n">
        <v>666074673</v>
      </c>
      <c r="F25" s="41" t="n">
        <f aca="false">(E25/B25)</f>
        <v>39555.4767504009</v>
      </c>
      <c r="G25" s="42" t="n">
        <v>7.248</v>
      </c>
      <c r="H25" s="43" t="n">
        <v>0</v>
      </c>
      <c r="I25" s="43" t="n">
        <f aca="false">(G25+H25)</f>
        <v>7.248</v>
      </c>
      <c r="J25" s="44" t="n">
        <v>4825434</v>
      </c>
      <c r="K25" s="41" t="n">
        <v>0</v>
      </c>
      <c r="L25" s="45" t="n">
        <f aca="false">SUM(J25:K25)</f>
        <v>4825434</v>
      </c>
      <c r="M25" s="46" t="n">
        <f aca="false">L25/B25</f>
        <v>286.562978799216</v>
      </c>
    </row>
    <row r="26" customFormat="false" ht="12.75" hidden="false" customHeight="false" outlineLevel="0" collapsed="false">
      <c r="A26" s="37" t="s">
        <v>41</v>
      </c>
      <c r="B26" s="38" t="n">
        <v>12853</v>
      </c>
      <c r="C26" s="39" t="n">
        <v>3234261272</v>
      </c>
      <c r="D26" s="40" t="n">
        <f aca="false">(C26/B26)</f>
        <v>251634.736792967</v>
      </c>
      <c r="E26" s="41" t="n">
        <v>596334552</v>
      </c>
      <c r="F26" s="41" t="n">
        <f aca="false">(E26/B26)</f>
        <v>46396.5262584611</v>
      </c>
      <c r="G26" s="42" t="n">
        <v>7.044</v>
      </c>
      <c r="H26" s="43" t="n">
        <v>0</v>
      </c>
      <c r="I26" s="43" t="n">
        <f aca="false">(G26+H26)</f>
        <v>7.044</v>
      </c>
      <c r="J26" s="44" t="n">
        <v>4200580</v>
      </c>
      <c r="K26" s="41" t="n">
        <v>0</v>
      </c>
      <c r="L26" s="45" t="n">
        <f aca="false">SUM(J26:K26)</f>
        <v>4200580</v>
      </c>
      <c r="M26" s="46" t="n">
        <f aca="false">L26/B26</f>
        <v>326.81708550533</v>
      </c>
    </row>
    <row r="27" customFormat="false" ht="12.75" hidden="false" customHeight="false" outlineLevel="0" collapsed="false">
      <c r="A27" s="37" t="s">
        <v>42</v>
      </c>
      <c r="B27" s="38" t="n">
        <v>16346</v>
      </c>
      <c r="C27" s="39" t="n">
        <v>2375136239</v>
      </c>
      <c r="D27" s="40" t="n">
        <f aca="false">(C27/B27)</f>
        <v>145303.819833598</v>
      </c>
      <c r="E27" s="41" t="n">
        <v>1478024365</v>
      </c>
      <c r="F27" s="41" t="n">
        <f aca="false">(E27/B27)</f>
        <v>90421.1651168482</v>
      </c>
      <c r="G27" s="42" t="n">
        <v>7.459</v>
      </c>
      <c r="H27" s="43" t="n">
        <v>0</v>
      </c>
      <c r="I27" s="43" t="n">
        <f aca="false">(G27+H27)</f>
        <v>7.459</v>
      </c>
      <c r="J27" s="44" t="n">
        <v>11024388</v>
      </c>
      <c r="K27" s="41" t="n">
        <v>0</v>
      </c>
      <c r="L27" s="45" t="n">
        <f aca="false">SUM(J27:K27)</f>
        <v>11024388</v>
      </c>
      <c r="M27" s="46" t="n">
        <f aca="false">L27/B27</f>
        <v>674.439495901138</v>
      </c>
    </row>
    <row r="28" customFormat="false" ht="12.75" hidden="false" customHeight="false" outlineLevel="0" collapsed="false">
      <c r="A28" s="37" t="s">
        <v>43</v>
      </c>
      <c r="B28" s="38" t="n">
        <v>14630</v>
      </c>
      <c r="C28" s="39" t="n">
        <v>1255266109</v>
      </c>
      <c r="D28" s="40" t="n">
        <f aca="false">(C28/B28)</f>
        <v>85800.8276828435</v>
      </c>
      <c r="E28" s="41" t="n">
        <v>766263924</v>
      </c>
      <c r="F28" s="41" t="n">
        <f aca="false">(E28/B28)</f>
        <v>52376.2080656186</v>
      </c>
      <c r="G28" s="42" t="n">
        <v>7.357</v>
      </c>
      <c r="H28" s="43" t="n">
        <v>0</v>
      </c>
      <c r="I28" s="43" t="n">
        <f aca="false">(G28+H28)</f>
        <v>7.357</v>
      </c>
      <c r="J28" s="44" t="n">
        <v>5637406</v>
      </c>
      <c r="K28" s="41" t="n">
        <v>0</v>
      </c>
      <c r="L28" s="45" t="n">
        <f aca="false">SUM(J28:K28)</f>
        <v>5637406</v>
      </c>
      <c r="M28" s="46" t="n">
        <f aca="false">L28/B28</f>
        <v>385.331920710868</v>
      </c>
    </row>
    <row r="29" customFormat="false" ht="12.75" hidden="false" customHeight="false" outlineLevel="0" collapsed="false">
      <c r="A29" s="37" t="s">
        <v>44</v>
      </c>
      <c r="B29" s="38" t="n">
        <v>27645</v>
      </c>
      <c r="C29" s="39" t="n">
        <v>3279364071</v>
      </c>
      <c r="D29" s="40" t="n">
        <f aca="false">(C29/B29)</f>
        <v>118624.129896907</v>
      </c>
      <c r="E29" s="41" t="n">
        <v>1601751840</v>
      </c>
      <c r="F29" s="41" t="n">
        <f aca="false">(E29/B29)</f>
        <v>57940.0195333695</v>
      </c>
      <c r="G29" s="42" t="n">
        <v>7.087</v>
      </c>
      <c r="H29" s="43" t="n">
        <v>0</v>
      </c>
      <c r="I29" s="43" t="n">
        <f aca="false">(G29+H29)</f>
        <v>7.087</v>
      </c>
      <c r="J29" s="44" t="n">
        <v>11354027</v>
      </c>
      <c r="K29" s="41" t="n">
        <v>0</v>
      </c>
      <c r="L29" s="45" t="n">
        <f aca="false">SUM(J29:K29)</f>
        <v>11354027</v>
      </c>
      <c r="M29" s="46" t="n">
        <f aca="false">L29/B29</f>
        <v>410.708156990414</v>
      </c>
    </row>
    <row r="30" customFormat="false" ht="12.75" hidden="false" customHeight="false" outlineLevel="0" collapsed="false">
      <c r="A30" s="37" t="s">
        <v>45</v>
      </c>
      <c r="B30" s="38" t="n">
        <v>38096</v>
      </c>
      <c r="C30" s="39" t="n">
        <v>5361098890</v>
      </c>
      <c r="D30" s="40" t="n">
        <f aca="false">(C30/B30)</f>
        <v>140726.031341873</v>
      </c>
      <c r="E30" s="41" t="n">
        <v>1905913282</v>
      </c>
      <c r="F30" s="41" t="n">
        <f aca="false">(E30/B30)</f>
        <v>50029.2230680386</v>
      </c>
      <c r="G30" s="42" t="n">
        <v>7.181</v>
      </c>
      <c r="H30" s="43" t="n">
        <v>0</v>
      </c>
      <c r="I30" s="43" t="n">
        <f aca="false">(G30+H30)</f>
        <v>7.181</v>
      </c>
      <c r="J30" s="44" t="n">
        <v>13686416</v>
      </c>
      <c r="K30" s="41" t="n">
        <v>0</v>
      </c>
      <c r="L30" s="45" t="n">
        <f aca="false">SUM(J30:K30)</f>
        <v>13686416</v>
      </c>
      <c r="M30" s="46" t="n">
        <f aca="false">L30/B30</f>
        <v>359.261234775305</v>
      </c>
    </row>
    <row r="31" customFormat="false" ht="12.75" hidden="false" customHeight="false" outlineLevel="0" collapsed="false">
      <c r="A31" s="37" t="s">
        <v>46</v>
      </c>
      <c r="B31" s="38" t="n">
        <v>176819</v>
      </c>
      <c r="C31" s="39" t="n">
        <v>12382182446</v>
      </c>
      <c r="D31" s="40" t="n">
        <f aca="false">(C31/B31)</f>
        <v>70027.443012346</v>
      </c>
      <c r="E31" s="41" t="n">
        <v>8389419038</v>
      </c>
      <c r="F31" s="41" t="n">
        <f aca="false">(E31/B31)</f>
        <v>47446.3662728553</v>
      </c>
      <c r="G31" s="42" t="n">
        <v>7.196</v>
      </c>
      <c r="H31" s="43" t="n">
        <v>0</v>
      </c>
      <c r="I31" s="43" t="n">
        <f aca="false">(G31+H31)</f>
        <v>7.196</v>
      </c>
      <c r="J31" s="44" t="n">
        <v>60506514</v>
      </c>
      <c r="K31" s="41" t="n">
        <v>0</v>
      </c>
      <c r="L31" s="45" t="n">
        <f aca="false">SUM(J31:K31)</f>
        <v>60506514</v>
      </c>
      <c r="M31" s="46" t="n">
        <f aca="false">L31/B31</f>
        <v>342.19463971632</v>
      </c>
    </row>
    <row r="32" customFormat="false" ht="12.75" hidden="false" customHeight="false" outlineLevel="0" collapsed="false">
      <c r="A32" s="37" t="s">
        <v>47</v>
      </c>
      <c r="B32" s="38" t="n">
        <v>100748</v>
      </c>
      <c r="C32" s="39" t="n">
        <v>6832894561</v>
      </c>
      <c r="D32" s="40" t="n">
        <f aca="false">(C32/B32)</f>
        <v>67821.6397447096</v>
      </c>
      <c r="E32" s="41" t="n">
        <v>4877606481</v>
      </c>
      <c r="F32" s="41" t="n">
        <f aca="false">(E32/B32)</f>
        <v>48413.9286238933</v>
      </c>
      <c r="G32" s="42" t="n">
        <v>7.185</v>
      </c>
      <c r="H32" s="43" t="n">
        <v>0</v>
      </c>
      <c r="I32" s="43" t="n">
        <f aca="false">(G32+H32)</f>
        <v>7.185</v>
      </c>
      <c r="J32" s="44" t="n">
        <v>35082862</v>
      </c>
      <c r="K32" s="41" t="n">
        <v>0</v>
      </c>
      <c r="L32" s="45" t="n">
        <f aca="false">SUM(J32:K32)</f>
        <v>35082862</v>
      </c>
      <c r="M32" s="46" t="n">
        <f aca="false">L32/B32</f>
        <v>348.223905189185</v>
      </c>
    </row>
    <row r="33" customFormat="false" ht="12.75" hidden="false" customHeight="false" outlineLevel="0" collapsed="false">
      <c r="A33" s="37" t="s">
        <v>48</v>
      </c>
      <c r="B33" s="38" t="n">
        <v>1325563</v>
      </c>
      <c r="C33" s="39" t="n">
        <v>109752330663</v>
      </c>
      <c r="D33" s="40" t="n">
        <f aca="false">(C33/B33)</f>
        <v>82796.7668552909</v>
      </c>
      <c r="E33" s="41" t="n">
        <v>80448343297</v>
      </c>
      <c r="F33" s="41" t="n">
        <f aca="false">(E33/B33)</f>
        <v>60689.9432897569</v>
      </c>
      <c r="G33" s="42" t="n">
        <v>7.247</v>
      </c>
      <c r="H33" s="43" t="n">
        <v>0</v>
      </c>
      <c r="I33" s="43" t="n">
        <f aca="false">(G33+H33)</f>
        <v>7.247</v>
      </c>
      <c r="J33" s="44" t="n">
        <v>584739266</v>
      </c>
      <c r="K33" s="41" t="n">
        <v>0</v>
      </c>
      <c r="L33" s="45" t="n">
        <f aca="false">SUM(J33:K33)</f>
        <v>584739266</v>
      </c>
      <c r="M33" s="46" t="n">
        <f aca="false">L33/B33</f>
        <v>441.125216983274</v>
      </c>
    </row>
    <row r="34" customFormat="false" ht="12.75" hidden="false" customHeight="false" outlineLevel="0" collapsed="false">
      <c r="A34" s="37" t="s">
        <v>49</v>
      </c>
      <c r="B34" s="38" t="n">
        <v>19902</v>
      </c>
      <c r="C34" s="39" t="n">
        <v>1124041150</v>
      </c>
      <c r="D34" s="40" t="n">
        <f aca="false">(C34/B34)</f>
        <v>56478.8036378253</v>
      </c>
      <c r="E34" s="41" t="n">
        <v>488638290</v>
      </c>
      <c r="F34" s="41" t="n">
        <f aca="false">(E34/B34)</f>
        <v>24552.2203798613</v>
      </c>
      <c r="G34" s="42" t="n">
        <v>7.189</v>
      </c>
      <c r="H34" s="43" t="n">
        <v>0</v>
      </c>
      <c r="I34" s="43" t="n">
        <f aca="false">(G34+H34)</f>
        <v>7.189</v>
      </c>
      <c r="J34" s="44" t="n">
        <v>3512821</v>
      </c>
      <c r="K34" s="41" t="n">
        <v>0</v>
      </c>
      <c r="L34" s="45" t="n">
        <f aca="false">SUM(J34:K34)</f>
        <v>3512821</v>
      </c>
      <c r="M34" s="46" t="n">
        <f aca="false">L34/B34</f>
        <v>176.505929052357</v>
      </c>
    </row>
    <row r="35" customFormat="false" ht="12.75" hidden="false" customHeight="false" outlineLevel="0" collapsed="false">
      <c r="A35" s="37" t="s">
        <v>50</v>
      </c>
      <c r="B35" s="38" t="n">
        <v>143326</v>
      </c>
      <c r="C35" s="39" t="n">
        <v>20629353159</v>
      </c>
      <c r="D35" s="40" t="n">
        <f aca="false">(C35/B35)</f>
        <v>143933.083732191</v>
      </c>
      <c r="E35" s="41" t="n">
        <v>15345727216</v>
      </c>
      <c r="F35" s="41" t="n">
        <f aca="false">(E35/B35)</f>
        <v>107068.691067915</v>
      </c>
      <c r="G35" s="42" t="n">
        <v>7.955</v>
      </c>
      <c r="H35" s="43" t="n">
        <v>0</v>
      </c>
      <c r="I35" s="43" t="n">
        <f aca="false">(G35+H35)</f>
        <v>7.955</v>
      </c>
      <c r="J35" s="44" t="n">
        <v>122160913</v>
      </c>
      <c r="K35" s="41" t="n">
        <v>0</v>
      </c>
      <c r="L35" s="45" t="n">
        <f aca="false">SUM(J35:K35)</f>
        <v>122160913</v>
      </c>
      <c r="M35" s="46" t="n">
        <f aca="false">L35/B35</f>
        <v>852.329047067524</v>
      </c>
    </row>
    <row r="36" customFormat="false" ht="12.75" hidden="false" customHeight="false" outlineLevel="0" collapsed="false">
      <c r="A36" s="37" t="s">
        <v>51</v>
      </c>
      <c r="B36" s="38" t="n">
        <v>50458</v>
      </c>
      <c r="C36" s="39" t="n">
        <v>2995993686</v>
      </c>
      <c r="D36" s="40" t="n">
        <f aca="false">(C36/B36)</f>
        <v>59375.9896547624</v>
      </c>
      <c r="E36" s="41" t="n">
        <v>1628765211</v>
      </c>
      <c r="F36" s="41" t="n">
        <f aca="false">(E36/B36)</f>
        <v>32279.6228744699</v>
      </c>
      <c r="G36" s="42" t="n">
        <v>6.03</v>
      </c>
      <c r="H36" s="43" t="n">
        <v>0</v>
      </c>
      <c r="I36" s="43" t="n">
        <f aca="false">(G36+H36)</f>
        <v>6.03</v>
      </c>
      <c r="J36" s="44" t="n">
        <v>9821479</v>
      </c>
      <c r="K36" s="41" t="n">
        <v>0</v>
      </c>
      <c r="L36" s="45" t="n">
        <f aca="false">SUM(J36:K36)</f>
        <v>9821479</v>
      </c>
      <c r="M36" s="46" t="n">
        <f aca="false">L36/B36</f>
        <v>194.646616988386</v>
      </c>
    </row>
    <row r="37" customFormat="false" ht="12.75" hidden="false" customHeight="false" outlineLevel="0" collapsed="false">
      <c r="A37" s="37" t="s">
        <v>52</v>
      </c>
      <c r="B37" s="38" t="n">
        <v>14519</v>
      </c>
      <c r="C37" s="39" t="n">
        <v>1514421560</v>
      </c>
      <c r="D37" s="40" t="n">
        <f aca="false">(C37/B37)</f>
        <v>104306.189131483</v>
      </c>
      <c r="E37" s="41" t="n">
        <v>623219779</v>
      </c>
      <c r="F37" s="41" t="n">
        <f aca="false">(E37/B37)</f>
        <v>42924.4286107859</v>
      </c>
      <c r="G37" s="42" t="n">
        <v>7.185</v>
      </c>
      <c r="H37" s="43" t="n">
        <v>0</v>
      </c>
      <c r="I37" s="43" t="n">
        <f aca="false">(G37+H37)</f>
        <v>7.185</v>
      </c>
      <c r="J37" s="44" t="n">
        <v>4477832</v>
      </c>
      <c r="K37" s="41" t="n">
        <v>0</v>
      </c>
      <c r="L37" s="45" t="n">
        <f aca="false">SUM(J37:K37)</f>
        <v>4477832</v>
      </c>
      <c r="M37" s="46" t="n">
        <f aca="false">L37/B37</f>
        <v>308.411874096012</v>
      </c>
    </row>
    <row r="38" customFormat="false" ht="12.75" hidden="false" customHeight="false" outlineLevel="0" collapsed="false">
      <c r="A38" s="37" t="s">
        <v>53</v>
      </c>
      <c r="B38" s="38" t="n">
        <v>8664</v>
      </c>
      <c r="C38" s="39" t="n">
        <v>702077183</v>
      </c>
      <c r="D38" s="40" t="n">
        <f aca="false">(C38/B38)</f>
        <v>81033.8392197599</v>
      </c>
      <c r="E38" s="41" t="n">
        <v>274396818</v>
      </c>
      <c r="F38" s="41" t="n">
        <f aca="false">(E38/B38)</f>
        <v>31670.9162049861</v>
      </c>
      <c r="G38" s="42" t="n">
        <v>7.088</v>
      </c>
      <c r="H38" s="43" t="n">
        <v>0</v>
      </c>
      <c r="I38" s="43" t="n">
        <f aca="false">(G38+H38)</f>
        <v>7.088</v>
      </c>
      <c r="J38" s="44" t="n">
        <v>1944925</v>
      </c>
      <c r="K38" s="41" t="n">
        <v>0</v>
      </c>
      <c r="L38" s="45" t="n">
        <f aca="false">SUM(J38:K38)</f>
        <v>1944925</v>
      </c>
      <c r="M38" s="46" t="n">
        <f aca="false">L38/B38</f>
        <v>224.483494921514</v>
      </c>
    </row>
    <row r="39" customFormat="false" ht="12.75" hidden="false" customHeight="false" outlineLevel="0" collapsed="false">
      <c r="A39" s="37" t="s">
        <v>54</v>
      </c>
      <c r="B39" s="38" t="n">
        <v>316569</v>
      </c>
      <c r="C39" s="39" t="n">
        <v>23703525446</v>
      </c>
      <c r="D39" s="40" t="n">
        <f aca="false">(C39/B39)</f>
        <v>74876.3316875626</v>
      </c>
      <c r="E39" s="41" t="n">
        <v>18217667101</v>
      </c>
      <c r="F39" s="41" t="n">
        <f aca="false">(E39/B39)</f>
        <v>57547.2238311395</v>
      </c>
      <c r="G39" s="42" t="n">
        <v>7.197</v>
      </c>
      <c r="H39" s="43" t="n">
        <v>0</v>
      </c>
      <c r="I39" s="43" t="n">
        <f aca="false">(G39+H39)</f>
        <v>7.197</v>
      </c>
      <c r="J39" s="44" t="n">
        <v>131154783</v>
      </c>
      <c r="K39" s="41" t="n">
        <v>0</v>
      </c>
      <c r="L39" s="45" t="n">
        <f aca="false">SUM(J39:K39)</f>
        <v>131154783</v>
      </c>
      <c r="M39" s="46" t="n">
        <f aca="false">L39/B39</f>
        <v>414.300778029434</v>
      </c>
    </row>
    <row r="40" customFormat="false" ht="12.75" hidden="false" customHeight="false" outlineLevel="0" collapsed="false">
      <c r="A40" s="37" t="s">
        <v>55</v>
      </c>
      <c r="B40" s="38" t="n">
        <v>665845</v>
      </c>
      <c r="C40" s="39" t="n">
        <v>87278538166</v>
      </c>
      <c r="D40" s="40" t="n">
        <f aca="false">(C40/B40)</f>
        <v>131079.362563359</v>
      </c>
      <c r="E40" s="41" t="n">
        <v>68943486896</v>
      </c>
      <c r="F40" s="41" t="n">
        <f aca="false">(E40/B40)</f>
        <v>103542.846902808</v>
      </c>
      <c r="G40" s="42" t="n">
        <v>7.285</v>
      </c>
      <c r="H40" s="43" t="n">
        <v>0</v>
      </c>
      <c r="I40" s="43" t="n">
        <f aca="false">(G40+H40)</f>
        <v>7.285</v>
      </c>
      <c r="J40" s="44" t="n">
        <v>502701899</v>
      </c>
      <c r="K40" s="41" t="n">
        <v>0</v>
      </c>
      <c r="L40" s="45" t="n">
        <f aca="false">SUM(J40:K40)</f>
        <v>502701899</v>
      </c>
      <c r="M40" s="46" t="n">
        <f aca="false">L40/B40</f>
        <v>754.983365497976</v>
      </c>
    </row>
    <row r="41" customFormat="false" ht="12.75" hidden="false" customHeight="false" outlineLevel="0" collapsed="false">
      <c r="A41" s="37" t="s">
        <v>56</v>
      </c>
      <c r="B41" s="38" t="n">
        <v>284443</v>
      </c>
      <c r="C41" s="39" t="n">
        <v>25108337875</v>
      </c>
      <c r="D41" s="40" t="n">
        <f aca="false">(C41/B41)</f>
        <v>88271.9485977858</v>
      </c>
      <c r="E41" s="41" t="n">
        <v>15704573615</v>
      </c>
      <c r="F41" s="41" t="n">
        <f aca="false">(E41/B41)</f>
        <v>55211.6719870062</v>
      </c>
      <c r="G41" s="42" t="n">
        <v>7.197</v>
      </c>
      <c r="H41" s="43" t="n">
        <v>0</v>
      </c>
      <c r="I41" s="43" t="n">
        <f aca="false">(G41+H41)</f>
        <v>7.197</v>
      </c>
      <c r="J41" s="44" t="n">
        <v>113153539</v>
      </c>
      <c r="K41" s="41" t="n">
        <v>0</v>
      </c>
      <c r="L41" s="45" t="n">
        <f aca="false">SUM(J41:K41)</f>
        <v>113153539</v>
      </c>
      <c r="M41" s="46" t="n">
        <f aca="false">L41/B41</f>
        <v>397.807430662734</v>
      </c>
    </row>
    <row r="42" customFormat="false" ht="12.75" hidden="false" customHeight="false" outlineLevel="0" collapsed="false">
      <c r="A42" s="37" t="s">
        <v>57</v>
      </c>
      <c r="B42" s="38" t="n">
        <v>40448</v>
      </c>
      <c r="C42" s="39" t="n">
        <v>3196031148</v>
      </c>
      <c r="D42" s="40" t="n">
        <f aca="false">(C42/B42)</f>
        <v>79015.8017207279</v>
      </c>
      <c r="E42" s="41" t="n">
        <v>1760746735</v>
      </c>
      <c r="F42" s="41" t="n">
        <f aca="false">(E42/B42)</f>
        <v>43531.1198328718</v>
      </c>
      <c r="G42" s="42" t="n">
        <v>7.237</v>
      </c>
      <c r="H42" s="43" t="n">
        <v>0</v>
      </c>
      <c r="I42" s="43" t="n">
        <f aca="false">(G42+H42)</f>
        <v>7.237</v>
      </c>
      <c r="J42" s="44" t="n">
        <v>12742544</v>
      </c>
      <c r="K42" s="41" t="n">
        <v>0</v>
      </c>
      <c r="L42" s="45" t="n">
        <f aca="false">SUM(J42:K42)</f>
        <v>12742544</v>
      </c>
      <c r="M42" s="46" t="n">
        <f aca="false">L42/B42</f>
        <v>315.035205696203</v>
      </c>
    </row>
    <row r="43" customFormat="false" ht="12.75" hidden="false" customHeight="false" outlineLevel="0" collapsed="false">
      <c r="A43" s="37" t="s">
        <v>58</v>
      </c>
      <c r="B43" s="38" t="n">
        <v>8698</v>
      </c>
      <c r="C43" s="39" t="n">
        <v>870019147</v>
      </c>
      <c r="D43" s="40" t="n">
        <f aca="false">(C43/B43)</f>
        <v>100025.195102322</v>
      </c>
      <c r="E43" s="41" t="n">
        <v>233968982</v>
      </c>
      <c r="F43" s="41" t="n">
        <f aca="false">(E43/B43)</f>
        <v>26899.1701540584</v>
      </c>
      <c r="G43" s="42" t="n">
        <v>7.054</v>
      </c>
      <c r="H43" s="43" t="n">
        <v>0</v>
      </c>
      <c r="I43" s="43" t="n">
        <f aca="false">(G43+H43)</f>
        <v>7.054</v>
      </c>
      <c r="J43" s="44" t="n">
        <v>1650375</v>
      </c>
      <c r="K43" s="41" t="n">
        <v>0</v>
      </c>
      <c r="L43" s="45" t="n">
        <f aca="false">SUM(J43:K43)</f>
        <v>1650375</v>
      </c>
      <c r="M43" s="46" t="n">
        <f aca="false">L43/B43</f>
        <v>189.741894688434</v>
      </c>
    </row>
    <row r="44" customFormat="false" ht="12.75" hidden="false" customHeight="false" outlineLevel="0" collapsed="false">
      <c r="A44" s="37" t="s">
        <v>59</v>
      </c>
      <c r="B44" s="38" t="n">
        <v>19200</v>
      </c>
      <c r="C44" s="39" t="n">
        <v>1400440711</v>
      </c>
      <c r="D44" s="40" t="n">
        <f aca="false">(C44/B44)</f>
        <v>72939.6203645833</v>
      </c>
      <c r="E44" s="41" t="n">
        <v>707774850</v>
      </c>
      <c r="F44" s="41" t="n">
        <f aca="false">(E44/B44)</f>
        <v>36863.2734375</v>
      </c>
      <c r="G44" s="42" t="n">
        <v>7.308</v>
      </c>
      <c r="H44" s="43" t="n">
        <v>0</v>
      </c>
      <c r="I44" s="43" t="n">
        <f aca="false">(G44+H44)</f>
        <v>7.308</v>
      </c>
      <c r="J44" s="44" t="n">
        <v>5172418</v>
      </c>
      <c r="K44" s="41" t="n">
        <v>0</v>
      </c>
      <c r="L44" s="45" t="n">
        <f aca="false">SUM(J44:K44)</f>
        <v>5172418</v>
      </c>
      <c r="M44" s="46" t="n">
        <f aca="false">L44/B44</f>
        <v>269.396770833333</v>
      </c>
    </row>
    <row r="45" customFormat="false" ht="12.75" hidden="false" customHeight="false" outlineLevel="0" collapsed="false">
      <c r="A45" s="37" t="s">
        <v>60</v>
      </c>
      <c r="B45" s="38" t="n">
        <v>349334</v>
      </c>
      <c r="C45" s="39" t="n">
        <v>39064396611</v>
      </c>
      <c r="D45" s="40" t="n">
        <f aca="false">(C45/B45)</f>
        <v>111825.349410593</v>
      </c>
      <c r="E45" s="41" t="n">
        <v>30616630546</v>
      </c>
      <c r="F45" s="41" t="n">
        <f aca="false">(E45/B45)</f>
        <v>87642.8591147727</v>
      </c>
      <c r="G45" s="42" t="n">
        <v>7.267</v>
      </c>
      <c r="H45" s="43" t="n">
        <v>0</v>
      </c>
      <c r="I45" s="43" t="n">
        <f aca="false">(G45+H45)</f>
        <v>7.267</v>
      </c>
      <c r="J45" s="44" t="n">
        <v>222703404</v>
      </c>
      <c r="K45" s="41" t="n">
        <v>0</v>
      </c>
      <c r="L45" s="45" t="n">
        <f aca="false">SUM(J45:K45)</f>
        <v>222703404</v>
      </c>
      <c r="M45" s="46" t="n">
        <f aca="false">L45/B45</f>
        <v>637.508527655482</v>
      </c>
    </row>
    <row r="46" customFormat="false" ht="12.75" hidden="false" customHeight="false" outlineLevel="0" collapsed="false">
      <c r="A46" s="37" t="s">
        <v>61</v>
      </c>
      <c r="B46" s="38" t="n">
        <v>341205</v>
      </c>
      <c r="C46" s="39" t="n">
        <v>24460232593</v>
      </c>
      <c r="D46" s="40" t="n">
        <f aca="false">(C46/B46)</f>
        <v>71687.7906038892</v>
      </c>
      <c r="E46" s="41" t="n">
        <v>16502351492</v>
      </c>
      <c r="F46" s="41" t="n">
        <f aca="false">(E46/B46)</f>
        <v>48364.9169619437</v>
      </c>
      <c r="G46" s="42" t="n">
        <v>7.172</v>
      </c>
      <c r="H46" s="43" t="n">
        <v>1</v>
      </c>
      <c r="I46" s="43" t="n">
        <f aca="false">(G46+H46)</f>
        <v>8.172</v>
      </c>
      <c r="J46" s="44" t="n">
        <v>118553916</v>
      </c>
      <c r="K46" s="41" t="n">
        <v>16530238</v>
      </c>
      <c r="L46" s="45" t="n">
        <f aca="false">SUM(J46:K46)</f>
        <v>135084154</v>
      </c>
      <c r="M46" s="46" t="n">
        <f aca="false">L46/B46</f>
        <v>395.903207749007</v>
      </c>
    </row>
    <row r="47" customFormat="false" ht="12.75" hidden="false" customHeight="false" outlineLevel="0" collapsed="false">
      <c r="A47" s="37" t="s">
        <v>62</v>
      </c>
      <c r="B47" s="38" t="n">
        <v>150062</v>
      </c>
      <c r="C47" s="39" t="n">
        <v>26313371029</v>
      </c>
      <c r="D47" s="40" t="n">
        <f aca="false">(C47/B47)</f>
        <v>175349.995528515</v>
      </c>
      <c r="E47" s="41" t="n">
        <v>20081777550</v>
      </c>
      <c r="F47" s="41" t="n">
        <f aca="false">(E47/B47)</f>
        <v>133823.203409258</v>
      </c>
      <c r="G47" s="42" t="n">
        <v>7.098</v>
      </c>
      <c r="H47" s="43" t="n">
        <v>0</v>
      </c>
      <c r="I47" s="43" t="n">
        <f aca="false">(G47+H47)</f>
        <v>7.098</v>
      </c>
      <c r="J47" s="44" t="n">
        <v>143049416</v>
      </c>
      <c r="K47" s="41" t="n">
        <v>0</v>
      </c>
      <c r="L47" s="45" t="n">
        <f aca="false">SUM(J47:K47)</f>
        <v>143049416</v>
      </c>
      <c r="M47" s="46" t="n">
        <f aca="false">L47/B47</f>
        <v>953.268755581027</v>
      </c>
    </row>
    <row r="48" customFormat="false" ht="12.75" hidden="false" customHeight="false" outlineLevel="0" collapsed="false">
      <c r="A48" s="37" t="s">
        <v>63</v>
      </c>
      <c r="B48" s="38" t="n">
        <v>2653934</v>
      </c>
      <c r="C48" s="39" t="n">
        <v>338491478131</v>
      </c>
      <c r="D48" s="40" t="n">
        <f aca="false">(C48/B48)</f>
        <v>127543.291630839</v>
      </c>
      <c r="E48" s="41" t="n">
        <v>254802910519</v>
      </c>
      <c r="F48" s="41" t="n">
        <f aca="false">(E48/B48)</f>
        <v>96009.5128661828</v>
      </c>
      <c r="G48" s="42" t="n">
        <v>7.413</v>
      </c>
      <c r="H48" s="43" t="n">
        <v>0.199</v>
      </c>
      <c r="I48" s="43" t="n">
        <f aca="false">(G48+H48)</f>
        <v>7.612</v>
      </c>
      <c r="J48" s="44" t="n">
        <v>1941514512</v>
      </c>
      <c r="K48" s="41" t="n">
        <v>52119437</v>
      </c>
      <c r="L48" s="45" t="n">
        <f aca="false">SUM(J48:K48)</f>
        <v>1993633949</v>
      </c>
      <c r="M48" s="46" t="n">
        <f aca="false">L48/B48</f>
        <v>751.199520786877</v>
      </c>
    </row>
    <row r="49" customFormat="false" ht="12.75" hidden="false" customHeight="false" outlineLevel="0" collapsed="false">
      <c r="A49" s="37" t="s">
        <v>64</v>
      </c>
      <c r="B49" s="38" t="n">
        <v>74206</v>
      </c>
      <c r="C49" s="39" t="n">
        <v>31356629925</v>
      </c>
      <c r="D49" s="40" t="n">
        <f aca="false">(C49/B49)</f>
        <v>422561.921205832</v>
      </c>
      <c r="E49" s="41" t="n">
        <v>23417614705</v>
      </c>
      <c r="F49" s="41" t="n">
        <f aca="false">(E49/B49)</f>
        <v>315575.758092338</v>
      </c>
      <c r="G49" s="42" t="n">
        <v>3.55</v>
      </c>
      <c r="H49" s="43" t="n">
        <v>0</v>
      </c>
      <c r="I49" s="43" t="n">
        <f aca="false">(G49+H49)</f>
        <v>3.55</v>
      </c>
      <c r="J49" s="44" t="n">
        <v>84016607</v>
      </c>
      <c r="K49" s="41" t="n">
        <v>0</v>
      </c>
      <c r="L49" s="45" t="n">
        <f aca="false">SUM(J49:K49)</f>
        <v>84016607</v>
      </c>
      <c r="M49" s="46" t="n">
        <f aca="false">L49/B49</f>
        <v>1132.20773252837</v>
      </c>
    </row>
    <row r="50" customFormat="false" ht="12.75" hidden="false" customHeight="false" outlineLevel="0" collapsed="false">
      <c r="A50" s="37" t="s">
        <v>65</v>
      </c>
      <c r="B50" s="38" t="n">
        <v>76536</v>
      </c>
      <c r="C50" s="39" t="n">
        <v>10411472046</v>
      </c>
      <c r="D50" s="40" t="n">
        <f aca="false">(C50/B50)</f>
        <v>136033.657964879</v>
      </c>
      <c r="E50" s="41" t="n">
        <v>7370625401</v>
      </c>
      <c r="F50" s="41" t="n">
        <f aca="false">(E50/B50)</f>
        <v>96302.7255278562</v>
      </c>
      <c r="G50" s="42" t="n">
        <v>7.153</v>
      </c>
      <c r="H50" s="43" t="n">
        <v>0</v>
      </c>
      <c r="I50" s="43" t="n">
        <f aca="false">(G50+H50)</f>
        <v>7.153</v>
      </c>
      <c r="J50" s="44" t="n">
        <v>52728414</v>
      </c>
      <c r="K50" s="41" t="n">
        <v>0</v>
      </c>
      <c r="L50" s="45" t="n">
        <f aca="false">SUM(J50:K50)</f>
        <v>52728414</v>
      </c>
      <c r="M50" s="46" t="n">
        <f aca="false">L50/B50</f>
        <v>688.936108497962</v>
      </c>
    </row>
    <row r="51" customFormat="false" ht="12.75" hidden="false" customHeight="false" outlineLevel="0" collapsed="false">
      <c r="A51" s="37" t="s">
        <v>66</v>
      </c>
      <c r="B51" s="38" t="n">
        <v>191898</v>
      </c>
      <c r="C51" s="39" t="n">
        <v>20828134089</v>
      </c>
      <c r="D51" s="40" t="n">
        <f aca="false">(C51/B51)</f>
        <v>108537.525607354</v>
      </c>
      <c r="E51" s="41" t="n">
        <v>16132126303</v>
      </c>
      <c r="F51" s="41" t="n">
        <f aca="false">(E51/B51)</f>
        <v>84066.1513043388</v>
      </c>
      <c r="G51" s="42" t="n">
        <v>7.279</v>
      </c>
      <c r="H51" s="43" t="n">
        <v>0</v>
      </c>
      <c r="I51" s="43" t="n">
        <f aca="false">(G51+H51)</f>
        <v>7.279</v>
      </c>
      <c r="J51" s="44" t="n">
        <v>117425783</v>
      </c>
      <c r="K51" s="41" t="n">
        <v>0</v>
      </c>
      <c r="L51" s="45" t="n">
        <f aca="false">SUM(J51:K51)</f>
        <v>117425783</v>
      </c>
      <c r="M51" s="46" t="n">
        <f aca="false">L51/B51</f>
        <v>611.91770107036</v>
      </c>
    </row>
    <row r="52" customFormat="false" ht="12.75" hidden="false" customHeight="false" outlineLevel="0" collapsed="false">
      <c r="A52" s="37" t="s">
        <v>67</v>
      </c>
      <c r="B52" s="38" t="n">
        <v>40052</v>
      </c>
      <c r="C52" s="39" t="n">
        <v>2948155735</v>
      </c>
      <c r="D52" s="40" t="n">
        <f aca="false">(C52/B52)</f>
        <v>73608.2027114751</v>
      </c>
      <c r="E52" s="41" t="n">
        <v>1715610845</v>
      </c>
      <c r="F52" s="41" t="n">
        <f aca="false">(E52/B52)</f>
        <v>42834.5861629881</v>
      </c>
      <c r="G52" s="42" t="n">
        <v>7.202</v>
      </c>
      <c r="H52" s="43" t="n">
        <v>0</v>
      </c>
      <c r="I52" s="43" t="n">
        <f aca="false">(G52+H52)</f>
        <v>7.202</v>
      </c>
      <c r="J52" s="44" t="n">
        <v>12355821</v>
      </c>
      <c r="K52" s="41" t="n">
        <v>0</v>
      </c>
      <c r="L52" s="45" t="n">
        <f aca="false">SUM(J52:K52)</f>
        <v>12355821</v>
      </c>
      <c r="M52" s="46" t="n">
        <f aca="false">L52/B52</f>
        <v>308.494482173175</v>
      </c>
    </row>
    <row r="53" customFormat="false" ht="12.75" hidden="false" customHeight="false" outlineLevel="0" collapsed="false">
      <c r="A53" s="37" t="s">
        <v>68</v>
      </c>
      <c r="B53" s="38" t="n">
        <v>1252396</v>
      </c>
      <c r="C53" s="39" t="n">
        <v>147269796264</v>
      </c>
      <c r="D53" s="40" t="n">
        <f aca="false">(C53/B53)</f>
        <v>117590.439656466</v>
      </c>
      <c r="E53" s="41" t="n">
        <v>112544421640</v>
      </c>
      <c r="F53" s="41" t="n">
        <f aca="false">(E53/B53)</f>
        <v>89863.287362783</v>
      </c>
      <c r="G53" s="42" t="n">
        <v>8.218</v>
      </c>
      <c r="H53" s="43" t="n">
        <v>0</v>
      </c>
      <c r="I53" s="43" t="n">
        <f aca="false">(G53+H53)</f>
        <v>8.218</v>
      </c>
      <c r="J53" s="44" t="n">
        <v>928884886</v>
      </c>
      <c r="K53" s="41" t="n">
        <v>0</v>
      </c>
      <c r="L53" s="45" t="n">
        <f aca="false">SUM(J53:K53)</f>
        <v>928884886</v>
      </c>
      <c r="M53" s="46" t="n">
        <f aca="false">L53/B53</f>
        <v>741.686244606339</v>
      </c>
    </row>
    <row r="54" customFormat="false" ht="12.75" hidden="false" customHeight="false" outlineLevel="0" collapsed="false">
      <c r="A54" s="37" t="s">
        <v>69</v>
      </c>
      <c r="B54" s="38" t="n">
        <v>308327</v>
      </c>
      <c r="C54" s="39" t="n">
        <v>30874609537</v>
      </c>
      <c r="D54" s="40" t="n">
        <f aca="false">(C54/B54)</f>
        <v>100135.925614688</v>
      </c>
      <c r="E54" s="41" t="n">
        <v>21067644150</v>
      </c>
      <c r="F54" s="41" t="n">
        <f aca="false">(E54/B54)</f>
        <v>68328.8980530411</v>
      </c>
      <c r="G54" s="42" t="n">
        <v>7.261</v>
      </c>
      <c r="H54" s="43" t="n">
        <v>0</v>
      </c>
      <c r="I54" s="43" t="n">
        <f aca="false">(G54+H54)</f>
        <v>7.261</v>
      </c>
      <c r="J54" s="44" t="n">
        <v>153117493</v>
      </c>
      <c r="K54" s="41" t="n">
        <v>0</v>
      </c>
      <c r="L54" s="45" t="n">
        <f aca="false">SUM(J54:K54)</f>
        <v>153117493</v>
      </c>
      <c r="M54" s="46" t="n">
        <f aca="false">L54/B54</f>
        <v>496.607475180571</v>
      </c>
    </row>
    <row r="55" customFormat="false" ht="12.75" hidden="false" customHeight="false" outlineLevel="0" collapsed="false">
      <c r="A55" s="37" t="s">
        <v>70</v>
      </c>
      <c r="B55" s="38" t="n">
        <v>1378417</v>
      </c>
      <c r="C55" s="39" t="n">
        <v>217421528348</v>
      </c>
      <c r="D55" s="40" t="n">
        <f aca="false">(C55/B55)</f>
        <v>157732.76762257</v>
      </c>
      <c r="E55" s="41" t="n">
        <v>164866397813</v>
      </c>
      <c r="F55" s="41" t="n">
        <f aca="false">(E55/B55)</f>
        <v>119605.603973979</v>
      </c>
      <c r="G55" s="42" t="n">
        <v>7.512</v>
      </c>
      <c r="H55" s="43" t="n">
        <v>0</v>
      </c>
      <c r="I55" s="43" t="n">
        <f aca="false">(G55+H55)</f>
        <v>7.512</v>
      </c>
      <c r="J55" s="44" t="n">
        <v>1240602592</v>
      </c>
      <c r="K55" s="41" t="n">
        <v>0</v>
      </c>
      <c r="L55" s="45" t="n">
        <f aca="false">SUM(J55:K55)</f>
        <v>1240602592</v>
      </c>
      <c r="M55" s="46" t="n">
        <f aca="false">L55/B55</f>
        <v>900.019799523657</v>
      </c>
    </row>
    <row r="56" customFormat="false" ht="12.75" hidden="false" customHeight="false" outlineLevel="0" collapsed="false">
      <c r="A56" s="37" t="s">
        <v>71</v>
      </c>
      <c r="B56" s="38" t="n">
        <v>487588</v>
      </c>
      <c r="C56" s="39" t="n">
        <v>33265188057</v>
      </c>
      <c r="D56" s="40" t="n">
        <f aca="false">(C56/B56)</f>
        <v>68223.9678929752</v>
      </c>
      <c r="E56" s="41" t="n">
        <v>23633468723</v>
      </c>
      <c r="F56" s="41" t="n">
        <f aca="false">(E56/B56)</f>
        <v>48470.1607156042</v>
      </c>
      <c r="G56" s="42" t="n">
        <v>7.109</v>
      </c>
      <c r="H56" s="43" t="n">
        <v>0</v>
      </c>
      <c r="I56" s="43" t="n">
        <f aca="false">(G56+H56)</f>
        <v>7.109</v>
      </c>
      <c r="J56" s="44" t="n">
        <v>168011824</v>
      </c>
      <c r="K56" s="41" t="n">
        <v>0</v>
      </c>
      <c r="L56" s="45" t="n">
        <f aca="false">SUM(J56:K56)</f>
        <v>168011824</v>
      </c>
      <c r="M56" s="46" t="n">
        <f aca="false">L56/B56</f>
        <v>344.577438329081</v>
      </c>
    </row>
    <row r="57" customFormat="false" ht="12.75" hidden="false" customHeight="false" outlineLevel="0" collapsed="false">
      <c r="A57" s="37" t="s">
        <v>72</v>
      </c>
      <c r="B57" s="38" t="n">
        <v>944971</v>
      </c>
      <c r="C57" s="39" t="n">
        <v>95583615779</v>
      </c>
      <c r="D57" s="40" t="n">
        <f aca="false">(C57/B57)</f>
        <v>101149.787431572</v>
      </c>
      <c r="E57" s="41" t="n">
        <v>69723230712</v>
      </c>
      <c r="F57" s="41" t="n">
        <f aca="false">(E57/B57)</f>
        <v>73783.4607749867</v>
      </c>
      <c r="G57" s="42" t="n">
        <v>7.77</v>
      </c>
      <c r="H57" s="43" t="n">
        <v>0</v>
      </c>
      <c r="I57" s="43" t="n">
        <f aca="false">(G57+H57)</f>
        <v>7.77</v>
      </c>
      <c r="J57" s="44" t="n">
        <v>542092944</v>
      </c>
      <c r="K57" s="41" t="n">
        <v>0</v>
      </c>
      <c r="L57" s="45" t="n">
        <f aca="false">SUM(J57:K57)</f>
        <v>542092944</v>
      </c>
      <c r="M57" s="46" t="n">
        <f aca="false">L57/B57</f>
        <v>573.660931393662</v>
      </c>
    </row>
    <row r="58" customFormat="false" ht="12.75" hidden="false" customHeight="false" outlineLevel="0" collapsed="false">
      <c r="A58" s="37" t="s">
        <v>73</v>
      </c>
      <c r="B58" s="38" t="n">
        <v>633052</v>
      </c>
      <c r="C58" s="39" t="n">
        <v>41324911823</v>
      </c>
      <c r="D58" s="40" t="n">
        <f aca="false">(C58/B58)</f>
        <v>65278.8583291736</v>
      </c>
      <c r="E58" s="41" t="n">
        <v>29698655621</v>
      </c>
      <c r="F58" s="41" t="n">
        <f aca="false">(E58/B58)</f>
        <v>46913.4535883308</v>
      </c>
      <c r="G58" s="42" t="n">
        <v>7.149</v>
      </c>
      <c r="H58" s="43" t="n">
        <v>0</v>
      </c>
      <c r="I58" s="43" t="n">
        <f aca="false">(G58+H58)</f>
        <v>7.149</v>
      </c>
      <c r="J58" s="44" t="n">
        <v>212569074</v>
      </c>
      <c r="K58" s="41" t="n">
        <v>0</v>
      </c>
      <c r="L58" s="45" t="n">
        <f aca="false">SUM(J58:K58)</f>
        <v>212569074</v>
      </c>
      <c r="M58" s="46" t="n">
        <f aca="false">L58/B58</f>
        <v>335.78453902681</v>
      </c>
    </row>
    <row r="59" customFormat="false" ht="12.75" hidden="false" customHeight="false" outlineLevel="0" collapsed="false">
      <c r="A59" s="37" t="s">
        <v>74</v>
      </c>
      <c r="B59" s="38" t="n">
        <v>72756</v>
      </c>
      <c r="C59" s="39" t="n">
        <v>6487257152</v>
      </c>
      <c r="D59" s="40" t="n">
        <f aca="false">(C59/B59)</f>
        <v>89164.5658364946</v>
      </c>
      <c r="E59" s="41" t="n">
        <v>3639389632</v>
      </c>
      <c r="F59" s="41" t="n">
        <f aca="false">(E59/B59)</f>
        <v>50021.8488097202</v>
      </c>
      <c r="G59" s="42" t="n">
        <v>6.924</v>
      </c>
      <c r="H59" s="43" t="n">
        <v>0</v>
      </c>
      <c r="I59" s="43" t="n">
        <f aca="false">(G59+H59)</f>
        <v>6.924</v>
      </c>
      <c r="J59" s="44" t="n">
        <v>25198109</v>
      </c>
      <c r="K59" s="41" t="n">
        <v>0</v>
      </c>
      <c r="L59" s="45" t="n">
        <f aca="false">SUM(J59:K59)</f>
        <v>25198109</v>
      </c>
      <c r="M59" s="46" t="n">
        <f aca="false">L59/B59</f>
        <v>346.337195557755</v>
      </c>
    </row>
    <row r="60" customFormat="false" ht="12.75" hidden="false" customHeight="false" outlineLevel="0" collapsed="false">
      <c r="A60" s="47" t="s">
        <v>75</v>
      </c>
      <c r="B60" s="38" t="n">
        <v>213566</v>
      </c>
      <c r="C60" s="39" t="n">
        <v>28823781972</v>
      </c>
      <c r="D60" s="40" t="n">
        <f aca="false">(C60/B60)</f>
        <v>134964.282573069</v>
      </c>
      <c r="E60" s="41" t="n">
        <v>22025538098</v>
      </c>
      <c r="F60" s="41" t="n">
        <f aca="false">(E60/B60)</f>
        <v>103132.231244674</v>
      </c>
      <c r="G60" s="42" t="n">
        <v>7.228</v>
      </c>
      <c r="H60" s="43" t="n">
        <v>0</v>
      </c>
      <c r="I60" s="43" t="n">
        <f aca="false">(G60+H60)</f>
        <v>7.228</v>
      </c>
      <c r="J60" s="44" t="n">
        <v>159224641</v>
      </c>
      <c r="K60" s="41" t="n">
        <v>0</v>
      </c>
      <c r="L60" s="45" t="n">
        <f aca="false">SUM(J60:K60)</f>
        <v>159224641</v>
      </c>
      <c r="M60" s="46" t="n">
        <f aca="false">L60/B60</f>
        <v>745.552386615847</v>
      </c>
    </row>
    <row r="61" customFormat="false" ht="12.75" hidden="false" customHeight="false" outlineLevel="0" collapsed="false">
      <c r="A61" s="47" t="s">
        <v>76</v>
      </c>
      <c r="B61" s="38" t="n">
        <v>287749</v>
      </c>
      <c r="C61" s="39" t="n">
        <v>25609842916</v>
      </c>
      <c r="D61" s="40" t="n">
        <f aca="false">(C61/B61)</f>
        <v>89000.6322037609</v>
      </c>
      <c r="E61" s="41" t="n">
        <v>18107582517</v>
      </c>
      <c r="F61" s="41" t="n">
        <f aca="false">(E61/B61)</f>
        <v>62928.3942498497</v>
      </c>
      <c r="G61" s="42" t="n">
        <v>7.283</v>
      </c>
      <c r="H61" s="43" t="n">
        <v>0</v>
      </c>
      <c r="I61" s="43" t="n">
        <f aca="false">(G61+H61)</f>
        <v>7.283</v>
      </c>
      <c r="J61" s="44" t="n">
        <v>132372556</v>
      </c>
      <c r="K61" s="41" t="n">
        <v>0</v>
      </c>
      <c r="L61" s="45" t="n">
        <f aca="false">SUM(J61:K61)</f>
        <v>132372556</v>
      </c>
      <c r="M61" s="46" t="n">
        <f aca="false">L61/B61</f>
        <v>460.027857612016</v>
      </c>
    </row>
    <row r="62" customFormat="false" ht="12.75" hidden="false" customHeight="false" outlineLevel="0" collapsed="false">
      <c r="A62" s="37" t="s">
        <v>77</v>
      </c>
      <c r="B62" s="38" t="n">
        <v>162925</v>
      </c>
      <c r="C62" s="39" t="n">
        <v>12623375543</v>
      </c>
      <c r="D62" s="40" t="n">
        <f aca="false">(C62/B62)</f>
        <v>77479.6718919748</v>
      </c>
      <c r="E62" s="41" t="n">
        <v>9049934145</v>
      </c>
      <c r="F62" s="41" t="n">
        <f aca="false">(E62/B62)</f>
        <v>55546.6266380236</v>
      </c>
      <c r="G62" s="42" t="n">
        <v>7.202</v>
      </c>
      <c r="H62" s="43" t="n">
        <v>0</v>
      </c>
      <c r="I62" s="43" t="n">
        <f aca="false">(G62+H62)</f>
        <v>7.202</v>
      </c>
      <c r="J62" s="44" t="n">
        <v>65174013</v>
      </c>
      <c r="K62" s="41" t="n">
        <v>0</v>
      </c>
      <c r="L62" s="45" t="n">
        <f aca="false">SUM(J62:K62)</f>
        <v>65174013</v>
      </c>
      <c r="M62" s="46" t="n">
        <f aca="false">L62/B62</f>
        <v>400.024630965168</v>
      </c>
    </row>
    <row r="63" customFormat="false" ht="12.75" hidden="false" customHeight="false" outlineLevel="0" collapsed="false">
      <c r="A63" s="37" t="s">
        <v>78</v>
      </c>
      <c r="B63" s="38" t="n">
        <v>392090</v>
      </c>
      <c r="C63" s="39" t="n">
        <v>65443490880</v>
      </c>
      <c r="D63" s="40" t="n">
        <f aca="false">(C63/B63)</f>
        <v>166909.359789844</v>
      </c>
      <c r="E63" s="41" t="n">
        <v>50301897178</v>
      </c>
      <c r="F63" s="41" t="n">
        <f aca="false">(E63/B63)</f>
        <v>128291.711540718</v>
      </c>
      <c r="G63" s="42" t="n">
        <v>7.763</v>
      </c>
      <c r="H63" s="43" t="n">
        <v>0</v>
      </c>
      <c r="I63" s="43" t="n">
        <f aca="false">(G63+H63)</f>
        <v>7.763</v>
      </c>
      <c r="J63" s="44" t="n">
        <v>390976039</v>
      </c>
      <c r="K63" s="41" t="n">
        <v>0</v>
      </c>
      <c r="L63" s="45" t="n">
        <f aca="false">SUM(J63:K63)</f>
        <v>390976039</v>
      </c>
      <c r="M63" s="46" t="n">
        <f aca="false">L63/B63</f>
        <v>997.158915045015</v>
      </c>
    </row>
    <row r="64" customFormat="false" ht="12.75" hidden="false" customHeight="false" outlineLevel="0" collapsed="false">
      <c r="A64" s="37" t="s">
        <v>79</v>
      </c>
      <c r="B64" s="38" t="n">
        <v>442903</v>
      </c>
      <c r="C64" s="39" t="n">
        <v>38143743005</v>
      </c>
      <c r="D64" s="40" t="n">
        <f aca="false">(C64/B64)</f>
        <v>86122.114785856</v>
      </c>
      <c r="E64" s="41" t="n">
        <v>29827252283</v>
      </c>
      <c r="F64" s="41" t="n">
        <f aca="false">(E64/B64)</f>
        <v>67344.8865394906</v>
      </c>
      <c r="G64" s="42" t="n">
        <v>7.849</v>
      </c>
      <c r="H64" s="43" t="n">
        <v>0</v>
      </c>
      <c r="I64" s="43" t="n">
        <f aca="false">(G64+H64)</f>
        <v>7.849</v>
      </c>
      <c r="J64" s="44" t="n">
        <v>234592299</v>
      </c>
      <c r="K64" s="41" t="n">
        <v>0</v>
      </c>
      <c r="L64" s="45" t="n">
        <f aca="false">SUM(J64:K64)</f>
        <v>234592299</v>
      </c>
      <c r="M64" s="46" t="n">
        <f aca="false">L64/B64</f>
        <v>529.669699685936</v>
      </c>
    </row>
    <row r="65" customFormat="false" ht="12.75" hidden="false" customHeight="false" outlineLevel="0" collapsed="false">
      <c r="A65" s="37" t="s">
        <v>80</v>
      </c>
      <c r="B65" s="38" t="n">
        <v>115657</v>
      </c>
      <c r="C65" s="39" t="n">
        <v>14264831925</v>
      </c>
      <c r="D65" s="40" t="n">
        <f aca="false">(C65/B65)</f>
        <v>123337.38489672</v>
      </c>
      <c r="E65" s="41" t="n">
        <v>10785436611</v>
      </c>
      <c r="F65" s="41" t="n">
        <f aca="false">(E65/B65)</f>
        <v>93253.6431949644</v>
      </c>
      <c r="G65" s="42" t="n">
        <v>5.867</v>
      </c>
      <c r="H65" s="43" t="n">
        <v>0</v>
      </c>
      <c r="I65" s="43" t="n">
        <f aca="false">(G65+H65)</f>
        <v>5.867</v>
      </c>
      <c r="J65" s="44" t="n">
        <v>63277405</v>
      </c>
      <c r="K65" s="41" t="n">
        <v>0</v>
      </c>
      <c r="L65" s="45" t="n">
        <f aca="false">SUM(J65:K65)</f>
        <v>63277405</v>
      </c>
      <c r="M65" s="46" t="n">
        <f aca="false">L65/B65</f>
        <v>547.112626127256</v>
      </c>
    </row>
    <row r="66" customFormat="false" ht="12.75" hidden="false" customHeight="false" outlineLevel="0" collapsed="false">
      <c r="A66" s="37" t="s">
        <v>81</v>
      </c>
      <c r="B66" s="38" t="n">
        <v>44452</v>
      </c>
      <c r="C66" s="39" t="n">
        <v>2845234766</v>
      </c>
      <c r="D66" s="40" t="n">
        <f aca="false">(C66/B66)</f>
        <v>64006.9010618195</v>
      </c>
      <c r="E66" s="41" t="n">
        <v>1721593313</v>
      </c>
      <c r="F66" s="41" t="n">
        <f aca="false">(E66/B66)</f>
        <v>38729.2655673536</v>
      </c>
      <c r="G66" s="42" t="n">
        <v>6.97</v>
      </c>
      <c r="H66" s="43" t="n">
        <v>0</v>
      </c>
      <c r="I66" s="43" t="n">
        <f aca="false">(G66+H66)</f>
        <v>6.97</v>
      </c>
      <c r="J66" s="44" t="n">
        <v>11999506</v>
      </c>
      <c r="K66" s="41" t="n">
        <v>0</v>
      </c>
      <c r="L66" s="45" t="n">
        <f aca="false">SUM(J66:K66)</f>
        <v>11999506</v>
      </c>
      <c r="M66" s="46" t="n">
        <f aca="false">L66/B66</f>
        <v>269.942994690903</v>
      </c>
    </row>
    <row r="67" customFormat="false" ht="12.75" hidden="false" customHeight="false" outlineLevel="0" collapsed="false">
      <c r="A67" s="37" t="s">
        <v>82</v>
      </c>
      <c r="B67" s="38" t="n">
        <v>22824</v>
      </c>
      <c r="C67" s="39" t="n">
        <v>2188792268</v>
      </c>
      <c r="D67" s="40" t="n">
        <f aca="false">(C67/B67)</f>
        <v>95898.7148615493</v>
      </c>
      <c r="E67" s="41" t="n">
        <v>1384213073</v>
      </c>
      <c r="F67" s="41" t="n">
        <f aca="false">(E67/B67)</f>
        <v>60647.2604714336</v>
      </c>
      <c r="G67" s="42" t="n">
        <v>7.423</v>
      </c>
      <c r="H67" s="43" t="n">
        <v>0</v>
      </c>
      <c r="I67" s="43" t="n">
        <f aca="false">(G67+H67)</f>
        <v>7.423</v>
      </c>
      <c r="J67" s="44" t="n">
        <v>10275013</v>
      </c>
      <c r="K67" s="41" t="n">
        <v>0</v>
      </c>
      <c r="L67" s="45" t="n">
        <f aca="false">SUM(J67:K67)</f>
        <v>10275013</v>
      </c>
      <c r="M67" s="46" t="n">
        <f aca="false">L67/B67</f>
        <v>450.18458640028</v>
      </c>
    </row>
    <row r="68" customFormat="false" ht="12.75" hidden="false" customHeight="false" outlineLevel="0" collapsed="false">
      <c r="A68" s="37" t="s">
        <v>83</v>
      </c>
      <c r="B68" s="38" t="n">
        <v>15918</v>
      </c>
      <c r="C68" s="39" t="n">
        <v>825429384</v>
      </c>
      <c r="D68" s="40" t="n">
        <f aca="false">(C68/B68)</f>
        <v>51855.0938560121</v>
      </c>
      <c r="E68" s="41" t="n">
        <v>253350987</v>
      </c>
      <c r="F68" s="41" t="n">
        <f aca="false">(E68/B68)</f>
        <v>15916.0062193743</v>
      </c>
      <c r="G68" s="42" t="n">
        <v>7.18</v>
      </c>
      <c r="H68" s="43" t="n">
        <v>0</v>
      </c>
      <c r="I68" s="43" t="n">
        <f aca="false">(G68+H68)</f>
        <v>7.18</v>
      </c>
      <c r="J68" s="44" t="n">
        <v>1818896</v>
      </c>
      <c r="K68" s="41" t="n">
        <v>0</v>
      </c>
      <c r="L68" s="45" t="n">
        <f aca="false">SUM(J68:K68)</f>
        <v>1818896</v>
      </c>
      <c r="M68" s="46" t="n">
        <f aca="false">L68/B68</f>
        <v>114.266616409097</v>
      </c>
    </row>
    <row r="69" customFormat="false" ht="12.75" hidden="false" customHeight="false" outlineLevel="0" collapsed="false">
      <c r="A69" s="37" t="s">
        <v>84</v>
      </c>
      <c r="B69" s="38" t="n">
        <v>510494</v>
      </c>
      <c r="C69" s="39" t="n">
        <v>42626380473</v>
      </c>
      <c r="D69" s="40" t="n">
        <f aca="false">(C69/B69)</f>
        <v>83500.2575407351</v>
      </c>
      <c r="E69" s="41" t="n">
        <v>30514924188</v>
      </c>
      <c r="F69" s="41" t="n">
        <f aca="false">(E69/B69)</f>
        <v>59775.2847007017</v>
      </c>
      <c r="G69" s="42" t="n">
        <v>7.197</v>
      </c>
      <c r="H69" s="43" t="n">
        <v>0</v>
      </c>
      <c r="I69" s="43" t="n">
        <f aca="false">(G69+H69)</f>
        <v>7.197</v>
      </c>
      <c r="J69" s="44" t="n">
        <v>219844225</v>
      </c>
      <c r="K69" s="41" t="n">
        <v>0</v>
      </c>
      <c r="L69" s="45" t="n">
        <f aca="false">SUM(J69:K69)</f>
        <v>219844225</v>
      </c>
      <c r="M69" s="46" t="n">
        <f aca="false">L69/B69</f>
        <v>430.649968461921</v>
      </c>
    </row>
    <row r="70" customFormat="false" ht="12.75" hidden="false" customHeight="false" outlineLevel="0" collapsed="false">
      <c r="A70" s="37" t="s">
        <v>85</v>
      </c>
      <c r="B70" s="38" t="n">
        <v>31283</v>
      </c>
      <c r="C70" s="39" t="n">
        <v>2309209936</v>
      </c>
      <c r="D70" s="40" t="n">
        <f aca="false">(C70/B70)</f>
        <v>73816.7674455775</v>
      </c>
      <c r="E70" s="41" t="n">
        <v>1193149915</v>
      </c>
      <c r="F70" s="41" t="n">
        <f aca="false">(E70/B70)</f>
        <v>38140.5208899402</v>
      </c>
      <c r="G70" s="42" t="n">
        <v>7.875</v>
      </c>
      <c r="H70" s="43" t="n">
        <v>0</v>
      </c>
      <c r="I70" s="43" t="n">
        <f aca="false">(G70+H70)</f>
        <v>7.875</v>
      </c>
      <c r="J70" s="44" t="n">
        <v>9396076</v>
      </c>
      <c r="K70" s="41" t="n">
        <v>0</v>
      </c>
      <c r="L70" s="45" t="n">
        <f aca="false">SUM(J70:K70)</f>
        <v>9396076</v>
      </c>
      <c r="M70" s="46" t="n">
        <f aca="false">L70/B70</f>
        <v>300.357254738996</v>
      </c>
    </row>
    <row r="71" customFormat="false" ht="12.75" hidden="false" customHeight="false" outlineLevel="0" collapsed="false">
      <c r="A71" s="37" t="s">
        <v>86</v>
      </c>
      <c r="B71" s="38" t="n">
        <v>60687</v>
      </c>
      <c r="C71" s="39" t="n">
        <v>17326205341</v>
      </c>
      <c r="D71" s="40" t="n">
        <f aca="false">(C71/B71)</f>
        <v>285501.101405573</v>
      </c>
      <c r="E71" s="41" t="n">
        <v>15145946438</v>
      </c>
      <c r="F71" s="41" t="n">
        <f aca="false">(E71/B71)</f>
        <v>249574.809069488</v>
      </c>
      <c r="G71" s="42" t="n">
        <v>5.348</v>
      </c>
      <c r="H71" s="43" t="n">
        <v>0</v>
      </c>
      <c r="I71" s="43" t="n">
        <f aca="false">(G71+H71)</f>
        <v>5.348</v>
      </c>
      <c r="J71" s="44" t="n">
        <v>81000523</v>
      </c>
      <c r="K71" s="41" t="n">
        <v>0</v>
      </c>
      <c r="L71" s="45" t="n">
        <f aca="false">SUM(J71:K71)</f>
        <v>81000523</v>
      </c>
      <c r="M71" s="46" t="n">
        <f aca="false">L71/B71</f>
        <v>1334.72610278972</v>
      </c>
    </row>
    <row r="72" customFormat="false" ht="12.75" hidden="false" customHeight="false" outlineLevel="0" collapsed="false">
      <c r="A72" s="37" t="s">
        <v>87</v>
      </c>
      <c r="B72" s="38" t="n">
        <v>24975</v>
      </c>
      <c r="C72" s="39" t="n">
        <v>1468404591</v>
      </c>
      <c r="D72" s="40" t="n">
        <f aca="false">(C72/B72)</f>
        <v>58794.9786186186</v>
      </c>
      <c r="E72" s="41" t="n">
        <v>908358458</v>
      </c>
      <c r="F72" s="41" t="n">
        <f aca="false">(E72/B72)</f>
        <v>36370.709029029</v>
      </c>
      <c r="G72" s="42" t="n">
        <v>7.274</v>
      </c>
      <c r="H72" s="43" t="n">
        <v>0</v>
      </c>
      <c r="I72" s="43" t="n">
        <f aca="false">(G72+H72)</f>
        <v>7.274</v>
      </c>
      <c r="J72" s="44" t="n">
        <v>6607447</v>
      </c>
      <c r="K72" s="41" t="n">
        <v>0</v>
      </c>
      <c r="L72" s="45" t="n">
        <f aca="false">SUM(J72:K72)</f>
        <v>6607447</v>
      </c>
      <c r="M72" s="46" t="n">
        <f aca="false">L72/B72</f>
        <v>264.562442442442</v>
      </c>
    </row>
    <row r="73" customFormat="false" ht="12.75" hidden="false" customHeight="false" outlineLevel="0" collapsed="false">
      <c r="A73" s="48" t="s">
        <v>88</v>
      </c>
      <c r="B73" s="49" t="n">
        <f aca="false">SUM(B6:B72)</f>
        <v>19815183</v>
      </c>
      <c r="C73" s="50" t="n">
        <f aca="false">SUM(C6:C72)</f>
        <v>2239563884143</v>
      </c>
      <c r="D73" s="51" t="n">
        <f aca="false">(C73/B73)</f>
        <v>113022.61927851</v>
      </c>
      <c r="E73" s="51" t="n">
        <f aca="false">SUM(E6:E72)</f>
        <v>1636928504026</v>
      </c>
      <c r="F73" s="51" t="n">
        <f aca="false">(E73/B73)</f>
        <v>82609.8100646358</v>
      </c>
      <c r="G73" s="50"/>
      <c r="H73" s="50"/>
      <c r="I73" s="50"/>
      <c r="J73" s="52" t="n">
        <f aca="false">SUM(J6:J72)</f>
        <v>11938318592</v>
      </c>
      <c r="K73" s="52" t="n">
        <f aca="false">SUM(K6:K72)</f>
        <v>80342073</v>
      </c>
      <c r="L73" s="51" t="n">
        <f aca="false">SUM(J73:K73)</f>
        <v>12018660665</v>
      </c>
      <c r="M73" s="53" t="n">
        <f aca="false">L73/B73</f>
        <v>606.53795955354</v>
      </c>
    </row>
    <row r="74" customFormat="false" ht="12.75" hidden="false" customHeight="false" outlineLevel="0" collapsed="false">
      <c r="A74" s="27"/>
      <c r="B74" s="54"/>
      <c r="C74" s="54"/>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customFormat="false" ht="25.5" hidden="false" customHeight="true" outlineLevel="0" collapsed="false">
      <c r="A81" s="57" t="s">
        <v>116</v>
      </c>
      <c r="B81" s="57"/>
      <c r="C81" s="57"/>
      <c r="D81" s="57"/>
      <c r="E81" s="57"/>
      <c r="F81" s="57"/>
      <c r="G81" s="57"/>
      <c r="H81" s="57"/>
      <c r="I81" s="57"/>
      <c r="J81" s="57"/>
      <c r="K81" s="57"/>
      <c r="L81" s="57"/>
      <c r="M81" s="57"/>
    </row>
    <row r="82" customFormat="false" ht="13.5" hidden="false" customHeight="true" outlineLevel="0" collapsed="false">
      <c r="A82" s="59" t="s">
        <v>117</v>
      </c>
      <c r="B82" s="59"/>
      <c r="C82" s="59"/>
      <c r="D82" s="59"/>
      <c r="E82" s="59"/>
      <c r="F82" s="59"/>
      <c r="G82" s="59"/>
      <c r="H82" s="59"/>
      <c r="I82" s="59"/>
      <c r="J82" s="59"/>
      <c r="K82" s="59"/>
      <c r="L82" s="59"/>
      <c r="M82" s="59"/>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A85" s="66"/>
      <c r="B85" s="66"/>
      <c r="C85" s="63"/>
      <c r="D85" s="66"/>
      <c r="E85" s="63"/>
      <c r="F85" s="66"/>
      <c r="G85" s="66"/>
      <c r="H85" s="66"/>
      <c r="I85" s="66"/>
      <c r="J85" s="66"/>
      <c r="K85" s="66"/>
      <c r="L85" s="66"/>
      <c r="M85" s="66"/>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c r="E90" s="63"/>
    </row>
    <row r="91" customFormat="false" ht="12.75" hidden="false" customHeight="false" outlineLevel="0" collapsed="false">
      <c r="C91"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April 30, 20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6.7"/>
    <col collapsed="false" customWidth="true" hidden="false" outlineLevel="0" max="11" min="11" style="0" width="12.7"/>
    <col collapsed="false" customWidth="true" hidden="false" outlineLevel="0" max="12" min="12" style="0" width="16.7"/>
    <col collapsed="false" customWidth="true" hidden="false" outlineLevel="0" max="13" min="13" style="0" width="11.7"/>
  </cols>
  <sheetData>
    <row r="1" customFormat="false" ht="26.25" hidden="false" customHeight="false" outlineLevel="0" collapsed="false">
      <c r="A1" s="1" t="s">
        <v>118</v>
      </c>
      <c r="B1" s="1"/>
      <c r="C1" s="1"/>
      <c r="D1" s="1"/>
      <c r="E1" s="1"/>
      <c r="F1" s="1"/>
      <c r="G1" s="1"/>
      <c r="H1" s="1"/>
      <c r="I1" s="1"/>
      <c r="J1" s="1"/>
      <c r="K1" s="1"/>
      <c r="L1" s="1"/>
      <c r="M1" s="1"/>
    </row>
    <row r="2" customFormat="false" ht="15.75" hidden="false" customHeight="false" outlineLevel="0" collapsed="false">
      <c r="A2" s="2"/>
      <c r="B2" s="3" t="n">
        <v>2014</v>
      </c>
      <c r="C2" s="4" t="s">
        <v>1</v>
      </c>
      <c r="D2" s="4"/>
      <c r="E2" s="4"/>
      <c r="F2" s="4"/>
      <c r="G2" s="4" t="s">
        <v>2</v>
      </c>
      <c r="H2" s="4"/>
      <c r="I2" s="4"/>
      <c r="J2" s="5" t="s">
        <v>3</v>
      </c>
      <c r="K2" s="5"/>
      <c r="L2" s="5"/>
      <c r="M2" s="5"/>
    </row>
    <row r="3" customFormat="false" ht="12.75" hidden="false" customHeight="false" outlineLevel="0" collapsed="false">
      <c r="A3" s="6"/>
      <c r="B3" s="7" t="s">
        <v>4</v>
      </c>
      <c r="C3" s="8" t="s">
        <v>5</v>
      </c>
      <c r="D3" s="8"/>
      <c r="E3" s="8" t="s">
        <v>6</v>
      </c>
      <c r="F3" s="8"/>
      <c r="G3" s="9" t="s">
        <v>7</v>
      </c>
      <c r="H3" s="10" t="s">
        <v>8</v>
      </c>
      <c r="I3" s="10"/>
      <c r="J3" s="11"/>
      <c r="K3" s="12"/>
      <c r="L3" s="12"/>
      <c r="M3" s="13" t="s">
        <v>9</v>
      </c>
    </row>
    <row r="4" customFormat="false" ht="12.75" hidden="false" customHeight="false" outlineLevel="0" collapsed="false">
      <c r="A4" s="6"/>
      <c r="B4" s="7" t="s">
        <v>10</v>
      </c>
      <c r="C4" s="11"/>
      <c r="D4" s="14" t="s">
        <v>11</v>
      </c>
      <c r="E4" s="11"/>
      <c r="F4" s="14" t="s">
        <v>11</v>
      </c>
      <c r="G4" s="15" t="s">
        <v>12</v>
      </c>
      <c r="H4" s="14" t="s">
        <v>13</v>
      </c>
      <c r="I4" s="14" t="s">
        <v>7</v>
      </c>
      <c r="J4" s="11"/>
      <c r="K4" s="16" t="s">
        <v>14</v>
      </c>
      <c r="L4" s="17" t="s">
        <v>15</v>
      </c>
      <c r="M4" s="13" t="s">
        <v>15</v>
      </c>
    </row>
    <row r="5" customFormat="false" ht="12.75" hidden="false" customHeight="false" outlineLevel="0" collapsed="false">
      <c r="A5" s="18" t="s">
        <v>16</v>
      </c>
      <c r="B5" s="19" t="s">
        <v>17</v>
      </c>
      <c r="C5" s="20" t="s">
        <v>7</v>
      </c>
      <c r="D5" s="21" t="s">
        <v>18</v>
      </c>
      <c r="E5" s="20" t="s">
        <v>7</v>
      </c>
      <c r="F5" s="21" t="s">
        <v>18</v>
      </c>
      <c r="G5" s="22" t="s">
        <v>19</v>
      </c>
      <c r="H5" s="21" t="s">
        <v>19</v>
      </c>
      <c r="I5" s="21" t="s">
        <v>19</v>
      </c>
      <c r="J5" s="23" t="s">
        <v>12</v>
      </c>
      <c r="K5" s="24" t="s">
        <v>13</v>
      </c>
      <c r="L5" s="25" t="s">
        <v>20</v>
      </c>
      <c r="M5" s="26" t="s">
        <v>20</v>
      </c>
    </row>
    <row r="6" customFormat="false" ht="12.75" hidden="false" customHeight="false" outlineLevel="0" collapsed="false">
      <c r="A6" s="27" t="s">
        <v>21</v>
      </c>
      <c r="B6" s="28" t="n">
        <v>250730</v>
      </c>
      <c r="C6" s="29" t="n">
        <v>23743106768</v>
      </c>
      <c r="D6" s="30" t="n">
        <f aca="false">(C6/B6)</f>
        <v>94695.9150001994</v>
      </c>
      <c r="E6" s="31" t="n">
        <v>12868501828</v>
      </c>
      <c r="F6" s="31" t="n">
        <f aca="false">(E6/B6)</f>
        <v>51324.1408208033</v>
      </c>
      <c r="G6" s="32" t="n">
        <v>8.41</v>
      </c>
      <c r="H6" s="33" t="n">
        <v>0</v>
      </c>
      <c r="I6" s="33" t="n">
        <f aca="false">(G6+H6)</f>
        <v>8.41</v>
      </c>
      <c r="J6" s="34" t="n">
        <v>108315186</v>
      </c>
      <c r="K6" s="35" t="n">
        <v>0</v>
      </c>
      <c r="L6" s="35" t="n">
        <f aca="false">SUM(J6:K6)</f>
        <v>108315186</v>
      </c>
      <c r="M6" s="36" t="n">
        <f aca="false">L6/B6</f>
        <v>431.999306026403</v>
      </c>
    </row>
    <row r="7" customFormat="false" ht="12.75" hidden="false" customHeight="false" outlineLevel="0" collapsed="false">
      <c r="A7" s="37" t="s">
        <v>22</v>
      </c>
      <c r="B7" s="38" t="n">
        <v>26991</v>
      </c>
      <c r="C7" s="39" t="n">
        <v>1609862311</v>
      </c>
      <c r="D7" s="40" t="n">
        <f aca="false">(C7/B7)</f>
        <v>59644.4115075396</v>
      </c>
      <c r="E7" s="41" t="n">
        <v>873801988</v>
      </c>
      <c r="F7" s="41" t="n">
        <f aca="false">(E7/B7)</f>
        <v>32373.8278685488</v>
      </c>
      <c r="G7" s="42" t="n">
        <v>7.245</v>
      </c>
      <c r="H7" s="43" t="n">
        <v>0</v>
      </c>
      <c r="I7" s="43" t="n">
        <f aca="false">(G7+H7)</f>
        <v>7.245</v>
      </c>
      <c r="J7" s="44" t="n">
        <v>6330695</v>
      </c>
      <c r="K7" s="41" t="n">
        <v>0</v>
      </c>
      <c r="L7" s="45" t="n">
        <f aca="false">SUM(J7:K7)</f>
        <v>6330695</v>
      </c>
      <c r="M7" s="46" t="n">
        <f aca="false">L7/B7</f>
        <v>234.54836797451</v>
      </c>
    </row>
    <row r="8" customFormat="false" ht="12.75" hidden="false" customHeight="false" outlineLevel="0" collapsed="false">
      <c r="A8" s="37" t="s">
        <v>23</v>
      </c>
      <c r="B8" s="38" t="n">
        <v>170781</v>
      </c>
      <c r="C8" s="39" t="n">
        <v>20427915159</v>
      </c>
      <c r="D8" s="40" t="n">
        <f aca="false">(C8/B8)</f>
        <v>119614.682892125</v>
      </c>
      <c r="E8" s="41" t="n">
        <v>15234750950</v>
      </c>
      <c r="F8" s="41" t="n">
        <f aca="false">(E8/B8)</f>
        <v>89206.3575573395</v>
      </c>
      <c r="G8" s="42" t="n">
        <v>6.889</v>
      </c>
      <c r="H8" s="43" t="n">
        <v>0</v>
      </c>
      <c r="I8" s="43" t="n">
        <f aca="false">(G8+H8)</f>
        <v>6.889</v>
      </c>
      <c r="J8" s="44" t="n">
        <v>105037213</v>
      </c>
      <c r="K8" s="41" t="n">
        <v>0</v>
      </c>
      <c r="L8" s="45" t="n">
        <f aca="false">SUM(J8:K8)</f>
        <v>105037213</v>
      </c>
      <c r="M8" s="46" t="n">
        <f aca="false">L8/B8</f>
        <v>615.040390909996</v>
      </c>
    </row>
    <row r="9" customFormat="false" ht="12.75" hidden="false" customHeight="false" outlineLevel="0" collapsed="false">
      <c r="A9" s="37" t="s">
        <v>24</v>
      </c>
      <c r="B9" s="38" t="n">
        <v>27323</v>
      </c>
      <c r="C9" s="39" t="n">
        <v>1573575537</v>
      </c>
      <c r="D9" s="40" t="n">
        <f aca="false">(C9/B9)</f>
        <v>57591.6091571204</v>
      </c>
      <c r="E9" s="41" t="n">
        <v>920073032</v>
      </c>
      <c r="F9" s="41" t="n">
        <f aca="false">(E9/B9)</f>
        <v>33673.9388793324</v>
      </c>
      <c r="G9" s="42" t="n">
        <v>7.255</v>
      </c>
      <c r="H9" s="43" t="n">
        <v>0</v>
      </c>
      <c r="I9" s="43" t="n">
        <f aca="false">(G9+H9)</f>
        <v>7.255</v>
      </c>
      <c r="J9" s="44" t="n">
        <v>6675131</v>
      </c>
      <c r="K9" s="41" t="n">
        <v>0</v>
      </c>
      <c r="L9" s="45" t="n">
        <f aca="false">SUM(J9:K9)</f>
        <v>6675131</v>
      </c>
      <c r="M9" s="46" t="n">
        <f aca="false">L9/B9</f>
        <v>244.304468762581</v>
      </c>
    </row>
    <row r="10" customFormat="false" ht="12.75" hidden="false" customHeight="false" outlineLevel="0" collapsed="false">
      <c r="A10" s="37" t="s">
        <v>25</v>
      </c>
      <c r="B10" s="38" t="n">
        <v>552427</v>
      </c>
      <c r="C10" s="39" t="n">
        <v>49715823748</v>
      </c>
      <c r="D10" s="40" t="n">
        <f aca="false">(C10/B10)</f>
        <v>89995.2821784598</v>
      </c>
      <c r="E10" s="41" t="n">
        <v>31232317152</v>
      </c>
      <c r="F10" s="41" t="n">
        <f aca="false">(E10/B10)</f>
        <v>56536.5508058078</v>
      </c>
      <c r="G10" s="42" t="n">
        <v>7.339</v>
      </c>
      <c r="H10" s="43" t="n">
        <v>0</v>
      </c>
      <c r="I10" s="43" t="n">
        <f aca="false">(G10+H10)</f>
        <v>7.339</v>
      </c>
      <c r="J10" s="44" t="n">
        <v>229270755</v>
      </c>
      <c r="K10" s="41" t="n">
        <v>0</v>
      </c>
      <c r="L10" s="45" t="n">
        <f aca="false">SUM(J10:K10)</f>
        <v>229270755</v>
      </c>
      <c r="M10" s="46" t="n">
        <f aca="false">L10/B10</f>
        <v>415.024528127698</v>
      </c>
    </row>
    <row r="11" customFormat="false" ht="12.75" hidden="false" customHeight="false" outlineLevel="0" collapsed="false">
      <c r="A11" s="37" t="s">
        <v>26</v>
      </c>
      <c r="B11" s="38" t="n">
        <v>1803903</v>
      </c>
      <c r="C11" s="39" t="n">
        <v>204209773253</v>
      </c>
      <c r="D11" s="40" t="n">
        <f aca="false">(C11/B11)</f>
        <v>113204.409135635</v>
      </c>
      <c r="E11" s="41" t="n">
        <v>151847598905</v>
      </c>
      <c r="F11" s="41" t="n">
        <f aca="false">(E11/B11)</f>
        <v>84177.2528262329</v>
      </c>
      <c r="G11" s="42" t="n">
        <v>7.438</v>
      </c>
      <c r="H11" s="43" t="n">
        <v>0</v>
      </c>
      <c r="I11" s="43" t="n">
        <f aca="false">(G11+H11)</f>
        <v>7.438</v>
      </c>
      <c r="J11" s="44" t="n">
        <v>1140774936</v>
      </c>
      <c r="K11" s="41" t="n">
        <v>0</v>
      </c>
      <c r="L11" s="45" t="n">
        <f aca="false">SUM(J11:K11)</f>
        <v>1140774936</v>
      </c>
      <c r="M11" s="46" t="n">
        <f aca="false">L11/B11</f>
        <v>632.392615345725</v>
      </c>
    </row>
    <row r="12" customFormat="false" ht="12.75" hidden="false" customHeight="false" outlineLevel="0" collapsed="false">
      <c r="A12" s="37" t="s">
        <v>27</v>
      </c>
      <c r="B12" s="38" t="n">
        <v>14592</v>
      </c>
      <c r="C12" s="39" t="n">
        <v>903776932</v>
      </c>
      <c r="D12" s="40" t="n">
        <f aca="false">(C12/B12)</f>
        <v>61936.467379386</v>
      </c>
      <c r="E12" s="41" t="n">
        <v>434675820</v>
      </c>
      <c r="F12" s="41" t="n">
        <f aca="false">(E12/B12)</f>
        <v>29788.6389802632</v>
      </c>
      <c r="G12" s="42" t="n">
        <v>7.166</v>
      </c>
      <c r="H12" s="43" t="n">
        <v>0</v>
      </c>
      <c r="I12" s="43" t="n">
        <f aca="false">(G12+H12)</f>
        <v>7.166</v>
      </c>
      <c r="J12" s="44" t="n">
        <v>3113962</v>
      </c>
      <c r="K12" s="41" t="n">
        <v>0</v>
      </c>
      <c r="L12" s="45" t="n">
        <f aca="false">SUM(J12:K12)</f>
        <v>3113962</v>
      </c>
      <c r="M12" s="46" t="n">
        <f aca="false">L12/B12</f>
        <v>213.402001096491</v>
      </c>
    </row>
    <row r="13" customFormat="false" ht="12.75" hidden="false" customHeight="false" outlineLevel="0" collapsed="false">
      <c r="A13" s="37" t="s">
        <v>28</v>
      </c>
      <c r="B13" s="38" t="n">
        <v>164467</v>
      </c>
      <c r="C13" s="39" t="n">
        <v>18384224776</v>
      </c>
      <c r="D13" s="40" t="n">
        <f aca="false">(C13/B13)</f>
        <v>111780.629402859</v>
      </c>
      <c r="E13" s="41" t="n">
        <v>13875133239</v>
      </c>
      <c r="F13" s="41" t="n">
        <f aca="false">(E13/B13)</f>
        <v>84364.238655779</v>
      </c>
      <c r="G13" s="42" t="n">
        <v>7.365</v>
      </c>
      <c r="H13" s="43" t="n">
        <v>0</v>
      </c>
      <c r="I13" s="43" t="n">
        <f aca="false">(G13+H13)</f>
        <v>7.365</v>
      </c>
      <c r="J13" s="44" t="n">
        <v>102386953</v>
      </c>
      <c r="K13" s="41" t="n">
        <v>0</v>
      </c>
      <c r="L13" s="45" t="n">
        <f aca="false">SUM(J13:K13)</f>
        <v>102386953</v>
      </c>
      <c r="M13" s="46" t="n">
        <f aca="false">L13/B13</f>
        <v>622.537974183271</v>
      </c>
    </row>
    <row r="14" customFormat="false" ht="12.75" hidden="false" customHeight="false" outlineLevel="0" collapsed="false">
      <c r="A14" s="37" t="s">
        <v>29</v>
      </c>
      <c r="B14" s="38" t="n">
        <v>140798</v>
      </c>
      <c r="C14" s="39" t="n">
        <v>11951094667</v>
      </c>
      <c r="D14" s="40" t="n">
        <f aca="false">(C14/B14)</f>
        <v>84881.1394124917</v>
      </c>
      <c r="E14" s="41" t="n">
        <v>8533144739</v>
      </c>
      <c r="F14" s="41" t="n">
        <f aca="false">(E14/B14)</f>
        <v>60605.5820324152</v>
      </c>
      <c r="G14" s="42" t="n">
        <v>7.304</v>
      </c>
      <c r="H14" s="43" t="n">
        <v>0</v>
      </c>
      <c r="I14" s="43" t="n">
        <f aca="false">(G14+H14)</f>
        <v>7.304</v>
      </c>
      <c r="J14" s="44" t="n">
        <v>62452437</v>
      </c>
      <c r="K14" s="41" t="n">
        <v>0</v>
      </c>
      <c r="L14" s="45" t="n">
        <f aca="false">SUM(J14:K14)</f>
        <v>62452437</v>
      </c>
      <c r="M14" s="46" t="n">
        <f aca="false">L14/B14</f>
        <v>443.560540632679</v>
      </c>
    </row>
    <row r="15" customFormat="false" ht="12.75" hidden="false" customHeight="false" outlineLevel="0" collapsed="false">
      <c r="A15" s="37" t="s">
        <v>30</v>
      </c>
      <c r="B15" s="38" t="n">
        <v>197403</v>
      </c>
      <c r="C15" s="39" t="n">
        <v>13364440324</v>
      </c>
      <c r="D15" s="40" t="n">
        <f aca="false">(C15/B15)</f>
        <v>67701.3030399741</v>
      </c>
      <c r="E15" s="41" t="n">
        <v>9561698637</v>
      </c>
      <c r="F15" s="41" t="n">
        <f aca="false">(E15/B15)</f>
        <v>48437.4535189435</v>
      </c>
      <c r="G15" s="42" t="n">
        <v>7.222</v>
      </c>
      <c r="H15" s="43" t="n">
        <v>0</v>
      </c>
      <c r="I15" s="43" t="n">
        <f aca="false">(G15+H15)</f>
        <v>7.222</v>
      </c>
      <c r="J15" s="44" t="n">
        <v>69145308</v>
      </c>
      <c r="K15" s="41" t="n">
        <v>0</v>
      </c>
      <c r="L15" s="45" t="n">
        <f aca="false">SUM(J15:K15)</f>
        <v>69145308</v>
      </c>
      <c r="M15" s="46" t="n">
        <f aca="false">L15/B15</f>
        <v>350.274859044695</v>
      </c>
    </row>
    <row r="16" customFormat="false" ht="12.75" hidden="false" customHeight="false" outlineLevel="0" collapsed="false">
      <c r="A16" s="37" t="s">
        <v>31</v>
      </c>
      <c r="B16" s="38" t="n">
        <v>336783</v>
      </c>
      <c r="C16" s="39" t="n">
        <v>81260298470</v>
      </c>
      <c r="D16" s="40" t="n">
        <f aca="false">(C16/B16)</f>
        <v>241283.848858167</v>
      </c>
      <c r="E16" s="41" t="n">
        <v>67842877721</v>
      </c>
      <c r="F16" s="41" t="n">
        <f aca="false">(E16/B16)</f>
        <v>201443.890341852</v>
      </c>
      <c r="G16" s="42" t="n">
        <v>5.58</v>
      </c>
      <c r="H16" s="43" t="n">
        <v>0</v>
      </c>
      <c r="I16" s="43" t="n">
        <f aca="false">(G16+H16)</f>
        <v>5.58</v>
      </c>
      <c r="J16" s="44" t="n">
        <v>378740723</v>
      </c>
      <c r="K16" s="41" t="n">
        <v>0</v>
      </c>
      <c r="L16" s="45" t="n">
        <f aca="false">SUM(J16:K16)</f>
        <v>378740723</v>
      </c>
      <c r="M16" s="46" t="n">
        <f aca="false">L16/B16</f>
        <v>1124.58385072881</v>
      </c>
    </row>
    <row r="17" customFormat="false" ht="12.75" hidden="false" customHeight="false" outlineLevel="0" collapsed="false">
      <c r="A17" s="37" t="s">
        <v>32</v>
      </c>
      <c r="B17" s="38" t="n">
        <v>67826</v>
      </c>
      <c r="C17" s="39" t="n">
        <v>4144757126</v>
      </c>
      <c r="D17" s="40" t="n">
        <f aca="false">(C17/B17)</f>
        <v>61108.6769970218</v>
      </c>
      <c r="E17" s="41" t="n">
        <v>2596824452</v>
      </c>
      <c r="F17" s="41" t="n">
        <f aca="false">(E17/B17)</f>
        <v>38286.563441748</v>
      </c>
      <c r="G17" s="42" t="n">
        <v>7.132</v>
      </c>
      <c r="H17" s="43" t="n">
        <v>0</v>
      </c>
      <c r="I17" s="43" t="n">
        <f aca="false">(G17+H17)</f>
        <v>7.132</v>
      </c>
      <c r="J17" s="44" t="n">
        <v>18520541</v>
      </c>
      <c r="K17" s="41" t="n">
        <v>0</v>
      </c>
      <c r="L17" s="45" t="n">
        <f aca="false">SUM(J17:K17)</f>
        <v>18520541</v>
      </c>
      <c r="M17" s="46" t="n">
        <f aca="false">L17/B17</f>
        <v>273.059608409754</v>
      </c>
    </row>
    <row r="18" customFormat="false" ht="12.75" hidden="false" customHeight="false" outlineLevel="0" collapsed="false">
      <c r="A18" s="37" t="s">
        <v>33</v>
      </c>
      <c r="B18" s="38" t="n">
        <v>34426</v>
      </c>
      <c r="C18" s="39" t="n">
        <v>3146774708</v>
      </c>
      <c r="D18" s="40" t="n">
        <f aca="false">(C18/B18)</f>
        <v>91406.9223261488</v>
      </c>
      <c r="E18" s="41" t="n">
        <v>1480826339</v>
      </c>
      <c r="F18" s="41" t="n">
        <f aca="false">(E18/B18)</f>
        <v>43014.76613606</v>
      </c>
      <c r="G18" s="42" t="n">
        <v>7.253</v>
      </c>
      <c r="H18" s="43" t="n">
        <v>0</v>
      </c>
      <c r="I18" s="43" t="n">
        <f aca="false">(G18+H18)</f>
        <v>7.253</v>
      </c>
      <c r="J18" s="44" t="n">
        <v>10769526</v>
      </c>
      <c r="K18" s="41" t="n">
        <v>0</v>
      </c>
      <c r="L18" s="45" t="n">
        <f aca="false">SUM(J18:K18)</f>
        <v>10769526</v>
      </c>
      <c r="M18" s="46" t="n">
        <f aca="false">L18/B18</f>
        <v>312.831174112589</v>
      </c>
    </row>
    <row r="19" customFormat="false" ht="12.75" hidden="false" customHeight="false" outlineLevel="0" collapsed="false">
      <c r="A19" s="37" t="s">
        <v>34</v>
      </c>
      <c r="B19" s="38" t="n">
        <v>16356</v>
      </c>
      <c r="C19" s="39" t="n">
        <v>1638713019</v>
      </c>
      <c r="D19" s="40" t="n">
        <f aca="false">(C19/B19)</f>
        <v>100190.328870139</v>
      </c>
      <c r="E19" s="41" t="n">
        <v>510821162</v>
      </c>
      <c r="F19" s="41" t="n">
        <f aca="false">(E19/B19)</f>
        <v>31231.423453167</v>
      </c>
      <c r="G19" s="42" t="n">
        <v>7.363</v>
      </c>
      <c r="H19" s="43" t="n">
        <v>0</v>
      </c>
      <c r="I19" s="43" t="n">
        <f aca="false">(G19+H19)</f>
        <v>7.363</v>
      </c>
      <c r="J19" s="44" t="n">
        <v>3757495</v>
      </c>
      <c r="K19" s="41" t="n">
        <v>0</v>
      </c>
      <c r="L19" s="45" t="n">
        <f aca="false">SUM(J19:K19)</f>
        <v>3757495</v>
      </c>
      <c r="M19" s="46" t="n">
        <f aca="false">L19/B19</f>
        <v>229.731902665688</v>
      </c>
    </row>
    <row r="20" customFormat="false" ht="12.75" hidden="false" customHeight="false" outlineLevel="0" collapsed="false">
      <c r="A20" s="37" t="s">
        <v>35</v>
      </c>
      <c r="B20" s="38" t="n">
        <v>890066</v>
      </c>
      <c r="C20" s="39" t="n">
        <v>84873946061</v>
      </c>
      <c r="D20" s="40" t="n">
        <f aca="false">(C20/B20)</f>
        <v>95356.9129266818</v>
      </c>
      <c r="E20" s="41" t="n">
        <v>54371986389</v>
      </c>
      <c r="F20" s="41" t="n">
        <f aca="false">(E20/B20)</f>
        <v>61087.5894472994</v>
      </c>
      <c r="G20" s="42" t="n">
        <v>7.305</v>
      </c>
      <c r="H20" s="43" t="n">
        <v>0</v>
      </c>
      <c r="I20" s="43" t="n">
        <f aca="false">(G20+H20)</f>
        <v>7.305</v>
      </c>
      <c r="J20" s="44" t="n">
        <v>402000959</v>
      </c>
      <c r="K20" s="41" t="n">
        <v>0</v>
      </c>
      <c r="L20" s="45" t="n">
        <f aca="false">SUM(J20:K20)</f>
        <v>402000959</v>
      </c>
      <c r="M20" s="46" t="n">
        <f aca="false">L20/B20</f>
        <v>451.652977419652</v>
      </c>
    </row>
    <row r="21" customFormat="false" ht="12.75" hidden="false" customHeight="false" outlineLevel="0" collapsed="false">
      <c r="A21" s="37" t="s">
        <v>36</v>
      </c>
      <c r="B21" s="38" t="n">
        <v>303907</v>
      </c>
      <c r="C21" s="39" t="n">
        <v>25656251387</v>
      </c>
      <c r="D21" s="40" t="n">
        <f aca="false">(C21/B21)</f>
        <v>84421.3900535361</v>
      </c>
      <c r="E21" s="41" t="n">
        <v>15832932048</v>
      </c>
      <c r="F21" s="41" t="n">
        <f aca="false">(E21/B21)</f>
        <v>52097.9511758531</v>
      </c>
      <c r="G21" s="42" t="n">
        <v>7.322</v>
      </c>
      <c r="H21" s="43" t="n">
        <v>0</v>
      </c>
      <c r="I21" s="43" t="n">
        <f aca="false">(G21+H21)</f>
        <v>7.322</v>
      </c>
      <c r="J21" s="44" t="n">
        <v>116022331</v>
      </c>
      <c r="K21" s="41" t="n">
        <v>0</v>
      </c>
      <c r="L21" s="45" t="n">
        <f aca="false">SUM(J21:K21)</f>
        <v>116022331</v>
      </c>
      <c r="M21" s="46" t="n">
        <f aca="false">L21/B21</f>
        <v>381.769195839517</v>
      </c>
    </row>
    <row r="22" customFormat="false" ht="12.75" hidden="false" customHeight="false" outlineLevel="0" collapsed="false">
      <c r="A22" s="37" t="s">
        <v>37</v>
      </c>
      <c r="B22" s="38" t="n">
        <v>99121</v>
      </c>
      <c r="C22" s="39" t="n">
        <v>9845628311</v>
      </c>
      <c r="D22" s="40" t="n">
        <f aca="false">(C22/B22)</f>
        <v>99329.3884343378</v>
      </c>
      <c r="E22" s="41" t="n">
        <v>7423261366</v>
      </c>
      <c r="F22" s="41" t="n">
        <f aca="false">(E22/B22)</f>
        <v>74890.9047124222</v>
      </c>
      <c r="G22" s="42" t="n">
        <v>7.446</v>
      </c>
      <c r="H22" s="43" t="n">
        <v>0</v>
      </c>
      <c r="I22" s="43" t="n">
        <f aca="false">(G22+H22)</f>
        <v>7.446</v>
      </c>
      <c r="J22" s="44" t="n">
        <v>55273620</v>
      </c>
      <c r="K22" s="41" t="n">
        <v>0</v>
      </c>
      <c r="L22" s="45" t="n">
        <f aca="false">SUM(J22:K22)</f>
        <v>55273620</v>
      </c>
      <c r="M22" s="46" t="n">
        <f aca="false">L22/B22</f>
        <v>557.63783658357</v>
      </c>
    </row>
    <row r="23" customFormat="false" ht="12.75" hidden="false" customHeight="false" outlineLevel="0" collapsed="false">
      <c r="A23" s="37" t="s">
        <v>38</v>
      </c>
      <c r="B23" s="38" t="n">
        <v>11794</v>
      </c>
      <c r="C23" s="39" t="n">
        <v>2559370577</v>
      </c>
      <c r="D23" s="40" t="n">
        <f aca="false">(C23/B23)</f>
        <v>217006.153722232</v>
      </c>
      <c r="E23" s="41" t="n">
        <v>1742036153</v>
      </c>
      <c r="F23" s="41" t="n">
        <f aca="false">(E23/B23)</f>
        <v>147705.286840767</v>
      </c>
      <c r="G23" s="42" t="n">
        <v>5.806</v>
      </c>
      <c r="H23" s="43" t="n">
        <v>0</v>
      </c>
      <c r="I23" s="43" t="n">
        <f aca="false">(G23+H23)</f>
        <v>5.806</v>
      </c>
      <c r="J23" s="44" t="n">
        <v>10114265</v>
      </c>
      <c r="K23" s="41" t="n">
        <v>0</v>
      </c>
      <c r="L23" s="45" t="n">
        <f aca="false">SUM(J23:K23)</f>
        <v>10114265</v>
      </c>
      <c r="M23" s="46" t="n">
        <f aca="false">L23/B23</f>
        <v>857.577157876887</v>
      </c>
    </row>
    <row r="24" customFormat="false" ht="12.75" hidden="false" customHeight="false" outlineLevel="0" collapsed="false">
      <c r="A24" s="37" t="s">
        <v>39</v>
      </c>
      <c r="B24" s="38" t="n">
        <v>48096</v>
      </c>
      <c r="C24" s="39" t="n">
        <v>2749020448</v>
      </c>
      <c r="D24" s="40" t="n">
        <f aca="false">(C24/B24)</f>
        <v>57156.9454424484</v>
      </c>
      <c r="E24" s="41" t="n">
        <v>1475624838</v>
      </c>
      <c r="F24" s="41" t="n">
        <f aca="false">(E24/B24)</f>
        <v>30680.8224800399</v>
      </c>
      <c r="G24" s="42" t="n">
        <v>7.132</v>
      </c>
      <c r="H24" s="43" t="n">
        <v>0</v>
      </c>
      <c r="I24" s="43" t="n">
        <f aca="false">(G24+H24)</f>
        <v>7.132</v>
      </c>
      <c r="J24" s="44" t="n">
        <v>10524159</v>
      </c>
      <c r="K24" s="41" t="n">
        <v>0</v>
      </c>
      <c r="L24" s="45" t="n">
        <f aca="false">SUM(J24:K24)</f>
        <v>10524159</v>
      </c>
      <c r="M24" s="46" t="n">
        <f aca="false">L24/B24</f>
        <v>218.815681137725</v>
      </c>
    </row>
    <row r="25" customFormat="false" ht="12.75" hidden="false" customHeight="false" outlineLevel="0" collapsed="false">
      <c r="A25" s="37" t="s">
        <v>40</v>
      </c>
      <c r="B25" s="38" t="n">
        <v>16853</v>
      </c>
      <c r="C25" s="39" t="n">
        <v>1324148174</v>
      </c>
      <c r="D25" s="40" t="n">
        <f aca="false">(C25/B25)</f>
        <v>78570.4725568148</v>
      </c>
      <c r="E25" s="41" t="n">
        <v>656301161</v>
      </c>
      <c r="F25" s="41" t="n">
        <f aca="false">(E25/B25)</f>
        <v>38942.6903815345</v>
      </c>
      <c r="G25" s="42" t="n">
        <v>7.306</v>
      </c>
      <c r="H25" s="43" t="n">
        <v>0</v>
      </c>
      <c r="I25" s="43" t="n">
        <f aca="false">(G25+H25)</f>
        <v>7.306</v>
      </c>
      <c r="J25" s="44" t="n">
        <v>4792588</v>
      </c>
      <c r="K25" s="41" t="n">
        <v>0</v>
      </c>
      <c r="L25" s="45" t="n">
        <f aca="false">SUM(J25:K25)</f>
        <v>4792588</v>
      </c>
      <c r="M25" s="46" t="n">
        <f aca="false">L25/B25</f>
        <v>284.375956802943</v>
      </c>
    </row>
    <row r="26" customFormat="false" ht="12.75" hidden="false" customHeight="false" outlineLevel="0" collapsed="false">
      <c r="A26" s="37" t="s">
        <v>41</v>
      </c>
      <c r="B26" s="38" t="n">
        <v>12852</v>
      </c>
      <c r="C26" s="39" t="n">
        <v>3220278632</v>
      </c>
      <c r="D26" s="40" t="n">
        <f aca="false">(C26/B26)</f>
        <v>250566.342359166</v>
      </c>
      <c r="E26" s="41" t="n">
        <v>594655346</v>
      </c>
      <c r="F26" s="41" t="n">
        <f aca="false">(E26/B26)</f>
        <v>46269.4791472144</v>
      </c>
      <c r="G26" s="42" t="n">
        <v>7.214</v>
      </c>
      <c r="H26" s="43" t="n">
        <v>0</v>
      </c>
      <c r="I26" s="43" t="n">
        <f aca="false">(G26+H26)</f>
        <v>7.214</v>
      </c>
      <c r="J26" s="44" t="n">
        <v>4289838</v>
      </c>
      <c r="K26" s="41" t="n">
        <v>0</v>
      </c>
      <c r="L26" s="45" t="n">
        <f aca="false">SUM(J26:K26)</f>
        <v>4289838</v>
      </c>
      <c r="M26" s="46" t="n">
        <f aca="false">L26/B26</f>
        <v>333.787581699346</v>
      </c>
    </row>
    <row r="27" customFormat="false" ht="12.75" hidden="false" customHeight="false" outlineLevel="0" collapsed="false">
      <c r="A27" s="37" t="s">
        <v>42</v>
      </c>
      <c r="B27" s="38" t="n">
        <v>16543</v>
      </c>
      <c r="C27" s="39" t="n">
        <v>2345691366</v>
      </c>
      <c r="D27" s="40" t="n">
        <f aca="false">(C27/B27)</f>
        <v>141793.590400774</v>
      </c>
      <c r="E27" s="41" t="n">
        <v>1437963137</v>
      </c>
      <c r="F27" s="41" t="n">
        <f aca="false">(E27/B27)</f>
        <v>86922.7550625642</v>
      </c>
      <c r="G27" s="42" t="n">
        <v>6.938</v>
      </c>
      <c r="H27" s="43" t="n">
        <v>0</v>
      </c>
      <c r="I27" s="43" t="n">
        <f aca="false">(G27+H27)</f>
        <v>6.938</v>
      </c>
      <c r="J27" s="44" t="n">
        <v>9976405</v>
      </c>
      <c r="K27" s="41" t="n">
        <v>0</v>
      </c>
      <c r="L27" s="45" t="n">
        <f aca="false">SUM(J27:K27)</f>
        <v>9976405</v>
      </c>
      <c r="M27" s="46" t="n">
        <f aca="false">L27/B27</f>
        <v>603.058997763405</v>
      </c>
    </row>
    <row r="28" customFormat="false" ht="12.75" hidden="false" customHeight="false" outlineLevel="0" collapsed="false">
      <c r="A28" s="37" t="s">
        <v>43</v>
      </c>
      <c r="B28" s="38" t="n">
        <v>14351</v>
      </c>
      <c r="C28" s="39" t="n">
        <v>1295416353</v>
      </c>
      <c r="D28" s="40" t="n">
        <f aca="false">(C28/B28)</f>
        <v>90266.6262281374</v>
      </c>
      <c r="E28" s="41" t="n">
        <v>802578211</v>
      </c>
      <c r="F28" s="41" t="n">
        <f aca="false">(E28/B28)</f>
        <v>55924.8979862031</v>
      </c>
      <c r="G28" s="42" t="n">
        <v>7.39</v>
      </c>
      <c r="H28" s="43" t="n">
        <v>0</v>
      </c>
      <c r="I28" s="43" t="n">
        <f aca="false">(G28+H28)</f>
        <v>7.39</v>
      </c>
      <c r="J28" s="44" t="n">
        <v>5931145</v>
      </c>
      <c r="K28" s="41" t="n">
        <v>0</v>
      </c>
      <c r="L28" s="45" t="n">
        <f aca="false">SUM(J28:K28)</f>
        <v>5931145</v>
      </c>
      <c r="M28" s="46" t="n">
        <f aca="false">L28/B28</f>
        <v>413.291408264233</v>
      </c>
    </row>
    <row r="29" customFormat="false" ht="12.75" hidden="false" customHeight="false" outlineLevel="0" collapsed="false">
      <c r="A29" s="37" t="s">
        <v>44</v>
      </c>
      <c r="B29" s="38" t="n">
        <v>27712</v>
      </c>
      <c r="C29" s="39" t="n">
        <v>3081765920</v>
      </c>
      <c r="D29" s="40" t="n">
        <f aca="false">(C29/B29)</f>
        <v>111206.91108545</v>
      </c>
      <c r="E29" s="41" t="n">
        <v>1505314327</v>
      </c>
      <c r="F29" s="41" t="n">
        <f aca="false">(E29/B29)</f>
        <v>54319.9454027136</v>
      </c>
      <c r="G29" s="42" t="n">
        <v>7.186</v>
      </c>
      <c r="H29" s="43" t="n">
        <v>0</v>
      </c>
      <c r="I29" s="43" t="n">
        <f aca="false">(G29+H29)</f>
        <v>7.186</v>
      </c>
      <c r="J29" s="44" t="n">
        <v>10816995</v>
      </c>
      <c r="K29" s="41" t="n">
        <v>0</v>
      </c>
      <c r="L29" s="45" t="n">
        <f aca="false">SUM(J29:K29)</f>
        <v>10816995</v>
      </c>
      <c r="M29" s="46" t="n">
        <f aca="false">L29/B29</f>
        <v>390.336135969977</v>
      </c>
    </row>
    <row r="30" customFormat="false" ht="12.75" hidden="false" customHeight="false" outlineLevel="0" collapsed="false">
      <c r="A30" s="37" t="s">
        <v>45</v>
      </c>
      <c r="B30" s="38" t="n">
        <v>37895</v>
      </c>
      <c r="C30" s="39" t="n">
        <v>5168719060</v>
      </c>
      <c r="D30" s="40" t="n">
        <f aca="false">(C30/B30)</f>
        <v>136395.805779127</v>
      </c>
      <c r="E30" s="41" t="n">
        <v>1864632792</v>
      </c>
      <c r="F30" s="41" t="n">
        <f aca="false">(E30/B30)</f>
        <v>49205.2458635704</v>
      </c>
      <c r="G30" s="42" t="n">
        <v>7.286</v>
      </c>
      <c r="H30" s="43" t="n">
        <v>0</v>
      </c>
      <c r="I30" s="43" t="n">
        <f aca="false">(G30+H30)</f>
        <v>7.286</v>
      </c>
      <c r="J30" s="44" t="n">
        <v>13593960</v>
      </c>
      <c r="K30" s="41" t="n">
        <v>0</v>
      </c>
      <c r="L30" s="45" t="n">
        <f aca="false">SUM(J30:K30)</f>
        <v>13593960</v>
      </c>
      <c r="M30" s="46" t="n">
        <f aca="false">L30/B30</f>
        <v>358.727008840216</v>
      </c>
    </row>
    <row r="31" customFormat="false" ht="12.75" hidden="false" customHeight="false" outlineLevel="0" collapsed="false">
      <c r="A31" s="37" t="s">
        <v>46</v>
      </c>
      <c r="B31" s="38" t="n">
        <v>174955</v>
      </c>
      <c r="C31" s="39" t="n">
        <v>11932357119</v>
      </c>
      <c r="D31" s="40" t="n">
        <f aca="false">(C31/B31)</f>
        <v>68202.4355920094</v>
      </c>
      <c r="E31" s="41" t="n">
        <v>8137979781</v>
      </c>
      <c r="F31" s="41" t="n">
        <f aca="false">(E31/B31)</f>
        <v>46514.7025292218</v>
      </c>
      <c r="G31" s="42" t="n">
        <v>7.167</v>
      </c>
      <c r="H31" s="43" t="n">
        <v>0</v>
      </c>
      <c r="I31" s="43" t="n">
        <f aca="false">(G31+H31)</f>
        <v>7.167</v>
      </c>
      <c r="J31" s="44" t="n">
        <v>58585003</v>
      </c>
      <c r="K31" s="41" t="n">
        <v>0</v>
      </c>
      <c r="L31" s="45" t="n">
        <f aca="false">SUM(J31:K31)</f>
        <v>58585003</v>
      </c>
      <c r="M31" s="46" t="n">
        <f aca="false">L31/B31</f>
        <v>334.857551941928</v>
      </c>
    </row>
    <row r="32" customFormat="false" ht="12.75" hidden="false" customHeight="false" outlineLevel="0" collapsed="false">
      <c r="A32" s="37" t="s">
        <v>47</v>
      </c>
      <c r="B32" s="38" t="n">
        <v>99818</v>
      </c>
      <c r="C32" s="39" t="n">
        <v>6736715214</v>
      </c>
      <c r="D32" s="40" t="n">
        <f aca="false">(C32/B32)</f>
        <v>67489.9839107175</v>
      </c>
      <c r="E32" s="41" t="n">
        <v>4836124663</v>
      </c>
      <c r="F32" s="41" t="n">
        <f aca="false">(E32/B32)</f>
        <v>48449.4245827406</v>
      </c>
      <c r="G32" s="42" t="n">
        <v>7.278</v>
      </c>
      <c r="H32" s="43" t="n">
        <v>0</v>
      </c>
      <c r="I32" s="43" t="n">
        <f aca="false">(G32+H32)</f>
        <v>7.278</v>
      </c>
      <c r="J32" s="44" t="n">
        <v>35210447</v>
      </c>
      <c r="K32" s="41" t="n">
        <v>0</v>
      </c>
      <c r="L32" s="45" t="n">
        <f aca="false">SUM(J32:K32)</f>
        <v>35210447</v>
      </c>
      <c r="M32" s="46" t="n">
        <f aca="false">L32/B32</f>
        <v>352.746468572803</v>
      </c>
    </row>
    <row r="33" customFormat="false" ht="12.75" hidden="false" customHeight="false" outlineLevel="0" collapsed="false">
      <c r="A33" s="37" t="s">
        <v>48</v>
      </c>
      <c r="B33" s="38" t="n">
        <v>1301887</v>
      </c>
      <c r="C33" s="39" t="n">
        <v>101199007298</v>
      </c>
      <c r="D33" s="40" t="n">
        <f aca="false">(C33/B33)</f>
        <v>77732.5584309545</v>
      </c>
      <c r="E33" s="41" t="n">
        <v>74640106510</v>
      </c>
      <c r="F33" s="41" t="n">
        <f aca="false">(E33/B33)</f>
        <v>57332.2465851491</v>
      </c>
      <c r="G33" s="42" t="n">
        <v>7.353</v>
      </c>
      <c r="H33" s="43" t="n">
        <v>0</v>
      </c>
      <c r="I33" s="43" t="n">
        <f aca="false">(G33+H33)</f>
        <v>7.353</v>
      </c>
      <c r="J33" s="44" t="n">
        <v>550103111</v>
      </c>
      <c r="K33" s="41" t="n">
        <v>0</v>
      </c>
      <c r="L33" s="45" t="n">
        <f aca="false">SUM(J33:K33)</f>
        <v>550103111</v>
      </c>
      <c r="M33" s="46" t="n">
        <f aca="false">L33/B33</f>
        <v>422.542901956929</v>
      </c>
    </row>
    <row r="34" customFormat="false" ht="12.75" hidden="false" customHeight="false" outlineLevel="0" collapsed="false">
      <c r="A34" s="37" t="s">
        <v>49</v>
      </c>
      <c r="B34" s="38" t="n">
        <v>20025</v>
      </c>
      <c r="C34" s="39" t="n">
        <v>1116748061</v>
      </c>
      <c r="D34" s="40" t="n">
        <f aca="false">(C34/B34)</f>
        <v>55767.6934332085</v>
      </c>
      <c r="E34" s="41" t="n">
        <v>476795334</v>
      </c>
      <c r="F34" s="41" t="n">
        <f aca="false">(E34/B34)</f>
        <v>23810.0041947566</v>
      </c>
      <c r="G34" s="42" t="n">
        <v>7.257</v>
      </c>
      <c r="H34" s="43" t="n">
        <v>0</v>
      </c>
      <c r="I34" s="43" t="n">
        <f aca="false">(G34+H34)</f>
        <v>7.257</v>
      </c>
      <c r="J34" s="44" t="n">
        <v>3460104</v>
      </c>
      <c r="K34" s="41" t="n">
        <v>0</v>
      </c>
      <c r="L34" s="45" t="n">
        <f aca="false">SUM(J34:K34)</f>
        <v>3460104</v>
      </c>
      <c r="M34" s="46" t="n">
        <f aca="false">L34/B34</f>
        <v>172.789213483146</v>
      </c>
    </row>
    <row r="35" customFormat="false" ht="12.75" hidden="false" customHeight="false" outlineLevel="0" collapsed="false">
      <c r="A35" s="37" t="s">
        <v>50</v>
      </c>
      <c r="B35" s="38" t="n">
        <v>140955</v>
      </c>
      <c r="C35" s="39" t="n">
        <v>18543447729</v>
      </c>
      <c r="D35" s="40" t="n">
        <f aca="false">(C35/B35)</f>
        <v>131555.799574332</v>
      </c>
      <c r="E35" s="41" t="n">
        <v>14289744457</v>
      </c>
      <c r="F35" s="41" t="n">
        <f aca="false">(E35/B35)</f>
        <v>101378.060068816</v>
      </c>
      <c r="G35" s="42" t="n">
        <v>7.995</v>
      </c>
      <c r="H35" s="43" t="n">
        <v>0</v>
      </c>
      <c r="I35" s="43" t="n">
        <f aca="false">(G35+H35)</f>
        <v>7.995</v>
      </c>
      <c r="J35" s="44" t="n">
        <v>114315902</v>
      </c>
      <c r="K35" s="41" t="n">
        <v>0</v>
      </c>
      <c r="L35" s="45" t="n">
        <f aca="false">SUM(J35:K35)</f>
        <v>114315902</v>
      </c>
      <c r="M35" s="46" t="n">
        <f aca="false">L35/B35</f>
        <v>811.009910964492</v>
      </c>
    </row>
    <row r="36" customFormat="false" ht="12.75" hidden="false" customHeight="false" outlineLevel="0" collapsed="false">
      <c r="A36" s="37" t="s">
        <v>51</v>
      </c>
      <c r="B36" s="38" t="n">
        <v>50231</v>
      </c>
      <c r="C36" s="39" t="n">
        <v>2985867701</v>
      </c>
      <c r="D36" s="40" t="n">
        <f aca="false">(C36/B36)</f>
        <v>59442.7286138042</v>
      </c>
      <c r="E36" s="41" t="n">
        <v>1599605449</v>
      </c>
      <c r="F36" s="41" t="n">
        <f aca="false">(E36/B36)</f>
        <v>31844.9851486134</v>
      </c>
      <c r="G36" s="42" t="n">
        <v>6.16</v>
      </c>
      <c r="H36" s="43" t="n">
        <v>0</v>
      </c>
      <c r="I36" s="43" t="n">
        <f aca="false">(G36+H36)</f>
        <v>6.16</v>
      </c>
      <c r="J36" s="44" t="n">
        <v>9853574</v>
      </c>
      <c r="K36" s="41" t="n">
        <v>0</v>
      </c>
      <c r="L36" s="45" t="n">
        <f aca="false">SUM(J36:K36)</f>
        <v>9853574</v>
      </c>
      <c r="M36" s="46" t="n">
        <f aca="false">L36/B36</f>
        <v>196.165196790826</v>
      </c>
    </row>
    <row r="37" customFormat="false" ht="12.75" hidden="false" customHeight="false" outlineLevel="0" collapsed="false">
      <c r="A37" s="37" t="s">
        <v>52</v>
      </c>
      <c r="B37" s="38" t="n">
        <v>14597</v>
      </c>
      <c r="C37" s="39" t="n">
        <v>1603325434</v>
      </c>
      <c r="D37" s="40" t="n">
        <f aca="false">(C37/B37)</f>
        <v>109839.38028362</v>
      </c>
      <c r="E37" s="41" t="n">
        <v>633144649</v>
      </c>
      <c r="F37" s="41" t="n">
        <f aca="false">(E37/B37)</f>
        <v>43374.9845173666</v>
      </c>
      <c r="G37" s="42" t="n">
        <v>7.513</v>
      </c>
      <c r="H37" s="43" t="n">
        <v>0</v>
      </c>
      <c r="I37" s="43" t="n">
        <f aca="false">(G37+H37)</f>
        <v>7.513</v>
      </c>
      <c r="J37" s="44" t="n">
        <v>4756816</v>
      </c>
      <c r="K37" s="41" t="n">
        <v>0</v>
      </c>
      <c r="L37" s="45" t="n">
        <f aca="false">SUM(J37:K37)</f>
        <v>4756816</v>
      </c>
      <c r="M37" s="46" t="n">
        <f aca="false">L37/B37</f>
        <v>325.876275947112</v>
      </c>
    </row>
    <row r="38" customFormat="false" ht="12.75" hidden="false" customHeight="false" outlineLevel="0" collapsed="false">
      <c r="A38" s="37" t="s">
        <v>53</v>
      </c>
      <c r="B38" s="38" t="n">
        <v>8696</v>
      </c>
      <c r="C38" s="39" t="n">
        <v>701933317</v>
      </c>
      <c r="D38" s="40" t="n">
        <f aca="false">(C38/B38)</f>
        <v>80719.1026908924</v>
      </c>
      <c r="E38" s="41" t="n">
        <v>265627933</v>
      </c>
      <c r="F38" s="41" t="n">
        <f aca="false">(E38/B38)</f>
        <v>30545.9904553818</v>
      </c>
      <c r="G38" s="42" t="n">
        <v>7.152</v>
      </c>
      <c r="H38" s="43" t="n">
        <v>0</v>
      </c>
      <c r="I38" s="43" t="n">
        <f aca="false">(G38+H38)</f>
        <v>7.152</v>
      </c>
      <c r="J38" s="44" t="n">
        <v>1899771</v>
      </c>
      <c r="K38" s="41" t="n">
        <v>0</v>
      </c>
      <c r="L38" s="45" t="n">
        <f aca="false">SUM(J38:K38)</f>
        <v>1899771</v>
      </c>
      <c r="M38" s="46" t="n">
        <f aca="false">L38/B38</f>
        <v>218.464926402944</v>
      </c>
    </row>
    <row r="39" customFormat="false" ht="12.75" hidden="false" customHeight="false" outlineLevel="0" collapsed="false">
      <c r="A39" s="37" t="s">
        <v>54</v>
      </c>
      <c r="B39" s="38" t="n">
        <v>309736</v>
      </c>
      <c r="C39" s="39" t="n">
        <v>22285394254</v>
      </c>
      <c r="D39" s="40" t="n">
        <f aca="false">(C39/B39)</f>
        <v>71949.6418046336</v>
      </c>
      <c r="E39" s="41" t="n">
        <v>17305159049</v>
      </c>
      <c r="F39" s="41" t="n">
        <f aca="false">(E39/B39)</f>
        <v>55870.673893251</v>
      </c>
      <c r="G39" s="42" t="n">
        <v>7.246</v>
      </c>
      <c r="H39" s="43" t="n">
        <v>0</v>
      </c>
      <c r="I39" s="43" t="n">
        <f aca="false">(G39+H39)</f>
        <v>7.246</v>
      </c>
      <c r="J39" s="44" t="n">
        <v>125395063</v>
      </c>
      <c r="K39" s="41" t="n">
        <v>0</v>
      </c>
      <c r="L39" s="45" t="n">
        <f aca="false">SUM(J39:K39)</f>
        <v>125395063</v>
      </c>
      <c r="M39" s="46" t="n">
        <f aca="false">L39/B39</f>
        <v>404.844974429837</v>
      </c>
    </row>
    <row r="40" customFormat="false" ht="12.75" hidden="false" customHeight="false" outlineLevel="0" collapsed="false">
      <c r="A40" s="37" t="s">
        <v>55</v>
      </c>
      <c r="B40" s="38" t="n">
        <v>653485</v>
      </c>
      <c r="C40" s="39" t="n">
        <v>79782597792</v>
      </c>
      <c r="D40" s="40" t="n">
        <f aca="false">(C40/B40)</f>
        <v>122087.879281085</v>
      </c>
      <c r="E40" s="41" t="n">
        <v>64192947460</v>
      </c>
      <c r="F40" s="41" t="n">
        <f aca="false">(E40/B40)</f>
        <v>98231.7076290963</v>
      </c>
      <c r="G40" s="42" t="n">
        <v>7.416</v>
      </c>
      <c r="H40" s="43" t="n">
        <v>0</v>
      </c>
      <c r="I40" s="43" t="n">
        <f aca="false">(G40+H40)</f>
        <v>7.416</v>
      </c>
      <c r="J40" s="44" t="n">
        <v>476580769</v>
      </c>
      <c r="K40" s="41" t="n">
        <v>0</v>
      </c>
      <c r="L40" s="45" t="n">
        <f aca="false">SUM(J40:K40)</f>
        <v>476580769</v>
      </c>
      <c r="M40" s="46" t="n">
        <f aca="false">L40/B40</f>
        <v>729.291061003696</v>
      </c>
    </row>
    <row r="41" customFormat="false" ht="12.75" hidden="false" customHeight="false" outlineLevel="0" collapsed="false">
      <c r="A41" s="37" t="s">
        <v>56</v>
      </c>
      <c r="B41" s="38" t="n">
        <v>281292</v>
      </c>
      <c r="C41" s="39" t="n">
        <v>24423484237</v>
      </c>
      <c r="D41" s="40" t="n">
        <f aca="false">(C41/B41)</f>
        <v>86826.0890355929</v>
      </c>
      <c r="E41" s="41" t="n">
        <v>15221503520</v>
      </c>
      <c r="F41" s="41" t="n">
        <f aca="false">(E41/B41)</f>
        <v>54112.8205565747</v>
      </c>
      <c r="G41" s="42" t="n">
        <v>7.384</v>
      </c>
      <c r="H41" s="43" t="n">
        <v>0</v>
      </c>
      <c r="I41" s="43" t="n">
        <f aca="false">(G41+H41)</f>
        <v>7.384</v>
      </c>
      <c r="J41" s="44" t="n">
        <v>113021150</v>
      </c>
      <c r="K41" s="41" t="n">
        <v>0</v>
      </c>
      <c r="L41" s="45" t="n">
        <f aca="false">SUM(J41:K41)</f>
        <v>113021150</v>
      </c>
      <c r="M41" s="46" t="n">
        <f aca="false">L41/B41</f>
        <v>401.792976693258</v>
      </c>
    </row>
    <row r="42" customFormat="false" ht="12.75" hidden="false" customHeight="false" outlineLevel="0" collapsed="false">
      <c r="A42" s="37" t="s">
        <v>57</v>
      </c>
      <c r="B42" s="38" t="n">
        <v>40473</v>
      </c>
      <c r="C42" s="39" t="n">
        <v>3302601397</v>
      </c>
      <c r="D42" s="40" t="n">
        <f aca="false">(C42/B42)</f>
        <v>81600.1135818941</v>
      </c>
      <c r="E42" s="41" t="n">
        <v>1735099131</v>
      </c>
      <c r="F42" s="41" t="n">
        <f aca="false">(E42/B42)</f>
        <v>42870.5342079905</v>
      </c>
      <c r="G42" s="42" t="n">
        <v>7.279</v>
      </c>
      <c r="H42" s="43" t="n">
        <v>0</v>
      </c>
      <c r="I42" s="43" t="n">
        <f aca="false">(G42+H42)</f>
        <v>7.279</v>
      </c>
      <c r="J42" s="44" t="n">
        <v>12629796</v>
      </c>
      <c r="K42" s="41" t="n">
        <v>0</v>
      </c>
      <c r="L42" s="45" t="n">
        <f aca="false">SUM(J42:K42)</f>
        <v>12629796</v>
      </c>
      <c r="M42" s="46" t="n">
        <f aca="false">L42/B42</f>
        <v>312.054851382403</v>
      </c>
    </row>
    <row r="43" customFormat="false" ht="12.75" hidden="false" customHeight="false" outlineLevel="0" collapsed="false">
      <c r="A43" s="37" t="s">
        <v>58</v>
      </c>
      <c r="B43" s="38" t="n">
        <v>8668</v>
      </c>
      <c r="C43" s="39" t="n">
        <v>872379527</v>
      </c>
      <c r="D43" s="40" t="n">
        <f aca="false">(C43/B43)</f>
        <v>100643.6925473</v>
      </c>
      <c r="E43" s="41" t="n">
        <v>232474733</v>
      </c>
      <c r="F43" s="41" t="n">
        <f aca="false">(E43/B43)</f>
        <v>26819.881518228</v>
      </c>
      <c r="G43" s="42" t="n">
        <v>7.327</v>
      </c>
      <c r="H43" s="43" t="n">
        <v>0</v>
      </c>
      <c r="I43" s="43" t="n">
        <f aca="false">(G43+H43)</f>
        <v>7.327</v>
      </c>
      <c r="J43" s="44" t="n">
        <v>1703293</v>
      </c>
      <c r="K43" s="41" t="n">
        <v>0</v>
      </c>
      <c r="L43" s="45" t="n">
        <f aca="false">SUM(J43:K43)</f>
        <v>1703293</v>
      </c>
      <c r="M43" s="46" t="n">
        <f aca="false">L43/B43</f>
        <v>196.503576372866</v>
      </c>
    </row>
    <row r="44" customFormat="false" ht="12.75" hidden="false" customHeight="false" outlineLevel="0" collapsed="false">
      <c r="A44" s="37" t="s">
        <v>59</v>
      </c>
      <c r="B44" s="38" t="n">
        <v>19303</v>
      </c>
      <c r="C44" s="39" t="n">
        <v>1375645640</v>
      </c>
      <c r="D44" s="40" t="n">
        <f aca="false">(C44/B44)</f>
        <v>71265.8985649899</v>
      </c>
      <c r="E44" s="41" t="n">
        <v>688595192</v>
      </c>
      <c r="F44" s="41" t="n">
        <f aca="false">(E44/B44)</f>
        <v>35672.9623374605</v>
      </c>
      <c r="G44" s="42" t="n">
        <v>7.306</v>
      </c>
      <c r="H44" s="43" t="n">
        <v>0</v>
      </c>
      <c r="I44" s="43" t="n">
        <f aca="false">(G44+H44)</f>
        <v>7.306</v>
      </c>
      <c r="J44" s="44" t="n">
        <v>5030875</v>
      </c>
      <c r="K44" s="41" t="n">
        <v>0</v>
      </c>
      <c r="L44" s="45" t="n">
        <f aca="false">SUM(J44:K44)</f>
        <v>5030875</v>
      </c>
      <c r="M44" s="46" t="n">
        <f aca="false">L44/B44</f>
        <v>260.626586540952</v>
      </c>
    </row>
    <row r="45" customFormat="false" ht="12.75" hidden="false" customHeight="false" outlineLevel="0" collapsed="false">
      <c r="A45" s="37" t="s">
        <v>60</v>
      </c>
      <c r="B45" s="38" t="n">
        <v>339545</v>
      </c>
      <c r="C45" s="39" t="n">
        <v>34685005047</v>
      </c>
      <c r="D45" s="40" t="n">
        <f aca="false">(C45/B45)</f>
        <v>102151.423366564</v>
      </c>
      <c r="E45" s="41" t="n">
        <v>27932777510</v>
      </c>
      <c r="F45" s="41" t="n">
        <f aca="false">(E45/B45)</f>
        <v>82265.31832305</v>
      </c>
      <c r="G45" s="42" t="n">
        <v>7.376</v>
      </c>
      <c r="H45" s="43" t="n">
        <v>0</v>
      </c>
      <c r="I45" s="43" t="n">
        <f aca="false">(G45+H45)</f>
        <v>7.376</v>
      </c>
      <c r="J45" s="44" t="n">
        <v>206282880</v>
      </c>
      <c r="K45" s="41" t="n">
        <v>0</v>
      </c>
      <c r="L45" s="45" t="n">
        <f aca="false">SUM(J45:K45)</f>
        <v>206282880</v>
      </c>
      <c r="M45" s="46" t="n">
        <f aca="false">L45/B45</f>
        <v>607.527367506516</v>
      </c>
    </row>
    <row r="46" customFormat="false" ht="12.75" hidden="false" customHeight="false" outlineLevel="0" collapsed="false">
      <c r="A46" s="37" t="s">
        <v>61</v>
      </c>
      <c r="B46" s="38" t="n">
        <v>337455</v>
      </c>
      <c r="C46" s="39" t="n">
        <v>23973435762</v>
      </c>
      <c r="D46" s="40" t="n">
        <f aca="false">(C46/B46)</f>
        <v>71041.8745077121</v>
      </c>
      <c r="E46" s="41" t="n">
        <v>15869841653</v>
      </c>
      <c r="F46" s="41" t="n">
        <f aca="false">(E46/B46)</f>
        <v>47028.0234490525</v>
      </c>
      <c r="G46" s="42" t="n">
        <v>7.298</v>
      </c>
      <c r="H46" s="43" t="n">
        <v>0</v>
      </c>
      <c r="I46" s="43" t="n">
        <f aca="false">(G46+H46)</f>
        <v>7.298</v>
      </c>
      <c r="J46" s="44" t="n">
        <v>115976560</v>
      </c>
      <c r="K46" s="41" t="n">
        <v>0</v>
      </c>
      <c r="L46" s="45" t="n">
        <f aca="false">SUM(J46:K46)</f>
        <v>115976560</v>
      </c>
      <c r="M46" s="46" t="n">
        <f aca="false">L46/B46</f>
        <v>343.680075861967</v>
      </c>
    </row>
    <row r="47" customFormat="false" ht="12.75" hidden="false" customHeight="false" outlineLevel="0" collapsed="false">
      <c r="A47" s="37" t="s">
        <v>62</v>
      </c>
      <c r="B47" s="38" t="n">
        <v>148585</v>
      </c>
      <c r="C47" s="39" t="n">
        <v>24603893778</v>
      </c>
      <c r="D47" s="40" t="n">
        <f aca="false">(C47/B47)</f>
        <v>165588.005370663</v>
      </c>
      <c r="E47" s="41" t="n">
        <v>18914363629</v>
      </c>
      <c r="F47" s="41" t="n">
        <f aca="false">(E47/B47)</f>
        <v>127296.58867988</v>
      </c>
      <c r="G47" s="42" t="n">
        <v>7.138</v>
      </c>
      <c r="H47" s="43" t="n">
        <v>0</v>
      </c>
      <c r="I47" s="43" t="n">
        <f aca="false">(G47+H47)</f>
        <v>7.138</v>
      </c>
      <c r="J47" s="44" t="n">
        <v>135364485</v>
      </c>
      <c r="K47" s="41" t="n">
        <v>0</v>
      </c>
      <c r="L47" s="45" t="n">
        <f aca="false">SUM(J47:K47)</f>
        <v>135364485</v>
      </c>
      <c r="M47" s="46" t="n">
        <f aca="false">L47/B47</f>
        <v>911.023892048323</v>
      </c>
    </row>
    <row r="48" customFormat="false" ht="12.75" hidden="false" customHeight="false" outlineLevel="0" collapsed="false">
      <c r="A48" s="37" t="s">
        <v>63</v>
      </c>
      <c r="B48" s="38" t="n">
        <v>2613692</v>
      </c>
      <c r="C48" s="39" t="n">
        <v>299585866925</v>
      </c>
      <c r="D48" s="40" t="n">
        <f aca="false">(C48/B48)</f>
        <v>114621.717832476</v>
      </c>
      <c r="E48" s="41" t="n">
        <v>229048610937</v>
      </c>
      <c r="F48" s="41" t="n">
        <f aca="false">(E48/B48)</f>
        <v>87634.1248077432</v>
      </c>
      <c r="G48" s="42" t="n">
        <v>7.775</v>
      </c>
      <c r="H48" s="43" t="n">
        <v>0.199</v>
      </c>
      <c r="I48" s="43" t="n">
        <f aca="false">(G48+H48)</f>
        <v>7.974</v>
      </c>
      <c r="J48" s="44" t="n">
        <v>1825867437</v>
      </c>
      <c r="K48" s="41" t="n">
        <v>46732813</v>
      </c>
      <c r="L48" s="45" t="n">
        <f aca="false">SUM(J48:K48)</f>
        <v>1872600250</v>
      </c>
      <c r="M48" s="46" t="n">
        <f aca="false">L48/B48</f>
        <v>716.457887922525</v>
      </c>
    </row>
    <row r="49" customFormat="false" ht="12.75" hidden="false" customHeight="false" outlineLevel="0" collapsed="false">
      <c r="A49" s="37" t="s">
        <v>64</v>
      </c>
      <c r="B49" s="38" t="n">
        <v>74044</v>
      </c>
      <c r="C49" s="39" t="n">
        <v>29403655998</v>
      </c>
      <c r="D49" s="40" t="n">
        <f aca="false">(C49/B49)</f>
        <v>397110.582869645</v>
      </c>
      <c r="E49" s="41" t="n">
        <v>21966275877</v>
      </c>
      <c r="F49" s="41" t="n">
        <f aca="false">(E49/B49)</f>
        <v>296665.170398682</v>
      </c>
      <c r="G49" s="42" t="n">
        <v>3.626</v>
      </c>
      <c r="H49" s="43" t="n">
        <v>0</v>
      </c>
      <c r="I49" s="43" t="n">
        <f aca="false">(G49+H49)</f>
        <v>3.626</v>
      </c>
      <c r="J49" s="44" t="n">
        <v>79853886</v>
      </c>
      <c r="K49" s="41" t="n">
        <v>0</v>
      </c>
      <c r="L49" s="45" t="n">
        <f aca="false">SUM(J49:K49)</f>
        <v>79853886</v>
      </c>
      <c r="M49" s="46" t="n">
        <f aca="false">L49/B49</f>
        <v>1078.46531791908</v>
      </c>
    </row>
    <row r="50" customFormat="false" ht="12.75" hidden="false" customHeight="false" outlineLevel="0" collapsed="false">
      <c r="A50" s="37" t="s">
        <v>65</v>
      </c>
      <c r="B50" s="38" t="n">
        <v>75321</v>
      </c>
      <c r="C50" s="39" t="n">
        <v>9741188441</v>
      </c>
      <c r="D50" s="40" t="n">
        <f aca="false">(C50/B50)</f>
        <v>129328.984493036</v>
      </c>
      <c r="E50" s="41" t="n">
        <v>6998124021</v>
      </c>
      <c r="F50" s="41" t="n">
        <f aca="false">(E50/B50)</f>
        <v>92910.6626438842</v>
      </c>
      <c r="G50" s="42" t="n">
        <v>7.216</v>
      </c>
      <c r="H50" s="43" t="n">
        <v>0</v>
      </c>
      <c r="I50" s="43" t="n">
        <f aca="false">(G50+H50)</f>
        <v>7.216</v>
      </c>
      <c r="J50" s="44" t="n">
        <v>50500723</v>
      </c>
      <c r="K50" s="41" t="n">
        <v>0</v>
      </c>
      <c r="L50" s="45" t="n">
        <f aca="false">SUM(J50:K50)</f>
        <v>50500723</v>
      </c>
      <c r="M50" s="46" t="n">
        <f aca="false">L50/B50</f>
        <v>670.473347406434</v>
      </c>
    </row>
    <row r="51" customFormat="false" ht="12.75" hidden="false" customHeight="false" outlineLevel="0" collapsed="false">
      <c r="A51" s="37" t="s">
        <v>66</v>
      </c>
      <c r="B51" s="38" t="n">
        <v>190666</v>
      </c>
      <c r="C51" s="39" t="n">
        <v>19854906225</v>
      </c>
      <c r="D51" s="40" t="n">
        <f aca="false">(C51/B51)</f>
        <v>104134.487664293</v>
      </c>
      <c r="E51" s="41" t="n">
        <v>15443139162</v>
      </c>
      <c r="F51" s="41" t="n">
        <f aca="false">(E51/B51)</f>
        <v>80995.7683173717</v>
      </c>
      <c r="G51" s="42" t="n">
        <v>7.441</v>
      </c>
      <c r="H51" s="43" t="n">
        <v>0</v>
      </c>
      <c r="I51" s="43" t="n">
        <f aca="false">(G51+H51)</f>
        <v>7.441</v>
      </c>
      <c r="J51" s="44" t="n">
        <v>114950868</v>
      </c>
      <c r="K51" s="41" t="n">
        <v>0</v>
      </c>
      <c r="L51" s="45" t="n">
        <f aca="false">SUM(J51:K51)</f>
        <v>114950868</v>
      </c>
      <c r="M51" s="46" t="n">
        <f aca="false">L51/B51</f>
        <v>602.891275843622</v>
      </c>
    </row>
    <row r="52" customFormat="false" ht="12.75" hidden="false" customHeight="false" outlineLevel="0" collapsed="false">
      <c r="A52" s="37" t="s">
        <v>67</v>
      </c>
      <c r="B52" s="38" t="n">
        <v>39828</v>
      </c>
      <c r="C52" s="39" t="n">
        <v>2616263091</v>
      </c>
      <c r="D52" s="40" t="n">
        <f aca="false">(C52/B52)</f>
        <v>65689.0401476348</v>
      </c>
      <c r="E52" s="41" t="n">
        <v>1645742617</v>
      </c>
      <c r="F52" s="41" t="n">
        <f aca="false">(E52/B52)</f>
        <v>41321.2467861806</v>
      </c>
      <c r="G52" s="42" t="n">
        <v>7.391</v>
      </c>
      <c r="H52" s="43" t="n">
        <v>0</v>
      </c>
      <c r="I52" s="43" t="n">
        <f aca="false">(G52+H52)</f>
        <v>7.391</v>
      </c>
      <c r="J52" s="44" t="n">
        <v>12165176</v>
      </c>
      <c r="K52" s="41" t="n">
        <v>0</v>
      </c>
      <c r="L52" s="45" t="n">
        <f aca="false">SUM(J52:K52)</f>
        <v>12165176</v>
      </c>
      <c r="M52" s="46" t="n">
        <f aca="false">L52/B52</f>
        <v>305.442804057447</v>
      </c>
    </row>
    <row r="53" customFormat="false" ht="12.75" hidden="false" customHeight="false" outlineLevel="0" collapsed="false">
      <c r="A53" s="37" t="s">
        <v>68</v>
      </c>
      <c r="B53" s="38" t="n">
        <v>1227995</v>
      </c>
      <c r="C53" s="39" t="n">
        <v>126059799214</v>
      </c>
      <c r="D53" s="40" t="n">
        <f aca="false">(C53/B53)</f>
        <v>102654.977596814</v>
      </c>
      <c r="E53" s="41" t="n">
        <v>96167008838</v>
      </c>
      <c r="F53" s="41" t="n">
        <f aca="false">(E53/B53)</f>
        <v>78312.2153086943</v>
      </c>
      <c r="G53" s="42" t="n">
        <v>8.474</v>
      </c>
      <c r="H53" s="43" t="n">
        <v>0</v>
      </c>
      <c r="I53" s="43" t="n">
        <f aca="false">(G53+H53)</f>
        <v>8.474</v>
      </c>
      <c r="J53" s="44" t="n">
        <v>816928964</v>
      </c>
      <c r="K53" s="41" t="n">
        <v>0</v>
      </c>
      <c r="L53" s="45" t="n">
        <f aca="false">SUM(J53:K53)</f>
        <v>816928964</v>
      </c>
      <c r="M53" s="46" t="n">
        <f aca="false">L53/B53</f>
        <v>665.254308038714</v>
      </c>
    </row>
    <row r="54" customFormat="false" ht="12.75" hidden="false" customHeight="false" outlineLevel="0" collapsed="false">
      <c r="A54" s="37" t="s">
        <v>69</v>
      </c>
      <c r="B54" s="38" t="n">
        <v>295553</v>
      </c>
      <c r="C54" s="39" t="n">
        <v>29144797618</v>
      </c>
      <c r="D54" s="40" t="n">
        <f aca="false">(C54/B54)</f>
        <v>98611.0701566217</v>
      </c>
      <c r="E54" s="41" t="n">
        <v>19609766981</v>
      </c>
      <c r="F54" s="41" t="n">
        <f aca="false">(E54/B54)</f>
        <v>66349.4093479004</v>
      </c>
      <c r="G54" s="42" t="n">
        <v>7.375</v>
      </c>
      <c r="H54" s="43" t="n">
        <v>0</v>
      </c>
      <c r="I54" s="43" t="n">
        <f aca="false">(G54+H54)</f>
        <v>7.375</v>
      </c>
      <c r="J54" s="44" t="n">
        <v>144781801</v>
      </c>
      <c r="K54" s="41" t="n">
        <v>0</v>
      </c>
      <c r="L54" s="45" t="n">
        <f aca="false">SUM(J54:K54)</f>
        <v>144781801</v>
      </c>
      <c r="M54" s="46" t="n">
        <f aca="false">L54/B54</f>
        <v>489.867472162353</v>
      </c>
    </row>
    <row r="55" customFormat="false" ht="12.75" hidden="false" customHeight="false" outlineLevel="0" collapsed="false">
      <c r="A55" s="37" t="s">
        <v>70</v>
      </c>
      <c r="B55" s="38" t="n">
        <v>1360238</v>
      </c>
      <c r="C55" s="39" t="n">
        <v>192619660242</v>
      </c>
      <c r="D55" s="40" t="n">
        <f aca="false">(C55/B55)</f>
        <v>141607.321837796</v>
      </c>
      <c r="E55" s="41" t="n">
        <v>149734528537</v>
      </c>
      <c r="F55" s="41" t="n">
        <f aca="false">(E55/B55)</f>
        <v>110079.654102444</v>
      </c>
      <c r="G55" s="42" t="n">
        <v>7.594</v>
      </c>
      <c r="H55" s="43" t="n">
        <v>0</v>
      </c>
      <c r="I55" s="43" t="n">
        <f aca="false">(G55+H55)</f>
        <v>7.594</v>
      </c>
      <c r="J55" s="44" t="n">
        <v>1139003538</v>
      </c>
      <c r="K55" s="41" t="n">
        <v>0</v>
      </c>
      <c r="L55" s="45" t="n">
        <f aca="false">SUM(J55:K55)</f>
        <v>1139003538</v>
      </c>
      <c r="M55" s="46" t="n">
        <f aca="false">L55/B55</f>
        <v>837.35606415936</v>
      </c>
    </row>
    <row r="56" customFormat="false" ht="12.75" hidden="false" customHeight="false" outlineLevel="0" collapsed="false">
      <c r="A56" s="37" t="s">
        <v>71</v>
      </c>
      <c r="B56" s="38" t="n">
        <v>479340</v>
      </c>
      <c r="C56" s="39" t="n">
        <v>31708990836</v>
      </c>
      <c r="D56" s="40" t="n">
        <f aca="false">(C56/B56)</f>
        <v>66151.3556890725</v>
      </c>
      <c r="E56" s="41" t="n">
        <v>22518746654</v>
      </c>
      <c r="F56" s="41" t="n">
        <f aca="false">(E56/B56)</f>
        <v>46978.6511745316</v>
      </c>
      <c r="G56" s="42" t="n">
        <v>7.14</v>
      </c>
      <c r="H56" s="43" t="n">
        <v>0</v>
      </c>
      <c r="I56" s="43" t="n">
        <f aca="false">(G56+H56)</f>
        <v>7.14</v>
      </c>
      <c r="J56" s="44" t="n">
        <v>161011099</v>
      </c>
      <c r="K56" s="41" t="n">
        <v>0</v>
      </c>
      <c r="L56" s="45" t="n">
        <f aca="false">SUM(J56:K56)</f>
        <v>161011099</v>
      </c>
      <c r="M56" s="46" t="n">
        <f aca="false">L56/B56</f>
        <v>335.901654358076</v>
      </c>
    </row>
    <row r="57" customFormat="false" ht="12.75" hidden="false" customHeight="false" outlineLevel="0" collapsed="false">
      <c r="A57" s="37" t="s">
        <v>72</v>
      </c>
      <c r="B57" s="38" t="n">
        <v>933258</v>
      </c>
      <c r="C57" s="39" t="n">
        <v>87412211457</v>
      </c>
      <c r="D57" s="40" t="n">
        <f aca="false">(C57/B57)</f>
        <v>93663.5008293527</v>
      </c>
      <c r="E57" s="41" t="n">
        <v>65162815462</v>
      </c>
      <c r="F57" s="41" t="n">
        <f aca="false">(E57/B57)</f>
        <v>69822.9379892806</v>
      </c>
      <c r="G57" s="42" t="n">
        <v>7.841</v>
      </c>
      <c r="H57" s="43" t="n">
        <v>0</v>
      </c>
      <c r="I57" s="43" t="n">
        <f aca="false">(G57+H57)</f>
        <v>7.841</v>
      </c>
      <c r="J57" s="44" t="n">
        <v>511204669</v>
      </c>
      <c r="K57" s="41" t="n">
        <v>0</v>
      </c>
      <c r="L57" s="45" t="n">
        <f aca="false">SUM(J57:K57)</f>
        <v>511204669</v>
      </c>
      <c r="M57" s="46" t="n">
        <f aca="false">L57/B57</f>
        <v>547.763500553973</v>
      </c>
    </row>
    <row r="58" customFormat="false" ht="12.75" hidden="false" customHeight="false" outlineLevel="0" collapsed="false">
      <c r="A58" s="37" t="s">
        <v>73</v>
      </c>
      <c r="B58" s="38" t="n">
        <v>623174</v>
      </c>
      <c r="C58" s="39" t="n">
        <v>38393910658</v>
      </c>
      <c r="D58" s="40" t="n">
        <f aca="false">(C58/B58)</f>
        <v>61610.2575813497</v>
      </c>
      <c r="E58" s="41" t="n">
        <v>28029916875</v>
      </c>
      <c r="F58" s="41" t="n">
        <f aca="false">(E58/B58)</f>
        <v>44979.2784599486</v>
      </c>
      <c r="G58" s="42" t="n">
        <v>7.208</v>
      </c>
      <c r="H58" s="43" t="n">
        <v>0</v>
      </c>
      <c r="I58" s="43" t="n">
        <f aca="false">(G58+H58)</f>
        <v>7.208</v>
      </c>
      <c r="J58" s="44" t="n">
        <v>202117213</v>
      </c>
      <c r="K58" s="41" t="n">
        <v>0</v>
      </c>
      <c r="L58" s="45" t="n">
        <f aca="false">SUM(J58:K58)</f>
        <v>202117213</v>
      </c>
      <c r="M58" s="46" t="n">
        <f aca="false">L58/B58</f>
        <v>324.335118281571</v>
      </c>
    </row>
    <row r="59" customFormat="false" ht="12.75" hidden="false" customHeight="false" outlineLevel="0" collapsed="false">
      <c r="A59" s="37" t="s">
        <v>74</v>
      </c>
      <c r="B59" s="38" t="n">
        <v>72523</v>
      </c>
      <c r="C59" s="39" t="n">
        <v>6518598892</v>
      </c>
      <c r="D59" s="40" t="n">
        <f aca="false">(C59/B59)</f>
        <v>89883.1941866718</v>
      </c>
      <c r="E59" s="41" t="n">
        <v>3685488978</v>
      </c>
      <c r="F59" s="41" t="n">
        <f aca="false">(E59/B59)</f>
        <v>50818.209092288</v>
      </c>
      <c r="G59" s="42" t="n">
        <v>7.204</v>
      </c>
      <c r="H59" s="43" t="n">
        <v>0</v>
      </c>
      <c r="I59" s="43" t="n">
        <f aca="false">(G59+H59)</f>
        <v>7.204</v>
      </c>
      <c r="J59" s="44" t="n">
        <v>26545047</v>
      </c>
      <c r="K59" s="41" t="n">
        <v>0</v>
      </c>
      <c r="L59" s="45" t="n">
        <f aca="false">SUM(J59:K59)</f>
        <v>26545047</v>
      </c>
      <c r="M59" s="46" t="n">
        <f aca="false">L59/B59</f>
        <v>366.022461839692</v>
      </c>
    </row>
    <row r="60" customFormat="false" ht="12.75" hidden="false" customHeight="false" outlineLevel="0" collapsed="false">
      <c r="A60" s="47" t="s">
        <v>75</v>
      </c>
      <c r="B60" s="38" t="n">
        <v>207443</v>
      </c>
      <c r="C60" s="39" t="n">
        <v>25732438120</v>
      </c>
      <c r="D60" s="40" t="n">
        <f aca="false">(C60/B60)</f>
        <v>124045.825214637</v>
      </c>
      <c r="E60" s="41" t="n">
        <v>20112527630</v>
      </c>
      <c r="F60" s="41" t="n">
        <f aca="false">(E60/B60)</f>
        <v>96954.4772780957</v>
      </c>
      <c r="G60" s="42" t="n">
        <v>7.342</v>
      </c>
      <c r="H60" s="43" t="n">
        <v>0</v>
      </c>
      <c r="I60" s="43" t="n">
        <f aca="false">(G60+H60)</f>
        <v>7.342</v>
      </c>
      <c r="J60" s="44" t="n">
        <v>147678334</v>
      </c>
      <c r="K60" s="41" t="n">
        <v>0</v>
      </c>
      <c r="L60" s="45" t="n">
        <f aca="false">SUM(J60:K60)</f>
        <v>147678334</v>
      </c>
      <c r="M60" s="46" t="n">
        <f aca="false">L60/B60</f>
        <v>711.898372082934</v>
      </c>
    </row>
    <row r="61" customFormat="false" ht="12.75" hidden="false" customHeight="false" outlineLevel="0" collapsed="false">
      <c r="A61" s="47" t="s">
        <v>76</v>
      </c>
      <c r="B61" s="38" t="n">
        <v>282821</v>
      </c>
      <c r="C61" s="39" t="n">
        <v>23856897921</v>
      </c>
      <c r="D61" s="40" t="n">
        <f aca="false">(C61/B61)</f>
        <v>84353.3468907896</v>
      </c>
      <c r="E61" s="41" t="n">
        <v>17240276909</v>
      </c>
      <c r="F61" s="41" t="n">
        <f aca="false">(E61/B61)</f>
        <v>60958.2630320945</v>
      </c>
      <c r="G61" s="42" t="n">
        <v>7.241</v>
      </c>
      <c r="H61" s="43" t="n">
        <v>0</v>
      </c>
      <c r="I61" s="43" t="n">
        <f aca="false">(G61+H61)</f>
        <v>7.241</v>
      </c>
      <c r="J61" s="44" t="n">
        <v>125057777</v>
      </c>
      <c r="K61" s="41" t="n">
        <v>0</v>
      </c>
      <c r="L61" s="45" t="n">
        <f aca="false">SUM(J61:K61)</f>
        <v>125057777</v>
      </c>
      <c r="M61" s="46" t="n">
        <f aca="false">L61/B61</f>
        <v>442.179954812408</v>
      </c>
    </row>
    <row r="62" customFormat="false" ht="12.75" hidden="false" customHeight="false" outlineLevel="0" collapsed="false">
      <c r="A62" s="37" t="s">
        <v>77</v>
      </c>
      <c r="B62" s="38" t="n">
        <v>159785</v>
      </c>
      <c r="C62" s="39" t="n">
        <v>12237590802</v>
      </c>
      <c r="D62" s="40" t="n">
        <f aca="false">(C62/B62)</f>
        <v>76587.857445943</v>
      </c>
      <c r="E62" s="41" t="n">
        <v>8653129803</v>
      </c>
      <c r="F62" s="41" t="n">
        <f aca="false">(E62/B62)</f>
        <v>54154.8318240135</v>
      </c>
      <c r="G62" s="42" t="n">
        <v>7.443</v>
      </c>
      <c r="H62" s="43" t="n">
        <v>0</v>
      </c>
      <c r="I62" s="43" t="n">
        <f aca="false">(G62+H62)</f>
        <v>7.443</v>
      </c>
      <c r="J62" s="44" t="n">
        <v>64404236</v>
      </c>
      <c r="K62" s="41" t="n">
        <v>0</v>
      </c>
      <c r="L62" s="45" t="n">
        <f aca="false">SUM(J62:K62)</f>
        <v>64404236</v>
      </c>
      <c r="M62" s="46" t="n">
        <f aca="false">L62/B62</f>
        <v>403.06809775636</v>
      </c>
    </row>
    <row r="63" customFormat="false" ht="12.75" hidden="false" customHeight="false" outlineLevel="0" collapsed="false">
      <c r="A63" s="37" t="s">
        <v>78</v>
      </c>
      <c r="B63" s="38" t="n">
        <v>387140</v>
      </c>
      <c r="C63" s="39" t="n">
        <v>59785370942</v>
      </c>
      <c r="D63" s="40" t="n">
        <f aca="false">(C63/B63)</f>
        <v>154428.29710699</v>
      </c>
      <c r="E63" s="41" t="n">
        <v>46859575617</v>
      </c>
      <c r="F63" s="41" t="n">
        <f aca="false">(E63/B63)</f>
        <v>121040.387500646</v>
      </c>
      <c r="G63" s="42" t="n">
        <v>7.777</v>
      </c>
      <c r="H63" s="43" t="n">
        <v>0</v>
      </c>
      <c r="I63" s="43" t="n">
        <f aca="false">(G63+H63)</f>
        <v>7.777</v>
      </c>
      <c r="J63" s="44" t="n">
        <v>365162202</v>
      </c>
      <c r="K63" s="41" t="n">
        <v>0</v>
      </c>
      <c r="L63" s="45" t="n">
        <f aca="false">SUM(J63:K63)</f>
        <v>365162202</v>
      </c>
      <c r="M63" s="46" t="n">
        <f aca="false">L63/B63</f>
        <v>943.230361109676</v>
      </c>
    </row>
    <row r="64" customFormat="false" ht="12.75" hidden="false" customHeight="false" outlineLevel="0" collapsed="false">
      <c r="A64" s="37" t="s">
        <v>79</v>
      </c>
      <c r="B64" s="38" t="n">
        <v>437086</v>
      </c>
      <c r="C64" s="39" t="n">
        <v>35327500118</v>
      </c>
      <c r="D64" s="40" t="n">
        <f aca="false">(C64/B64)</f>
        <v>80825.0552934663</v>
      </c>
      <c r="E64" s="41" t="n">
        <v>28319099796</v>
      </c>
      <c r="F64" s="41" t="n">
        <f aca="false">(E64/B64)</f>
        <v>64790.6814585688</v>
      </c>
      <c r="G64" s="42" t="n">
        <v>7.897</v>
      </c>
      <c r="H64" s="43" t="n">
        <v>0</v>
      </c>
      <c r="I64" s="43" t="n">
        <f aca="false">(G64+H64)</f>
        <v>7.897</v>
      </c>
      <c r="J64" s="44" t="n">
        <v>223961168</v>
      </c>
      <c r="K64" s="41" t="n">
        <v>0</v>
      </c>
      <c r="L64" s="45" t="n">
        <f aca="false">SUM(J64:K64)</f>
        <v>223961168</v>
      </c>
      <c r="M64" s="46" t="n">
        <f aca="false">L64/B64</f>
        <v>512.396114265843</v>
      </c>
    </row>
    <row r="65" customFormat="false" ht="12.75" hidden="false" customHeight="false" outlineLevel="0" collapsed="false">
      <c r="A65" s="37" t="s">
        <v>80</v>
      </c>
      <c r="B65" s="38" t="n">
        <v>111125</v>
      </c>
      <c r="C65" s="39" t="n">
        <v>13012575344</v>
      </c>
      <c r="D65" s="40" t="n">
        <f aca="false">(C65/B65)</f>
        <v>117098.540778403</v>
      </c>
      <c r="E65" s="41" t="n">
        <v>9835743228</v>
      </c>
      <c r="F65" s="41" t="n">
        <f aca="false">(E65/B65)</f>
        <v>88510.625223847</v>
      </c>
      <c r="G65" s="42" t="n">
        <v>6.026</v>
      </c>
      <c r="H65" s="43" t="n">
        <v>0</v>
      </c>
      <c r="I65" s="43" t="n">
        <f aca="false">(G65+H65)</f>
        <v>6.026</v>
      </c>
      <c r="J65" s="44" t="n">
        <v>59275719</v>
      </c>
      <c r="K65" s="41" t="n">
        <v>0</v>
      </c>
      <c r="L65" s="45" t="n">
        <f aca="false">SUM(J65:K65)</f>
        <v>59275719</v>
      </c>
      <c r="M65" s="46" t="n">
        <f aca="false">L65/B65</f>
        <v>533.414794150731</v>
      </c>
    </row>
    <row r="66" customFormat="false" ht="12.75" hidden="false" customHeight="false" outlineLevel="0" collapsed="false">
      <c r="A66" s="37" t="s">
        <v>81</v>
      </c>
      <c r="B66" s="38" t="n">
        <v>44168</v>
      </c>
      <c r="C66" s="39" t="n">
        <v>2722596365</v>
      </c>
      <c r="D66" s="40" t="n">
        <f aca="false">(C66/B66)</f>
        <v>61641.8303975729</v>
      </c>
      <c r="E66" s="41" t="n">
        <v>1611192203</v>
      </c>
      <c r="F66" s="41" t="n">
        <f aca="false">(E66/B66)</f>
        <v>36478.7222197066</v>
      </c>
      <c r="G66" s="42" t="n">
        <v>7.31</v>
      </c>
      <c r="H66" s="43" t="n">
        <v>0</v>
      </c>
      <c r="I66" s="43" t="n">
        <f aca="false">(G66+H66)</f>
        <v>7.31</v>
      </c>
      <c r="J66" s="44" t="n">
        <v>11778053</v>
      </c>
      <c r="K66" s="41" t="n">
        <v>0</v>
      </c>
      <c r="L66" s="45" t="n">
        <f aca="false">SUM(J66:K66)</f>
        <v>11778053</v>
      </c>
      <c r="M66" s="46" t="n">
        <f aca="false">L66/B66</f>
        <v>266.66484785365</v>
      </c>
    </row>
    <row r="67" customFormat="false" ht="12.75" hidden="false" customHeight="false" outlineLevel="0" collapsed="false">
      <c r="A67" s="37" t="s">
        <v>82</v>
      </c>
      <c r="B67" s="38" t="n">
        <v>22932</v>
      </c>
      <c r="C67" s="39" t="n">
        <v>2142446812</v>
      </c>
      <c r="D67" s="40" t="n">
        <f aca="false">(C67/B67)</f>
        <v>93426.0776207919</v>
      </c>
      <c r="E67" s="41" t="n">
        <v>1323035490</v>
      </c>
      <c r="F67" s="41" t="n">
        <f aca="false">(E67/B67)</f>
        <v>57693.8553113553</v>
      </c>
      <c r="G67" s="42" t="n">
        <v>7.673</v>
      </c>
      <c r="H67" s="43" t="n">
        <v>0</v>
      </c>
      <c r="I67" s="43" t="n">
        <f aca="false">(G67+H67)</f>
        <v>7.673</v>
      </c>
      <c r="J67" s="44" t="n">
        <v>10151652</v>
      </c>
      <c r="K67" s="41" t="n">
        <v>0</v>
      </c>
      <c r="L67" s="45" t="n">
        <f aca="false">SUM(J67:K67)</f>
        <v>10151652</v>
      </c>
      <c r="M67" s="46" t="n">
        <f aca="false">L67/B67</f>
        <v>442.684981684982</v>
      </c>
    </row>
    <row r="68" customFormat="false" ht="12.75" hidden="false" customHeight="false" outlineLevel="0" collapsed="false">
      <c r="A68" s="37" t="s">
        <v>83</v>
      </c>
      <c r="B68" s="38" t="n">
        <v>15647</v>
      </c>
      <c r="C68" s="39" t="n">
        <v>828328732</v>
      </c>
      <c r="D68" s="40" t="n">
        <f aca="false">(C68/B68)</f>
        <v>52938.5014379753</v>
      </c>
      <c r="E68" s="41" t="n">
        <v>255953542</v>
      </c>
      <c r="F68" s="41" t="n">
        <f aca="false">(E68/B68)</f>
        <v>16357.9946315588</v>
      </c>
      <c r="G68" s="42" t="n">
        <v>7.369</v>
      </c>
      <c r="H68" s="43" t="n">
        <v>0</v>
      </c>
      <c r="I68" s="43" t="n">
        <f aca="false">(G68+H68)</f>
        <v>7.369</v>
      </c>
      <c r="J68" s="44" t="n">
        <v>1885972</v>
      </c>
      <c r="K68" s="41" t="n">
        <v>0</v>
      </c>
      <c r="L68" s="45" t="n">
        <f aca="false">SUM(J68:K68)</f>
        <v>1885972</v>
      </c>
      <c r="M68" s="46" t="n">
        <f aca="false">L68/B68</f>
        <v>120.532498242475</v>
      </c>
    </row>
    <row r="69" customFormat="false" ht="12.75" hidden="false" customHeight="false" outlineLevel="0" collapsed="false">
      <c r="A69" s="37" t="s">
        <v>84</v>
      </c>
      <c r="B69" s="38" t="n">
        <v>503851</v>
      </c>
      <c r="C69" s="39" t="n">
        <v>39579733466</v>
      </c>
      <c r="D69" s="40" t="n">
        <f aca="false">(C69/B69)</f>
        <v>78554.4406302657</v>
      </c>
      <c r="E69" s="41" t="n">
        <v>28866429963</v>
      </c>
      <c r="F69" s="41" t="n">
        <f aca="false">(E69/B69)</f>
        <v>57291.6000226257</v>
      </c>
      <c r="G69" s="42" t="n">
        <v>7.336</v>
      </c>
      <c r="H69" s="43" t="n">
        <v>0</v>
      </c>
      <c r="I69" s="43" t="n">
        <f aca="false">(G69+H69)</f>
        <v>7.336</v>
      </c>
      <c r="J69" s="44" t="n">
        <v>211926140</v>
      </c>
      <c r="K69" s="41" t="n">
        <v>0</v>
      </c>
      <c r="L69" s="45" t="n">
        <f aca="false">SUM(J69:K69)</f>
        <v>211926140</v>
      </c>
      <c r="M69" s="46" t="n">
        <f aca="false">L69/B69</f>
        <v>420.612720824212</v>
      </c>
    </row>
    <row r="70" customFormat="false" ht="12.75" hidden="false" customHeight="false" outlineLevel="0" collapsed="false">
      <c r="A70" s="37" t="s">
        <v>85</v>
      </c>
      <c r="B70" s="38" t="n">
        <v>31285</v>
      </c>
      <c r="C70" s="39" t="n">
        <v>2264256659</v>
      </c>
      <c r="D70" s="40" t="n">
        <f aca="false">(C70/B70)</f>
        <v>72375.1529167333</v>
      </c>
      <c r="E70" s="41" t="n">
        <v>1167816329</v>
      </c>
      <c r="F70" s="41" t="n">
        <f aca="false">(E70/B70)</f>
        <v>37328.3148154067</v>
      </c>
      <c r="G70" s="42" t="n">
        <v>7.872</v>
      </c>
      <c r="H70" s="43" t="n">
        <v>0.565</v>
      </c>
      <c r="I70" s="43" t="n">
        <f aca="false">(G70+H70)</f>
        <v>8.437</v>
      </c>
      <c r="J70" s="44" t="n">
        <v>9193075</v>
      </c>
      <c r="K70" s="41" t="n">
        <v>659825</v>
      </c>
      <c r="L70" s="45" t="n">
        <f aca="false">SUM(J70:K70)</f>
        <v>9852900</v>
      </c>
      <c r="M70" s="46" t="n">
        <f aca="false">L70/B70</f>
        <v>314.94006712482</v>
      </c>
    </row>
    <row r="71" customFormat="false" ht="12.75" hidden="false" customHeight="false" outlineLevel="0" collapsed="false">
      <c r="A71" s="37" t="s">
        <v>86</v>
      </c>
      <c r="B71" s="38" t="n">
        <v>59793</v>
      </c>
      <c r="C71" s="39" t="n">
        <v>15305499961</v>
      </c>
      <c r="D71" s="40" t="n">
        <f aca="false">(C71/B71)</f>
        <v>255974.779004231</v>
      </c>
      <c r="E71" s="41" t="n">
        <v>13359897363</v>
      </c>
      <c r="F71" s="41" t="n">
        <f aca="false">(E71/B71)</f>
        <v>223435.809593096</v>
      </c>
      <c r="G71" s="42" t="n">
        <v>5.491</v>
      </c>
      <c r="H71" s="43" t="n">
        <v>0</v>
      </c>
      <c r="I71" s="43" t="n">
        <f aca="false">(G71+H71)</f>
        <v>5.491</v>
      </c>
      <c r="J71" s="44" t="n">
        <v>73359196</v>
      </c>
      <c r="K71" s="41" t="n">
        <v>0</v>
      </c>
      <c r="L71" s="45" t="n">
        <f aca="false">SUM(J71:K71)</f>
        <v>73359196</v>
      </c>
      <c r="M71" s="46" t="n">
        <f aca="false">L71/B71</f>
        <v>1226.88602344756</v>
      </c>
    </row>
    <row r="72" customFormat="false" ht="12.75" hidden="false" customHeight="false" outlineLevel="0" collapsed="false">
      <c r="A72" s="37" t="s">
        <v>87</v>
      </c>
      <c r="B72" s="38" t="n">
        <v>24959</v>
      </c>
      <c r="C72" s="39" t="n">
        <v>1462237979</v>
      </c>
      <c r="D72" s="40" t="n">
        <f aca="false">(C72/B72)</f>
        <v>58585.5995432509</v>
      </c>
      <c r="E72" s="41" t="n">
        <v>897445288</v>
      </c>
      <c r="F72" s="41" t="n">
        <f aca="false">(E72/B72)</f>
        <v>35956.78064025</v>
      </c>
      <c r="G72" s="42" t="n">
        <v>7.404</v>
      </c>
      <c r="H72" s="43" t="n">
        <v>0</v>
      </c>
      <c r="I72" s="43" t="n">
        <f aca="false">(G72+H72)</f>
        <v>7.404</v>
      </c>
      <c r="J72" s="44" t="n">
        <v>6644741</v>
      </c>
      <c r="K72" s="41" t="n">
        <v>0</v>
      </c>
      <c r="L72" s="45" t="n">
        <f aca="false">SUM(J72:K72)</f>
        <v>6644741</v>
      </c>
      <c r="M72" s="46" t="n">
        <f aca="false">L72/B72</f>
        <v>266.226251051725</v>
      </c>
    </row>
    <row r="73" customFormat="false" ht="12.75" hidden="false" customHeight="false" outlineLevel="0" collapsed="false">
      <c r="A73" s="48" t="s">
        <v>88</v>
      </c>
      <c r="B73" s="49" t="n">
        <f aca="false">SUM(B6:B72)</f>
        <v>19507369</v>
      </c>
      <c r="C73" s="50" t="n">
        <f aca="false">SUM(C6:C72)</f>
        <v>2045635535212</v>
      </c>
      <c r="D73" s="51" t="n">
        <f aca="false">(C73/B73)</f>
        <v>104864.758297851</v>
      </c>
      <c r="E73" s="51" t="n">
        <f aca="false">SUM(E6:E72)</f>
        <v>1511004510485</v>
      </c>
      <c r="F73" s="51" t="n">
        <f aca="false">(E73/B73)</f>
        <v>77458.1395617728</v>
      </c>
      <c r="G73" s="50"/>
      <c r="H73" s="50"/>
      <c r="I73" s="50"/>
      <c r="J73" s="52" t="n">
        <f aca="false">SUM(J6:J72)</f>
        <v>11254205411</v>
      </c>
      <c r="K73" s="52" t="n">
        <f aca="false">SUM(K6:K72)</f>
        <v>47392638</v>
      </c>
      <c r="L73" s="51" t="n">
        <f aca="false">SUM(J73:K73)</f>
        <v>11301598049</v>
      </c>
      <c r="M73" s="53" t="n">
        <f aca="false">L73/B73</f>
        <v>579.350195764483</v>
      </c>
    </row>
    <row r="74" customFormat="false" ht="12.75" hidden="false" customHeight="false" outlineLevel="0" collapsed="false">
      <c r="A74" s="27"/>
      <c r="B74" s="54"/>
      <c r="C74" s="54"/>
      <c r="D74" s="54"/>
      <c r="E74" s="55"/>
      <c r="F74" s="54"/>
      <c r="G74" s="54"/>
      <c r="H74" s="54"/>
      <c r="I74" s="54"/>
      <c r="J74" s="54"/>
      <c r="K74" s="54"/>
      <c r="L74" s="54"/>
      <c r="M74" s="56"/>
    </row>
    <row r="75" customFormat="false" ht="12.75" hidden="false" customHeight="true" outlineLevel="0" collapsed="false">
      <c r="A75" s="57" t="s">
        <v>89</v>
      </c>
      <c r="B75" s="57"/>
      <c r="C75" s="57"/>
      <c r="D75" s="57"/>
      <c r="E75" s="57"/>
      <c r="F75" s="57"/>
      <c r="G75" s="57"/>
      <c r="H75" s="57"/>
      <c r="I75" s="57"/>
      <c r="J75" s="57"/>
      <c r="K75" s="57"/>
      <c r="L75" s="57"/>
      <c r="M75" s="57"/>
    </row>
    <row r="76" customFormat="false" ht="12.75" hidden="false" customHeight="true" outlineLevel="0" collapsed="false">
      <c r="A76" s="57" t="s">
        <v>90</v>
      </c>
      <c r="B76" s="57"/>
      <c r="C76" s="57"/>
      <c r="D76" s="57"/>
      <c r="E76" s="57"/>
      <c r="F76" s="57"/>
      <c r="G76" s="57"/>
      <c r="H76" s="57"/>
      <c r="I76" s="57"/>
      <c r="J76" s="57"/>
      <c r="K76" s="57"/>
      <c r="L76" s="57"/>
      <c r="M76" s="57"/>
    </row>
    <row r="77" customFormat="false" ht="12.75" hidden="false" customHeight="true" outlineLevel="0" collapsed="false">
      <c r="A77" s="57" t="s">
        <v>91</v>
      </c>
      <c r="B77" s="57"/>
      <c r="C77" s="57"/>
      <c r="D77" s="57"/>
      <c r="E77" s="57"/>
      <c r="F77" s="57"/>
      <c r="G77" s="57"/>
      <c r="H77" s="57"/>
      <c r="I77" s="57"/>
      <c r="J77" s="57"/>
      <c r="K77" s="57"/>
      <c r="L77" s="57"/>
      <c r="M77" s="57"/>
    </row>
    <row r="78" customFormat="false" ht="12.75" hidden="false" customHeight="true" outlineLevel="0" collapsed="false">
      <c r="A78" s="57" t="s">
        <v>92</v>
      </c>
      <c r="B78" s="57"/>
      <c r="C78" s="57"/>
      <c r="D78" s="57"/>
      <c r="E78" s="57"/>
      <c r="F78" s="57"/>
      <c r="G78" s="57"/>
      <c r="H78" s="57"/>
      <c r="I78" s="57"/>
      <c r="J78" s="57"/>
      <c r="K78" s="57"/>
      <c r="L78" s="57"/>
      <c r="M78" s="57"/>
    </row>
    <row r="79" customFormat="false" ht="12.75" hidden="false" customHeight="true" outlineLevel="0" collapsed="false">
      <c r="A79" s="57"/>
      <c r="B79" s="57"/>
      <c r="C79" s="57"/>
      <c r="D79" s="57"/>
      <c r="E79" s="57"/>
      <c r="F79" s="57"/>
      <c r="G79" s="57"/>
      <c r="H79" s="57"/>
      <c r="I79" s="57"/>
      <c r="J79" s="57"/>
      <c r="K79" s="57"/>
      <c r="L79" s="57"/>
      <c r="M79" s="57"/>
    </row>
    <row r="80" customFormat="false" ht="12.75" hidden="false" customHeight="true" outlineLevel="0" collapsed="false">
      <c r="A80" s="57" t="s">
        <v>93</v>
      </c>
      <c r="B80" s="57"/>
      <c r="C80" s="57"/>
      <c r="D80" s="57"/>
      <c r="E80" s="57"/>
      <c r="F80" s="57"/>
      <c r="G80" s="57"/>
      <c r="H80" s="57"/>
      <c r="I80" s="57"/>
      <c r="J80" s="57"/>
      <c r="K80" s="57"/>
      <c r="L80" s="57"/>
      <c r="M80" s="57"/>
    </row>
    <row r="81" s="67" customFormat="true" ht="25.5" hidden="false" customHeight="true" outlineLevel="0" collapsed="false">
      <c r="A81" s="57" t="s">
        <v>119</v>
      </c>
      <c r="B81" s="57"/>
      <c r="C81" s="57"/>
      <c r="D81" s="57"/>
      <c r="E81" s="57"/>
      <c r="F81" s="57"/>
      <c r="G81" s="57"/>
      <c r="H81" s="57"/>
      <c r="I81" s="57"/>
      <c r="J81" s="57"/>
      <c r="K81" s="57"/>
      <c r="L81" s="57"/>
      <c r="M81" s="57"/>
    </row>
    <row r="82" customFormat="false" ht="13.5" hidden="false" customHeight="true" outlineLevel="0" collapsed="false">
      <c r="A82" s="59" t="s">
        <v>120</v>
      </c>
      <c r="B82" s="59"/>
      <c r="C82" s="59"/>
      <c r="D82" s="59"/>
      <c r="E82" s="59"/>
      <c r="F82" s="59"/>
      <c r="G82" s="59"/>
      <c r="H82" s="59"/>
      <c r="I82" s="59"/>
      <c r="J82" s="59"/>
      <c r="K82" s="59"/>
      <c r="L82" s="59"/>
      <c r="M82" s="59"/>
    </row>
    <row r="83" customFormat="false" ht="12.75" hidden="false" customHeight="false" outlineLevel="0" collapsed="false">
      <c r="A83" s="61"/>
      <c r="B83" s="62"/>
      <c r="C83" s="62"/>
      <c r="D83" s="62"/>
      <c r="E83" s="62"/>
      <c r="F83" s="62"/>
      <c r="G83" s="62"/>
      <c r="H83" s="62"/>
      <c r="I83" s="62"/>
      <c r="J83" s="62"/>
      <c r="K83" s="62"/>
      <c r="L83" s="62"/>
      <c r="M83" s="62"/>
    </row>
    <row r="84" customFormat="false" ht="12.75" hidden="false" customHeight="false" outlineLevel="0" collapsed="false">
      <c r="A84" s="61"/>
      <c r="B84" s="62"/>
      <c r="C84" s="62"/>
      <c r="D84" s="62"/>
      <c r="E84" s="62"/>
      <c r="F84" s="62"/>
      <c r="G84" s="62"/>
      <c r="H84" s="62"/>
      <c r="I84" s="62"/>
      <c r="J84" s="62"/>
      <c r="K84" s="62"/>
      <c r="L84" s="62"/>
      <c r="M84" s="62"/>
    </row>
    <row r="85" customFormat="false" ht="12.75" hidden="false" customHeight="false" outlineLevel="0" collapsed="false">
      <c r="A85" s="66"/>
      <c r="B85" s="66"/>
      <c r="C85" s="63"/>
      <c r="D85" s="66"/>
      <c r="E85" s="63"/>
      <c r="F85" s="66"/>
      <c r="G85" s="66"/>
      <c r="H85" s="66"/>
      <c r="I85" s="66"/>
      <c r="J85" s="66"/>
      <c r="K85" s="66"/>
      <c r="L85" s="66"/>
      <c r="M85" s="66"/>
    </row>
    <row r="86" customFormat="false" ht="12.75" hidden="false" customHeight="false" outlineLevel="0" collapsed="false">
      <c r="C86" s="63"/>
      <c r="E86" s="63"/>
    </row>
    <row r="87" customFormat="false" ht="12.75" hidden="false" customHeight="false" outlineLevel="0" collapsed="false">
      <c r="C87" s="63"/>
      <c r="E87" s="63"/>
    </row>
    <row r="88" customFormat="false" ht="12.75" hidden="false" customHeight="false" outlineLevel="0" collapsed="false">
      <c r="C88" s="63"/>
      <c r="E88" s="63"/>
    </row>
    <row r="89" customFormat="false" ht="12.75" hidden="false" customHeight="false" outlineLevel="0" collapsed="false">
      <c r="C89" s="63"/>
      <c r="E89" s="63"/>
    </row>
    <row r="90" customFormat="false" ht="12.75" hidden="false" customHeight="false" outlineLevel="0" collapsed="false">
      <c r="C90" s="63"/>
      <c r="E90" s="63"/>
    </row>
    <row r="91" customFormat="false" ht="12.75" hidden="false" customHeight="false" outlineLevel="0" collapsed="false">
      <c r="C91" s="63"/>
    </row>
  </sheetData>
  <mergeCells count="14">
    <mergeCell ref="A1:M1"/>
    <mergeCell ref="C2:F2"/>
    <mergeCell ref="G2:I2"/>
    <mergeCell ref="J2:M2"/>
    <mergeCell ref="C3:D3"/>
    <mergeCell ref="E3:F3"/>
    <mergeCell ref="A75:M75"/>
    <mergeCell ref="A76:M76"/>
    <mergeCell ref="A77:M77"/>
    <mergeCell ref="A78:M78"/>
    <mergeCell ref="A79:M79"/>
    <mergeCell ref="A80:M80"/>
    <mergeCell ref="A81:M81"/>
    <mergeCell ref="A82:M82"/>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Office of Economic and Demographic Research&amp;CPage &amp;P of &amp;N&amp;RMay 4,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1T18:08:50Z</dcterms:created>
  <dc:creator>State of Florida</dc:creator>
  <dc:description/>
  <dc:language>en-US</dc:language>
  <cp:lastModifiedBy>O'Cain, Steve</cp:lastModifiedBy>
  <cp:lastPrinted>2023-01-24T22:46:49Z</cp:lastPrinted>
  <dcterms:modified xsi:type="dcterms:W3CDTF">2023-01-24T22:47:33Z</dcterms:modified>
  <cp:revision>0</cp:revision>
  <dc:subject/>
  <dc:title/>
</cp:coreProperties>
</file>